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Contents" sheetId="1" state="visible" r:id="rId2"/>
    <sheet name="A1" sheetId="2" state="visible" r:id="rId3"/>
    <sheet name="A2a" sheetId="3" state="visible" r:id="rId4"/>
    <sheet name="A2b" sheetId="4" state="visible" r:id="rId5"/>
    <sheet name="A3" sheetId="5" state="visible" r:id="rId6"/>
    <sheet name="A4" sheetId="6" state="visible" r:id="rId7"/>
    <sheet name="B1" sheetId="7" state="visible" r:id="rId8"/>
    <sheet name="B2" sheetId="8" state="visible" r:id="rId9"/>
    <sheet name="B3" sheetId="9" state="visible" r:id="rId10"/>
    <sheet name="B4" sheetId="10" state="visible" r:id="rId11"/>
    <sheet name="B5a" sheetId="11" state="visible" r:id="rId12"/>
    <sheet name="B5b" sheetId="12" state="visible" r:id="rId13"/>
    <sheet name="B6" sheetId="13" state="visible" r:id="rId14"/>
    <sheet name="B7" sheetId="14" state="visible" r:id="rId15"/>
    <sheet name="B8" sheetId="15" state="visible" r:id="rId16"/>
    <sheet name="B9" sheetId="16" state="visible" r:id="rId17"/>
    <sheet name="B10" sheetId="17" state="visible" r:id="rId18"/>
    <sheet name="B11" sheetId="18" state="visible" r:id="rId19"/>
    <sheet name="C1" sheetId="19" state="visible" r:id="rId20"/>
    <sheet name="C2" sheetId="20" state="visible" r:id="rId21"/>
    <sheet name="C3" sheetId="21" state="visible" r:id="rId22"/>
    <sheet name="C4" sheetId="22" state="visible" r:id="rId23"/>
    <sheet name="C5" sheetId="23" state="visible" r:id="rId24"/>
    <sheet name="C6" sheetId="24" state="visible" r:id="rId25"/>
    <sheet name="C7" sheetId="25" state="visible" r:id="rId26"/>
    <sheet name="C8" sheetId="26" state="visible" r:id="rId27"/>
    <sheet name="C9" sheetId="27" state="visible" r:id="rId28"/>
    <sheet name="D1" sheetId="28" state="visible" r:id="rId29"/>
    <sheet name="D2" sheetId="29" state="visible" r:id="rId30"/>
    <sheet name="D3" sheetId="30" state="visible" r:id="rId31"/>
    <sheet name="D4" sheetId="31" state="visible" r:id="rId32"/>
    <sheet name="D5" sheetId="32" state="visible" r:id="rId33"/>
    <sheet name="D6" sheetId="33" state="visible" r:id="rId34"/>
    <sheet name="E1" sheetId="34" state="visible" r:id="rId35"/>
    <sheet name="E2" sheetId="35" state="visible" r:id="rId36"/>
    <sheet name="E3" sheetId="36" state="visible" r:id="rId37"/>
    <sheet name="E4" sheetId="37" state="visible" r:id="rId38"/>
    <sheet name="F1" sheetId="38" state="visible" r:id="rId39"/>
    <sheet name="F2" sheetId="39" state="visible" r:id="rId40"/>
    <sheet name="F3" sheetId="40" state="visible" r:id="rId41"/>
    <sheet name="F4" sheetId="41" state="visible" r:id="rId42"/>
    <sheet name="F5" sheetId="42" state="visible" r:id="rId43"/>
    <sheet name="F6" sheetId="43" state="visible" r:id="rId44"/>
    <sheet name="G1" sheetId="44" state="visible" r:id="rId45"/>
  </sheets>
  <definedNames>
    <definedName function="false" hidden="false" localSheetId="1" name="_xlnm.Print_Area" vbProcedure="false">A1!$A$1:$U$24</definedName>
    <definedName function="false" hidden="false" localSheetId="2" name="_xlnm.Print_Area" vbProcedure="false">A2a!$A$1:$O$48</definedName>
    <definedName function="false" hidden="false" localSheetId="3" name="_xlnm.Print_Area" vbProcedure="false">A2b!$A$1:$F$58</definedName>
    <definedName function="false" hidden="false" localSheetId="4" name="_xlnm.Print_Area" vbProcedure="false">A3!$A$1:$V$79</definedName>
    <definedName function="false" hidden="false" localSheetId="4" name="_xlnm.Print_Titles" vbProcedure="false">A3!$3:$5</definedName>
    <definedName function="false" hidden="false" localSheetId="5" name="_xlnm.Print_Area" vbProcedure="false">A4!$A$1:$O$28</definedName>
    <definedName function="false" hidden="false" localSheetId="6" name="_xlnm.Print_Area" vbProcedure="false">B1!$A$1:$L$43</definedName>
    <definedName function="false" hidden="false" localSheetId="6" name="_xlnm.Print_Titles" vbProcedure="false">B1!$4:$4</definedName>
    <definedName function="false" hidden="false" localSheetId="16" name="_xlnm.Print_Area" vbProcedure="false">B10!$A$1:$G$18</definedName>
    <definedName function="false" hidden="false" localSheetId="17" name="_xlnm.Print_Area" vbProcedure="false">B11!$A$1:$H$55</definedName>
    <definedName function="false" hidden="false" localSheetId="7" name="_xlnm.Print_Area" vbProcedure="false">B2!$A$1:$L$43</definedName>
    <definedName function="false" hidden="false" localSheetId="7" name="_xlnm.Print_Titles" vbProcedure="false">B2!$B:$B,B2!$1:$1</definedName>
    <definedName function="false" hidden="false" localSheetId="8" name="_xlnm.Print_Area" vbProcedure="false">B3!$A$1:$L$50</definedName>
    <definedName function="false" hidden="false" localSheetId="9" name="_xlnm.Print_Area" vbProcedure="false">B4!$A$1:$AV$21</definedName>
    <definedName function="false" hidden="false" localSheetId="9" name="_xlnm.Print_Titles" vbProcedure="false">B4!$B:$B</definedName>
    <definedName function="false" hidden="false" localSheetId="10" name="_xlnm.Print_Area" vbProcedure="false">B5a!$A$1:$AL$22</definedName>
    <definedName function="false" hidden="false" localSheetId="10" name="_xlnm.Print_Titles" vbProcedure="false">B5a!$B:$B</definedName>
    <definedName function="false" hidden="false" localSheetId="11" name="_xlnm.Print_Area" vbProcedure="false">B5b!$A$1:$J$16</definedName>
    <definedName function="false" hidden="false" localSheetId="11" name="_xlnm.Print_Titles" vbProcedure="false">B5b!$B:$B</definedName>
    <definedName function="false" hidden="false" localSheetId="12" name="_xlnm.Print_Area" vbProcedure="false">B6!$A$1:$L$15</definedName>
    <definedName function="false" hidden="false" localSheetId="13" name="_xlnm.Print_Area" vbProcedure="false">B7!$A$1:$K$31</definedName>
    <definedName function="false" hidden="false" localSheetId="13" name="_xlnm.Print_Titles" vbProcedure="false">B7!$B:$D</definedName>
    <definedName function="false" hidden="false" localSheetId="14" name="_xlnm.Print_Area" vbProcedure="false">B8!$A$1:$K$1006</definedName>
    <definedName function="false" hidden="false" localSheetId="14" name="_xlnm.Print_Titles" vbProcedure="false">B8!$4:$5</definedName>
    <definedName function="false" hidden="false" localSheetId="15" name="_xlnm.Print_Area" vbProcedure="false">B9!$A$1:$L$1006</definedName>
    <definedName function="false" hidden="false" localSheetId="15" name="_xlnm.Print_Titles" vbProcedure="false">B9!$4:$5</definedName>
    <definedName function="false" hidden="false" localSheetId="18" name="_xlnm.Print_Area" vbProcedure="false">C1!$A$1:$I$24</definedName>
    <definedName function="false" hidden="false" localSheetId="18" name="_xlnm.Print_Titles" vbProcedure="false">C1!$B:$B</definedName>
    <definedName function="false" hidden="false" localSheetId="19" name="_xlnm.Print_Area" vbProcedure="false">C2!$A$1:$L$25</definedName>
    <definedName function="false" hidden="false" localSheetId="20" name="_xlnm.Print_Area" vbProcedure="false">C3!$A$1:$E$42</definedName>
    <definedName function="false" hidden="false" localSheetId="21" name="_xlnm.Print_Area" vbProcedure="false">C4!$A$1:$I$133</definedName>
    <definedName function="false" hidden="false" localSheetId="21" name="_xlnm.Print_Titles" vbProcedure="false">C4!$5:$6</definedName>
    <definedName function="false" hidden="false" localSheetId="22" name="_xlnm.Print_Area" vbProcedure="false">C5!$A$1:$I$133</definedName>
    <definedName function="false" hidden="false" localSheetId="22" name="_xlnm.Print_Titles" vbProcedure="false">C5!$5:$6</definedName>
    <definedName function="false" hidden="false" localSheetId="23" name="_xlnm.Print_Area" vbProcedure="false">C6!$A$1:$I$133</definedName>
    <definedName function="false" hidden="false" localSheetId="23" name="_xlnm.Print_Titles" vbProcedure="false">C6!$5:$6</definedName>
    <definedName function="false" hidden="false" localSheetId="24" name="_xlnm.Print_Area" vbProcedure="false">C7!$A$1:$J$133</definedName>
    <definedName function="false" hidden="false" localSheetId="24" name="_xlnm.Print_Titles" vbProcedure="false">C7!$5:$6</definedName>
    <definedName function="false" hidden="false" localSheetId="25" name="_xlnm.Print_Area" vbProcedure="false">C8!$A$1:$J$133</definedName>
    <definedName function="false" hidden="false" localSheetId="25" name="_xlnm.Print_Titles" vbProcedure="false">C8!$5:$6</definedName>
    <definedName function="false" hidden="false" localSheetId="26" name="_xlnm.Print_Area" vbProcedure="false">C9!$A$1:$J$133</definedName>
    <definedName function="false" hidden="false" localSheetId="26" name="_xlnm.Print_Titles" vbProcedure="false">C9!$5:$6</definedName>
    <definedName function="false" hidden="false" localSheetId="0" name="_xlnm.Print_Area" vbProcedure="false">Contents!$A$1:$D$98</definedName>
    <definedName function="false" hidden="false" localSheetId="0" name="_xlnm.Print_Titles" vbProcedure="false">Contents!$1:$4</definedName>
    <definedName function="false" hidden="false" localSheetId="27" name="_xlnm.Print_Area" vbProcedure="false">D1!$A$1:$K$60</definedName>
    <definedName function="false" hidden="false" localSheetId="27" name="_xlnm.Print_Titles" vbProcedure="false">D1!$4:$5</definedName>
    <definedName function="false" hidden="false" localSheetId="28" name="_xlnm.Print_Area" vbProcedure="false">D2!$A$1:$F$61</definedName>
    <definedName function="false" hidden="false" localSheetId="28" name="_xlnm.Print_Titles" vbProcedure="false">D2!$6:$6</definedName>
    <definedName function="false" hidden="false" localSheetId="29" name="_xlnm.Print_Area" vbProcedure="false">D3!$A$1:$J$154</definedName>
    <definedName function="false" hidden="false" localSheetId="29" name="_xlnm.Print_Titles" vbProcedure="false">D3!$5:$6</definedName>
    <definedName function="false" hidden="false" localSheetId="30" name="_xlnm.Print_Area" vbProcedure="false">D4!$A$1:$J$145</definedName>
    <definedName function="false" hidden="false" localSheetId="30" name="_xlnm.Print_Titles" vbProcedure="false">D4!$5:$6</definedName>
    <definedName function="false" hidden="false" localSheetId="31" name="_xlnm.Print_Area" vbProcedure="false">D5!$A$1:$J$148</definedName>
    <definedName function="false" hidden="false" localSheetId="31" name="_xlnm.Print_Titles" vbProcedure="false">D5!$5:$6</definedName>
    <definedName function="false" hidden="false" localSheetId="32" name="_xlnm.Print_Area" vbProcedure="false">D6!$A$1:$W$67</definedName>
    <definedName function="false" hidden="false" localSheetId="32" name="_xlnm.Print_Titles" vbProcedure="false">D6!$B:$B,D6!$3:$4</definedName>
    <definedName function="false" hidden="false" localSheetId="33" name="_xlnm.Print_Area" vbProcedure="false">E1!$A$1:$I$56</definedName>
    <definedName function="false" hidden="false" localSheetId="34" name="_xlnm.Print_Area" vbProcedure="false">E2!$A$1:$L$19</definedName>
    <definedName function="false" hidden="false" localSheetId="35" name="_xlnm.Print_Area" vbProcedure="false">E3!$A$1:$J$14</definedName>
    <definedName function="false" hidden="false" localSheetId="36" name="_xlnm.Print_Area" vbProcedure="false">E4!$A$1:$D$44</definedName>
    <definedName function="false" hidden="false" localSheetId="37" name="_xlnm.Print_Area" vbProcedure="false">F1!$A$1:$R$23</definedName>
    <definedName function="false" hidden="false" localSheetId="38" name="_xlnm.Print_Area" vbProcedure="false">F2!$A$1:$R$27</definedName>
    <definedName function="false" hidden="false" localSheetId="39" name="_xlnm.Print_Area" vbProcedure="false">F3!$A$1:$R$24</definedName>
    <definedName function="false" hidden="false" localSheetId="40" name="_xlnm.Print_Area" vbProcedure="false">F4!$A$1:$L$29</definedName>
    <definedName function="false" hidden="false" localSheetId="41" name="_xlnm.Print_Area" vbProcedure="false">F5!$A$1:$L$26</definedName>
    <definedName function="false" hidden="false" localSheetId="42" name="_xlnm.Print_Area" vbProcedure="false">F6!$A$1:$N$27</definedName>
    <definedName function="false" hidden="false" localSheetId="43" name="_xlnm.Print_Area" vbProcedure="false">G1!$A$1:$AM$104</definedName>
    <definedName function="false" hidden="false" localSheetId="43" name="_xlnm.Print_Titles" vbProcedure="false">G1!$B:$C,G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1" uniqueCount="1359">
  <si>
    <t xml:space="preserve">HEALTH AND HOSPITAL STATISTICS, 2023</t>
  </si>
  <si>
    <t xml:space="preserve">CONTENTS</t>
  </si>
  <si>
    <t xml:space="preserve">LAST UPDATE</t>
  </si>
  <si>
    <t xml:space="preserve">A. SUMMARY TABLES</t>
  </si>
  <si>
    <t xml:space="preserve">A1. HEALTH INDICATORS, 1976-2023</t>
  </si>
  <si>
    <t xml:space="preserve">A2a. SUMMARY HEALTH DATA, 1990-2020</t>
  </si>
  <si>
    <t xml:space="preserve">A2b. SUMMARY HEALTH DATA, 2021-2023</t>
  </si>
  <si>
    <t xml:space="preserve">A3. END OF THE YEAR POPULATION BY AGE AND SEX, 2001-2023</t>
  </si>
  <si>
    <t xml:space="preserve">A4. HEALTH CARE EXPENDITURE, 2010-2023</t>
  </si>
  <si>
    <t xml:space="preserve">B. IN-PATIENTS</t>
  </si>
  <si>
    <t xml:space="preserve">B1. DISCHARGES FROM HOSPITALS CONTRACTED WITH THE GHS BY HOSPITALISATION TYPE AND DOCTOR'S SPECIALITY, 2021-2023</t>
  </si>
  <si>
    <t xml:space="preserve">B2. DISCHARGES FROM HOSPITALS CONTRACTED WITH THE GHS BY PROVIDER, HOSPITALISATION TYPE AND DOCTOR'S SPECIALITY, 2023</t>
  </si>
  <si>
    <t xml:space="preserve">B3. BEDS BY SHSO HOSPITAL AND DEPARTMENT, 2023</t>
  </si>
  <si>
    <t xml:space="preserve">B4. PRIVATE CLINICS BY DISTRICT, NUMBER OF HOSPITAL BEDS AND PERSONNEL, 2015-2023</t>
  </si>
  <si>
    <t xml:space="preserve">B5a. DISCHARGES FROM THE MEDICAL INSTITUTIONS OF THE PRIVATE SECTOR BY DISTRICT, 2015-2021</t>
  </si>
  <si>
    <t xml:space="preserve">B5b. DISCHARGES FROM THE MEDICAL INSTITUTIONS OF THE PRIVATE SECTOR NON-CONTRACTED WITH  THE GHS, 2022-2023</t>
  </si>
  <si>
    <t xml:space="preserve">B6. DISCHARGES, BEDS AND BED OCCUPANCY RATE AT ATHALASSA MENTAL HEALTH HOSPITAL, 2015-2023</t>
  </si>
  <si>
    <t xml:space="preserve">B7. INPATIENT DISCHARGES FROM HOSPITALS CONTRACTED WITH THE GHS BY DISEASE CATEGORY, 2021-2023</t>
  </si>
  <si>
    <t xml:space="preserve">B8. INPATIENT DISCHARGES FROM HOSPITALS CONTRACTED WITH THE GHS BY DISEASE CATEGORY, SEX AND LENGTH OF STAY, 2023</t>
  </si>
  <si>
    <t xml:space="preserve">B9. INPATIENT DISCHARGES FROM HOSPITALS CONTRACTED WITH THE GHS BY DISEASE CATEGORY, SEX AND AGE GROUPS, 2023</t>
  </si>
  <si>
    <t xml:space="preserve">B10. INPATIENT DISCHARGES FROM HOSPITALS CONTRACTED WITH THE GHS BY LENGTH OF STAY, 2023</t>
  </si>
  <si>
    <t xml:space="preserve">B11. INPATIENT DISCHARGES FROM HOSPITALS CONTRACTED WITH THE GHS BY AGE-GROUP, SEX AND LENGTH OF STAY, 2023</t>
  </si>
  <si>
    <t xml:space="preserve">C. SURGICAL OPERATIONS</t>
  </si>
  <si>
    <t xml:space="preserve">C1. NUMBER OF SURGICAL OPERATIONS PERFORMED ON PATIENTS DISCHARGED FROM HOSPITALS CONTRACTED WITH THE GHS BY PHYSICIAN'S SPECIALITY, 2021-2023</t>
  </si>
  <si>
    <t xml:space="preserve">C2. NUMBER OF SURGICAL OPERATIONS PERFORMED ON PATIENTS DISCHARGED FROM HOSPITALS CONTRACTED WITH THE GHS BY PROVIDER AND PHYSICIAN'S SPECIALITY, 2023</t>
  </si>
  <si>
    <t xml:space="preserve">C3. SPECIFIC SURGICAL PROCEDURES PERFORMED ON PATIENTS DISCHARGED FROM HOSPITALS CONTRACTED WITH THE GHS BY OPERATION CATEGORY, 2021-2023</t>
  </si>
  <si>
    <t xml:space="preserve">C4. SPECIFIC SURGICAL PROCEDURES PERFORMED ON PATIENTS DISCHARGED FROM HOSPITALS CONTRACTED WITH THE GHS BY OPERATION CATEGORY, SEX AND LENGTH OF STAY, 2023</t>
  </si>
  <si>
    <t xml:space="preserve">C5. SPECIFIC SURGICAL PROCEDURES PERFORMED ON PATIENTS DISCHARGED FROM SHSO HOSPITALS BY OPERATION CATEGORY, SEX AND LENGTH OF STAY, 2023</t>
  </si>
  <si>
    <t xml:space="preserve">C6. SPECIFIC SURGICAL PROCEDURES PERFORMED ON PATIENTS DISCHARGED FROM PRIVATE  HOSPITALS CONTRACTED WITH THE GHS BY OPERATION CATEGORY, SEX AND LENGTH OF STAY, 2023</t>
  </si>
  <si>
    <t xml:space="preserve">C7. SPECIFIC SURGICAL PROCEDURES PERFORMED ON PATIENTS DISCHARGED FROM HOSPITALS CONTRACTED WITH THE GHSBY OPERATION CATEGORY, SEX AND AGE-GROUP, 2023</t>
  </si>
  <si>
    <t xml:space="preserve">C8. SPECIFIC SURGICAL PROCEDURES PERFORMED ON PATIENTS DISCHARGED FROM THE SHSO HOSPITALS BY OPERATION CATEGORY, SEX AND AGE-GROUP, 2023</t>
  </si>
  <si>
    <t xml:space="preserve">C9. SPECIFIC SURGICAL PROCEDURES PERFORMED ON PATIENTS DISCHARGED FROM PRIVATE HOSPITALS CONTRACTED WITH THE GHS BY OPERATION CATEGORY, SEX AND AGE-GROUP, 2023</t>
  </si>
  <si>
    <t xml:space="preserve">D. OUT-PATIENT ATTENDANCES</t>
  </si>
  <si>
    <t xml:space="preserve">D1. OUT-PATIENT ATTENDANCES TO HEALTH CARE PROVIDERS CONTRACTED WITH THE GHS BY TYPE OF ATTENDANCE (SPECIALITY), 2020-2023</t>
  </si>
  <si>
    <t xml:space="preserve">D2. OUT-PATIENT ATTENDANCES TO HEALTH CARE PROVIDERS CONTRACTED WITH THE GHS BY TYPE OF ATTENDANCE (SPECIALITY) AND TYPE OF PROVIDER, 2023</t>
  </si>
  <si>
    <t xml:space="preserve">D3. OUT-PATIENT ATTENDANCES TO HEALTH CARE PROVIDERS CONTRACTED WITH THE GHS BY TYPE OF ATTENDANCE (SPECIALITY), SEX AND AGE-GROUP, 2023</t>
  </si>
  <si>
    <t xml:space="preserve"> </t>
  </si>
  <si>
    <t xml:space="preserve">D4. OUT-PATIENT ATTENDANCES OF GHS BENEFICIARIES AT SHSO HOSPITALS AND HEALTH CENTRES BY TYPE OF ATTENDANCE (SPECIALITY), SEX AND AGE GROUPS, 2023</t>
  </si>
  <si>
    <t xml:space="preserve">D5. OUT-PATIENT ATTENDANCES TO PRIVATE SECTOR PHYSICIANS  CONTRACTED WITH THE GHS BY TYPE OF ATTENDANCE (SPECIALITY), SEX AND AGE GROUPS, 2023</t>
  </si>
  <si>
    <t xml:space="preserve">D6. DENTAL ATTENDANCES AND OPERATIONS BY GOVERNMENT CENTRE, 2014-2023</t>
  </si>
  <si>
    <t xml:space="preserve">E. HEALTH PERSONNEL</t>
  </si>
  <si>
    <t xml:space="preserve">E1. PUBLIC AND PRIVATE MEDICAL, NURSING AND PARAMEDICAL PERSONNEL, 2010-2023</t>
  </si>
  <si>
    <t xml:space="preserve">E2. MEDICAL PRACTITIONERS BY CATEGORY, 2015-2023</t>
  </si>
  <si>
    <t xml:space="preserve">E3. NURSING PERSONNEL IN THE PUBLIC SECTOR BY CATEGORY AND TYPE OF MEDICAL INSTITUTION EMLOYED IN, 2023</t>
  </si>
  <si>
    <t xml:space="preserve">E4. PARAMEDICAL PERSONNEL IN THE PUBLIC SECTOR BY SPECIALITY, 2023</t>
  </si>
  <si>
    <t xml:space="preserve">F. HEALTH CARE EXPENDITURE</t>
  </si>
  <si>
    <t xml:space="preserve">F1. CURRENT HEALTH CARE EXPENDITURE BY FINANCING SCHEMES, 2010-2023</t>
  </si>
  <si>
    <t xml:space="preserve">F2. CURRENT HEALTH CARE EXPENDITURE BY HEALTH CARE FUNCTIONS, 2010-2023</t>
  </si>
  <si>
    <t xml:space="preserve">F3. CURRENT HEALTH CARE EXPENDITURE BY HEALTH CARE PROVIDERS, 2010-2023</t>
  </si>
  <si>
    <t xml:space="preserve">F4. CURRENT HEALTH CARE EXPENDITURE BY HEALTH CARE FUNCTIONS AND FINANCING SCHEMES, 2023 (PROVISIONAL)</t>
  </si>
  <si>
    <t xml:space="preserve">F5. CURRENT HEALTH CARE EXPENDITURE BY HEALTH CARE PROVIDERS AND FINANCING SCHEMES, 2023 (PROVISIONAL)</t>
  </si>
  <si>
    <t xml:space="preserve">F6. CURRENT HEALTH CARE EXPENDITURE BY HEALTH CARE FUNCTIONS AND PROVIDERS, 2023 (PROVISIONAL)</t>
  </si>
  <si>
    <t xml:space="preserve">G. DEATHS BY CAUSE OF DEATH</t>
  </si>
  <si>
    <t xml:space="preserve">G1. DEATHS BY CAUSE OF DEATH AND SEX, 2012-2023</t>
  </si>
  <si>
    <t xml:space="preserve">Indicator</t>
  </si>
  <si>
    <r>
      <rPr>
        <b val="true"/>
        <sz val="10"/>
        <color rgb="FF0000FF"/>
        <rFont val="Arial"/>
        <family val="2"/>
        <charset val="161"/>
      </rPr>
      <t xml:space="preserve">2014</t>
    </r>
    <r>
      <rPr>
        <b val="true"/>
        <vertAlign val="superscript"/>
        <sz val="10"/>
        <color rgb="FF0000FF"/>
        <rFont val="Arial"/>
        <family val="2"/>
        <charset val="161"/>
      </rPr>
      <t xml:space="preserve">r</t>
    </r>
    <r>
      <rPr>
        <b val="true"/>
        <sz val="10"/>
        <color rgb="FF0000FF"/>
        <rFont val="Arial"/>
        <family val="2"/>
        <charset val="161"/>
      </rPr>
      <t xml:space="preserve"> </t>
    </r>
  </si>
  <si>
    <r>
      <rPr>
        <b val="true"/>
        <sz val="10"/>
        <color rgb="FF0000FF"/>
        <rFont val="Arial"/>
        <family val="2"/>
        <charset val="161"/>
      </rPr>
      <t xml:space="preserve">2015</t>
    </r>
    <r>
      <rPr>
        <b val="true"/>
        <vertAlign val="superscript"/>
        <sz val="10"/>
        <color rgb="FF0000FF"/>
        <rFont val="Arial"/>
        <family val="2"/>
        <charset val="161"/>
      </rPr>
      <t xml:space="preserve">r</t>
    </r>
    <r>
      <rPr>
        <b val="true"/>
        <sz val="10"/>
        <color rgb="FF0000FF"/>
        <rFont val="Arial"/>
        <family val="2"/>
        <charset val="161"/>
      </rPr>
      <t xml:space="preserve"> </t>
    </r>
  </si>
  <si>
    <r>
      <rPr>
        <b val="true"/>
        <sz val="10"/>
        <color rgb="FF0000FF"/>
        <rFont val="Arial"/>
        <family val="2"/>
        <charset val="161"/>
      </rPr>
      <t xml:space="preserve">2016</t>
    </r>
    <r>
      <rPr>
        <b val="true"/>
        <vertAlign val="superscript"/>
        <sz val="10"/>
        <color rgb="FF0000FF"/>
        <rFont val="Arial"/>
        <family val="2"/>
        <charset val="161"/>
      </rPr>
      <t xml:space="preserve">r</t>
    </r>
    <r>
      <rPr>
        <b val="true"/>
        <sz val="10"/>
        <color rgb="FF0000FF"/>
        <rFont val="Arial"/>
        <family val="2"/>
        <charset val="161"/>
      </rPr>
      <t xml:space="preserve"> </t>
    </r>
  </si>
  <si>
    <r>
      <rPr>
        <b val="true"/>
        <sz val="10"/>
        <color rgb="FF0000FF"/>
        <rFont val="Arial"/>
        <family val="2"/>
        <charset val="161"/>
      </rPr>
      <t xml:space="preserve">2017</t>
    </r>
    <r>
      <rPr>
        <b val="true"/>
        <vertAlign val="superscript"/>
        <sz val="10"/>
        <color rgb="FF0000FF"/>
        <rFont val="Arial"/>
        <family val="2"/>
        <charset val="161"/>
      </rPr>
      <t xml:space="preserve">r</t>
    </r>
    <r>
      <rPr>
        <b val="true"/>
        <sz val="10"/>
        <color rgb="FF0000FF"/>
        <rFont val="Arial"/>
        <family val="2"/>
        <charset val="161"/>
      </rPr>
      <t xml:space="preserve"> </t>
    </r>
  </si>
  <si>
    <r>
      <rPr>
        <b val="true"/>
        <sz val="10"/>
        <color rgb="FF0000FF"/>
        <rFont val="Arial"/>
        <family val="2"/>
        <charset val="161"/>
      </rPr>
      <t xml:space="preserve">2018</t>
    </r>
    <r>
      <rPr>
        <b val="true"/>
        <vertAlign val="superscript"/>
        <sz val="10"/>
        <color rgb="FF0000FF"/>
        <rFont val="Arial"/>
        <family val="2"/>
        <charset val="161"/>
      </rPr>
      <t xml:space="preserve">r</t>
    </r>
    <r>
      <rPr>
        <b val="true"/>
        <sz val="10"/>
        <color rgb="FF0000FF"/>
        <rFont val="Arial"/>
        <family val="2"/>
        <charset val="161"/>
      </rPr>
      <t xml:space="preserve"> </t>
    </r>
  </si>
  <si>
    <r>
      <rPr>
        <b val="true"/>
        <sz val="10"/>
        <color rgb="FF0000FF"/>
        <rFont val="Arial"/>
        <family val="2"/>
        <charset val="161"/>
      </rPr>
      <t xml:space="preserve">2019</t>
    </r>
    <r>
      <rPr>
        <b val="true"/>
        <vertAlign val="superscript"/>
        <sz val="10"/>
        <color rgb="FF0000FF"/>
        <rFont val="Arial"/>
        <family val="2"/>
        <charset val="161"/>
      </rPr>
      <t xml:space="preserve">r</t>
    </r>
    <r>
      <rPr>
        <b val="true"/>
        <sz val="10"/>
        <color rgb="FF0000FF"/>
        <rFont val="Arial"/>
        <family val="2"/>
        <charset val="161"/>
      </rPr>
      <t xml:space="preserve"> </t>
    </r>
  </si>
  <si>
    <r>
      <rPr>
        <b val="true"/>
        <sz val="10"/>
        <color rgb="FF0000FF"/>
        <rFont val="Arial"/>
        <family val="2"/>
        <charset val="161"/>
      </rPr>
      <t xml:space="preserve">2020</t>
    </r>
    <r>
      <rPr>
        <b val="true"/>
        <vertAlign val="superscript"/>
        <sz val="10"/>
        <color rgb="FF0000FF"/>
        <rFont val="Arial"/>
        <family val="2"/>
        <charset val="161"/>
      </rPr>
      <t xml:space="preserve">r</t>
    </r>
    <r>
      <rPr>
        <b val="true"/>
        <sz val="10"/>
        <color rgb="FF0000FF"/>
        <rFont val="Arial"/>
        <family val="2"/>
        <charset val="161"/>
      </rPr>
      <t xml:space="preserve"> </t>
    </r>
  </si>
  <si>
    <r>
      <rPr>
        <b val="true"/>
        <sz val="10"/>
        <color rgb="FF0000FF"/>
        <rFont val="Arial"/>
        <family val="2"/>
        <charset val="161"/>
      </rPr>
      <t xml:space="preserve">2021</t>
    </r>
    <r>
      <rPr>
        <b val="true"/>
        <vertAlign val="superscript"/>
        <sz val="10"/>
        <color rgb="FF0000FF"/>
        <rFont val="Arial"/>
        <family val="2"/>
        <charset val="161"/>
      </rPr>
      <t xml:space="preserve">r</t>
    </r>
    <r>
      <rPr>
        <b val="true"/>
        <sz val="10"/>
        <color rgb="FF0000FF"/>
        <rFont val="Arial"/>
        <family val="2"/>
        <charset val="161"/>
      </rPr>
      <t xml:space="preserve"> </t>
    </r>
  </si>
  <si>
    <r>
      <rPr>
        <b val="true"/>
        <sz val="10"/>
        <color rgb="FF0000FF"/>
        <rFont val="Arial"/>
        <family val="2"/>
        <charset val="161"/>
      </rPr>
      <t xml:space="preserve">2022</t>
    </r>
    <r>
      <rPr>
        <b val="true"/>
        <vertAlign val="superscript"/>
        <sz val="10"/>
        <color rgb="FF0000FF"/>
        <rFont val="Arial"/>
        <family val="2"/>
        <charset val="161"/>
      </rPr>
      <t xml:space="preserve">r</t>
    </r>
    <r>
      <rPr>
        <b val="true"/>
        <sz val="10"/>
        <color rgb="FF0000FF"/>
        <rFont val="Arial"/>
        <family val="2"/>
        <charset val="161"/>
      </rPr>
      <t xml:space="preserve"> </t>
    </r>
  </si>
  <si>
    <t xml:space="preserve">Persons per doctor</t>
  </si>
  <si>
    <t xml:space="preserve">Persons per dentist</t>
  </si>
  <si>
    <t xml:space="preserve">Persons per nurse (incl. midwives)</t>
  </si>
  <si>
    <t xml:space="preserve">Persons per hospital bed</t>
  </si>
  <si>
    <t xml:space="preserve">Hospital beds per nurse</t>
  </si>
  <si>
    <t xml:space="preserve">Hospital beds per 10.000 persons</t>
  </si>
  <si>
    <t xml:space="preserve">Birth rate per 1.000 population</t>
  </si>
  <si>
    <t xml:space="preserve">Death rate per 1.000 population</t>
  </si>
  <si>
    <t xml:space="preserve">Infant mortality rate per 1.000 live births</t>
  </si>
  <si>
    <t xml:space="preserve">Total fertility rate </t>
  </si>
  <si>
    <t xml:space="preserve">Life expectancy at birth</t>
  </si>
  <si>
    <t xml:space="preserve">Males</t>
  </si>
  <si>
    <t xml:space="preserve">Females</t>
  </si>
  <si>
    <t xml:space="preserve">Notes:</t>
  </si>
  <si>
    <r>
      <rPr>
        <vertAlign val="superscript"/>
        <sz val="10"/>
        <rFont val="Arial"/>
        <family val="2"/>
        <charset val="161"/>
      </rPr>
      <t xml:space="preserve">b</t>
    </r>
    <r>
      <rPr>
        <sz val="10"/>
        <rFont val="Arial"/>
        <family val="2"/>
        <charset val="161"/>
      </rPr>
      <t xml:space="preserve"> Break in series due to changes in the methodology</t>
    </r>
  </si>
  <si>
    <r>
      <rPr>
        <vertAlign val="superscript"/>
        <sz val="10"/>
        <rFont val="Arial"/>
        <family val="2"/>
        <charset val="161"/>
      </rPr>
      <t xml:space="preserve">r</t>
    </r>
    <r>
      <rPr>
        <sz val="10"/>
        <rFont val="Arial"/>
        <family val="2"/>
        <charset val="161"/>
      </rPr>
      <t xml:space="preserve">: Data have been revised from 2014 onwards, based on the final results of the Census of Population and Housing 2021</t>
    </r>
  </si>
  <si>
    <t xml:space="preserve">(Last Update: 30/05/2025)</t>
  </si>
  <si>
    <t xml:space="preserve">COPYRIGHT © :2025, REPUBLIC OF CYPRUS, STATISTICAL SERVICE</t>
  </si>
  <si>
    <t xml:space="preserve">Out-patient attendances (HIO-SHSO)</t>
  </si>
  <si>
    <t xml:space="preserve">Out-patient attendances (HIO - Private sector)</t>
  </si>
  <si>
    <t xml:space="preserve">n.a.</t>
  </si>
  <si>
    <t xml:space="preserve">…</t>
  </si>
  <si>
    <t xml:space="preserve">Casualty attendances (Public sector - General Hospitals)</t>
  </si>
  <si>
    <r>
      <rPr>
        <b val="true"/>
        <sz val="10"/>
        <color rgb="FF0000FF"/>
        <rFont val="Arial"/>
        <family val="2"/>
        <charset val="161"/>
      </rPr>
      <t xml:space="preserve">Dental attendances (Public sector)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Patients discharged:</t>
  </si>
  <si>
    <t xml:space="preserve">General Hospitals</t>
  </si>
  <si>
    <t xml:space="preserve">Athalassa Hospital</t>
  </si>
  <si>
    <t xml:space="preserve">Rural Hospitals</t>
  </si>
  <si>
    <t xml:space="preserve">Surgical operations (Public sector)</t>
  </si>
  <si>
    <t xml:space="preserve">Beds:</t>
  </si>
  <si>
    <t xml:space="preserve">Total</t>
  </si>
  <si>
    <r>
      <rPr>
        <b val="true"/>
        <sz val="10"/>
        <rFont val="Arial"/>
        <family val="2"/>
        <charset val="161"/>
      </rPr>
      <t xml:space="preserve">Public 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Private</t>
  </si>
  <si>
    <t xml:space="preserve">Bed occupancy rates % (Public sector):</t>
  </si>
  <si>
    <t xml:space="preserve">Personnel:</t>
  </si>
  <si>
    <t xml:space="preserve">Medical:</t>
  </si>
  <si>
    <t xml:space="preserve">      Total</t>
  </si>
  <si>
    <t xml:space="preserve">       Public </t>
  </si>
  <si>
    <t xml:space="preserve">       Private</t>
  </si>
  <si>
    <t xml:space="preserve">Dental:</t>
  </si>
  <si>
    <t xml:space="preserve">Nursing:</t>
  </si>
  <si>
    <t xml:space="preserve">       Private </t>
  </si>
  <si>
    <t xml:space="preserve">Paramedical (Public sector):</t>
  </si>
  <si>
    <t xml:space="preserve">n.a. Not applicable</t>
  </si>
  <si>
    <t xml:space="preserve">… Data not available</t>
  </si>
  <si>
    <r>
      <rPr>
        <vertAlign val="superscript"/>
        <sz val="10"/>
        <rFont val="Arial"/>
        <family val="2"/>
        <charset val="161"/>
      </rPr>
      <t xml:space="preserve">e</t>
    </r>
    <r>
      <rPr>
        <sz val="10"/>
        <rFont val="Arial"/>
        <family val="2"/>
        <charset val="161"/>
      </rPr>
      <t xml:space="preserve"> Estimation</t>
    </r>
  </si>
  <si>
    <r>
      <rPr>
        <vertAlign val="superscript"/>
        <sz val="10"/>
        <rFont val="Arial"/>
        <family val="2"/>
        <charset val="161"/>
      </rPr>
      <t xml:space="preserve">b1</t>
    </r>
    <r>
      <rPr>
        <sz val="10"/>
        <rFont val="Arial"/>
        <family val="2"/>
        <charset val="161"/>
      </rPr>
      <t xml:space="preserve"> Break in series due to changes in the methodology</t>
    </r>
  </si>
  <si>
    <r>
      <rPr>
        <vertAlign val="superscript"/>
        <sz val="10"/>
        <rFont val="Arial"/>
        <family val="2"/>
        <charset val="161"/>
      </rPr>
      <t xml:space="preserve">b2</t>
    </r>
    <r>
      <rPr>
        <sz val="10"/>
        <rFont val="Arial"/>
        <family val="2"/>
        <charset val="161"/>
      </rPr>
      <t xml:space="preserve"> Break in series due to the implementation of GHS in June 2019 for outpatients and June 2020 for inpatients and the restrictions due to covid-19</t>
    </r>
  </si>
  <si>
    <t xml:space="preserve">(1) As from 2010 the attendances of maxillofacial and oral surgery are not included, as they belong to the Medical Services and not the Dental Services</t>
  </si>
  <si>
    <t xml:space="preserve">(2) Beds of Dialysis Unit, Casualty, Thalassaemia Departments and Health Centres are excluded</t>
  </si>
  <si>
    <r>
      <rPr>
        <b val="true"/>
        <sz val="10"/>
        <color rgb="FF0000FF"/>
        <rFont val="Arial"/>
        <family val="2"/>
        <charset val="161"/>
      </rPr>
      <t xml:space="preserve">Inpatient discharges from hospitals </t>
    </r>
    <r>
      <rPr>
        <b val="true"/>
        <u val="single"/>
        <sz val="10"/>
        <color rgb="FF0000FF"/>
        <rFont val="Arial"/>
        <family val="2"/>
        <charset val="161"/>
      </rPr>
      <t xml:space="preserve">contracted with the GHS </t>
    </r>
  </si>
  <si>
    <t xml:space="preserve">SHSO Hospitals</t>
  </si>
  <si>
    <t xml:space="preserve">Private Hospitals contracted with the GHS</t>
  </si>
  <si>
    <r>
      <rPr>
        <b val="true"/>
        <sz val="10"/>
        <color rgb="FF0000FF"/>
        <rFont val="Arial"/>
        <family val="2"/>
        <charset val="161"/>
      </rPr>
      <t xml:space="preserve">Inpatient discharges from hospitals </t>
    </r>
    <r>
      <rPr>
        <b val="true"/>
        <u val="single"/>
        <sz val="10"/>
        <color rgb="FF0000FF"/>
        <rFont val="Arial"/>
        <family val="2"/>
        <charset val="161"/>
      </rPr>
      <t xml:space="preserve">non-contracted with the GHS </t>
    </r>
  </si>
  <si>
    <r>
      <rPr>
        <b val="true"/>
        <sz val="10"/>
        <color rgb="FF0000FF"/>
        <rFont val="Arial"/>
        <family val="2"/>
        <charset val="161"/>
      </rPr>
      <t xml:space="preserve">Day-care patient discharges from hospitals </t>
    </r>
    <r>
      <rPr>
        <b val="true"/>
        <u val="single"/>
        <sz val="10"/>
        <color rgb="FF0000FF"/>
        <rFont val="Arial"/>
        <family val="2"/>
        <charset val="161"/>
      </rPr>
      <t xml:space="preserve">contracted with the GHS </t>
    </r>
  </si>
  <si>
    <r>
      <rPr>
        <b val="true"/>
        <sz val="10"/>
        <color rgb="FF0000FF"/>
        <rFont val="Arial"/>
        <family val="2"/>
        <charset val="161"/>
      </rPr>
      <t xml:space="preserve">Day-care patient discharges from hospitals </t>
    </r>
    <r>
      <rPr>
        <b val="true"/>
        <u val="single"/>
        <sz val="10"/>
        <color rgb="FF0000FF"/>
        <rFont val="Arial"/>
        <family val="2"/>
        <charset val="161"/>
      </rPr>
      <t xml:space="preserve">non-contracted with the GHS </t>
    </r>
  </si>
  <si>
    <r>
      <rPr>
        <b val="true"/>
        <sz val="10"/>
        <color rgb="FF0000FF"/>
        <rFont val="Arial"/>
        <family val="2"/>
        <charset val="161"/>
      </rPr>
      <t xml:space="preserve">Surgical operations performed to patients discharged from hospitals </t>
    </r>
    <r>
      <rPr>
        <b val="true"/>
        <u val="single"/>
        <sz val="10"/>
        <color rgb="FF0000FF"/>
        <rFont val="Arial"/>
        <family val="2"/>
        <charset val="161"/>
      </rPr>
      <t xml:space="preserve">contracted with the GHS</t>
    </r>
  </si>
  <si>
    <r>
      <rPr>
        <b val="true"/>
        <sz val="10"/>
        <color rgb="FF0000FF"/>
        <rFont val="Arial"/>
        <family val="2"/>
        <charset val="161"/>
      </rPr>
      <t xml:space="preserve">Surgical operations performed to patients discharged from hospitals </t>
    </r>
    <r>
      <rPr>
        <b val="true"/>
        <u val="single"/>
        <sz val="10"/>
        <color rgb="FF0000FF"/>
        <rFont val="Arial"/>
        <family val="2"/>
        <charset val="161"/>
      </rPr>
      <t xml:space="preserve">non-contracted with the GHS</t>
    </r>
  </si>
  <si>
    <t xml:space="preserve">Out-patient attendances (within GHS)</t>
  </si>
  <si>
    <t xml:space="preserve">Hospitals and Health Centers SHSO</t>
  </si>
  <si>
    <t xml:space="preserve">Private Doctors in GHS</t>
  </si>
  <si>
    <t xml:space="preserve">Casualty attendances (within GHS)</t>
  </si>
  <si>
    <t xml:space="preserve">Dental attendances (Public sector)</t>
  </si>
  <si>
    <r>
      <rPr>
        <b val="true"/>
        <sz val="10"/>
        <color rgb="FF0000FF"/>
        <rFont val="Arial"/>
        <family val="2"/>
        <charset val="161"/>
      </rPr>
      <t xml:space="preserve">Bed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1</t>
    </r>
    <r>
      <rPr>
        <b val="true"/>
        <sz val="10"/>
        <color rgb="FF0000FF"/>
        <rFont val="Arial"/>
        <family val="2"/>
        <charset val="161"/>
      </rPr>
      <t xml:space="preserve">:</t>
    </r>
  </si>
  <si>
    <t xml:space="preserve">Public</t>
  </si>
  <si>
    <t xml:space="preserve">Bed occupancy rates %:</t>
  </si>
  <si>
    <t xml:space="preserve">General and Rural Hospitals - SHSO</t>
  </si>
  <si>
    <t xml:space="preserve">Athalassa Hospital - SHSO</t>
  </si>
  <si>
    <t xml:space="preserve">Private sector's medical institutions contracted or not with the GHS</t>
  </si>
  <si>
    <t xml:space="preserve">(1) Daycare beds are excluded</t>
  </si>
  <si>
    <t xml:space="preserve">(000΄s)</t>
  </si>
  <si>
    <t xml:space="preserve">Year</t>
  </si>
  <si>
    <t xml:space="preserve">Sex</t>
  </si>
  <si>
    <t xml:space="preserve">Ag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+</t>
  </si>
  <si>
    <t xml:space="preserve">Current Health Expenditure (CHE) (€mn)</t>
  </si>
  <si>
    <t xml:space="preserve">Capital Formation (€mn)</t>
  </si>
  <si>
    <t xml:space="preserve">Total Health Expenditure (THE) (€mn)</t>
  </si>
  <si>
    <t xml:space="preserve">Gross Domestic Product (GDP) (€mn)</t>
  </si>
  <si>
    <t xml:space="preserve">CHE as % of GDP</t>
  </si>
  <si>
    <t xml:space="preserve">THE as % of  GDP</t>
  </si>
  <si>
    <t xml:space="preserve">Public Sector</t>
  </si>
  <si>
    <t xml:space="preserve">Private Sector</t>
  </si>
  <si>
    <r>
      <rPr>
        <vertAlign val="superscript"/>
        <sz val="10"/>
        <rFont val="Arial"/>
        <family val="2"/>
        <charset val="161"/>
      </rPr>
      <t xml:space="preserve">p</t>
    </r>
    <r>
      <rPr>
        <sz val="10"/>
        <rFont val="Arial"/>
        <family val="2"/>
        <charset val="161"/>
      </rPr>
      <t xml:space="preserve">: Provisional, preliminary data</t>
    </r>
  </si>
  <si>
    <r>
      <rPr>
        <vertAlign val="superscript"/>
        <sz val="10"/>
        <rFont val="Arial"/>
        <family val="2"/>
        <charset val="161"/>
      </rPr>
      <t xml:space="preserve">r</t>
    </r>
    <r>
      <rPr>
        <sz val="10"/>
        <rFont val="Arial"/>
        <family val="2"/>
        <charset val="161"/>
      </rPr>
      <t xml:space="preserve">: Revised data</t>
    </r>
  </si>
  <si>
    <t xml:space="preserve">(1) The Non-profit Institutions are included in the Private Sector. </t>
  </si>
  <si>
    <t xml:space="preserve">B1. DISCHARGES FROM HOSPITALS CONTRACTED WITH THE </t>
  </si>
  <si>
    <t xml:space="preserve">GHS BY HOSPITALISATION TYPE AND DOCTOR'S SPECIALITY, 2021-2023</t>
  </si>
  <si>
    <t xml:space="preserve">DOCTOR'S SPECIALITY</t>
  </si>
  <si>
    <t xml:space="preserve">Inpatients</t>
  </si>
  <si>
    <t xml:space="preserve">Daycases</t>
  </si>
  <si>
    <t xml:space="preserve">TOTAL</t>
  </si>
  <si>
    <t xml:space="preserve">Personal doctors for adults </t>
  </si>
  <si>
    <t xml:space="preserve">Personal doctors for children</t>
  </si>
  <si>
    <t xml:space="preserve">Cardiology </t>
  </si>
  <si>
    <t xml:space="preserve">Dermatology – Venereology</t>
  </si>
  <si>
    <t xml:space="preserve">Diagnostic Radiology </t>
  </si>
  <si>
    <t xml:space="preserve">Gastroenterology </t>
  </si>
  <si>
    <t xml:space="preserve">General Surgery </t>
  </si>
  <si>
    <t xml:space="preserve">Haematology </t>
  </si>
  <si>
    <t xml:space="preserve">Pathology </t>
  </si>
  <si>
    <t xml:space="preserve">Pathological Oncology </t>
  </si>
  <si>
    <t xml:space="preserve">Neurosurgery </t>
  </si>
  <si>
    <t xml:space="preserve">Neurology </t>
  </si>
  <si>
    <t xml:space="preserve">Nuclear Medicine</t>
  </si>
  <si>
    <t xml:space="preserve">Obstetrics – Gynaecology </t>
  </si>
  <si>
    <t xml:space="preserve">Ophthalmology </t>
  </si>
  <si>
    <t xml:space="preserve">Oral and Maxillofacial Surgery </t>
  </si>
  <si>
    <t xml:space="preserve">Orthopaedics </t>
  </si>
  <si>
    <t xml:space="preserve">Otolaryngology (ENT)</t>
  </si>
  <si>
    <t xml:space="preserve">Paediatric Surgery </t>
  </si>
  <si>
    <t xml:space="preserve">Paediatrics</t>
  </si>
  <si>
    <t xml:space="preserve">Plastic Surgery </t>
  </si>
  <si>
    <t xml:space="preserve">Psychiatry </t>
  </si>
  <si>
    <t xml:space="preserve">Radiation Oncology</t>
  </si>
  <si>
    <t xml:space="preserve">Nephrology </t>
  </si>
  <si>
    <t xml:space="preserve">Pneumology – Tuberculosis Specialist</t>
  </si>
  <si>
    <t xml:space="preserve">Rheumatology </t>
  </si>
  <si>
    <t xml:space="preserve">Specialisation in Infectious diseases</t>
  </si>
  <si>
    <t xml:space="preserve">Specialisation in Neonatal Intensive Care</t>
  </si>
  <si>
    <t xml:space="preserve">Thoracic Surgery</t>
  </si>
  <si>
    <t xml:space="preserve">Urology </t>
  </si>
  <si>
    <t xml:space="preserve">Vascular Surgery</t>
  </si>
  <si>
    <t xml:space="preserve">Other specialities</t>
  </si>
  <si>
    <t xml:space="preserve">B2. DISCHARGES FROM HOSPITALS CONTRACTED WITH THE GHS BY PROVIDER,</t>
  </si>
  <si>
    <t xml:space="preserve"> HOSPITALISATION TYPE AND DOCTOR'S SPECIALITY, 2023</t>
  </si>
  <si>
    <t xml:space="preserve">Department</t>
  </si>
  <si>
    <t xml:space="preserve">Lefkosia
General</t>
  </si>
  <si>
    <t xml:space="preserve">Archbishop
Makarios III
Lefkosia</t>
  </si>
  <si>
    <t xml:space="preserve">Larnaka
General
Makarios III</t>
  </si>
  <si>
    <t xml:space="preserve">Ammochostos
General</t>
  </si>
  <si>
    <t xml:space="preserve">Lemesos
General</t>
  </si>
  <si>
    <t xml:space="preserve">Pafos
General</t>
  </si>
  <si>
    <t xml:space="preserve">Troodos Hospital</t>
  </si>
  <si>
    <t xml:space="preserve">Polis Chrysochous Hospital</t>
  </si>
  <si>
    <t xml:space="preserve">TOTAL BEDS</t>
  </si>
  <si>
    <t xml:space="preserve">ALL DEPARTMENTS</t>
  </si>
  <si>
    <t xml:space="preserve">Internal Medicine</t>
  </si>
  <si>
    <t xml:space="preserve">Cardiology</t>
  </si>
  <si>
    <t xml:space="preserve">(2)</t>
  </si>
  <si>
    <t xml:space="preserve">Cardiology Intensive Care Unit</t>
  </si>
  <si>
    <t xml:space="preserve">Nephrology</t>
  </si>
  <si>
    <t xml:space="preserve">Gynaecology - Obstetrics</t>
  </si>
  <si>
    <t xml:space="preserve">General Surgery</t>
  </si>
  <si>
    <t xml:space="preserve">Orthopaedic</t>
  </si>
  <si>
    <t xml:space="preserve">(3)</t>
  </si>
  <si>
    <t xml:space="preserve">Urology</t>
  </si>
  <si>
    <t xml:space="preserve">Neurosurgery</t>
  </si>
  <si>
    <t xml:space="preserve">Paraplegic</t>
  </si>
  <si>
    <t xml:space="preserve">Cardiothoracic Surgery</t>
  </si>
  <si>
    <t xml:space="preserve">Ophthalmology</t>
  </si>
  <si>
    <t xml:space="preserve">E.N.T</t>
  </si>
  <si>
    <t xml:space="preserve">Oncology</t>
  </si>
  <si>
    <t xml:space="preserve">(1)</t>
  </si>
  <si>
    <t xml:space="preserve">Psychiatric</t>
  </si>
  <si>
    <t xml:space="preserve">Angiosurgery</t>
  </si>
  <si>
    <t xml:space="preserve">Plastic Surgery</t>
  </si>
  <si>
    <t xml:space="preserve">Haematology</t>
  </si>
  <si>
    <t xml:space="preserve">Maxillofacial and Oral Surgery</t>
  </si>
  <si>
    <t xml:space="preserve">Pneumonology</t>
  </si>
  <si>
    <t xml:space="preserve">Transplant</t>
  </si>
  <si>
    <t xml:space="preserve">Angiography</t>
  </si>
  <si>
    <t xml:space="preserve">Hospitalization Section - Paedopsychiatry</t>
  </si>
  <si>
    <t xml:space="preserve">Paedooncology</t>
  </si>
  <si>
    <t xml:space="preserve">Paedosurgery</t>
  </si>
  <si>
    <t xml:space="preserve">Intensive Care of Children</t>
  </si>
  <si>
    <t xml:space="preserve">Newborns Intensive Care</t>
  </si>
  <si>
    <t xml:space="preserve">Intensive Care Unit</t>
  </si>
  <si>
    <t xml:space="preserve">Covid-19</t>
  </si>
  <si>
    <t xml:space="preserve">(4)</t>
  </si>
  <si>
    <t xml:space="preserve">DIALYSIS UNIT</t>
  </si>
  <si>
    <t xml:space="preserve">CASUALTY</t>
  </si>
  <si>
    <t xml:space="preserve">THALASSAEMIA</t>
  </si>
  <si>
    <t xml:space="preserve">   </t>
  </si>
  <si>
    <t xml:space="preserve">n.a.: Not applicable</t>
  </si>
  <si>
    <t xml:space="preserve">(1)  Included in the Orthopaedic Department</t>
  </si>
  <si>
    <t xml:space="preserve">(2)  Included in the Pathology Department</t>
  </si>
  <si>
    <t xml:space="preserve">(3)  Included in the General Surgery Department</t>
  </si>
  <si>
    <t xml:space="preserve">(4)  Beds from other departments were utilized</t>
  </si>
  <si>
    <t xml:space="preserve">  </t>
  </si>
  <si>
    <t xml:space="preserve">                        </t>
  </si>
  <si>
    <t xml:space="preserve">(End of year)</t>
  </si>
  <si>
    <t xml:space="preserve">District</t>
  </si>
  <si>
    <t xml:space="preserve">Number of Hospitals/Clinics</t>
  </si>
  <si>
    <t xml:space="preserve">Number of Beds</t>
  </si>
  <si>
    <t xml:space="preserve">Number of Νurses </t>
  </si>
  <si>
    <t xml:space="preserve">Number of Μidwives</t>
  </si>
  <si>
    <t xml:space="preserve">Number of Αncillary Staff</t>
  </si>
  <si>
    <t xml:space="preserve">  TOTAL</t>
  </si>
  <si>
    <t xml:space="preserve">  Lefkosia</t>
  </si>
  <si>
    <t xml:space="preserve">  Ammochostos</t>
  </si>
  <si>
    <t xml:space="preserve">  Larnaka</t>
  </si>
  <si>
    <t xml:space="preserve">  Lemesos</t>
  </si>
  <si>
    <t xml:space="preserve">  Pafos</t>
  </si>
  <si>
    <t xml:space="preserve">(1) Included are both medical institutions contracted and not contracted in the GHS</t>
  </si>
  <si>
    <t xml:space="preserve">(2) Day-care clinics are included</t>
  </si>
  <si>
    <t xml:space="preserve">(3) Since 2019, day care beds are not included</t>
  </si>
  <si>
    <r>
      <rPr>
        <b val="true"/>
        <sz val="10"/>
        <color rgb="FF0000FF"/>
        <rFont val="Arial"/>
        <family val="2"/>
        <charset val="161"/>
      </rPr>
      <t xml:space="preserve">Inpatient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2</t>
    </r>
  </si>
  <si>
    <t xml:space="preserve">Number of Discharges</t>
  </si>
  <si>
    <t xml:space="preserve">Inpatients Discharges</t>
  </si>
  <si>
    <t xml:space="preserve">Number of Hospital Days of Inpatients</t>
  </si>
  <si>
    <r>
      <rPr>
        <b val="true"/>
        <sz val="10"/>
        <color rgb="FF0000FF"/>
        <rFont val="Arial"/>
        <family val="2"/>
        <charset val="161"/>
      </rPr>
      <t xml:space="preserve">Number of Death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3</t>
    </r>
  </si>
  <si>
    <r>
      <rPr>
        <b val="true"/>
        <sz val="10"/>
        <color rgb="FF0000FF"/>
        <rFont val="Arial"/>
        <family val="2"/>
        <charset val="161"/>
      </rPr>
      <t xml:space="preserve">Daycases Discharge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4</t>
    </r>
  </si>
  <si>
    <t xml:space="preserve">(1) For 2021 included are both medical institutions contracted and not contracted with the GHS</t>
  </si>
  <si>
    <t xml:space="preserve">(2) Day cases, as well as the operations performed on day care patients are not included</t>
  </si>
  <si>
    <t xml:space="preserve">(3) The deceased are included in the number of inpatient discharges</t>
  </si>
  <si>
    <t xml:space="preserve">(4) Operations performed on day care patients are included</t>
  </si>
  <si>
    <t xml:space="preserve">B5b. DISCHARGES FROM THE MEDICAL INSTITUTIONS OF THE PRIVATE SECTOR </t>
  </si>
  <si>
    <t xml:space="preserve">NON-CONTRACTED WITH  THE GHS, 2022-2023</t>
  </si>
  <si>
    <r>
      <rPr>
        <b val="true"/>
        <sz val="10"/>
        <color rgb="FF0000FF"/>
        <rFont val="Arial"/>
        <family val="2"/>
        <charset val="161"/>
      </rPr>
      <t xml:space="preserve">Inpatient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1</t>
    </r>
  </si>
  <si>
    <t xml:space="preserve">Discharges</t>
  </si>
  <si>
    <t xml:space="preserve">Inpatient Discharges</t>
  </si>
  <si>
    <t xml:space="preserve">Hospital Days</t>
  </si>
  <si>
    <t xml:space="preserve">Inpatient Surgeries</t>
  </si>
  <si>
    <r>
      <rPr>
        <b val="true"/>
        <sz val="10"/>
        <color rgb="FF0000FF"/>
        <rFont val="Arial"/>
        <family val="2"/>
        <charset val="161"/>
      </rPr>
      <t xml:space="preserve">Death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2</t>
    </r>
  </si>
  <si>
    <r>
      <rPr>
        <b val="true"/>
        <sz val="10"/>
        <color rgb="FF0000FF"/>
        <rFont val="Arial"/>
        <family val="2"/>
        <charset val="161"/>
      </rPr>
      <t xml:space="preserve">Daycase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3</t>
    </r>
  </si>
  <si>
    <t xml:space="preserve">Day care Surgeries</t>
  </si>
  <si>
    <t xml:space="preserve">(1) Day cases, as well as the operations performed on day care patients are not included</t>
  </si>
  <si>
    <t xml:space="preserve">(2) The deceased are included in the number of inpatient discharges</t>
  </si>
  <si>
    <t xml:space="preserve">(3) Operations performed on day care patients are included</t>
  </si>
  <si>
    <t xml:space="preserve">Athalassa Mental Hospital</t>
  </si>
  <si>
    <t xml:space="preserve">Patients Discharged</t>
  </si>
  <si>
    <t xml:space="preserve">Beds</t>
  </si>
  <si>
    <t xml:space="preserve">Bed Occupancy Rate  (%)</t>
  </si>
  <si>
    <t xml:space="preserve">Note:</t>
  </si>
  <si>
    <t xml:space="preserve">B7. INPATIENT DISCHARGES FROM HOSPITALS CONTRACTED WITH THE GHS </t>
  </si>
  <si>
    <t xml:space="preserve">BY DISEASE CATEGORY, 2021-2023</t>
  </si>
  <si>
    <t xml:space="preserve">Category ICD-10</t>
  </si>
  <si>
    <t xml:space="preserve">Disease Category</t>
  </si>
  <si>
    <t xml:space="preserve">No.</t>
  </si>
  <si>
    <t xml:space="preserve">%</t>
  </si>
  <si>
    <t xml:space="preserve">I-XXI</t>
  </si>
  <si>
    <t xml:space="preserve">A00-Z99</t>
  </si>
  <si>
    <t xml:space="preserve">ALL  DISEASE  CATEGORIES</t>
  </si>
  <si>
    <t xml:space="preserve">I</t>
  </si>
  <si>
    <t xml:space="preserve">A00-B99</t>
  </si>
  <si>
    <t xml:space="preserve">Certain infectious and parasitic diseases</t>
  </si>
  <si>
    <t xml:space="preserve">II</t>
  </si>
  <si>
    <t xml:space="preserve">C00-D48</t>
  </si>
  <si>
    <t xml:space="preserve">Neoplasms</t>
  </si>
  <si>
    <t xml:space="preserve">III</t>
  </si>
  <si>
    <t xml:space="preserve">D50-D89</t>
  </si>
  <si>
    <t xml:space="preserve">Diseases of the blood and blood-forming organs and certain disorders involving the immune mechanism</t>
  </si>
  <si>
    <t xml:space="preserve">IV</t>
  </si>
  <si>
    <t xml:space="preserve">E00-E90</t>
  </si>
  <si>
    <t xml:space="preserve">Endocrine, nutritional and metabolic diseases</t>
  </si>
  <si>
    <t xml:space="preserve">V</t>
  </si>
  <si>
    <t xml:space="preserve">F00-F99</t>
  </si>
  <si>
    <t xml:space="preserve">Mental and behavioural disorders</t>
  </si>
  <si>
    <t xml:space="preserve">VI</t>
  </si>
  <si>
    <t xml:space="preserve">G00-G99</t>
  </si>
  <si>
    <t xml:space="preserve">Diseases of the nervous system</t>
  </si>
  <si>
    <t xml:space="preserve">VII</t>
  </si>
  <si>
    <t xml:space="preserve">H00-H59</t>
  </si>
  <si>
    <t xml:space="preserve">Diseases of the eye and adnexa</t>
  </si>
  <si>
    <t xml:space="preserve">VIII</t>
  </si>
  <si>
    <t xml:space="preserve">H60-H95</t>
  </si>
  <si>
    <t xml:space="preserve">Diseases of the ear and mastoid process</t>
  </si>
  <si>
    <t xml:space="preserve">IX</t>
  </si>
  <si>
    <t xml:space="preserve">I00-I99</t>
  </si>
  <si>
    <t xml:space="preserve">Diseases of the circulatory system</t>
  </si>
  <si>
    <t xml:space="preserve">X</t>
  </si>
  <si>
    <t xml:space="preserve">J00-J99</t>
  </si>
  <si>
    <t xml:space="preserve">Diseases of the respiratory system</t>
  </si>
  <si>
    <t xml:space="preserve">XI</t>
  </si>
  <si>
    <t xml:space="preserve">K00-K93</t>
  </si>
  <si>
    <t xml:space="preserve">Diseases of the digestive system</t>
  </si>
  <si>
    <t xml:space="preserve">XII</t>
  </si>
  <si>
    <t xml:space="preserve">L00-L99</t>
  </si>
  <si>
    <t xml:space="preserve">Diseases of the skin and subcutaneous tissue</t>
  </si>
  <si>
    <t xml:space="preserve">XIII</t>
  </si>
  <si>
    <t xml:space="preserve">M00-M99</t>
  </si>
  <si>
    <t xml:space="preserve">Diseases of the musculoskeletal system and connective tissue</t>
  </si>
  <si>
    <t xml:space="preserve">XIV</t>
  </si>
  <si>
    <t xml:space="preserve">N00-N99</t>
  </si>
  <si>
    <t xml:space="preserve">Diseases of the genitourinary system</t>
  </si>
  <si>
    <t xml:space="preserve">XV</t>
  </si>
  <si>
    <t xml:space="preserve">000-099</t>
  </si>
  <si>
    <t xml:space="preserve">Pregnancy, childbirth and the puerperium</t>
  </si>
  <si>
    <t xml:space="preserve">XVI</t>
  </si>
  <si>
    <t xml:space="preserve">P00-P96</t>
  </si>
  <si>
    <t xml:space="preserve">Certain conditions originating in the perinatal period</t>
  </si>
  <si>
    <t xml:space="preserve">XVII</t>
  </si>
  <si>
    <t xml:space="preserve">Q00-Q99</t>
  </si>
  <si>
    <t xml:space="preserve">Congenital malformations, deformations and chromosomal abnormalities</t>
  </si>
  <si>
    <t xml:space="preserve">XVIII</t>
  </si>
  <si>
    <t xml:space="preserve">R00-R99</t>
  </si>
  <si>
    <t xml:space="preserve">Symptoms, signs and abnormal clinical and laboratory findings, not elsewhere classified</t>
  </si>
  <si>
    <t xml:space="preserve">XIX</t>
  </si>
  <si>
    <t xml:space="preserve">S00-T98</t>
  </si>
  <si>
    <t xml:space="preserve">Injury, poisoning and certain other consequences of external causes </t>
  </si>
  <si>
    <t xml:space="preserve">XXI</t>
  </si>
  <si>
    <t xml:space="preserve">Z00-Z99</t>
  </si>
  <si>
    <t xml:space="preserve">Factors influencing health status and contact with health services</t>
  </si>
  <si>
    <t xml:space="preserve">B8. INPATIENT DISCHARGES FROM HOSPITALS CONTRACTED WITH</t>
  </si>
  <si>
    <t xml:space="preserve"> THE GHS BY DISEASE CATEGORY, SEX AND LENGTH OF STAY, 2023</t>
  </si>
  <si>
    <t xml:space="preserve">ICD-10</t>
  </si>
  <si>
    <t xml:space="preserve">Disease and Sex</t>
  </si>
  <si>
    <t xml:space="preserve">Cate-
gory</t>
  </si>
  <si>
    <t xml:space="preserve">List of three-
character
categories</t>
  </si>
  <si>
    <t xml:space="preserve">Alive</t>
  </si>
  <si>
    <t xml:space="preserve">Dead</t>
  </si>
  <si>
    <t xml:space="preserve">Average
length
of stay</t>
  </si>
  <si>
    <t xml:space="preserve">ALL  DISEASES</t>
  </si>
  <si>
    <t xml:space="preserve">A00-A09</t>
  </si>
  <si>
    <t xml:space="preserve">Intestinal infectious diseases </t>
  </si>
  <si>
    <t xml:space="preserve">A15-A19</t>
  </si>
  <si>
    <t xml:space="preserve">Tuberculosis </t>
  </si>
  <si>
    <t xml:space="preserve">A20-A28</t>
  </si>
  <si>
    <t xml:space="preserve">Certain zoonotic bacterial diseases </t>
  </si>
  <si>
    <t xml:space="preserve">A30-A49</t>
  </si>
  <si>
    <t xml:space="preserve">Other bacterial diseases </t>
  </si>
  <si>
    <t xml:space="preserve">A50-A64</t>
  </si>
  <si>
    <t xml:space="preserve">Infections with a predominantly sexual mode of transmission </t>
  </si>
  <si>
    <t xml:space="preserve">A65-A69</t>
  </si>
  <si>
    <t xml:space="preserve">Other spirochaetal diseases </t>
  </si>
  <si>
    <t xml:space="preserve">A70-A74</t>
  </si>
  <si>
    <t xml:space="preserve">Other diseases caused by chlamydiae </t>
  </si>
  <si>
    <t xml:space="preserve">A75-A79</t>
  </si>
  <si>
    <t xml:space="preserve">Rickettsioses </t>
  </si>
  <si>
    <t xml:space="preserve">A80-A89</t>
  </si>
  <si>
    <t xml:space="preserve">Viral infections of the central nervous system </t>
  </si>
  <si>
    <t xml:space="preserve">A90-A99</t>
  </si>
  <si>
    <t xml:space="preserve">Arthropod-borne viral fevers and viral hemorrhagic fevers </t>
  </si>
  <si>
    <t xml:space="preserve">B00-B09</t>
  </si>
  <si>
    <t xml:space="preserve">Viral infections characterized by skin and mucous membrane lesions </t>
  </si>
  <si>
    <t xml:space="preserve">B15-B19</t>
  </si>
  <si>
    <t xml:space="preserve">Viral hepatitis </t>
  </si>
  <si>
    <t xml:space="preserve">B20-B24</t>
  </si>
  <si>
    <t xml:space="preserve">Human immunodeficiency virus [HIV] disease </t>
  </si>
  <si>
    <t xml:space="preserve">B25-B34</t>
  </si>
  <si>
    <t xml:space="preserve">Other viral diseases </t>
  </si>
  <si>
    <t xml:space="preserve">B35-B49</t>
  </si>
  <si>
    <t xml:space="preserve">Mycoses </t>
  </si>
  <si>
    <t xml:space="preserve">B50-B64</t>
  </si>
  <si>
    <t xml:space="preserve">Protozoal infections </t>
  </si>
  <si>
    <t xml:space="preserve">B65-B83</t>
  </si>
  <si>
    <t xml:space="preserve">Helminthiases </t>
  </si>
  <si>
    <t xml:space="preserve">B85-B89</t>
  </si>
  <si>
    <t xml:space="preserve">Pediculosis, acariasis and other infestations </t>
  </si>
  <si>
    <t xml:space="preserve">B90-B94</t>
  </si>
  <si>
    <t xml:space="preserve">Sequelae of infectious and parasitic diseases </t>
  </si>
  <si>
    <t xml:space="preserve">B95-B98</t>
  </si>
  <si>
    <t xml:space="preserve">Bacterial, viral and other infectious agents </t>
  </si>
  <si>
    <t xml:space="preserve">B99-B99</t>
  </si>
  <si>
    <t xml:space="preserve">Other infectious diseases </t>
  </si>
  <si>
    <t xml:space="preserve">C00-C14</t>
  </si>
  <si>
    <t xml:space="preserve">Malignant neoplasms of lip, oral cavity and pharynx </t>
  </si>
  <si>
    <t xml:space="preserve">C15-C26</t>
  </si>
  <si>
    <t xml:space="preserve">Malignant neoplasms of digestive organs </t>
  </si>
  <si>
    <t xml:space="preserve">C30-C39</t>
  </si>
  <si>
    <t xml:space="preserve">Malignant neoplasms of respiratory and intrathoracic organs </t>
  </si>
  <si>
    <t xml:space="preserve">C40-C41</t>
  </si>
  <si>
    <t xml:space="preserve">Malignant neoplasms of bone and articular cartilage </t>
  </si>
  <si>
    <t xml:space="preserve">C43-C44</t>
  </si>
  <si>
    <t xml:space="preserve">Melanoma and other malignant neoplasms of skin </t>
  </si>
  <si>
    <t xml:space="preserve">C45-C49</t>
  </si>
  <si>
    <t xml:space="preserve">Malignant neoplasms of mesothelial and soft tissue </t>
  </si>
  <si>
    <t xml:space="preserve">C50-C50</t>
  </si>
  <si>
    <t xml:space="preserve">Malignant neoplasm of breast </t>
  </si>
  <si>
    <t xml:space="preserve">C51-C58</t>
  </si>
  <si>
    <t xml:space="preserve">Malignant neoplasms of female genital organs </t>
  </si>
  <si>
    <t xml:space="preserve">C60-C63</t>
  </si>
  <si>
    <t xml:space="preserve">Malignant neoplasms of male genital organs </t>
  </si>
  <si>
    <t xml:space="preserve">C64-C68</t>
  </si>
  <si>
    <t xml:space="preserve">Malignant neoplasms of urinary tract </t>
  </si>
  <si>
    <t xml:space="preserve">C69-C72</t>
  </si>
  <si>
    <t xml:space="preserve">Malignant neoplasms of eye, brain and other parts of central nervous system </t>
  </si>
  <si>
    <t xml:space="preserve">C73-C75</t>
  </si>
  <si>
    <t xml:space="preserve">Malignant neoplasms of thyroid and other endocrine glands </t>
  </si>
  <si>
    <t xml:space="preserve">C76-C80</t>
  </si>
  <si>
    <t xml:space="preserve">Malignant neoplasms of ill-defined, secondary and unspecified sites </t>
  </si>
  <si>
    <t xml:space="preserve">C81-C96</t>
  </si>
  <si>
    <t xml:space="preserve">Malignant neoplasms, stated or presumed to be primary, of lymphoid, haematopoietic and related tissue </t>
  </si>
  <si>
    <t xml:space="preserve">C97-C97</t>
  </si>
  <si>
    <t xml:space="preserve">Malignant neoplasms of independent (primary) multiple sites </t>
  </si>
  <si>
    <t xml:space="preserve">D00-D09</t>
  </si>
  <si>
    <t xml:space="preserve">In situ neoplasms </t>
  </si>
  <si>
    <t xml:space="preserve">D10-D36</t>
  </si>
  <si>
    <t xml:space="preserve">Benign neoplasms </t>
  </si>
  <si>
    <t xml:space="preserve">D37-D48</t>
  </si>
  <si>
    <t xml:space="preserve">Neoplasms of uncertain or unknown behavior </t>
  </si>
  <si>
    <t xml:space="preserve">D50-D53</t>
  </si>
  <si>
    <t xml:space="preserve">Nutritional anemias </t>
  </si>
  <si>
    <t xml:space="preserve">D55-D59</t>
  </si>
  <si>
    <t xml:space="preserve">Hemolytic anemias </t>
  </si>
  <si>
    <t xml:space="preserve">D60-D64</t>
  </si>
  <si>
    <t xml:space="preserve">Aplastic and other anemias </t>
  </si>
  <si>
    <t xml:space="preserve">D65-D69</t>
  </si>
  <si>
    <t xml:space="preserve">Coagulation defects, purpura and other hemorrhagic conditions </t>
  </si>
  <si>
    <t xml:space="preserve">D70-D77</t>
  </si>
  <si>
    <t xml:space="preserve">Other diseases of blood and blood-forming organs </t>
  </si>
  <si>
    <t xml:space="preserve">D80-D90</t>
  </si>
  <si>
    <t xml:space="preserve">Certain disorders involving the immune mechanism </t>
  </si>
  <si>
    <t xml:space="preserve">E00-E07</t>
  </si>
  <si>
    <t xml:space="preserve">Disorders of thyroid gland </t>
  </si>
  <si>
    <t xml:space="preserve">E10-E14</t>
  </si>
  <si>
    <t xml:space="preserve">Diabetes mellitus </t>
  </si>
  <si>
    <t xml:space="preserve">E15-E16</t>
  </si>
  <si>
    <t xml:space="preserve">Other disorders of glucose regulation and pancreatic internal secretion </t>
  </si>
  <si>
    <t xml:space="preserve">E20-E35</t>
  </si>
  <si>
    <t xml:space="preserve">Disorders of other endocrine glands </t>
  </si>
  <si>
    <t xml:space="preserve">E40-E46</t>
  </si>
  <si>
    <t xml:space="preserve">Malnutrition </t>
  </si>
  <si>
    <t xml:space="preserve">E50-E64</t>
  </si>
  <si>
    <t xml:space="preserve">Other nutritional deficiencies </t>
  </si>
  <si>
    <t xml:space="preserve">E65-E68</t>
  </si>
  <si>
    <t xml:space="preserve">Obesity and other hyperalimentation </t>
  </si>
  <si>
    <t xml:space="preserve">E70-E90</t>
  </si>
  <si>
    <t xml:space="preserve">Metabolic disorders </t>
  </si>
  <si>
    <t xml:space="preserve">F00-F09</t>
  </si>
  <si>
    <t xml:space="preserve">Organic, including symptomatic, mental disorders </t>
  </si>
  <si>
    <t xml:space="preserve">F10-F19</t>
  </si>
  <si>
    <t xml:space="preserve">Mental and behavioral disorders due to psychoactive substance use </t>
  </si>
  <si>
    <t xml:space="preserve">F20-F29</t>
  </si>
  <si>
    <t xml:space="preserve">Schizophrenia, schizotypal and delusional disorders </t>
  </si>
  <si>
    <t xml:space="preserve">F30-F39</t>
  </si>
  <si>
    <t xml:space="preserve">Mood [affective] disorders </t>
  </si>
  <si>
    <t xml:space="preserve">F40-F48</t>
  </si>
  <si>
    <t xml:space="preserve">Neurotic, stress-related and somatoform disorders </t>
  </si>
  <si>
    <t xml:space="preserve">F50-F59</t>
  </si>
  <si>
    <t xml:space="preserve">Behavioral syndromes associated with physiological disturbances and physical factors </t>
  </si>
  <si>
    <t xml:space="preserve">F60-F69</t>
  </si>
  <si>
    <t xml:space="preserve">Disorders of adult personality and behavior </t>
  </si>
  <si>
    <t xml:space="preserve">F70-F79</t>
  </si>
  <si>
    <t xml:space="preserve">Mental retardation </t>
  </si>
  <si>
    <t xml:space="preserve">F80-F89</t>
  </si>
  <si>
    <t xml:space="preserve">Disorders of psychological development </t>
  </si>
  <si>
    <t xml:space="preserve">F90-F98</t>
  </si>
  <si>
    <t xml:space="preserve">Behavioral and emotional disorders with onset usually occurring in childhood and adolescence </t>
  </si>
  <si>
    <t xml:space="preserve">F99-F99</t>
  </si>
  <si>
    <t xml:space="preserve">Unspecified mental disorder </t>
  </si>
  <si>
    <t xml:space="preserve">G00-G09</t>
  </si>
  <si>
    <t xml:space="preserve">Inflammatory diseases of the central nervous system </t>
  </si>
  <si>
    <t xml:space="preserve">G10-G14</t>
  </si>
  <si>
    <t xml:space="preserve">Systemic atrophies primarily affecting the central nervous system </t>
  </si>
  <si>
    <t xml:space="preserve">G20-G26</t>
  </si>
  <si>
    <t xml:space="preserve">Extrapyramidal and movement disorders </t>
  </si>
  <si>
    <t xml:space="preserve">G30-G32</t>
  </si>
  <si>
    <t xml:space="preserve">Other degenerative diseases of the nervous system </t>
  </si>
  <si>
    <t xml:space="preserve">G35-G37</t>
  </si>
  <si>
    <t xml:space="preserve">Demyelinating diseases of the central nervous system </t>
  </si>
  <si>
    <t xml:space="preserve">G40-G47</t>
  </si>
  <si>
    <t xml:space="preserve">Episodic and paroxysmal disorders </t>
  </si>
  <si>
    <t xml:space="preserve">G50-G59</t>
  </si>
  <si>
    <t xml:space="preserve">Nerve, nerve root and plexus disorders </t>
  </si>
  <si>
    <t xml:space="preserve">G60-G64</t>
  </si>
  <si>
    <t xml:space="preserve">Polyneuropathies and other disorders of the peripheral nervous system </t>
  </si>
  <si>
    <t xml:space="preserve">G70-G73</t>
  </si>
  <si>
    <t xml:space="preserve">Diseases of myoneural junction and muscle </t>
  </si>
  <si>
    <t xml:space="preserve">G80-G83</t>
  </si>
  <si>
    <t xml:space="preserve">Cerebral palsy and other paralytic syndromes </t>
  </si>
  <si>
    <t xml:space="preserve">G90-G99</t>
  </si>
  <si>
    <t xml:space="preserve">Other disorders of the nervous system </t>
  </si>
  <si>
    <t xml:space="preserve">H00-H06</t>
  </si>
  <si>
    <t xml:space="preserve">Disorders of eyelid, lacrimal system and orbit </t>
  </si>
  <si>
    <t xml:space="preserve">H10-H13</t>
  </si>
  <si>
    <t xml:space="preserve">Disorders of conjunctiva </t>
  </si>
  <si>
    <t xml:space="preserve">H15-H22</t>
  </si>
  <si>
    <t xml:space="preserve">Disorders of sclera, cornea, iris and ciliary body </t>
  </si>
  <si>
    <t xml:space="preserve">H25-H28</t>
  </si>
  <si>
    <t xml:space="preserve">Disorders of lens </t>
  </si>
  <si>
    <t xml:space="preserve">H30-H36</t>
  </si>
  <si>
    <t xml:space="preserve">Disorders of choroid and retina </t>
  </si>
  <si>
    <t xml:space="preserve">H40-H42</t>
  </si>
  <si>
    <t xml:space="preserve">Glaucoma </t>
  </si>
  <si>
    <t xml:space="preserve">H43-H45</t>
  </si>
  <si>
    <t xml:space="preserve">Disorders of vitreous body and globe </t>
  </si>
  <si>
    <t xml:space="preserve">H46-H48</t>
  </si>
  <si>
    <t xml:space="preserve">Disorders of optic nerve and visual pathways </t>
  </si>
  <si>
    <t xml:space="preserve">H49-H52</t>
  </si>
  <si>
    <t xml:space="preserve">Disorders of ocular muscles, binocular movement, accommodation and refraction </t>
  </si>
  <si>
    <t xml:space="preserve">H53-H54</t>
  </si>
  <si>
    <t xml:space="preserve">Visual disturbances and blindness </t>
  </si>
  <si>
    <t xml:space="preserve">H55-H59</t>
  </si>
  <si>
    <t xml:space="preserve">Other disorders of eye and adnexa </t>
  </si>
  <si>
    <t xml:space="preserve">H60-H62</t>
  </si>
  <si>
    <t xml:space="preserve">Diseases of external ear </t>
  </si>
  <si>
    <t xml:space="preserve">H65-H75</t>
  </si>
  <si>
    <t xml:space="preserve">Diseases of middle ear and mastoid </t>
  </si>
  <si>
    <t xml:space="preserve">H80-H83</t>
  </si>
  <si>
    <t xml:space="preserve">Diseases of inner ear </t>
  </si>
  <si>
    <t xml:space="preserve">H90-H95</t>
  </si>
  <si>
    <t xml:space="preserve">Other disorders of ear </t>
  </si>
  <si>
    <t xml:space="preserve">I00-I02</t>
  </si>
  <si>
    <t xml:space="preserve">Acute rheumatic fever </t>
  </si>
  <si>
    <t xml:space="preserve">I05-I09</t>
  </si>
  <si>
    <t xml:space="preserve">Chronic rheumatic heart diseases </t>
  </si>
  <si>
    <t xml:space="preserve">I10-I15</t>
  </si>
  <si>
    <t xml:space="preserve">Hypertensive diseases </t>
  </si>
  <si>
    <t xml:space="preserve">I20-I25</t>
  </si>
  <si>
    <t xml:space="preserve">Ischemic heart diseases </t>
  </si>
  <si>
    <t xml:space="preserve">I26-I28</t>
  </si>
  <si>
    <t xml:space="preserve">Pulmonary heart disease and diseases of pulmonary circulation </t>
  </si>
  <si>
    <t xml:space="preserve">I30-I52</t>
  </si>
  <si>
    <t xml:space="preserve">Other forms of heart disease </t>
  </si>
  <si>
    <t xml:space="preserve">I60-I69</t>
  </si>
  <si>
    <t xml:space="preserve">Cerebrovascular diseases </t>
  </si>
  <si>
    <t xml:space="preserve">I70-I79</t>
  </si>
  <si>
    <t xml:space="preserve">Diseases of arteries, arterioles and capillaries </t>
  </si>
  <si>
    <t xml:space="preserve">I80-I89</t>
  </si>
  <si>
    <t xml:space="preserve">Diseases of veins, lymphatic channels and lymph nodes, not elsewhere classified </t>
  </si>
  <si>
    <t xml:space="preserve">I95-I99</t>
  </si>
  <si>
    <t xml:space="preserve">Other and unspecified disorders of the circulatory system </t>
  </si>
  <si>
    <t xml:space="preserve">Diseases of the  respiratory system</t>
  </si>
  <si>
    <t xml:space="preserve">J00-J06</t>
  </si>
  <si>
    <t xml:space="preserve">Acute upper respiratory infections </t>
  </si>
  <si>
    <t xml:space="preserve">J09-J18</t>
  </si>
  <si>
    <t xml:space="preserve">Influenza and pneumonia </t>
  </si>
  <si>
    <t xml:space="preserve">J20-J22</t>
  </si>
  <si>
    <t xml:space="preserve">Other acute lower respiratory infections </t>
  </si>
  <si>
    <t xml:space="preserve">J30-J39</t>
  </si>
  <si>
    <t xml:space="preserve">Other diseases of upper respiratory tract </t>
  </si>
  <si>
    <t xml:space="preserve">J40-J47</t>
  </si>
  <si>
    <t xml:space="preserve">Chronic lower respiratory diseases </t>
  </si>
  <si>
    <t xml:space="preserve">J60-J70</t>
  </si>
  <si>
    <t xml:space="preserve">Lung diseases due to external agents </t>
  </si>
  <si>
    <t xml:space="preserve">J80-J84</t>
  </si>
  <si>
    <t xml:space="preserve">Other respiratory diseases principally affecting the interstitium </t>
  </si>
  <si>
    <t xml:space="preserve">J85-J86</t>
  </si>
  <si>
    <t xml:space="preserve">Suppurative and necrotic conditions of lower respiratory tract </t>
  </si>
  <si>
    <t xml:space="preserve">J90-J94</t>
  </si>
  <si>
    <t xml:space="preserve">Other diseases of pleura </t>
  </si>
  <si>
    <t xml:space="preserve">J95-J99</t>
  </si>
  <si>
    <t xml:space="preserve">Other diseases of the respiratory system </t>
  </si>
  <si>
    <t xml:space="preserve">K00-K14</t>
  </si>
  <si>
    <t xml:space="preserve">Diseases of oral cavity, salivary glands and jaws </t>
  </si>
  <si>
    <t xml:space="preserve">K20-K31</t>
  </si>
  <si>
    <t xml:space="preserve">Diseases of esophagus, stomach and duodenum </t>
  </si>
  <si>
    <t xml:space="preserve">K35-K38</t>
  </si>
  <si>
    <t xml:space="preserve">Diseases of appendix </t>
  </si>
  <si>
    <t xml:space="preserve">K40-K46</t>
  </si>
  <si>
    <t xml:space="preserve">Hernia </t>
  </si>
  <si>
    <t xml:space="preserve">K50-K52</t>
  </si>
  <si>
    <t xml:space="preserve">Non-infective enteritis and colitis </t>
  </si>
  <si>
    <t xml:space="preserve">K55-K64</t>
  </si>
  <si>
    <t xml:space="preserve">Other diseases of intestines </t>
  </si>
  <si>
    <t xml:space="preserve">K65-K67</t>
  </si>
  <si>
    <t xml:space="preserve">Diseases of peritoneum </t>
  </si>
  <si>
    <t xml:space="preserve">K70-K77</t>
  </si>
  <si>
    <t xml:space="preserve">Diseases of liver </t>
  </si>
  <si>
    <t xml:space="preserve">K80-K87</t>
  </si>
  <si>
    <t xml:space="preserve">Disorders of gallbladder, biliary tract and pancreas </t>
  </si>
  <si>
    <t xml:space="preserve">K90-K93</t>
  </si>
  <si>
    <t xml:space="preserve">Other diseases of the digestive system </t>
  </si>
  <si>
    <t xml:space="preserve">L00-L08</t>
  </si>
  <si>
    <t xml:space="preserve">Infections of the skin and subcutaneous tissue </t>
  </si>
  <si>
    <t xml:space="preserve">L10-L14</t>
  </si>
  <si>
    <t xml:space="preserve">Bullous disorders </t>
  </si>
  <si>
    <t xml:space="preserve">L20-L30</t>
  </si>
  <si>
    <t xml:space="preserve">Dermatitis and eczema </t>
  </si>
  <si>
    <t xml:space="preserve">L40-L45</t>
  </si>
  <si>
    <t xml:space="preserve">Papulosquamous disorders </t>
  </si>
  <si>
    <t xml:space="preserve">L50-L54</t>
  </si>
  <si>
    <t xml:space="preserve">Urticaria and erythema </t>
  </si>
  <si>
    <t xml:space="preserve">L55-L59</t>
  </si>
  <si>
    <t xml:space="preserve">Radiation-related disorders of the skin and subcutaneous tissue </t>
  </si>
  <si>
    <t xml:space="preserve">L60-L75</t>
  </si>
  <si>
    <t xml:space="preserve">Disorders of skin appendages </t>
  </si>
  <si>
    <t xml:space="preserve">L80-L99</t>
  </si>
  <si>
    <t xml:space="preserve">Other disorders of the skin and subcutaneous tissue </t>
  </si>
  <si>
    <t xml:space="preserve">Diseases of the musculoskeletal system and connective tissue </t>
  </si>
  <si>
    <t xml:space="preserve">M00-M03</t>
  </si>
  <si>
    <t xml:space="preserve">Infectious arthropathies </t>
  </si>
  <si>
    <t xml:space="preserve">M05-M14</t>
  </si>
  <si>
    <t xml:space="preserve">Inflammatory polyarthropathies </t>
  </si>
  <si>
    <t xml:space="preserve">M15-M19</t>
  </si>
  <si>
    <t xml:space="preserve">Degenerative arthritis </t>
  </si>
  <si>
    <t xml:space="preserve">M20-M25</t>
  </si>
  <si>
    <t xml:space="preserve">Other joint disorders </t>
  </si>
  <si>
    <t xml:space="preserve">M30-M36</t>
  </si>
  <si>
    <t xml:space="preserve">Systemic connective tissue disorders </t>
  </si>
  <si>
    <t xml:space="preserve">M40-M43</t>
  </si>
  <si>
    <t xml:space="preserve">Deforming dorsopathies </t>
  </si>
  <si>
    <t xml:space="preserve">M45-M49</t>
  </si>
  <si>
    <t xml:space="preserve">Spondylopathies </t>
  </si>
  <si>
    <t xml:space="preserve">M50-M54</t>
  </si>
  <si>
    <t xml:space="preserve">Other dorsopathies </t>
  </si>
  <si>
    <t xml:space="preserve">M60-M63</t>
  </si>
  <si>
    <t xml:space="preserve">Disorders of muscles </t>
  </si>
  <si>
    <t xml:space="preserve">M65-M68</t>
  </si>
  <si>
    <t xml:space="preserve">Disorders of synovium and tendon </t>
  </si>
  <si>
    <t xml:space="preserve">M70-M79</t>
  </si>
  <si>
    <t xml:space="preserve">Other soft tissue disorders </t>
  </si>
  <si>
    <t xml:space="preserve">M80-M85</t>
  </si>
  <si>
    <t xml:space="preserve">Disorders of bone density and structure </t>
  </si>
  <si>
    <t xml:space="preserve">M86-M90</t>
  </si>
  <si>
    <t xml:space="preserve">Other osteopathies </t>
  </si>
  <si>
    <t xml:space="preserve">M91-M94</t>
  </si>
  <si>
    <t xml:space="preserve">Chondropathies </t>
  </si>
  <si>
    <t xml:space="preserve">M95-M99</t>
  </si>
  <si>
    <t xml:space="preserve">Other disorders of the musculoskeletal system and connective tissue</t>
  </si>
  <si>
    <t xml:space="preserve">N00-N08</t>
  </si>
  <si>
    <t xml:space="preserve">Glomerular diseases </t>
  </si>
  <si>
    <t xml:space="preserve">N10-N16</t>
  </si>
  <si>
    <t xml:space="preserve">Renal tubulo-interstitial diseases </t>
  </si>
  <si>
    <t xml:space="preserve">N17-N19</t>
  </si>
  <si>
    <t xml:space="preserve">Renal failure </t>
  </si>
  <si>
    <t xml:space="preserve">N20-N23</t>
  </si>
  <si>
    <t xml:space="preserve">Urolithiasis </t>
  </si>
  <si>
    <t xml:space="preserve">N25-N29</t>
  </si>
  <si>
    <t xml:space="preserve">Other disorders of kidney and ureter </t>
  </si>
  <si>
    <t xml:space="preserve">N30-N39</t>
  </si>
  <si>
    <t xml:space="preserve">Other diseases of urinary system </t>
  </si>
  <si>
    <t xml:space="preserve">N40-N51</t>
  </si>
  <si>
    <t xml:space="preserve">Diseases of male genital organs </t>
  </si>
  <si>
    <t xml:space="preserve">N60-N64</t>
  </si>
  <si>
    <t xml:space="preserve">Disorders of breast </t>
  </si>
  <si>
    <t xml:space="preserve">N70-N77</t>
  </si>
  <si>
    <t xml:space="preserve">Inflammatory diseases of female pelvic organs </t>
  </si>
  <si>
    <t xml:space="preserve">N80-N98</t>
  </si>
  <si>
    <t xml:space="preserve">Non-inflammatory disorders of female genital tract </t>
  </si>
  <si>
    <t xml:space="preserve">N99-N99</t>
  </si>
  <si>
    <t xml:space="preserve">Other disorders of the genitourinary system </t>
  </si>
  <si>
    <t xml:space="preserve">O00-O99</t>
  </si>
  <si>
    <t xml:space="preserve">O00-O08</t>
  </si>
  <si>
    <t xml:space="preserve">Pregnancy with abortive outcome </t>
  </si>
  <si>
    <t xml:space="preserve">O09-O09</t>
  </si>
  <si>
    <t xml:space="preserve">Gestational duration [age] </t>
  </si>
  <si>
    <t xml:space="preserve">O10-O16</t>
  </si>
  <si>
    <t xml:space="preserve">Edema, proteinuria and hypertensive disorders in pregnancy, childbirth and the puerperium </t>
  </si>
  <si>
    <t xml:space="preserve">O20-O29</t>
  </si>
  <si>
    <t xml:space="preserve">Other maternal disorders predominantly related to pregnancy </t>
  </si>
  <si>
    <t xml:space="preserve">O30-O48</t>
  </si>
  <si>
    <t xml:space="preserve">Maternal care related to the fetus and amniotic cavity and possible delivery problems </t>
  </si>
  <si>
    <t xml:space="preserve">O60-O75</t>
  </si>
  <si>
    <t xml:space="preserve">Complications of labor and delivery </t>
  </si>
  <si>
    <t xml:space="preserve">O80-O84</t>
  </si>
  <si>
    <t xml:space="preserve">Delivery </t>
  </si>
  <si>
    <t xml:space="preserve">O85-O92</t>
  </si>
  <si>
    <t xml:space="preserve">Complications predominantly related to the puerperium </t>
  </si>
  <si>
    <t xml:space="preserve">O94-O99</t>
  </si>
  <si>
    <t xml:space="preserve">Other obstetric conditions, not elsewhere classified </t>
  </si>
  <si>
    <t xml:space="preserve">P00-P04</t>
  </si>
  <si>
    <t xml:space="preserve">Fetus and newborn affected by maternal factors and by complications of pregnancy, labor and delivery </t>
  </si>
  <si>
    <t xml:space="preserve">P05-P08</t>
  </si>
  <si>
    <t xml:space="preserve">Disorders related to length of gestation and fetal growth </t>
  </si>
  <si>
    <t xml:space="preserve">P10-P15</t>
  </si>
  <si>
    <t xml:space="preserve">Birth trauma </t>
  </si>
  <si>
    <t xml:space="preserve">P20-P29</t>
  </si>
  <si>
    <t xml:space="preserve">Respiratory and cardiovascular disorders specific to the perinatal period </t>
  </si>
  <si>
    <t xml:space="preserve">P35-P39</t>
  </si>
  <si>
    <t xml:space="preserve">Infections specific to the perinatal period </t>
  </si>
  <si>
    <t xml:space="preserve">P50-P61</t>
  </si>
  <si>
    <t xml:space="preserve">Hemorrhagic and hematological disorders of fetus and newborn </t>
  </si>
  <si>
    <t xml:space="preserve">P70-P74</t>
  </si>
  <si>
    <t xml:space="preserve">Transitory endocrine and metabolic disorders specific to fetus and newborn </t>
  </si>
  <si>
    <t xml:space="preserve">P75-P78</t>
  </si>
  <si>
    <t xml:space="preserve">Digestive system disorders of fetus and newborn </t>
  </si>
  <si>
    <t xml:space="preserve">P80-P83</t>
  </si>
  <si>
    <t xml:space="preserve">Conditions involving the integument and temperature regulation of fetus and newborn </t>
  </si>
  <si>
    <t xml:space="preserve">P90-P96</t>
  </si>
  <si>
    <t xml:space="preserve">Other disorders originating in the perinatal period </t>
  </si>
  <si>
    <t xml:space="preserve">Q00-Q07</t>
  </si>
  <si>
    <t xml:space="preserve">Congenital malformations of the nervous system </t>
  </si>
  <si>
    <t xml:space="preserve">Q10-Q18</t>
  </si>
  <si>
    <t xml:space="preserve">Congenital malformations of eye, ear, face and neck </t>
  </si>
  <si>
    <t xml:space="preserve">Q20-Q28</t>
  </si>
  <si>
    <t xml:space="preserve">Congenital malformations of the circulatory system </t>
  </si>
  <si>
    <t xml:space="preserve">Q30-Q34</t>
  </si>
  <si>
    <t xml:space="preserve">Congenital malformations of the respiratory system </t>
  </si>
  <si>
    <t xml:space="preserve">Q35-Q37</t>
  </si>
  <si>
    <t xml:space="preserve">Cleft lip and cleft palate </t>
  </si>
  <si>
    <t xml:space="preserve">Q38-Q45</t>
  </si>
  <si>
    <t xml:space="preserve">Other congenital malformations of the digestive system </t>
  </si>
  <si>
    <t xml:space="preserve">Q50-Q56</t>
  </si>
  <si>
    <t xml:space="preserve">Congenital malformations of genital organs </t>
  </si>
  <si>
    <t xml:space="preserve">Q60-Q64</t>
  </si>
  <si>
    <t xml:space="preserve">Congenital malformations of the urinary system </t>
  </si>
  <si>
    <t xml:space="preserve">Q65-Q79</t>
  </si>
  <si>
    <t xml:space="preserve">Congenital malformations and deformations of the musculoskeletal system </t>
  </si>
  <si>
    <t xml:space="preserve">Q80-Q89</t>
  </si>
  <si>
    <t xml:space="preserve">Other congenital malformations </t>
  </si>
  <si>
    <t xml:space="preserve">Q90-Q99</t>
  </si>
  <si>
    <t xml:space="preserve">Chromosomal abnormalities, not elsewhere classified </t>
  </si>
  <si>
    <t xml:space="preserve">Symptoms, signs and abnormal clinical and laboratory findings not elsewhere classified</t>
  </si>
  <si>
    <t xml:space="preserve">R00-R09</t>
  </si>
  <si>
    <t xml:space="preserve">Symptoms and signs involving the circulatory and respiratory systems </t>
  </si>
  <si>
    <t xml:space="preserve">R10-R19</t>
  </si>
  <si>
    <t xml:space="preserve">Symptoms and signs involving the digestive system and abdomen </t>
  </si>
  <si>
    <t xml:space="preserve">R20-R23</t>
  </si>
  <si>
    <t xml:space="preserve">Symptoms and signs involving the skin and subcutaneous tissue </t>
  </si>
  <si>
    <t xml:space="preserve">R25-R29</t>
  </si>
  <si>
    <t xml:space="preserve">Symptoms and signs involving the nervous and musculoskeletal systems </t>
  </si>
  <si>
    <t xml:space="preserve">R30-R39</t>
  </si>
  <si>
    <t xml:space="preserve">Symptoms and signs involving the urinary system </t>
  </si>
  <si>
    <t xml:space="preserve">R40-R46</t>
  </si>
  <si>
    <t xml:space="preserve">Symptoms and signs involving cognition, perception, emotional state and behavior </t>
  </si>
  <si>
    <t xml:space="preserve">R47-R49</t>
  </si>
  <si>
    <t xml:space="preserve">Symptoms and signs involving speech and voice </t>
  </si>
  <si>
    <t xml:space="preserve">R50-R69</t>
  </si>
  <si>
    <t xml:space="preserve">General symptoms and signs </t>
  </si>
  <si>
    <t xml:space="preserve">R70-R79</t>
  </si>
  <si>
    <t xml:space="preserve">Abnormal findings on examination of blood, without diagnosis </t>
  </si>
  <si>
    <t xml:space="preserve">R80-R82</t>
  </si>
  <si>
    <t xml:space="preserve">Abnormal findings on examination of urine, without diagnosis </t>
  </si>
  <si>
    <t xml:space="preserve">R83-R89</t>
  </si>
  <si>
    <t xml:space="preserve">Abnormal findings on examination of other body fluids, substances and tissues, without diagnosis </t>
  </si>
  <si>
    <t xml:space="preserve">R90-R94</t>
  </si>
  <si>
    <t xml:space="preserve">Abnormal findings on diagnostic imaging and in function studies, without diagnosis </t>
  </si>
  <si>
    <t xml:space="preserve">R95-R99</t>
  </si>
  <si>
    <t xml:space="preserve">Ill-defined and unknown causes of mortality </t>
  </si>
  <si>
    <t xml:space="preserve">Injury, poisoning and certain other consequences of external causes</t>
  </si>
  <si>
    <t xml:space="preserve">S00-S09</t>
  </si>
  <si>
    <t xml:space="preserve">Injuries to the head </t>
  </si>
  <si>
    <t xml:space="preserve">S10-S19</t>
  </si>
  <si>
    <t xml:space="preserve">Injuries to the neck </t>
  </si>
  <si>
    <t xml:space="preserve">S20-S29</t>
  </si>
  <si>
    <t xml:space="preserve">Injuries to the thorax </t>
  </si>
  <si>
    <t xml:space="preserve">S30-S39</t>
  </si>
  <si>
    <t xml:space="preserve">Injuries to the abdomen, lower back, lumbar spine and pelvis </t>
  </si>
  <si>
    <t xml:space="preserve">S40-S49</t>
  </si>
  <si>
    <t xml:space="preserve">Injuries to the shoulder and upper arm </t>
  </si>
  <si>
    <t xml:space="preserve">S50-S59</t>
  </si>
  <si>
    <t xml:space="preserve">Injuries to the elbow and forearm </t>
  </si>
  <si>
    <t xml:space="preserve">S60-S69</t>
  </si>
  <si>
    <t xml:space="preserve">Injuries to the wrist and hand </t>
  </si>
  <si>
    <t xml:space="preserve">S70-S79</t>
  </si>
  <si>
    <t xml:space="preserve">Injuries to the hip and thigh </t>
  </si>
  <si>
    <t xml:space="preserve">S80-S89</t>
  </si>
  <si>
    <t xml:space="preserve">Injuries to the knee and lower leg </t>
  </si>
  <si>
    <t xml:space="preserve">S90-S99</t>
  </si>
  <si>
    <t xml:space="preserve">Injuries to the ankle and foot </t>
  </si>
  <si>
    <t xml:space="preserve">T00-T07</t>
  </si>
  <si>
    <t xml:space="preserve">Injuries involving multiple body regions </t>
  </si>
  <si>
    <t xml:space="preserve">T08-T14</t>
  </si>
  <si>
    <t xml:space="preserve">Injuries to unspecified part of trunk, limb or body region </t>
  </si>
  <si>
    <t xml:space="preserve">T15-T19</t>
  </si>
  <si>
    <t xml:space="preserve">Effects of foreign body entering through natural orifice </t>
  </si>
  <si>
    <t xml:space="preserve">T20-T25</t>
  </si>
  <si>
    <t xml:space="preserve">Burns and corrosions of external body surface, specified by site </t>
  </si>
  <si>
    <t xml:space="preserve">T26-T28</t>
  </si>
  <si>
    <t xml:space="preserve">Burns and corrosions confined to eye and internal organs </t>
  </si>
  <si>
    <t xml:space="preserve">T29-T32</t>
  </si>
  <si>
    <t xml:space="preserve">Burns and corrosions of multiple and unspecified body regions </t>
  </si>
  <si>
    <t xml:space="preserve">T33-T35</t>
  </si>
  <si>
    <t xml:space="preserve">Frostbite </t>
  </si>
  <si>
    <t xml:space="preserve">T36-T50</t>
  </si>
  <si>
    <t xml:space="preserve">Poisoning by drugs, medicaments and biological substances </t>
  </si>
  <si>
    <t xml:space="preserve">T51-T65</t>
  </si>
  <si>
    <t xml:space="preserve">Toxic effects of substances chiefly nonmedicinal as to source </t>
  </si>
  <si>
    <t xml:space="preserve">T66-T78</t>
  </si>
  <si>
    <t xml:space="preserve">Other and unspecified effects of external causes </t>
  </si>
  <si>
    <t xml:space="preserve">T79-T79</t>
  </si>
  <si>
    <t xml:space="preserve">Certain early complications of trauma </t>
  </si>
  <si>
    <t xml:space="preserve">T80-T88</t>
  </si>
  <si>
    <t xml:space="preserve">Complications of surgical and medical care, not elsewhere classified </t>
  </si>
  <si>
    <t xml:space="preserve">T89-T89</t>
  </si>
  <si>
    <t xml:space="preserve">Sequelae of injuries, not elsewhere specified </t>
  </si>
  <si>
    <t xml:space="preserve">T90-T98</t>
  </si>
  <si>
    <t xml:space="preserve">Sequelae of injuries, of poisoning and of other consequences of external causes </t>
  </si>
  <si>
    <t xml:space="preserve">Z00-Z13</t>
  </si>
  <si>
    <t xml:space="preserve">Persons encountering health services for examination and investigation </t>
  </si>
  <si>
    <t xml:space="preserve">Z20-Z29</t>
  </si>
  <si>
    <t xml:space="preserve">Persons with potential health hazards related to communicable diseases </t>
  </si>
  <si>
    <t xml:space="preserve">Z30-Z39</t>
  </si>
  <si>
    <t xml:space="preserve">Persons encountering health services in circumstances related to reproduction </t>
  </si>
  <si>
    <t xml:space="preserve">Z40-Z54</t>
  </si>
  <si>
    <t xml:space="preserve">Persons encountering health services for specific procedures and health care </t>
  </si>
  <si>
    <t xml:space="preserve">Z55-Z65</t>
  </si>
  <si>
    <t xml:space="preserve">Persons with potential health hazards related to socioeconomic and psychosocial circumstances </t>
  </si>
  <si>
    <t xml:space="preserve">Z70-Z76</t>
  </si>
  <si>
    <t xml:space="preserve">Persons encountering health services in other circumstances </t>
  </si>
  <si>
    <t xml:space="preserve">Z80-Z99</t>
  </si>
  <si>
    <t xml:space="preserve">Persons with potential health hazards related to family and personal history and certain conditions influencing health status </t>
  </si>
  <si>
    <t xml:space="preserve">B9. INPATIENT DISCHARGES FROM HOSPITALS CONTRACTED WITH </t>
  </si>
  <si>
    <t xml:space="preserve">THE GHS BY DISEASE CATEGORY, SEX AND AGE GROUPS, 2023</t>
  </si>
  <si>
    <t xml:space="preserve">Age-group</t>
  </si>
  <si>
    <t xml:space="preserve">All Ages</t>
  </si>
  <si>
    <t xml:space="preserve">Under 1</t>
  </si>
  <si>
    <t xml:space="preserve">1-14</t>
  </si>
  <si>
    <t xml:space="preserve">15-44</t>
  </si>
  <si>
    <t xml:space="preserve">45-64</t>
  </si>
  <si>
    <t xml:space="preserve">65 and
over</t>
  </si>
  <si>
    <t xml:space="preserve">B10. INPATIENT DISCHARGES FROM HOSPITALS CONTRACTED WITH</t>
  </si>
  <si>
    <t xml:space="preserve"> THE GHS BY LENGTH OF STAY, 2023</t>
  </si>
  <si>
    <t xml:space="preserve">Length of Stay (days)</t>
  </si>
  <si>
    <t xml:space="preserve">Number of Patients Died</t>
  </si>
  <si>
    <t xml:space="preserve">Up to 3</t>
  </si>
  <si>
    <t xml:space="preserve">4-5</t>
  </si>
  <si>
    <t xml:space="preserve">6-7</t>
  </si>
  <si>
    <t xml:space="preserve">8-14</t>
  </si>
  <si>
    <t xml:space="preserve">15-21</t>
  </si>
  <si>
    <t xml:space="preserve">22-30</t>
  </si>
  <si>
    <t xml:space="preserve">31 and over</t>
  </si>
  <si>
    <t xml:space="preserve">B11. INPATIENT DISCHARGES FROM HOSPITALS CONTRACTED</t>
  </si>
  <si>
    <t xml:space="preserve"> WITH THE GHS BY AGE-GROUP, SEX AND </t>
  </si>
  <si>
    <t xml:space="preserve">LENGTH OF STAY, 2023</t>
  </si>
  <si>
    <t xml:space="preserve">Age-group
and Sex</t>
  </si>
  <si>
    <t xml:space="preserve">Total
Patients
Discharged</t>
  </si>
  <si>
    <t xml:space="preserve">Patients
Died</t>
  </si>
  <si>
    <t xml:space="preserve">Average
length of
stay</t>
  </si>
  <si>
    <t xml:space="preserve">ALL  AGES</t>
  </si>
  <si>
    <t xml:space="preserve">1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 and over</t>
  </si>
  <si>
    <t xml:space="preserve">C1. NUMBER OF SURGICAL OPERATIONS PERFORMED ON PATIENTS DISCHARGED </t>
  </si>
  <si>
    <t xml:space="preserve">FROM HOSPITALS CONTRACTED WITH THE GHS BY PHYSICIAN'S SPECIALITY, 2021-2023</t>
  </si>
  <si>
    <t xml:space="preserve">PHYSICIAN'S SPECIALITY</t>
  </si>
  <si>
    <t xml:space="preserve">Obstetrics – Gynaecology</t>
  </si>
  <si>
    <t xml:space="preserve">C2. NUMBER OF SURGICAL OPERATIONS PERFORMED ON PATIENTS DISCHARGED </t>
  </si>
  <si>
    <t xml:space="preserve">FROM HOSPITALS CONTRACTED WITH THE GHS BY PROVIDER AND </t>
  </si>
  <si>
    <t xml:space="preserve">PHYSICIAN'S SPECIALITY, 2023</t>
  </si>
  <si>
    <t xml:space="preserve">C3. SPECIFIC SURGICAL PROCEDURES PERFORMED ON PATIENTS DISCHARGED FROM </t>
  </si>
  <si>
    <t xml:space="preserve">HOSPITALS CONTRACTED WITH THE GHS BY OPERATION CATEGORY, 2021-2023</t>
  </si>
  <si>
    <t xml:space="preserve">Operation Category</t>
  </si>
  <si>
    <t xml:space="preserve">ALL  CATEGORIES</t>
  </si>
  <si>
    <t xml:space="preserve">Cataract surgery</t>
  </si>
  <si>
    <t xml:space="preserve">Tonsillectomy</t>
  </si>
  <si>
    <t xml:space="preserve">Transluminal coronary angioplasty</t>
  </si>
  <si>
    <t xml:space="preserve">Coronary artery bypass graft</t>
  </si>
  <si>
    <t xml:space="preserve">Stem cell transplantation</t>
  </si>
  <si>
    <t xml:space="preserve">Appendectomy</t>
  </si>
  <si>
    <t xml:space="preserve">Cholecystectomy</t>
  </si>
  <si>
    <t xml:space="preserve">Repair of inguinal hernia</t>
  </si>
  <si>
    <t xml:space="preserve">Transplantation of kidney</t>
  </si>
  <si>
    <t xml:space="preserve">Open prostatectomy</t>
  </si>
  <si>
    <t xml:space="preserve">Transurethral prostatectomy</t>
  </si>
  <si>
    <t xml:space="preserve">Hysterectomy</t>
  </si>
  <si>
    <t xml:space="preserve">Caesarian section</t>
  </si>
  <si>
    <t xml:space="preserve">Hip replacement</t>
  </si>
  <si>
    <t xml:space="preserve">Total knee replacement</t>
  </si>
  <si>
    <t xml:space="preserve">Partial excision of mammary gland</t>
  </si>
  <si>
    <t xml:space="preserve">Total mastectomy</t>
  </si>
  <si>
    <t xml:space="preserve">Extirpation, excision and destruction of intracranial lesion</t>
  </si>
  <si>
    <t xml:space="preserve">Evacuation of subdural haematoma and intracranial haemorrhage</t>
  </si>
  <si>
    <t xml:space="preserve">Discectomy</t>
  </si>
  <si>
    <t xml:space="preserve">Thyroidectomy</t>
  </si>
  <si>
    <t xml:space="preserve">Cochlear implantation</t>
  </si>
  <si>
    <t xml:space="preserve">Excision and resection of lung and bronchi</t>
  </si>
  <si>
    <t xml:space="preserve">Diagnostic bronchoscopy with or without biopsy</t>
  </si>
  <si>
    <t xml:space="preserve">Carotid endarterectomy</t>
  </si>
  <si>
    <t xml:space="preserve">Femoropopliteal bypass</t>
  </si>
  <si>
    <t xml:space="preserve">Colonoscopy with or without biopsy</t>
  </si>
  <si>
    <t xml:space="preserve">Colectomy</t>
  </si>
  <si>
    <t xml:space="preserve">Arthroscopic operation in the joint cartilage and meniscus </t>
  </si>
  <si>
    <r>
      <rPr>
        <vertAlign val="superscript"/>
        <sz val="10"/>
        <rFont val="Arial"/>
        <family val="2"/>
        <charset val="161"/>
      </rPr>
      <t xml:space="preserve">b</t>
    </r>
    <r>
      <rPr>
        <sz val="10"/>
        <rFont val="Arial"/>
        <family val="2"/>
        <charset val="161"/>
      </rPr>
      <t xml:space="preserve"> Break in time series due to a change in the classification system in which operations are coded</t>
    </r>
  </si>
  <si>
    <t xml:space="preserve">C4. SPECIFIC SURGICAL PROCEDURES PERFORMED ON PATIENTS </t>
  </si>
  <si>
    <t xml:space="preserve">DISCHARGED FROM HOSPITALS CONTRACTED WITH THE </t>
  </si>
  <si>
    <t xml:space="preserve">GHS BY OPERATION CATEGORY, SEX AND LENGTH OF STAY, 2023</t>
  </si>
  <si>
    <t xml:space="preserve">Operation Category and Sex</t>
  </si>
  <si>
    <t xml:space="preserve">Patients Operated and Discharged</t>
  </si>
  <si>
    <t xml:space="preserve">Average length
of stay</t>
  </si>
  <si>
    <t xml:space="preserve">ALL CATEGORIES</t>
  </si>
  <si>
    <t xml:space="preserve">C5. SPECIFIC SURGICAL PROCEDURES PERFORMED ON PATIENTS </t>
  </si>
  <si>
    <t xml:space="preserve">DISCHARGED FROM SHSO HOSPITALS BY OPERATION CATEGORY, </t>
  </si>
  <si>
    <t xml:space="preserve">SEX AND LENGTH OF STAY, 2023</t>
  </si>
  <si>
    <t xml:space="preserve">C6. SPECIFIC SURGICAL PROCEDURES PERFORMED ON PATIENTS </t>
  </si>
  <si>
    <t xml:space="preserve">DISCHARGED FROM PRIVATE  HOSPITALS CONTRACTED WITH THE </t>
  </si>
  <si>
    <t xml:space="preserve">C7. SPECIFIC SURGICAL PROCEDURES PERFORMED ON PATIENTS </t>
  </si>
  <si>
    <t xml:space="preserve">DISCHARGED FROM HOSPITALS CONTRACTED WITH THE GHS</t>
  </si>
  <si>
    <t xml:space="preserve">BY OPERATION CATEGORY, SEX AND AGE-GROUP, 2023</t>
  </si>
  <si>
    <t xml:space="preserve">All ages</t>
  </si>
  <si>
    <t xml:space="preserve">C8. SPECIFIC SURGICAL PROCEDURES PERFORMED ON PATIENTS </t>
  </si>
  <si>
    <t xml:space="preserve">DISCHARGED FROM THE SHSO HOSPITALS BY OPERATION </t>
  </si>
  <si>
    <t xml:space="preserve">CATEGORY, SEX AND AGE-GROUP, 2023</t>
  </si>
  <si>
    <t xml:space="preserve">C9. SPECIFIC SURGICAL PROCEDURES PERFORMED ON PATIENTS </t>
  </si>
  <si>
    <t xml:space="preserve">DISCHARGED FROM PRIVATE HOSPITALS CONTRACTED WITH THE </t>
  </si>
  <si>
    <t xml:space="preserve">GHS BY OPERATION CATEGORY, SEX AND AGE-GROUP, 2023</t>
  </si>
  <si>
    <t xml:space="preserve">D1. OUT-PATIENT ATTENDANCES TO HEALTH CARE PROVIDERS CONTRACTED</t>
  </si>
  <si>
    <t xml:space="preserve"> WITH THE GHS BY TYPE OF ATTENDANCE (SPECIALITY), 2020-2023</t>
  </si>
  <si>
    <t xml:space="preserve">Attendances to</t>
  </si>
  <si>
    <t xml:space="preserve">PERSONAL DOCTORS</t>
  </si>
  <si>
    <t xml:space="preserve">Personal doctors for adults</t>
  </si>
  <si>
    <t xml:space="preserve">SPECIALIST DOCTORS</t>
  </si>
  <si>
    <t xml:space="preserve">Allergology </t>
  </si>
  <si>
    <t xml:space="preserve">Anaesthetics</t>
  </si>
  <si>
    <t xml:space="preserve">Cytology </t>
  </si>
  <si>
    <t xml:space="preserve">Endocrinology </t>
  </si>
  <si>
    <t xml:space="preserve">Geriatric Medicine</t>
  </si>
  <si>
    <t xml:space="preserve">Paediatric cardiology </t>
  </si>
  <si>
    <t xml:space="preserve">Paediatric Psychiatry</t>
  </si>
  <si>
    <t xml:space="preserve">Pathological Anatomy (Histopathology)</t>
  </si>
  <si>
    <t xml:space="preserve">Physical Medicine &amp; Rehabilitation</t>
  </si>
  <si>
    <t xml:space="preserve">Paediatric Neurology </t>
  </si>
  <si>
    <t xml:space="preserve">Clinical Genetics</t>
  </si>
  <si>
    <t xml:space="preserve">Not Stated</t>
  </si>
  <si>
    <t xml:space="preserve">GESY CASUALTY</t>
  </si>
  <si>
    <t xml:space="preserve">(1) Due to a low number of visits, they are included in 'Other specialties'</t>
  </si>
  <si>
    <t xml:space="preserve">D2. OUT-PATIENT ATTENDANCES TO HEALTH CARE PROVIDERS </t>
  </si>
  <si>
    <t xml:space="preserve">CONTRACTED WITH THE GHS BY TYPE OF ATTENDANCE (SPECIALITY) </t>
  </si>
  <si>
    <t xml:space="preserve">AND TYPE OF PROVIDER, 2023</t>
  </si>
  <si>
    <t xml:space="preserve">Type of Provider</t>
  </si>
  <si>
    <t xml:space="preserve">TOTAL (%)</t>
  </si>
  <si>
    <t xml:space="preserve">PERSONAL DOCTORS (No.)</t>
  </si>
  <si>
    <t xml:space="preserve">PERSONAL DOCTORS (%)</t>
  </si>
  <si>
    <t xml:space="preserve">SPECIALIST DOCTORS (No.)</t>
  </si>
  <si>
    <t xml:space="preserve">SPECIALIST DOCTORS (%)</t>
  </si>
  <si>
    <t xml:space="preserve">CASUALTY (ONLY SHSO)</t>
  </si>
  <si>
    <t xml:space="preserve">D3. OUT-PATIENT ATTENDANCES TO HEALTH CARE PROVIDERS </t>
  </si>
  <si>
    <t xml:space="preserve">CONTRACTED WITH THE GHS BY TYPE OF ATTENDANCE (SPECIALITY), </t>
  </si>
  <si>
    <t xml:space="preserve">SEX AND AGE-GROUP, 2023</t>
  </si>
  <si>
    <t xml:space="preserve">Type of attendance and Sex</t>
  </si>
  <si>
    <t xml:space="preserve">Under
1</t>
  </si>
  <si>
    <t xml:space="preserve">65 and over</t>
  </si>
  <si>
    <t xml:space="preserve">TOTAL GHS ATTENDANCES </t>
  </si>
  <si>
    <t xml:space="preserve">ATTENDANCES TO PERSONAL DOCTORS</t>
  </si>
  <si>
    <t xml:space="preserve">ATTENDANCES TO SPECIALIST DOCTORS</t>
  </si>
  <si>
    <t xml:space="preserve">Pathological Anatomy  (Histopathology)</t>
  </si>
  <si>
    <t xml:space="preserve">D4. OUT-PATIENT ATTENDANCES OF GHS BENEFICIARIES AT SHSO </t>
  </si>
  <si>
    <t xml:space="preserve">HOSPITALS AND HEALTH CENTRES BY TYPE OF ATTENDANCE </t>
  </si>
  <si>
    <t xml:space="preserve">(SPECIALITY), SEX AND AGE GROUPS, 2023</t>
  </si>
  <si>
    <t xml:space="preserve">TOTAL SHSO (GHS) ATTENDANCES </t>
  </si>
  <si>
    <t xml:space="preserve">ATTENDANCES TO SHSO PERSONAL DOCTORS</t>
  </si>
  <si>
    <t xml:space="preserve">ATTENDANCES TO SHSO SPECIALIST DOCTORS</t>
  </si>
  <si>
    <t xml:space="preserve">D5. OUT-PATIENT ATTENDANCES TO PRIVATE SECTOR PHYSICIANS  </t>
  </si>
  <si>
    <t xml:space="preserve">SEX AND AGE GROUPS, 2023</t>
  </si>
  <si>
    <t xml:space="preserve">TOTAL PRIVATE (GHS) ATTENDANCES </t>
  </si>
  <si>
    <t xml:space="preserve">ATTENDANCES TO PRIVATE PERSONAL DOCTORS</t>
  </si>
  <si>
    <t xml:space="preserve">ATTENDANCES TO PRIVATE SPECIALIST DOCTORS</t>
  </si>
  <si>
    <t xml:space="preserve">Centre</t>
  </si>
  <si>
    <t xml:space="preserve">Attendances</t>
  </si>
  <si>
    <t xml:space="preserve">Dental Surgery</t>
  </si>
  <si>
    <r>
      <rPr>
        <b val="true"/>
        <sz val="10"/>
        <color rgb="FF0000FF"/>
        <rFont val="Arial"/>
        <family val="2"/>
        <charset val="161"/>
      </rPr>
      <t xml:space="preserve">MOBILE DENTAL UNIT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ALL CENTRES</t>
  </si>
  <si>
    <t xml:space="preserve">NICOSIA DISTRICT</t>
  </si>
  <si>
    <t xml:space="preserve">Lefkosia (Old Hospital)</t>
  </si>
  <si>
    <t xml:space="preserve">Lefkosia (New General Hospital)</t>
  </si>
  <si>
    <t xml:space="preserve">Kentrikes fylakes </t>
  </si>
  <si>
    <t xml:space="preserve">Idryma Christou Steliou Ioannou</t>
  </si>
  <si>
    <t xml:space="preserve">Anthoupoli </t>
  </si>
  <si>
    <t xml:space="preserve">Latsia</t>
  </si>
  <si>
    <t xml:space="preserve">Strovolos</t>
  </si>
  <si>
    <t xml:space="preserve">Kaimakli</t>
  </si>
  <si>
    <t xml:space="preserve">Aglantzia</t>
  </si>
  <si>
    <t xml:space="preserve">Klirou</t>
  </si>
  <si>
    <t xml:space="preserve">Agios Dometios</t>
  </si>
  <si>
    <t xml:space="preserve">Lakatameia</t>
  </si>
  <si>
    <t xml:space="preserve">Kampos</t>
  </si>
  <si>
    <t xml:space="preserve">Evrychou</t>
  </si>
  <si>
    <t xml:space="preserve">Akaki</t>
  </si>
  <si>
    <t xml:space="preserve">Dali</t>
  </si>
  <si>
    <t xml:space="preserve">Palaichori</t>
  </si>
  <si>
    <t xml:space="preserve">Luthrodontas</t>
  </si>
  <si>
    <t xml:space="preserve">Egkomi</t>
  </si>
  <si>
    <t xml:space="preserve">Tseri</t>
  </si>
  <si>
    <t xml:space="preserve">Paliometocho</t>
  </si>
  <si>
    <t xml:space="preserve">Nicosia Rural centers</t>
  </si>
  <si>
    <t xml:space="preserve">AMMOCHOSTOS DISTRICT</t>
  </si>
  <si>
    <t xml:space="preserve">Vrusoules</t>
  </si>
  <si>
    <t xml:space="preserve">Paralimni</t>
  </si>
  <si>
    <t xml:space="preserve">Avgorou</t>
  </si>
  <si>
    <t xml:space="preserve">LARNAKA DISTRICT</t>
  </si>
  <si>
    <t xml:space="preserve">Larnaka</t>
  </si>
  <si>
    <t xml:space="preserve">Athienou</t>
  </si>
  <si>
    <t xml:space="preserve">Kofinou</t>
  </si>
  <si>
    <t xml:space="preserve">Lefkara</t>
  </si>
  <si>
    <t xml:space="preserve">Ormideia</t>
  </si>
  <si>
    <t xml:space="preserve">Kokkines</t>
  </si>
  <si>
    <t xml:space="preserve">LEMESOS DISTRICT</t>
  </si>
  <si>
    <t xml:space="preserve">Lemesos (Old and New Hospital)</t>
  </si>
  <si>
    <t xml:space="preserve">Linopetra</t>
  </si>
  <si>
    <t xml:space="preserve">Agrotiko Nosokomeio Kuperountas</t>
  </si>
  <si>
    <t xml:space="preserve">Agros</t>
  </si>
  <si>
    <t xml:space="preserve">Avdimou</t>
  </si>
  <si>
    <t xml:space="preserve">Pelentri</t>
  </si>
  <si>
    <t xml:space="preserve">Pachna</t>
  </si>
  <si>
    <t xml:space="preserve">Lemesos Rural centers</t>
  </si>
  <si>
    <t xml:space="preserve">PAFOS DISTRICT</t>
  </si>
  <si>
    <t xml:space="preserve">Pafos</t>
  </si>
  <si>
    <t xml:space="preserve">Poli Chrusoxous</t>
  </si>
  <si>
    <t xml:space="preserve">Panagia</t>
  </si>
  <si>
    <t xml:space="preserve">Salamiou</t>
  </si>
  <si>
    <t xml:space="preserve">Pyrgos Tyllirias</t>
  </si>
  <si>
    <t xml:space="preserve">Pafos Rural centers</t>
  </si>
  <si>
    <r>
      <rPr>
        <vertAlign val="superscript"/>
        <sz val="10"/>
        <rFont val="Arial"/>
        <family val="2"/>
        <charset val="161"/>
      </rPr>
      <t xml:space="preserve">b</t>
    </r>
    <r>
      <rPr>
        <sz val="10"/>
        <rFont val="Arial"/>
        <family val="2"/>
        <charset val="161"/>
      </rPr>
      <t xml:space="preserve">: Break in series due to the restrictions due to covid-19</t>
    </r>
  </si>
  <si>
    <t xml:space="preserve">…: Data not available</t>
  </si>
  <si>
    <t xml:space="preserve">(1)  Number of children treated</t>
  </si>
  <si>
    <t xml:space="preserve">E1. PUBLIC AND PRIVATE MEDICAL, NURSING AND </t>
  </si>
  <si>
    <t xml:space="preserve">PARAMEDICAL PERSONNEL, 2010-2023</t>
  </si>
  <si>
    <t xml:space="preserve">Sector</t>
  </si>
  <si>
    <t xml:space="preserve">Personnel</t>
  </si>
  <si>
    <t xml:space="preserve">ΕΙΔΙΚΟΤΗΤΑ</t>
  </si>
  <si>
    <t xml:space="preserve">Medical</t>
  </si>
  <si>
    <t xml:space="preserve">Nursing</t>
  </si>
  <si>
    <t xml:space="preserve">Paramedical</t>
  </si>
  <si>
    <r>
      <rPr>
        <b val="true"/>
        <sz val="10"/>
        <color rgb="FF0000FF"/>
        <rFont val="Arial"/>
        <family val="2"/>
        <charset val="161"/>
      </rPr>
      <t xml:space="preserve">Physician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</t>
    </r>
  </si>
  <si>
    <t xml:space="preserve">Dentists</t>
  </si>
  <si>
    <t xml:space="preserve">Nursing
Officers</t>
  </si>
  <si>
    <t xml:space="preserve">Health 
Visitors</t>
  </si>
  <si>
    <t xml:space="preserve">        ...</t>
  </si>
  <si>
    <t xml:space="preserve">CATEGORY</t>
  </si>
  <si>
    <t xml:space="preserve">TOTAL MEDICAL PRACTITIONERS</t>
  </si>
  <si>
    <t xml:space="preserve">GENERALIST MEDICAL PRACTITIONERS</t>
  </si>
  <si>
    <t xml:space="preserve">SPECIALIST MEDICAL PRACTITIONERS</t>
  </si>
  <si>
    <t xml:space="preserve">        General paediatricians</t>
  </si>
  <si>
    <t xml:space="preserve">        Obstetricians and gynaecologists</t>
  </si>
  <si>
    <t xml:space="preserve">        Psychiatrists</t>
  </si>
  <si>
    <t xml:space="preserve">        Medical group of specialists</t>
  </si>
  <si>
    <t xml:space="preserve">       Surgical group of specialists</t>
  </si>
  <si>
    <t xml:space="preserve">       Other specialists n.e.c.</t>
  </si>
  <si>
    <t xml:space="preserve">E3. NURSING PERSONNEL IN THE PUBLIC SECTOR BY CATEGORY </t>
  </si>
  <si>
    <t xml:space="preserve">AND TYPE OF MEDICAL INSTITUTION EMLOYED IN, 2023</t>
  </si>
  <si>
    <t xml:space="preserve"> Rural Hospitals</t>
  </si>
  <si>
    <t xml:space="preserve"> Inpatient Psychiatric Services</t>
  </si>
  <si>
    <t xml:space="preserve"> Health/Day Centers</t>
  </si>
  <si>
    <t xml:space="preserve"> Community</t>
  </si>
  <si>
    <t xml:space="preserve"> Other Health Structures/ Services</t>
  </si>
  <si>
    <t xml:space="preserve">GENERAL  NURSING</t>
  </si>
  <si>
    <t xml:space="preserve">n.a</t>
  </si>
  <si>
    <t xml:space="preserve">MIDWIVES</t>
  </si>
  <si>
    <t xml:space="preserve">HEALTH  VISITORS</t>
  </si>
  <si>
    <t xml:space="preserve">PSYCHIATRIC  NURSING</t>
  </si>
  <si>
    <t xml:space="preserve">E4. PARAMEDICAL PERSONNEL IN THE PUBLIC SECTOR BY </t>
  </si>
  <si>
    <t xml:space="preserve">SPECIALITY, 2023</t>
  </si>
  <si>
    <t xml:space="preserve">Speciality</t>
  </si>
  <si>
    <t xml:space="preserve">Hospital Laboratory Officers</t>
  </si>
  <si>
    <t xml:space="preserve">Hospital Laboratory Technologists</t>
  </si>
  <si>
    <t xml:space="preserve">Hospital Laboratory Assistants (including general assistants, chemistry workers and blood drawing assistants)</t>
  </si>
  <si>
    <t xml:space="preserve">Physiotherapists</t>
  </si>
  <si>
    <t xml:space="preserve">Radiographers</t>
  </si>
  <si>
    <t xml:space="preserve">Dieticians</t>
  </si>
  <si>
    <t xml:space="preserve">Orthopedics</t>
  </si>
  <si>
    <t xml:space="preserve">Speech therapists</t>
  </si>
  <si>
    <t xml:space="preserve">Medical physicists</t>
  </si>
  <si>
    <t xml:space="preserve">Medical Physics Technicians</t>
  </si>
  <si>
    <t xml:space="preserve">Nuclear Medicine Officers</t>
  </si>
  <si>
    <t xml:space="preserve">Nuclear Medicine Technologists</t>
  </si>
  <si>
    <t xml:space="preserve">Radioisotope Operators</t>
  </si>
  <si>
    <t xml:space="preserve">Radioisotope Technologists</t>
  </si>
  <si>
    <t xml:space="preserve">Extracorporeal Circulation Officers</t>
  </si>
  <si>
    <t xml:space="preserve">Mortuaries and Mortuary Assistants</t>
  </si>
  <si>
    <t xml:space="preserve">Prosthetic and Orthotic Aids Laboratory Technicians</t>
  </si>
  <si>
    <t xml:space="preserve">Electroencephalography Recorder-Technician</t>
  </si>
  <si>
    <t xml:space="preserve">Electrocardiogram Recorder-Technician</t>
  </si>
  <si>
    <t xml:space="preserve">Electrophysiological Laboratory Recorder</t>
  </si>
  <si>
    <t xml:space="preserve">Rescuers</t>
  </si>
  <si>
    <t xml:space="preserve">Ward assistants</t>
  </si>
  <si>
    <t xml:space="preserve">Audiologist</t>
  </si>
  <si>
    <t xml:space="preserve">Clinical Psychologists</t>
  </si>
  <si>
    <t xml:space="preserve">Occupational therapists</t>
  </si>
  <si>
    <t xml:space="preserve">Assistant occupational therapists</t>
  </si>
  <si>
    <t xml:space="preserve">Pharmacists</t>
  </si>
  <si>
    <t xml:space="preserve">Chemists</t>
  </si>
  <si>
    <t xml:space="preserve">Sanitary Officers</t>
  </si>
  <si>
    <t xml:space="preserve">Sanitary Inspectors</t>
  </si>
  <si>
    <t xml:space="preserve">Dental Laboratory Technicians</t>
  </si>
  <si>
    <t xml:space="preserve">Chemistry Technicians</t>
  </si>
  <si>
    <t xml:space="preserve">Pharmacy Technicians</t>
  </si>
  <si>
    <t xml:space="preserve">Dental Assistants</t>
  </si>
  <si>
    <t xml:space="preserve">(€mn)</t>
  </si>
  <si>
    <t xml:space="preserve">Health Care Financing Schemes</t>
  </si>
  <si>
    <t xml:space="preserve">All HF</t>
  </si>
  <si>
    <t xml:space="preserve">FINANCING SCHEMES - TOTAL</t>
  </si>
  <si>
    <t xml:space="preserve">HF.1.1</t>
  </si>
  <si>
    <t xml:space="preserve">Government schemes</t>
  </si>
  <si>
    <t xml:space="preserve">HF.1.2</t>
  </si>
  <si>
    <t xml:space="preserve">Social health insurance schemes</t>
  </si>
  <si>
    <t xml:space="preserve">HF.2.1</t>
  </si>
  <si>
    <t xml:space="preserve">Voluntary health insurance schemes</t>
  </si>
  <si>
    <t xml:space="preserve">HF.2.2</t>
  </si>
  <si>
    <t xml:space="preserve">Non-profit institutions serving households (NPISH) financing schemes</t>
  </si>
  <si>
    <t xml:space="preserve">HF.2.3</t>
  </si>
  <si>
    <t xml:space="preserve">Enterprise financing schemes</t>
  </si>
  <si>
    <t xml:space="preserve">HF.3</t>
  </si>
  <si>
    <t xml:space="preserve">Household out-of-pocket payment</t>
  </si>
  <si>
    <t xml:space="preserve">HF.4</t>
  </si>
  <si>
    <t xml:space="preserve">Rest of the world financing schemes (non-residents)</t>
  </si>
  <si>
    <t xml:space="preserve">The totals may not correspond exactly to the sum of the various subcategories due to rounding</t>
  </si>
  <si>
    <r>
      <rPr>
        <vertAlign val="superscript"/>
        <sz val="10"/>
        <rFont val="Arial"/>
        <family val="2"/>
        <charset val="161"/>
      </rPr>
      <t xml:space="preserve">p</t>
    </r>
    <r>
      <rPr>
        <sz val="10"/>
        <rFont val="Arial"/>
        <family val="2"/>
        <charset val="161"/>
      </rPr>
      <t xml:space="preserve">: Provisional data</t>
    </r>
  </si>
  <si>
    <t xml:space="preserve">Health Care Functions</t>
  </si>
  <si>
    <t xml:space="preserve">All HC</t>
  </si>
  <si>
    <t xml:space="preserve">HEALTH CARE FUNCTIONS - TOTAL</t>
  </si>
  <si>
    <t xml:space="preserve">HC.1-HC.2</t>
  </si>
  <si>
    <t xml:space="preserve">Curative care and rehabilitative care</t>
  </si>
  <si>
    <t xml:space="preserve">HC.1.1-HC.2.1</t>
  </si>
  <si>
    <t xml:space="preserve">Inpatient curative and rehabilitative care</t>
  </si>
  <si>
    <t xml:space="preserve">HC.1.2-HC.2.2</t>
  </si>
  <si>
    <t xml:space="preserve">Day curative and rehabilitative care</t>
  </si>
  <si>
    <t xml:space="preserve">HC.1.3-HC.2.3</t>
  </si>
  <si>
    <t xml:space="preserve">Outpatient curative and rehabilitative care</t>
  </si>
  <si>
    <t xml:space="preserve">HC.1.4-HC.2.4</t>
  </si>
  <si>
    <t xml:space="preserve">Home-based curative and rehabilitative care</t>
  </si>
  <si>
    <t xml:space="preserve">HC.3</t>
  </si>
  <si>
    <t xml:space="preserve">Long-term care (health)</t>
  </si>
  <si>
    <t xml:space="preserve">HC.4</t>
  </si>
  <si>
    <t xml:space="preserve">Ancillary services (non-specified by function)</t>
  </si>
  <si>
    <t xml:space="preserve">HC.5</t>
  </si>
  <si>
    <t xml:space="preserve">Medical goods (non-specified by function)</t>
  </si>
  <si>
    <t xml:space="preserve">HC5.1</t>
  </si>
  <si>
    <t xml:space="preserve">Pharmaceuticals and other medical non durable goods</t>
  </si>
  <si>
    <t xml:space="preserve">HC5.2</t>
  </si>
  <si>
    <t xml:space="preserve">Therapeutic appliances and other medical durable goods</t>
  </si>
  <si>
    <t xml:space="preserve">HC.6</t>
  </si>
  <si>
    <t xml:space="preserve">Preventive care</t>
  </si>
  <si>
    <t xml:space="preserve">HC.7</t>
  </si>
  <si>
    <t xml:space="preserve">Governance and health system and financing administration</t>
  </si>
  <si>
    <t xml:space="preserve">r: Revised data</t>
  </si>
  <si>
    <t xml:space="preserve">Health Care Providers</t>
  </si>
  <si>
    <t xml:space="preserve">All HP</t>
  </si>
  <si>
    <t xml:space="preserve">HEALTH CARE PROVIDERS - TOTAL</t>
  </si>
  <si>
    <t xml:space="preserve">HP.1</t>
  </si>
  <si>
    <t xml:space="preserve">Hospitals</t>
  </si>
  <si>
    <t xml:space="preserve">HP.2</t>
  </si>
  <si>
    <t xml:space="preserve">Residential long-term care facilities</t>
  </si>
  <si>
    <t xml:space="preserve">HP.3</t>
  </si>
  <si>
    <t xml:space="preserve">Providers of ambulatory health care (includes home care services)</t>
  </si>
  <si>
    <t xml:space="preserve">HP.4</t>
  </si>
  <si>
    <t xml:space="preserve">Providers of ancillary services</t>
  </si>
  <si>
    <t xml:space="preserve">HP.5</t>
  </si>
  <si>
    <t xml:space="preserve">Retailers and other providers of medical goods</t>
  </si>
  <si>
    <t xml:space="preserve">HP.6</t>
  </si>
  <si>
    <t xml:space="preserve">Providers of preventive care</t>
  </si>
  <si>
    <t xml:space="preserve">HP.7</t>
  </si>
  <si>
    <t xml:space="preserve">Providers of health care system administration and financing</t>
  </si>
  <si>
    <t xml:space="preserve">HP.8</t>
  </si>
  <si>
    <t xml:space="preserve">Rest of economy</t>
  </si>
  <si>
    <t xml:space="preserve">HP.9</t>
  </si>
  <si>
    <t xml:space="preserve">Rest of the world</t>
  </si>
  <si>
    <t xml:space="preserve">F4. CURRENT HEALTH CARE EXPENDITURE BY HEALTH CARE FUNCTIONS AND </t>
  </si>
  <si>
    <t xml:space="preserve">FINANCING SCHEMES, 2023 (PROVISIONAL)</t>
  </si>
  <si>
    <t xml:space="preserve">Financing Schemes 
Total</t>
  </si>
  <si>
    <t xml:space="preserve">F5. CURRENT HEALTH CARE EXPENDITURE BY HEALTH CARE PROVIDERS AND </t>
  </si>
  <si>
    <t xml:space="preserve"> HEALTH CARE PROVIDERS - TOTAL</t>
  </si>
  <si>
    <t xml:space="preserve">Cause of Death</t>
  </si>
  <si>
    <t xml:space="preserve">Tot.</t>
  </si>
  <si>
    <t xml:space="preserve">Mal.</t>
  </si>
  <si>
    <t xml:space="preserve">Fem.</t>
  </si>
  <si>
    <t xml:space="preserve">CAUSES OF DEATH - TOTAL</t>
  </si>
  <si>
    <t xml:space="preserve">Infectious and parasitic diseases</t>
  </si>
  <si>
    <t xml:space="preserve">1.1</t>
  </si>
  <si>
    <t xml:space="preserve">Tuberculosis</t>
  </si>
  <si>
    <t xml:space="preserve">1.2</t>
  </si>
  <si>
    <t xml:space="preserve">AIDS (HIV-disease)</t>
  </si>
  <si>
    <t xml:space="preserve">1.3</t>
  </si>
  <si>
    <t xml:space="preserve">Viral hepatitis</t>
  </si>
  <si>
    <t xml:space="preserve">1.4</t>
  </si>
  <si>
    <t xml:space="preserve">Other infectious and parasitic diseases</t>
  </si>
  <si>
    <t xml:space="preserve">2.1</t>
  </si>
  <si>
    <t xml:space="preserve">Malignant neoplasms</t>
  </si>
  <si>
    <t xml:space="preserve">2.1.1</t>
  </si>
  <si>
    <t xml:space="preserve">Malignant neoplasm of lip, oral cavity, pharynx</t>
  </si>
  <si>
    <t xml:space="preserve">2.1.2</t>
  </si>
  <si>
    <t xml:space="preserve">Malignant neoplasm of oesophagous</t>
  </si>
  <si>
    <t xml:space="preserve">2.1.3</t>
  </si>
  <si>
    <t xml:space="preserve">Malignant neoplasm of stomach</t>
  </si>
  <si>
    <t xml:space="preserve">2.1.4</t>
  </si>
  <si>
    <t xml:space="preserve">Malignant neoplasm of colon, rectum and anus</t>
  </si>
  <si>
    <t xml:space="preserve">2.1.5</t>
  </si>
  <si>
    <t xml:space="preserve">Malignant neoplasm of liver</t>
  </si>
  <si>
    <t xml:space="preserve">2.1.6</t>
  </si>
  <si>
    <t xml:space="preserve">Malignant neoplasm of pancreas</t>
  </si>
  <si>
    <t xml:space="preserve">2.1.7</t>
  </si>
  <si>
    <t xml:space="preserve">Malignant neoplasm of larynx </t>
  </si>
  <si>
    <t xml:space="preserve">2.1.8</t>
  </si>
  <si>
    <t xml:space="preserve">Malignant neoplasm of trachea, bronchus and lung</t>
  </si>
  <si>
    <t xml:space="preserve">2.1.9</t>
  </si>
  <si>
    <t xml:space="preserve">Malignant melanoma of skin</t>
  </si>
  <si>
    <t xml:space="preserve">2.1.10</t>
  </si>
  <si>
    <t xml:space="preserve">Malignant neoplasm of breast</t>
  </si>
  <si>
    <t xml:space="preserve">2.1.11</t>
  </si>
  <si>
    <t xml:space="preserve">Malignant neoplasm of cervix uteri</t>
  </si>
  <si>
    <t xml:space="preserve">       n.a.</t>
  </si>
  <si>
    <t xml:space="preserve">2.1.12</t>
  </si>
  <si>
    <t xml:space="preserve">Malignant neoplasm of other parts of uterus</t>
  </si>
  <si>
    <t xml:space="preserve">2.1.13</t>
  </si>
  <si>
    <t xml:space="preserve">Malignant neoplasm of ovary</t>
  </si>
  <si>
    <t xml:space="preserve">2.1.14</t>
  </si>
  <si>
    <t xml:space="preserve">Malignant neoplasm of prostate</t>
  </si>
  <si>
    <t xml:space="preserve">2.1.15</t>
  </si>
  <si>
    <t xml:space="preserve">Malignant neoplasm of kidney</t>
  </si>
  <si>
    <t xml:space="preserve">2.1.16</t>
  </si>
  <si>
    <t xml:space="preserve">Malignant neoplasm of bladder</t>
  </si>
  <si>
    <t xml:space="preserve">2.1.17</t>
  </si>
  <si>
    <t xml:space="preserve">Malignant neoplasm of brain and central nervous system</t>
  </si>
  <si>
    <t xml:space="preserve">2.1.18</t>
  </si>
  <si>
    <t xml:space="preserve">Malignant neoplasm of thyroid</t>
  </si>
  <si>
    <t xml:space="preserve">2.1.19</t>
  </si>
  <si>
    <t xml:space="preserve">Hodgkin disease and lymphomas</t>
  </si>
  <si>
    <t xml:space="preserve">2.1.20</t>
  </si>
  <si>
    <t xml:space="preserve">Leukaemia</t>
  </si>
  <si>
    <t xml:space="preserve">2.1.21</t>
  </si>
  <si>
    <t xml:space="preserve">Other malignant neoplasm of lymphoid and haematopoietic tissue</t>
  </si>
  <si>
    <t xml:space="preserve">2.1.22</t>
  </si>
  <si>
    <t xml:space="preserve">Other malignant neoplasms</t>
  </si>
  <si>
    <t xml:space="preserve">2.2</t>
  </si>
  <si>
    <t xml:space="preserve">Non-malignant neoplasms (benign and uncertain)</t>
  </si>
  <si>
    <t xml:space="preserve">Diseases of the blood, immunol. disorders</t>
  </si>
  <si>
    <t xml:space="preserve">4.1</t>
  </si>
  <si>
    <t xml:space="preserve">Diabetes mellitus</t>
  </si>
  <si>
    <t xml:space="preserve">4.2</t>
  </si>
  <si>
    <t xml:space="preserve">Other endocrine, nutritional and metabolic diseases</t>
  </si>
  <si>
    <t xml:space="preserve">5.1</t>
  </si>
  <si>
    <t xml:space="preserve">Dementia</t>
  </si>
  <si>
    <t xml:space="preserve">5.2</t>
  </si>
  <si>
    <t xml:space="preserve">Alcohol abuse</t>
  </si>
  <si>
    <t xml:space="preserve">5.3</t>
  </si>
  <si>
    <t xml:space="preserve">Drug dependence, toxicomania</t>
  </si>
  <si>
    <t xml:space="preserve">5.4</t>
  </si>
  <si>
    <t xml:space="preserve">Other mental and behavioural disorders</t>
  </si>
  <si>
    <t xml:space="preserve">Diseases of the nervous system and the sense organs</t>
  </si>
  <si>
    <t xml:space="preserve">6.1</t>
  </si>
  <si>
    <t xml:space="preserve">Parkinson's disease</t>
  </si>
  <si>
    <t xml:space="preserve">6.2</t>
  </si>
  <si>
    <t xml:space="preserve">Alzheimer's disease</t>
  </si>
  <si>
    <t xml:space="preserve">6.3</t>
  </si>
  <si>
    <t xml:space="preserve">Other diseases of the nervous system and the sense organs</t>
  </si>
  <si>
    <t xml:space="preserve">7.1</t>
  </si>
  <si>
    <t xml:space="preserve">Ischaemic heart diseases</t>
  </si>
  <si>
    <t xml:space="preserve">7.1.1</t>
  </si>
  <si>
    <t xml:space="preserve">Acute myocardial infarction</t>
  </si>
  <si>
    <t xml:space="preserve">7.1.2</t>
  </si>
  <si>
    <t xml:space="preserve">Other ischaemic heart diseases</t>
  </si>
  <si>
    <t xml:space="preserve">7.2</t>
  </si>
  <si>
    <t xml:space="preserve">Other heart diseases</t>
  </si>
  <si>
    <t xml:space="preserve">7.3</t>
  </si>
  <si>
    <t xml:space="preserve">Cerebrovascular diseases</t>
  </si>
  <si>
    <t xml:space="preserve">7.4</t>
  </si>
  <si>
    <t xml:space="preserve">Other diseases of the circulatory system</t>
  </si>
  <si>
    <t xml:space="preserve">8.1</t>
  </si>
  <si>
    <t xml:space="preserve">Influenza</t>
  </si>
  <si>
    <t xml:space="preserve">8.2</t>
  </si>
  <si>
    <t xml:space="preserve">Pneumonia</t>
  </si>
  <si>
    <t xml:space="preserve">8.3</t>
  </si>
  <si>
    <t xml:space="preserve">Chronic lower respiratory diseases</t>
  </si>
  <si>
    <t xml:space="preserve">8.3.1</t>
  </si>
  <si>
    <t xml:space="preserve">Asthma</t>
  </si>
  <si>
    <t xml:space="preserve">8.3.2</t>
  </si>
  <si>
    <t xml:space="preserve">Other chronic lower respiratory diseases</t>
  </si>
  <si>
    <t xml:space="preserve">8.4</t>
  </si>
  <si>
    <t xml:space="preserve">Other diseases of the respiratory system </t>
  </si>
  <si>
    <t xml:space="preserve">9.1</t>
  </si>
  <si>
    <t xml:space="preserve">Ulcer of stomach, duodenum and jejunum</t>
  </si>
  <si>
    <t xml:space="preserve">9.2</t>
  </si>
  <si>
    <t xml:space="preserve">Chronic liver disease</t>
  </si>
  <si>
    <t xml:space="preserve">9.3</t>
  </si>
  <si>
    <t xml:space="preserve">Other diseases of the digestive system</t>
  </si>
  <si>
    <t xml:space="preserve">Diseases of the musculoskeletal system/connective tissue</t>
  </si>
  <si>
    <t xml:space="preserve">11.1</t>
  </si>
  <si>
    <t xml:space="preserve">Rheumatoid arthritis and osteoarthritis</t>
  </si>
  <si>
    <t xml:space="preserve">11.2</t>
  </si>
  <si>
    <t xml:space="preserve">Other diseases of the musculoskeletal system/connective tissue</t>
  </si>
  <si>
    <t xml:space="preserve">12.1</t>
  </si>
  <si>
    <t xml:space="preserve">Diseases of kidney and ureter</t>
  </si>
  <si>
    <t xml:space="preserve">12.2</t>
  </si>
  <si>
    <t xml:space="preserve">Other diseases of the genitourinary system</t>
  </si>
  <si>
    <t xml:space="preserve">Complications of pregnancy, childbirth and puerperium</t>
  </si>
  <si>
    <t xml:space="preserve">      n.a.</t>
  </si>
  <si>
    <t xml:space="preserve">          n.a.</t>
  </si>
  <si>
    <t xml:space="preserve">        n.a.</t>
  </si>
  <si>
    <t xml:space="preserve">Congenital malformations and chromosomal abnormalities</t>
  </si>
  <si>
    <t xml:space="preserve">Symptoms, signs, ill-defined causes</t>
  </si>
  <si>
    <t xml:space="preserve">16.1</t>
  </si>
  <si>
    <t xml:space="preserve">Sudden infant death syndrome</t>
  </si>
  <si>
    <t xml:space="preserve">16.2</t>
  </si>
  <si>
    <t xml:space="preserve">Unknown and unspecified causes</t>
  </si>
  <si>
    <t xml:space="preserve">16.3</t>
  </si>
  <si>
    <t xml:space="preserve">Other symptoms, signs, ill-defined causes</t>
  </si>
  <si>
    <t xml:space="preserve">External causes of injury and poisoning</t>
  </si>
  <si>
    <t xml:space="preserve">17.1</t>
  </si>
  <si>
    <t xml:space="preserve">Accidents</t>
  </si>
  <si>
    <t xml:space="preserve">17.1.1</t>
  </si>
  <si>
    <t xml:space="preserve">Transport accidents</t>
  </si>
  <si>
    <t xml:space="preserve">17.1.2</t>
  </si>
  <si>
    <t xml:space="preserve">Accidental falls</t>
  </si>
  <si>
    <t xml:space="preserve">17.1.3</t>
  </si>
  <si>
    <t xml:space="preserve">Drowning and accidental submersion</t>
  </si>
  <si>
    <t xml:space="preserve">17.1.4</t>
  </si>
  <si>
    <t xml:space="preserve">Accidental poisoning</t>
  </si>
  <si>
    <t xml:space="preserve">17.1.5</t>
  </si>
  <si>
    <t xml:space="preserve">Other accidents</t>
  </si>
  <si>
    <t xml:space="preserve">17.2</t>
  </si>
  <si>
    <t xml:space="preserve">Suicide and intentional self-harm</t>
  </si>
  <si>
    <t xml:space="preserve">17.3</t>
  </si>
  <si>
    <t xml:space="preserve">Homicide, assault</t>
  </si>
  <si>
    <t xml:space="preserve">17.4</t>
  </si>
  <si>
    <t xml:space="preserve">Events of undetermined intent</t>
  </si>
  <si>
    <t xml:space="preserve">17.5</t>
  </si>
  <si>
    <t xml:space="preserve">Other external causes of injury and poisoning</t>
  </si>
  <si>
    <t xml:space="preserve">(1)  Data have been compiled according to Eurostat classification "Shortlist on Causes of Death - May 2012"</t>
  </si>
  <si>
    <t xml:space="preserve">(2) Cases with "not stated" or "unspecified" cause of death have been included in cause  16.2 "Unknown and unspecified causes". Deaths that occurred in 2022-2023 for which the results of the forensic report are pending are also included in cause 16.2. For years 2019-2020, based on the World Health Organization's cause of death coding rules, codes I46.0 (Cardiac Arrest) and I46.9 (Cardiac Arrest, unspecified) are not acceptable as underlying causes of death; the software automatically assigns code R99 (cause  16.2). </t>
  </si>
  <si>
    <t xml:space="preserve">(3) Included are all deaths occurring in Cyprus, both of residents and non-residents, as well as deaths of Cypriot residents occurring abroad</t>
  </si>
  <si>
    <r>
      <rPr>
        <sz val="10"/>
        <rFont val="Arial"/>
        <family val="2"/>
        <charset val="161"/>
      </rPr>
      <t xml:space="preserve">(4) The figures which are published by the Statistical Service are based on the data available in 22</t>
    </r>
    <r>
      <rPr>
        <vertAlign val="superscript"/>
        <sz val="10"/>
        <rFont val="Arial"/>
        <family val="2"/>
        <charset val="161"/>
      </rPr>
      <t xml:space="preserve">nd</t>
    </r>
    <r>
      <rPr>
        <sz val="10"/>
        <rFont val="Arial"/>
        <family val="2"/>
        <charset val="161"/>
      </rPr>
      <t xml:space="preserve"> of May 2025 from Health Monitoring Unit (Ministry of Health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[$-409]m/d/yyyy"/>
    <numFmt numFmtId="167" formatCode="#,##0"/>
    <numFmt numFmtId="168" formatCode="0.0"/>
    <numFmt numFmtId="169" formatCode="0.00"/>
    <numFmt numFmtId="170" formatCode="#,###_#"/>
    <numFmt numFmtId="171" formatCode="0.0%"/>
    <numFmt numFmtId="172" formatCode="#,##0.00"/>
    <numFmt numFmtId="173" formatCode="#,##0.0"/>
    <numFmt numFmtId="174" formatCode="#,##0_#_#"/>
    <numFmt numFmtId="175" formatCode="@"/>
    <numFmt numFmtId="176" formatCode="0"/>
    <numFmt numFmtId="177" formatCode="#,##0;[RED]#,##0"/>
    <numFmt numFmtId="178" formatCode="#,##0.0_#_#"/>
    <numFmt numFmtId="179" formatCode="#,##0&quot;       &quot;"/>
    <numFmt numFmtId="180" formatCode="#,##0&quot;      &quot;"/>
    <numFmt numFmtId="181" formatCode="#,##0&quot;        &quot;"/>
    <numFmt numFmtId="182" formatCode="0.0&quot;          &quot;"/>
    <numFmt numFmtId="183" formatCode="#,##0.0_#_#_#"/>
    <numFmt numFmtId="184" formatCode="#,##0_#_#_#_#_#"/>
    <numFmt numFmtId="185" formatCode="#,##0_#_#_#"/>
    <numFmt numFmtId="186" formatCode="#,##0.0_#_#_#_#_#"/>
    <numFmt numFmtId="187" formatCode="0.0;[RED]0.0"/>
    <numFmt numFmtId="188" formatCode="#,##0&quot;          &quot;"/>
    <numFmt numFmtId="189" formatCode="#,##0.0_#_#_#_#"/>
  </numFmts>
  <fonts count="43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name val="Arial"/>
      <family val="2"/>
      <charset val="161"/>
    </font>
    <font>
      <sz val="10"/>
      <name val="Arial"/>
      <family val="2"/>
      <charset val="161"/>
    </font>
    <font>
      <sz val="11"/>
      <color rgb="FF000000"/>
      <name val="Cambria"/>
      <family val="2"/>
      <charset val="161"/>
    </font>
    <font>
      <sz val="9"/>
      <color rgb="FF000000"/>
      <name val="»οξτΫςξα"/>
      <family val="0"/>
      <charset val="161"/>
    </font>
    <font>
      <sz val="9"/>
      <name val="GrTimes"/>
      <family val="0"/>
      <charset val="161"/>
    </font>
    <font>
      <sz val="11"/>
      <color rgb="FF000000"/>
      <name val="Calibri"/>
      <family val="2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sz val="10"/>
      <color rgb="FF0066CC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7"/>
      <color rgb="FF000000"/>
      <name val="Arial"/>
      <family val="0"/>
    </font>
    <font>
      <b val="true"/>
      <vertAlign val="superscript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1"/>
      <name val="Arial"/>
      <family val="2"/>
    </font>
    <font>
      <sz val="7"/>
      <color rgb="FF0000FF"/>
      <name val="Arial"/>
      <family val="0"/>
    </font>
    <font>
      <b val="true"/>
      <sz val="7"/>
      <color rgb="FF0000FF"/>
      <name val="Arial"/>
      <family val="0"/>
    </font>
    <font>
      <b val="true"/>
      <sz val="10"/>
      <color rgb="FF0066CC"/>
      <name val="Arial"/>
      <family val="2"/>
      <charset val="161"/>
    </font>
    <font>
      <sz val="9"/>
      <name val="Times New Roman Greek"/>
      <family val="1"/>
      <charset val="161"/>
    </font>
    <font>
      <b val="true"/>
      <sz val="9"/>
      <name val="Times New Roman Greek"/>
      <family val="1"/>
      <charset val="161"/>
    </font>
    <font>
      <b val="true"/>
      <sz val="9"/>
      <name val="Times New Roman"/>
      <family val="1"/>
      <charset val="161"/>
    </font>
    <font>
      <b val="true"/>
      <sz val="9.5"/>
      <name val="Arial"/>
      <family val="2"/>
      <charset val="161"/>
    </font>
    <font>
      <sz val="9"/>
      <name val="Arial"/>
      <family val="2"/>
      <charset val="161"/>
    </font>
    <font>
      <b val="true"/>
      <sz val="9"/>
      <color rgb="FF0000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00FF"/>
      </right>
      <top style="thin">
        <color rgb="FF0000FF"/>
      </top>
      <bottom style="thin">
        <color rgb="FF0066CC"/>
      </bottom>
      <diagonal/>
    </border>
    <border diagonalUp="false" diagonalDown="false">
      <left style="thin">
        <color rgb="FF0000FF"/>
      </left>
      <right style="thin">
        <color rgb="FF0066CC"/>
      </right>
      <top style="thin">
        <color rgb="FF0000FF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66CC"/>
      </left>
      <right style="thin">
        <color rgb="FF0000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3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3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3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6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6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6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2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2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4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9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10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11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0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1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1" fillId="0" borderId="9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1" fillId="0" borderId="10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1" fillId="0" borderId="11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0" xfId="40" applyFont="true" applyBorder="true" applyAlignment="false" applyProtection="false">
      <alignment horizontal="left" vertical="top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4" fontId="23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6" fillId="0" borderId="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6" fillId="0" borderId="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3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3" fontId="23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23" fillId="0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23" fillId="0" borderId="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3" fontId="23" fillId="0" borderId="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3" xfId="0" applyFont="true" applyBorder="true" applyAlignment="true" applyProtection="true">
      <alignment horizontal="right" vertical="bottom" textRotation="0" wrapText="true" indent="4" shrinkToFit="false"/>
      <protection locked="false" hidden="false"/>
    </xf>
    <xf numFmtId="167" fontId="23" fillId="0" borderId="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bottom" textRotation="0" wrapText="true" indent="4" shrinkToFit="false"/>
      <protection locked="false" hidden="false"/>
    </xf>
    <xf numFmtId="167" fontId="6" fillId="0" borderId="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bottom" textRotation="0" wrapText="true" indent="4" shrinkToFit="false"/>
      <protection locked="false" hidden="false"/>
    </xf>
    <xf numFmtId="167" fontId="6" fillId="0" borderId="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73" fontId="6" fillId="0" borderId="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6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23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23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0" borderId="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3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3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2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11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16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6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16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0" borderId="8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18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8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8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23" fillId="0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6" fillId="0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0" fontId="6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3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6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3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6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3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6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3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3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4" fillId="0" borderId="3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0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6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Normal 112 2" xfId="22"/>
    <cellStyle name="Normal 112 2 2" xfId="23"/>
    <cellStyle name="Normal 112 2 2 2" xfId="24"/>
    <cellStyle name="Normal 112 2 2 3" xfId="25"/>
    <cellStyle name="Normal 112 2 2 4" xfId="26"/>
    <cellStyle name="Normal 112 2 2 5" xfId="27"/>
    <cellStyle name="Normal 112 3" xfId="28"/>
    <cellStyle name="Normal 112 3 2" xfId="29"/>
    <cellStyle name="Normal 112 4" xfId="30"/>
    <cellStyle name="Normal 112 5" xfId="31"/>
    <cellStyle name="Normal 112 6" xfId="32"/>
    <cellStyle name="Normal 2" xfId="33"/>
    <cellStyle name="Normal 3" xfId="34"/>
    <cellStyle name="Normal 4" xfId="35"/>
    <cellStyle name="Normal 5" xfId="36"/>
    <cellStyle name="Normal_TABLE 5 2007y" xfId="37"/>
    <cellStyle name="Percent 2" xfId="38"/>
    <cellStyle name="Percent 3" xfId="39"/>
    <cellStyle name="Percent 4" xfId="40"/>
    <cellStyle name="style1507280893104" xfId="41"/>
    <cellStyle name="style1507280893427" xfId="42"/>
    <cellStyle name="style1507280893919" xfId="43"/>
    <cellStyle name="style1507280894157" xfId="44"/>
    <cellStyle name="style1507280896772" xfId="45"/>
    <cellStyle name="style1507280897101" xfId="46"/>
    <cellStyle name="style1507280897530" xfId="47"/>
    <cellStyle name="style1507280898421" xfId="48"/>
    <cellStyle name="style1507280898525" xfId="49"/>
    <cellStyle name="style1507280898630" xfId="50"/>
    <cellStyle name="style1507280898839" xfId="51"/>
    <cellStyle name="style1507280898916" xfId="52"/>
    <cellStyle name="style1507280898998" xfId="53"/>
    <cellStyle name="style1507280899156" xfId="54"/>
    <cellStyle name="style1507280899487" xfId="55"/>
    <cellStyle name="style1682401752669" xfId="56"/>
    <cellStyle name="style1682401753028" xfId="57"/>
    <cellStyle name="style1682401756598" xfId="58"/>
    <cellStyle name="style1682401756816" xfId="59"/>
    <cellStyle name="style1682418893699" xfId="60"/>
    <cellStyle name="style1682418893996" xfId="61"/>
    <cellStyle name="style1682418894324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8040</xdr:colOff>
      <xdr:row>0</xdr:row>
      <xdr:rowOff>0</xdr:rowOff>
    </xdr:from>
    <xdr:to>
      <xdr:col>2</xdr:col>
      <xdr:colOff>910800</xdr:colOff>
      <xdr:row>1</xdr:row>
      <xdr:rowOff>190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613280" y="0"/>
          <a:ext cx="1021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</xdr:row>
      <xdr:rowOff>0</xdr:rowOff>
    </xdr:from>
    <xdr:to>
      <xdr:col>29</xdr:col>
      <xdr:colOff>93240</xdr:colOff>
      <xdr:row>4</xdr:row>
      <xdr:rowOff>209520</xdr:rowOff>
    </xdr:to>
    <xdr:sp>
      <xdr:nvSpPr>
        <xdr:cNvPr id="43" name="TextBox 2"/>
        <xdr:cNvSpPr/>
      </xdr:nvSpPr>
      <xdr:spPr>
        <a:xfrm>
          <a:off x="1281672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29</xdr:col>
      <xdr:colOff>93240</xdr:colOff>
      <xdr:row>4</xdr:row>
      <xdr:rowOff>209520</xdr:rowOff>
    </xdr:to>
    <xdr:sp>
      <xdr:nvSpPr>
        <xdr:cNvPr id="44" name="TextBox 3"/>
        <xdr:cNvSpPr/>
      </xdr:nvSpPr>
      <xdr:spPr>
        <a:xfrm>
          <a:off x="1281672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20040</xdr:colOff>
      <xdr:row>0</xdr:row>
      <xdr:rowOff>0</xdr:rowOff>
    </xdr:from>
    <xdr:to>
      <xdr:col>45</xdr:col>
      <xdr:colOff>258120</xdr:colOff>
      <xdr:row>1</xdr:row>
      <xdr:rowOff>38160</xdr:rowOff>
    </xdr:to>
    <xdr:pic>
      <xdr:nvPicPr>
        <xdr:cNvPr id="45" name="Picture 2" descr="StatlogoSm1"/>
        <xdr:cNvPicPr/>
      </xdr:nvPicPr>
      <xdr:blipFill>
        <a:blip r:embed="rId1"/>
        <a:stretch/>
      </xdr:blipFill>
      <xdr:spPr>
        <a:xfrm>
          <a:off x="18915480" y="0"/>
          <a:ext cx="76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4</xdr:row>
      <xdr:rowOff>0</xdr:rowOff>
    </xdr:from>
    <xdr:to>
      <xdr:col>29</xdr:col>
      <xdr:colOff>93240</xdr:colOff>
      <xdr:row>4</xdr:row>
      <xdr:rowOff>209520</xdr:rowOff>
    </xdr:to>
    <xdr:sp>
      <xdr:nvSpPr>
        <xdr:cNvPr id="46" name="TextBox 9"/>
        <xdr:cNvSpPr/>
      </xdr:nvSpPr>
      <xdr:spPr>
        <a:xfrm>
          <a:off x="1281672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29</xdr:col>
      <xdr:colOff>93240</xdr:colOff>
      <xdr:row>4</xdr:row>
      <xdr:rowOff>209520</xdr:rowOff>
    </xdr:to>
    <xdr:sp>
      <xdr:nvSpPr>
        <xdr:cNvPr id="47" name="TextBox 10"/>
        <xdr:cNvSpPr/>
      </xdr:nvSpPr>
      <xdr:spPr>
        <a:xfrm>
          <a:off x="1281672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29</xdr:col>
      <xdr:colOff>93240</xdr:colOff>
      <xdr:row>4</xdr:row>
      <xdr:rowOff>209520</xdr:rowOff>
    </xdr:to>
    <xdr:sp>
      <xdr:nvSpPr>
        <xdr:cNvPr id="48" name="TextBox 14"/>
        <xdr:cNvSpPr/>
      </xdr:nvSpPr>
      <xdr:spPr>
        <a:xfrm>
          <a:off x="1281672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29</xdr:col>
      <xdr:colOff>93240</xdr:colOff>
      <xdr:row>4</xdr:row>
      <xdr:rowOff>209520</xdr:rowOff>
    </xdr:to>
    <xdr:sp>
      <xdr:nvSpPr>
        <xdr:cNvPr id="49" name="TextBox 15"/>
        <xdr:cNvSpPr/>
      </xdr:nvSpPr>
      <xdr:spPr>
        <a:xfrm>
          <a:off x="1281672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29</xdr:col>
      <xdr:colOff>93240</xdr:colOff>
      <xdr:row>4</xdr:row>
      <xdr:rowOff>209520</xdr:rowOff>
    </xdr:to>
    <xdr:sp>
      <xdr:nvSpPr>
        <xdr:cNvPr id="50" name="TextBox 16"/>
        <xdr:cNvSpPr/>
      </xdr:nvSpPr>
      <xdr:spPr>
        <a:xfrm>
          <a:off x="1281672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29</xdr:col>
      <xdr:colOff>93240</xdr:colOff>
      <xdr:row>4</xdr:row>
      <xdr:rowOff>209520</xdr:rowOff>
    </xdr:to>
    <xdr:sp>
      <xdr:nvSpPr>
        <xdr:cNvPr id="51" name="TextBox 17"/>
        <xdr:cNvSpPr/>
      </xdr:nvSpPr>
      <xdr:spPr>
        <a:xfrm>
          <a:off x="1281672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448560</xdr:rowOff>
    </xdr:from>
    <xdr:to>
      <xdr:col>16</xdr:col>
      <xdr:colOff>455040</xdr:colOff>
      <xdr:row>4</xdr:row>
      <xdr:rowOff>161640</xdr:rowOff>
    </xdr:to>
    <xdr:sp>
      <xdr:nvSpPr>
        <xdr:cNvPr id="52" name="TextBox 23"/>
        <xdr:cNvSpPr/>
      </xdr:nvSpPr>
      <xdr:spPr>
        <a:xfrm>
          <a:off x="6722280" y="1372320"/>
          <a:ext cx="506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7080</xdr:colOff>
      <xdr:row>3</xdr:row>
      <xdr:rowOff>76320</xdr:rowOff>
    </xdr:from>
    <xdr:to>
      <xdr:col>16</xdr:col>
      <xdr:colOff>382680</xdr:colOff>
      <xdr:row>3</xdr:row>
      <xdr:rowOff>295920</xdr:rowOff>
    </xdr:to>
    <xdr:sp>
      <xdr:nvSpPr>
        <xdr:cNvPr id="53" name="TextBox 24"/>
        <xdr:cNvSpPr/>
      </xdr:nvSpPr>
      <xdr:spPr>
        <a:xfrm>
          <a:off x="6991200" y="1000080"/>
          <a:ext cx="165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3</xdr:row>
      <xdr:rowOff>76320</xdr:rowOff>
    </xdr:from>
    <xdr:to>
      <xdr:col>10</xdr:col>
      <xdr:colOff>20880</xdr:colOff>
      <xdr:row>3</xdr:row>
      <xdr:rowOff>275400</xdr:rowOff>
    </xdr:to>
    <xdr:sp>
      <xdr:nvSpPr>
        <xdr:cNvPr id="54" name="TextBox 25"/>
        <xdr:cNvSpPr/>
      </xdr:nvSpPr>
      <xdr:spPr>
        <a:xfrm>
          <a:off x="3645000" y="1000080"/>
          <a:ext cx="46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29</xdr:col>
      <xdr:colOff>93240</xdr:colOff>
      <xdr:row>4</xdr:row>
      <xdr:rowOff>209520</xdr:rowOff>
    </xdr:to>
    <xdr:sp>
      <xdr:nvSpPr>
        <xdr:cNvPr id="55" name="TextBox 29"/>
        <xdr:cNvSpPr/>
      </xdr:nvSpPr>
      <xdr:spPr>
        <a:xfrm>
          <a:off x="1281672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29</xdr:col>
      <xdr:colOff>93240</xdr:colOff>
      <xdr:row>4</xdr:row>
      <xdr:rowOff>209520</xdr:rowOff>
    </xdr:to>
    <xdr:sp>
      <xdr:nvSpPr>
        <xdr:cNvPr id="56" name="TextBox 30"/>
        <xdr:cNvSpPr/>
      </xdr:nvSpPr>
      <xdr:spPr>
        <a:xfrm>
          <a:off x="1281672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29</xdr:col>
      <xdr:colOff>93240</xdr:colOff>
      <xdr:row>4</xdr:row>
      <xdr:rowOff>209520</xdr:rowOff>
    </xdr:to>
    <xdr:sp>
      <xdr:nvSpPr>
        <xdr:cNvPr id="57" name="TextBox 31"/>
        <xdr:cNvSpPr/>
      </xdr:nvSpPr>
      <xdr:spPr>
        <a:xfrm>
          <a:off x="1281672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29</xdr:col>
      <xdr:colOff>93240</xdr:colOff>
      <xdr:row>4</xdr:row>
      <xdr:rowOff>209520</xdr:rowOff>
    </xdr:to>
    <xdr:sp>
      <xdr:nvSpPr>
        <xdr:cNvPr id="58" name="TextBox 32"/>
        <xdr:cNvSpPr/>
      </xdr:nvSpPr>
      <xdr:spPr>
        <a:xfrm>
          <a:off x="1281672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</xdr:colOff>
      <xdr:row>0</xdr:row>
      <xdr:rowOff>104040</xdr:rowOff>
    </xdr:from>
    <xdr:to>
      <xdr:col>5</xdr:col>
      <xdr:colOff>124200</xdr:colOff>
      <xdr:row>0</xdr:row>
      <xdr:rowOff>323640</xdr:rowOff>
    </xdr:to>
    <xdr:sp>
      <xdr:nvSpPr>
        <xdr:cNvPr id="59" name="TextBox 1"/>
        <xdr:cNvSpPr/>
      </xdr:nvSpPr>
      <xdr:spPr>
        <a:xfrm>
          <a:off x="2178720" y="104040"/>
          <a:ext cx="227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8</xdr:col>
      <xdr:colOff>93600</xdr:colOff>
      <xdr:row>4</xdr:row>
      <xdr:rowOff>209520</xdr:rowOff>
    </xdr:to>
    <xdr:sp>
      <xdr:nvSpPr>
        <xdr:cNvPr id="60" name="TextBox 4"/>
        <xdr:cNvSpPr/>
      </xdr:nvSpPr>
      <xdr:spPr>
        <a:xfrm>
          <a:off x="10957680" y="1400040"/>
          <a:ext cx="1487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8</xdr:col>
      <xdr:colOff>93600</xdr:colOff>
      <xdr:row>4</xdr:row>
      <xdr:rowOff>209520</xdr:rowOff>
    </xdr:to>
    <xdr:sp>
      <xdr:nvSpPr>
        <xdr:cNvPr id="61" name="TextBox 5"/>
        <xdr:cNvSpPr/>
      </xdr:nvSpPr>
      <xdr:spPr>
        <a:xfrm>
          <a:off x="10957680" y="1400040"/>
          <a:ext cx="1487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8</xdr:col>
      <xdr:colOff>93600</xdr:colOff>
      <xdr:row>4</xdr:row>
      <xdr:rowOff>209520</xdr:rowOff>
    </xdr:to>
    <xdr:sp>
      <xdr:nvSpPr>
        <xdr:cNvPr id="62" name="TextBox 6"/>
        <xdr:cNvSpPr/>
      </xdr:nvSpPr>
      <xdr:spPr>
        <a:xfrm>
          <a:off x="10957680" y="1400040"/>
          <a:ext cx="1487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8</xdr:col>
      <xdr:colOff>93600</xdr:colOff>
      <xdr:row>4</xdr:row>
      <xdr:rowOff>209520</xdr:rowOff>
    </xdr:to>
    <xdr:sp>
      <xdr:nvSpPr>
        <xdr:cNvPr id="63" name="TextBox 7"/>
        <xdr:cNvSpPr/>
      </xdr:nvSpPr>
      <xdr:spPr>
        <a:xfrm>
          <a:off x="10957680" y="1400040"/>
          <a:ext cx="1487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8</xdr:col>
      <xdr:colOff>93600</xdr:colOff>
      <xdr:row>4</xdr:row>
      <xdr:rowOff>209520</xdr:rowOff>
    </xdr:to>
    <xdr:sp>
      <xdr:nvSpPr>
        <xdr:cNvPr id="64" name="TextBox 11"/>
        <xdr:cNvSpPr/>
      </xdr:nvSpPr>
      <xdr:spPr>
        <a:xfrm>
          <a:off x="11422440" y="1400040"/>
          <a:ext cx="102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8</xdr:col>
      <xdr:colOff>93600</xdr:colOff>
      <xdr:row>4</xdr:row>
      <xdr:rowOff>209520</xdr:rowOff>
    </xdr:to>
    <xdr:sp>
      <xdr:nvSpPr>
        <xdr:cNvPr id="65" name="TextBox 12"/>
        <xdr:cNvSpPr/>
      </xdr:nvSpPr>
      <xdr:spPr>
        <a:xfrm>
          <a:off x="11422440" y="1400040"/>
          <a:ext cx="102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8</xdr:col>
      <xdr:colOff>93600</xdr:colOff>
      <xdr:row>4</xdr:row>
      <xdr:rowOff>209520</xdr:rowOff>
    </xdr:to>
    <xdr:sp>
      <xdr:nvSpPr>
        <xdr:cNvPr id="66" name="TextBox 13"/>
        <xdr:cNvSpPr/>
      </xdr:nvSpPr>
      <xdr:spPr>
        <a:xfrm>
          <a:off x="11422440" y="1400040"/>
          <a:ext cx="102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8</xdr:col>
      <xdr:colOff>93600</xdr:colOff>
      <xdr:row>4</xdr:row>
      <xdr:rowOff>209520</xdr:rowOff>
    </xdr:to>
    <xdr:sp>
      <xdr:nvSpPr>
        <xdr:cNvPr id="67" name="TextBox 18"/>
        <xdr:cNvSpPr/>
      </xdr:nvSpPr>
      <xdr:spPr>
        <a:xfrm>
          <a:off x="11422440" y="1400040"/>
          <a:ext cx="102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0</xdr:rowOff>
    </xdr:from>
    <xdr:to>
      <xdr:col>23</xdr:col>
      <xdr:colOff>93240</xdr:colOff>
      <xdr:row>4</xdr:row>
      <xdr:rowOff>209520</xdr:rowOff>
    </xdr:to>
    <xdr:sp>
      <xdr:nvSpPr>
        <xdr:cNvPr id="68" name="TextBox 1"/>
        <xdr:cNvSpPr/>
      </xdr:nvSpPr>
      <xdr:spPr>
        <a:xfrm>
          <a:off x="1328544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93240</xdr:colOff>
      <xdr:row>4</xdr:row>
      <xdr:rowOff>209520</xdr:rowOff>
    </xdr:to>
    <xdr:sp>
      <xdr:nvSpPr>
        <xdr:cNvPr id="69" name="TextBox 2"/>
        <xdr:cNvSpPr/>
      </xdr:nvSpPr>
      <xdr:spPr>
        <a:xfrm>
          <a:off x="1328544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5240</xdr:colOff>
      <xdr:row>0</xdr:row>
      <xdr:rowOff>0</xdr:rowOff>
    </xdr:from>
    <xdr:to>
      <xdr:col>36</xdr:col>
      <xdr:colOff>475920</xdr:colOff>
      <xdr:row>1</xdr:row>
      <xdr:rowOff>38160</xdr:rowOff>
    </xdr:to>
    <xdr:pic>
      <xdr:nvPicPr>
        <xdr:cNvPr id="70" name="Picture 2" descr="StatlogoSm1"/>
        <xdr:cNvPicPr/>
      </xdr:nvPicPr>
      <xdr:blipFill>
        <a:blip r:embed="rId1"/>
        <a:stretch/>
      </xdr:blipFill>
      <xdr:spPr>
        <a:xfrm>
          <a:off x="18448200" y="0"/>
          <a:ext cx="765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93240</xdr:colOff>
      <xdr:row>4</xdr:row>
      <xdr:rowOff>209520</xdr:rowOff>
    </xdr:to>
    <xdr:sp>
      <xdr:nvSpPr>
        <xdr:cNvPr id="71" name="TextBox 4"/>
        <xdr:cNvSpPr/>
      </xdr:nvSpPr>
      <xdr:spPr>
        <a:xfrm>
          <a:off x="1328544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93240</xdr:colOff>
      <xdr:row>4</xdr:row>
      <xdr:rowOff>209520</xdr:rowOff>
    </xdr:to>
    <xdr:sp>
      <xdr:nvSpPr>
        <xdr:cNvPr id="72" name="TextBox 5"/>
        <xdr:cNvSpPr/>
      </xdr:nvSpPr>
      <xdr:spPr>
        <a:xfrm>
          <a:off x="1328544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93240</xdr:colOff>
      <xdr:row>4</xdr:row>
      <xdr:rowOff>209520</xdr:rowOff>
    </xdr:to>
    <xdr:sp>
      <xdr:nvSpPr>
        <xdr:cNvPr id="73" name="TextBox 6"/>
        <xdr:cNvSpPr/>
      </xdr:nvSpPr>
      <xdr:spPr>
        <a:xfrm>
          <a:off x="1328544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93240</xdr:colOff>
      <xdr:row>4</xdr:row>
      <xdr:rowOff>209520</xdr:rowOff>
    </xdr:to>
    <xdr:sp>
      <xdr:nvSpPr>
        <xdr:cNvPr id="74" name="TextBox 7"/>
        <xdr:cNvSpPr/>
      </xdr:nvSpPr>
      <xdr:spPr>
        <a:xfrm>
          <a:off x="1328544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740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75" name="TextBox 8"/>
        <xdr:cNvSpPr/>
      </xdr:nvSpPr>
      <xdr:spPr>
        <a:xfrm>
          <a:off x="11498760" y="1400040"/>
          <a:ext cx="1787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740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76" name="TextBox 9"/>
        <xdr:cNvSpPr/>
      </xdr:nvSpPr>
      <xdr:spPr>
        <a:xfrm>
          <a:off x="11498760" y="1400040"/>
          <a:ext cx="1787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740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77" name="TextBox 10"/>
        <xdr:cNvSpPr/>
      </xdr:nvSpPr>
      <xdr:spPr>
        <a:xfrm>
          <a:off x="11498760" y="1400040"/>
          <a:ext cx="1787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740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78" name="TextBox 11"/>
        <xdr:cNvSpPr/>
      </xdr:nvSpPr>
      <xdr:spPr>
        <a:xfrm>
          <a:off x="11498760" y="1400040"/>
          <a:ext cx="1787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740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79" name="TextBox 12"/>
        <xdr:cNvSpPr/>
      </xdr:nvSpPr>
      <xdr:spPr>
        <a:xfrm>
          <a:off x="11498760" y="1400040"/>
          <a:ext cx="1787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740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80" name="TextBox 13"/>
        <xdr:cNvSpPr/>
      </xdr:nvSpPr>
      <xdr:spPr>
        <a:xfrm>
          <a:off x="11498760" y="1400040"/>
          <a:ext cx="1787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93240</xdr:colOff>
      <xdr:row>4</xdr:row>
      <xdr:rowOff>209520</xdr:rowOff>
    </xdr:to>
    <xdr:sp>
      <xdr:nvSpPr>
        <xdr:cNvPr id="81" name="TextBox 14"/>
        <xdr:cNvSpPr/>
      </xdr:nvSpPr>
      <xdr:spPr>
        <a:xfrm>
          <a:off x="1328544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93240</xdr:colOff>
      <xdr:row>4</xdr:row>
      <xdr:rowOff>209520</xdr:rowOff>
    </xdr:to>
    <xdr:sp>
      <xdr:nvSpPr>
        <xdr:cNvPr id="82" name="TextBox 15"/>
        <xdr:cNvSpPr/>
      </xdr:nvSpPr>
      <xdr:spPr>
        <a:xfrm>
          <a:off x="1328544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740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83" name="TextBox 16"/>
        <xdr:cNvSpPr/>
      </xdr:nvSpPr>
      <xdr:spPr>
        <a:xfrm>
          <a:off x="11498760" y="1400040"/>
          <a:ext cx="1787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740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84" name="TextBox 17"/>
        <xdr:cNvSpPr/>
      </xdr:nvSpPr>
      <xdr:spPr>
        <a:xfrm>
          <a:off x="11498760" y="1400040"/>
          <a:ext cx="1787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704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85" name="TextBox 20"/>
        <xdr:cNvSpPr/>
      </xdr:nvSpPr>
      <xdr:spPr>
        <a:xfrm>
          <a:off x="12076920" y="1400040"/>
          <a:ext cx="1208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704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86" name="TextBox 21"/>
        <xdr:cNvSpPr/>
      </xdr:nvSpPr>
      <xdr:spPr>
        <a:xfrm>
          <a:off x="12076920" y="1400040"/>
          <a:ext cx="1208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704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87" name="TextBox 22"/>
        <xdr:cNvSpPr/>
      </xdr:nvSpPr>
      <xdr:spPr>
        <a:xfrm>
          <a:off x="12655440" y="1400040"/>
          <a:ext cx="63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704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88" name="TextBox 23"/>
        <xdr:cNvSpPr/>
      </xdr:nvSpPr>
      <xdr:spPr>
        <a:xfrm>
          <a:off x="12655440" y="1400040"/>
          <a:ext cx="63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704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89" name="TextBox 24"/>
        <xdr:cNvSpPr/>
      </xdr:nvSpPr>
      <xdr:spPr>
        <a:xfrm>
          <a:off x="12655440" y="1400040"/>
          <a:ext cx="63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704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90" name="TextBox 25"/>
        <xdr:cNvSpPr/>
      </xdr:nvSpPr>
      <xdr:spPr>
        <a:xfrm>
          <a:off x="12655440" y="1400040"/>
          <a:ext cx="63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704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91" name="TextBox 26"/>
        <xdr:cNvSpPr/>
      </xdr:nvSpPr>
      <xdr:spPr>
        <a:xfrm>
          <a:off x="12655440" y="1400040"/>
          <a:ext cx="63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704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92" name="TextBox 27"/>
        <xdr:cNvSpPr/>
      </xdr:nvSpPr>
      <xdr:spPr>
        <a:xfrm>
          <a:off x="12655440" y="1400040"/>
          <a:ext cx="63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704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93" name="TextBox 28"/>
        <xdr:cNvSpPr/>
      </xdr:nvSpPr>
      <xdr:spPr>
        <a:xfrm>
          <a:off x="12655440" y="1400040"/>
          <a:ext cx="63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704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94" name="TextBox 29"/>
        <xdr:cNvSpPr/>
      </xdr:nvSpPr>
      <xdr:spPr>
        <a:xfrm>
          <a:off x="12655440" y="1400040"/>
          <a:ext cx="63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704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95" name="TextBox 30"/>
        <xdr:cNvSpPr/>
      </xdr:nvSpPr>
      <xdr:spPr>
        <a:xfrm>
          <a:off x="12655440" y="1400040"/>
          <a:ext cx="63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704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96" name="TextBox 31"/>
        <xdr:cNvSpPr/>
      </xdr:nvSpPr>
      <xdr:spPr>
        <a:xfrm>
          <a:off x="12655440" y="1400040"/>
          <a:ext cx="63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5120</xdr:colOff>
      <xdr:row>3</xdr:row>
      <xdr:rowOff>448560</xdr:rowOff>
    </xdr:from>
    <xdr:to>
      <xdr:col>9</xdr:col>
      <xdr:colOff>279720</xdr:colOff>
      <xdr:row>4</xdr:row>
      <xdr:rowOff>114840</xdr:rowOff>
    </xdr:to>
    <xdr:sp>
      <xdr:nvSpPr>
        <xdr:cNvPr id="97" name="TextBox 38"/>
        <xdr:cNvSpPr/>
      </xdr:nvSpPr>
      <xdr:spPr>
        <a:xfrm>
          <a:off x="5144400" y="1372320"/>
          <a:ext cx="393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r, 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4600</xdr:colOff>
      <xdr:row>3</xdr:row>
      <xdr:rowOff>439200</xdr:rowOff>
    </xdr:from>
    <xdr:to>
      <xdr:col>16</xdr:col>
      <xdr:colOff>21240</xdr:colOff>
      <xdr:row>4</xdr:row>
      <xdr:rowOff>114840</xdr:rowOff>
    </xdr:to>
    <xdr:sp>
      <xdr:nvSpPr>
        <xdr:cNvPr id="98" name="TextBox 43"/>
        <xdr:cNvSpPr/>
      </xdr:nvSpPr>
      <xdr:spPr>
        <a:xfrm>
          <a:off x="9112320" y="1362960"/>
          <a:ext cx="14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75200</xdr:colOff>
      <xdr:row>3</xdr:row>
      <xdr:rowOff>439200</xdr:rowOff>
    </xdr:from>
    <xdr:to>
      <xdr:col>23</xdr:col>
      <xdr:colOff>21240</xdr:colOff>
      <xdr:row>4</xdr:row>
      <xdr:rowOff>114840</xdr:rowOff>
    </xdr:to>
    <xdr:sp>
      <xdr:nvSpPr>
        <xdr:cNvPr id="99" name="TextBox 44"/>
        <xdr:cNvSpPr/>
      </xdr:nvSpPr>
      <xdr:spPr>
        <a:xfrm>
          <a:off x="13182120" y="1362960"/>
          <a:ext cx="124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72240</xdr:colOff>
      <xdr:row>3</xdr:row>
      <xdr:rowOff>439200</xdr:rowOff>
    </xdr:from>
    <xdr:to>
      <xdr:col>37</xdr:col>
      <xdr:colOff>113400</xdr:colOff>
      <xdr:row>4</xdr:row>
      <xdr:rowOff>266760</xdr:rowOff>
    </xdr:to>
    <xdr:sp>
      <xdr:nvSpPr>
        <xdr:cNvPr id="100" name="TextBox 46"/>
        <xdr:cNvSpPr/>
      </xdr:nvSpPr>
      <xdr:spPr>
        <a:xfrm>
          <a:off x="19109880" y="1362960"/>
          <a:ext cx="2682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93240</xdr:colOff>
      <xdr:row>4</xdr:row>
      <xdr:rowOff>209520</xdr:rowOff>
    </xdr:to>
    <xdr:sp>
      <xdr:nvSpPr>
        <xdr:cNvPr id="101" name="TextBox 3"/>
        <xdr:cNvSpPr/>
      </xdr:nvSpPr>
      <xdr:spPr>
        <a:xfrm>
          <a:off x="1328544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93240</xdr:colOff>
      <xdr:row>4</xdr:row>
      <xdr:rowOff>209520</xdr:rowOff>
    </xdr:to>
    <xdr:sp>
      <xdr:nvSpPr>
        <xdr:cNvPr id="102" name="TextBox 18"/>
        <xdr:cNvSpPr/>
      </xdr:nvSpPr>
      <xdr:spPr>
        <a:xfrm>
          <a:off x="1328544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93240</xdr:colOff>
      <xdr:row>4</xdr:row>
      <xdr:rowOff>209520</xdr:rowOff>
    </xdr:to>
    <xdr:sp>
      <xdr:nvSpPr>
        <xdr:cNvPr id="103" name="TextBox 19"/>
        <xdr:cNvSpPr/>
      </xdr:nvSpPr>
      <xdr:spPr>
        <a:xfrm>
          <a:off x="1328544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93240</xdr:colOff>
      <xdr:row>4</xdr:row>
      <xdr:rowOff>209520</xdr:rowOff>
    </xdr:to>
    <xdr:sp>
      <xdr:nvSpPr>
        <xdr:cNvPr id="104" name="TextBox 32"/>
        <xdr:cNvSpPr/>
      </xdr:nvSpPr>
      <xdr:spPr>
        <a:xfrm>
          <a:off x="1328544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93240</xdr:colOff>
      <xdr:row>4</xdr:row>
      <xdr:rowOff>209520</xdr:rowOff>
    </xdr:to>
    <xdr:sp>
      <xdr:nvSpPr>
        <xdr:cNvPr id="105" name="TextBox 33"/>
        <xdr:cNvSpPr/>
      </xdr:nvSpPr>
      <xdr:spPr>
        <a:xfrm>
          <a:off x="1328544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93240</xdr:colOff>
      <xdr:row>4</xdr:row>
      <xdr:rowOff>209520</xdr:rowOff>
    </xdr:to>
    <xdr:sp>
      <xdr:nvSpPr>
        <xdr:cNvPr id="106" name="TextBox 34"/>
        <xdr:cNvSpPr/>
      </xdr:nvSpPr>
      <xdr:spPr>
        <a:xfrm>
          <a:off x="1328544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740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107" name="TextBox 35"/>
        <xdr:cNvSpPr/>
      </xdr:nvSpPr>
      <xdr:spPr>
        <a:xfrm>
          <a:off x="11498760" y="1400040"/>
          <a:ext cx="1787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740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108" name="TextBox 36"/>
        <xdr:cNvSpPr/>
      </xdr:nvSpPr>
      <xdr:spPr>
        <a:xfrm>
          <a:off x="11498760" y="1400040"/>
          <a:ext cx="1787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740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109" name="TextBox 37"/>
        <xdr:cNvSpPr/>
      </xdr:nvSpPr>
      <xdr:spPr>
        <a:xfrm>
          <a:off x="11498760" y="1400040"/>
          <a:ext cx="1787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740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110" name="TextBox 39"/>
        <xdr:cNvSpPr/>
      </xdr:nvSpPr>
      <xdr:spPr>
        <a:xfrm>
          <a:off x="11498760" y="1400040"/>
          <a:ext cx="1787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740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111" name="TextBox 40"/>
        <xdr:cNvSpPr/>
      </xdr:nvSpPr>
      <xdr:spPr>
        <a:xfrm>
          <a:off x="11498760" y="1400040"/>
          <a:ext cx="1787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740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112" name="TextBox 41"/>
        <xdr:cNvSpPr/>
      </xdr:nvSpPr>
      <xdr:spPr>
        <a:xfrm>
          <a:off x="11498760" y="1400040"/>
          <a:ext cx="1787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93240</xdr:colOff>
      <xdr:row>4</xdr:row>
      <xdr:rowOff>209520</xdr:rowOff>
    </xdr:to>
    <xdr:sp>
      <xdr:nvSpPr>
        <xdr:cNvPr id="113" name="TextBox 42"/>
        <xdr:cNvSpPr/>
      </xdr:nvSpPr>
      <xdr:spPr>
        <a:xfrm>
          <a:off x="1328544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93240</xdr:colOff>
      <xdr:row>4</xdr:row>
      <xdr:rowOff>209520</xdr:rowOff>
    </xdr:to>
    <xdr:sp>
      <xdr:nvSpPr>
        <xdr:cNvPr id="114" name="TextBox 47"/>
        <xdr:cNvSpPr/>
      </xdr:nvSpPr>
      <xdr:spPr>
        <a:xfrm>
          <a:off x="13285440" y="1400040"/>
          <a:ext cx="9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740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115" name="TextBox 48"/>
        <xdr:cNvSpPr/>
      </xdr:nvSpPr>
      <xdr:spPr>
        <a:xfrm>
          <a:off x="11498760" y="1400040"/>
          <a:ext cx="1787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740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116" name="TextBox 49"/>
        <xdr:cNvSpPr/>
      </xdr:nvSpPr>
      <xdr:spPr>
        <a:xfrm>
          <a:off x="11498760" y="1400040"/>
          <a:ext cx="1787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704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117" name="TextBox 50"/>
        <xdr:cNvSpPr/>
      </xdr:nvSpPr>
      <xdr:spPr>
        <a:xfrm>
          <a:off x="12076920" y="1400040"/>
          <a:ext cx="1208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704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118" name="TextBox 51"/>
        <xdr:cNvSpPr/>
      </xdr:nvSpPr>
      <xdr:spPr>
        <a:xfrm>
          <a:off x="12076920" y="1400040"/>
          <a:ext cx="1208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704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119" name="TextBox 52"/>
        <xdr:cNvSpPr/>
      </xdr:nvSpPr>
      <xdr:spPr>
        <a:xfrm>
          <a:off x="12655440" y="1400040"/>
          <a:ext cx="63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704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120" name="TextBox 53"/>
        <xdr:cNvSpPr/>
      </xdr:nvSpPr>
      <xdr:spPr>
        <a:xfrm>
          <a:off x="12655440" y="1400040"/>
          <a:ext cx="63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704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121" name="TextBox 54"/>
        <xdr:cNvSpPr/>
      </xdr:nvSpPr>
      <xdr:spPr>
        <a:xfrm>
          <a:off x="12655440" y="1400040"/>
          <a:ext cx="63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704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122" name="TextBox 55"/>
        <xdr:cNvSpPr/>
      </xdr:nvSpPr>
      <xdr:spPr>
        <a:xfrm>
          <a:off x="12655440" y="1400040"/>
          <a:ext cx="63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704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123" name="TextBox 56"/>
        <xdr:cNvSpPr/>
      </xdr:nvSpPr>
      <xdr:spPr>
        <a:xfrm>
          <a:off x="12655440" y="1400040"/>
          <a:ext cx="63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704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124" name="TextBox 57"/>
        <xdr:cNvSpPr/>
      </xdr:nvSpPr>
      <xdr:spPr>
        <a:xfrm>
          <a:off x="12655440" y="1400040"/>
          <a:ext cx="63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704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125" name="TextBox 58"/>
        <xdr:cNvSpPr/>
      </xdr:nvSpPr>
      <xdr:spPr>
        <a:xfrm>
          <a:off x="12655440" y="1400040"/>
          <a:ext cx="63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704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126" name="TextBox 59"/>
        <xdr:cNvSpPr/>
      </xdr:nvSpPr>
      <xdr:spPr>
        <a:xfrm>
          <a:off x="12655440" y="1400040"/>
          <a:ext cx="63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7040</xdr:colOff>
      <xdr:row>4</xdr:row>
      <xdr:rowOff>0</xdr:rowOff>
    </xdr:from>
    <xdr:to>
      <xdr:col>23</xdr:col>
      <xdr:colOff>360</xdr:colOff>
      <xdr:row>4</xdr:row>
      <xdr:rowOff>209520</xdr:rowOff>
    </xdr:to>
    <xdr:sp>
      <xdr:nvSpPr>
        <xdr:cNvPr id="127" name="TextBox 60"/>
        <xdr:cNvSpPr/>
      </xdr:nvSpPr>
      <xdr:spPr>
        <a:xfrm>
          <a:off x="12655440" y="1400040"/>
          <a:ext cx="63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5200</xdr:colOff>
      <xdr:row>3</xdr:row>
      <xdr:rowOff>439200</xdr:rowOff>
    </xdr:from>
    <xdr:to>
      <xdr:col>23</xdr:col>
      <xdr:colOff>21240</xdr:colOff>
      <xdr:row>4</xdr:row>
      <xdr:rowOff>114840</xdr:rowOff>
    </xdr:to>
    <xdr:sp>
      <xdr:nvSpPr>
        <xdr:cNvPr id="128" name="TextBox 294592"/>
        <xdr:cNvSpPr/>
      </xdr:nvSpPr>
      <xdr:spPr>
        <a:xfrm>
          <a:off x="13182120" y="1362960"/>
          <a:ext cx="124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78280</xdr:colOff>
      <xdr:row>3</xdr:row>
      <xdr:rowOff>439200</xdr:rowOff>
    </xdr:from>
    <xdr:to>
      <xdr:col>29</xdr:col>
      <xdr:colOff>391680</xdr:colOff>
      <xdr:row>4</xdr:row>
      <xdr:rowOff>142920</xdr:rowOff>
    </xdr:to>
    <xdr:sp>
      <xdr:nvSpPr>
        <xdr:cNvPr id="129" name="TextBox 294593"/>
        <xdr:cNvSpPr/>
      </xdr:nvSpPr>
      <xdr:spPr>
        <a:xfrm flipH="1">
          <a:off x="15793920" y="1362960"/>
          <a:ext cx="1134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5720</xdr:colOff>
      <xdr:row>3</xdr:row>
      <xdr:rowOff>448560</xdr:rowOff>
    </xdr:from>
    <xdr:to>
      <xdr:col>3</xdr:col>
      <xdr:colOff>145080</xdr:colOff>
      <xdr:row>4</xdr:row>
      <xdr:rowOff>190800</xdr:rowOff>
    </xdr:to>
    <xdr:sp>
      <xdr:nvSpPr>
        <xdr:cNvPr id="130" name="TextBox 294595"/>
        <xdr:cNvSpPr/>
      </xdr:nvSpPr>
      <xdr:spPr>
        <a:xfrm>
          <a:off x="1704240" y="1372320"/>
          <a:ext cx="227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5720</xdr:colOff>
      <xdr:row>3</xdr:row>
      <xdr:rowOff>439200</xdr:rowOff>
    </xdr:from>
    <xdr:to>
      <xdr:col>4</xdr:col>
      <xdr:colOff>145440</xdr:colOff>
      <xdr:row>4</xdr:row>
      <xdr:rowOff>181440</xdr:rowOff>
    </xdr:to>
    <xdr:sp>
      <xdr:nvSpPr>
        <xdr:cNvPr id="131" name="TextBox 294596"/>
        <xdr:cNvSpPr/>
      </xdr:nvSpPr>
      <xdr:spPr>
        <a:xfrm>
          <a:off x="2282760" y="1362960"/>
          <a:ext cx="227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280</xdr:colOff>
      <xdr:row>3</xdr:row>
      <xdr:rowOff>457920</xdr:rowOff>
    </xdr:from>
    <xdr:to>
      <xdr:col>5</xdr:col>
      <xdr:colOff>135000</xdr:colOff>
      <xdr:row>4</xdr:row>
      <xdr:rowOff>200160</xdr:rowOff>
    </xdr:to>
    <xdr:sp>
      <xdr:nvSpPr>
        <xdr:cNvPr id="132" name="TextBox 294597"/>
        <xdr:cNvSpPr/>
      </xdr:nvSpPr>
      <xdr:spPr>
        <a:xfrm>
          <a:off x="2850480" y="1381680"/>
          <a:ext cx="228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5120</xdr:colOff>
      <xdr:row>3</xdr:row>
      <xdr:rowOff>439200</xdr:rowOff>
    </xdr:from>
    <xdr:to>
      <xdr:col>6</xdr:col>
      <xdr:colOff>114120</xdr:colOff>
      <xdr:row>4</xdr:row>
      <xdr:rowOff>181440</xdr:rowOff>
    </xdr:to>
    <xdr:sp>
      <xdr:nvSpPr>
        <xdr:cNvPr id="133" name="TextBox 294598"/>
        <xdr:cNvSpPr/>
      </xdr:nvSpPr>
      <xdr:spPr>
        <a:xfrm>
          <a:off x="3408840" y="1362960"/>
          <a:ext cx="227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5200</xdr:colOff>
      <xdr:row>3</xdr:row>
      <xdr:rowOff>457920</xdr:rowOff>
    </xdr:from>
    <xdr:to>
      <xdr:col>7</xdr:col>
      <xdr:colOff>124200</xdr:colOff>
      <xdr:row>4</xdr:row>
      <xdr:rowOff>200160</xdr:rowOff>
    </xdr:to>
    <xdr:sp>
      <xdr:nvSpPr>
        <xdr:cNvPr id="134" name="TextBox 294599"/>
        <xdr:cNvSpPr/>
      </xdr:nvSpPr>
      <xdr:spPr>
        <a:xfrm>
          <a:off x="3997440" y="1381680"/>
          <a:ext cx="227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5120</xdr:colOff>
      <xdr:row>3</xdr:row>
      <xdr:rowOff>448560</xdr:rowOff>
    </xdr:from>
    <xdr:to>
      <xdr:col>8</xdr:col>
      <xdr:colOff>114120</xdr:colOff>
      <xdr:row>4</xdr:row>
      <xdr:rowOff>190800</xdr:rowOff>
    </xdr:to>
    <xdr:sp>
      <xdr:nvSpPr>
        <xdr:cNvPr id="135" name="TextBox 294601"/>
        <xdr:cNvSpPr/>
      </xdr:nvSpPr>
      <xdr:spPr>
        <a:xfrm>
          <a:off x="4565880" y="1372320"/>
          <a:ext cx="227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5040</xdr:colOff>
      <xdr:row>0</xdr:row>
      <xdr:rowOff>133920</xdr:rowOff>
    </xdr:from>
    <xdr:to>
      <xdr:col>8</xdr:col>
      <xdr:colOff>1220040</xdr:colOff>
      <xdr:row>1</xdr:row>
      <xdr:rowOff>266760</xdr:rowOff>
    </xdr:to>
    <xdr:pic>
      <xdr:nvPicPr>
        <xdr:cNvPr id="136" name="Picture 2" descr="StatlogoSm1"/>
        <xdr:cNvPicPr/>
      </xdr:nvPicPr>
      <xdr:blipFill>
        <a:blip r:embed="rId1"/>
        <a:stretch/>
      </xdr:blipFill>
      <xdr:spPr>
        <a:xfrm>
          <a:off x="9023760" y="133920"/>
          <a:ext cx="76500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7040</xdr:colOff>
      <xdr:row>3</xdr:row>
      <xdr:rowOff>0</xdr:rowOff>
    </xdr:from>
    <xdr:to>
      <xdr:col>3</xdr:col>
      <xdr:colOff>10800</xdr:colOff>
      <xdr:row>3</xdr:row>
      <xdr:rowOff>218880</xdr:rowOff>
    </xdr:to>
    <xdr:sp>
      <xdr:nvSpPr>
        <xdr:cNvPr id="137" name="TextBox 1"/>
        <xdr:cNvSpPr/>
      </xdr:nvSpPr>
      <xdr:spPr>
        <a:xfrm>
          <a:off x="4031640" y="1123920"/>
          <a:ext cx="517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3</xdr:row>
      <xdr:rowOff>0</xdr:rowOff>
    </xdr:from>
    <xdr:to>
      <xdr:col>3</xdr:col>
      <xdr:colOff>83520</xdr:colOff>
      <xdr:row>3</xdr:row>
      <xdr:rowOff>200160</xdr:rowOff>
    </xdr:to>
    <xdr:sp>
      <xdr:nvSpPr>
        <xdr:cNvPr id="138" name="TextBox 2"/>
        <xdr:cNvSpPr/>
      </xdr:nvSpPr>
      <xdr:spPr>
        <a:xfrm>
          <a:off x="4021560" y="1123920"/>
          <a:ext cx="600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1280</xdr:colOff>
      <xdr:row>0</xdr:row>
      <xdr:rowOff>0</xdr:rowOff>
    </xdr:from>
    <xdr:to>
      <xdr:col>11</xdr:col>
      <xdr:colOff>72360</xdr:colOff>
      <xdr:row>1</xdr:row>
      <xdr:rowOff>38160</xdr:rowOff>
    </xdr:to>
    <xdr:pic>
      <xdr:nvPicPr>
        <xdr:cNvPr id="139" name="Picture 2" descr="StatlogoSm1"/>
        <xdr:cNvPicPr/>
      </xdr:nvPicPr>
      <xdr:blipFill>
        <a:blip r:embed="rId1"/>
        <a:stretch/>
      </xdr:blipFill>
      <xdr:spPr>
        <a:xfrm>
          <a:off x="12116160" y="0"/>
          <a:ext cx="764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6480</xdr:colOff>
      <xdr:row>6</xdr:row>
      <xdr:rowOff>153720</xdr:rowOff>
    </xdr:from>
    <xdr:to>
      <xdr:col>4</xdr:col>
      <xdr:colOff>32400</xdr:colOff>
      <xdr:row>6</xdr:row>
      <xdr:rowOff>315000</xdr:rowOff>
    </xdr:to>
    <xdr:sp>
      <xdr:nvSpPr>
        <xdr:cNvPr id="140" name="TextBox 4"/>
        <xdr:cNvSpPr/>
      </xdr:nvSpPr>
      <xdr:spPr>
        <a:xfrm>
          <a:off x="5355000" y="2896920"/>
          <a:ext cx="249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5840</xdr:colOff>
      <xdr:row>0</xdr:row>
      <xdr:rowOff>246960</xdr:rowOff>
    </xdr:from>
    <xdr:to>
      <xdr:col>10</xdr:col>
      <xdr:colOff>51480</xdr:colOff>
      <xdr:row>2</xdr:row>
      <xdr:rowOff>9360</xdr:rowOff>
    </xdr:to>
    <xdr:pic>
      <xdr:nvPicPr>
        <xdr:cNvPr id="141" name="Picture 2" descr="StatlogoSm1"/>
        <xdr:cNvPicPr/>
      </xdr:nvPicPr>
      <xdr:blipFill>
        <a:blip r:embed="rId1"/>
        <a:stretch/>
      </xdr:blipFill>
      <xdr:spPr>
        <a:xfrm>
          <a:off x="12331440" y="246960"/>
          <a:ext cx="7135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3160</xdr:colOff>
      <xdr:row>0</xdr:row>
      <xdr:rowOff>313920</xdr:rowOff>
    </xdr:from>
    <xdr:to>
      <xdr:col>10</xdr:col>
      <xdr:colOff>10440</xdr:colOff>
      <xdr:row>2</xdr:row>
      <xdr:rowOff>28800</xdr:rowOff>
    </xdr:to>
    <xdr:pic>
      <xdr:nvPicPr>
        <xdr:cNvPr id="142" name="Picture 2" descr="StatlogoSm1"/>
        <xdr:cNvPicPr/>
      </xdr:nvPicPr>
      <xdr:blipFill>
        <a:blip r:embed="rId1"/>
        <a:stretch/>
      </xdr:blipFill>
      <xdr:spPr>
        <a:xfrm>
          <a:off x="7150680" y="313920"/>
          <a:ext cx="6613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1920</xdr:colOff>
      <xdr:row>0</xdr:row>
      <xdr:rowOff>162360</xdr:rowOff>
    </xdr:from>
    <xdr:to>
      <xdr:col>11</xdr:col>
      <xdr:colOff>10440</xdr:colOff>
      <xdr:row>1</xdr:row>
      <xdr:rowOff>228960</xdr:rowOff>
    </xdr:to>
    <xdr:pic>
      <xdr:nvPicPr>
        <xdr:cNvPr id="143" name="Picture 2" descr="StatlogoSm1"/>
        <xdr:cNvPicPr/>
      </xdr:nvPicPr>
      <xdr:blipFill>
        <a:blip r:embed="rId1"/>
        <a:stretch/>
      </xdr:blipFill>
      <xdr:spPr>
        <a:xfrm>
          <a:off x="8121960" y="162360"/>
          <a:ext cx="785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9880</xdr:colOff>
      <xdr:row>0</xdr:row>
      <xdr:rowOff>190440</xdr:rowOff>
    </xdr:from>
    <xdr:to>
      <xdr:col>5</xdr:col>
      <xdr:colOff>1904040</xdr:colOff>
      <xdr:row>1</xdr:row>
      <xdr:rowOff>248040</xdr:rowOff>
    </xdr:to>
    <xdr:pic>
      <xdr:nvPicPr>
        <xdr:cNvPr id="144" name="Picture 2" descr="StatlogoSm1"/>
        <xdr:cNvPicPr/>
      </xdr:nvPicPr>
      <xdr:blipFill>
        <a:blip r:embed="rId1"/>
        <a:stretch/>
      </xdr:blipFill>
      <xdr:spPr>
        <a:xfrm>
          <a:off x="8456040" y="190440"/>
          <a:ext cx="7041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280</xdr:colOff>
      <xdr:row>1</xdr:row>
      <xdr:rowOff>19080</xdr:rowOff>
    </xdr:from>
    <xdr:to>
      <xdr:col>7</xdr:col>
      <xdr:colOff>10440</xdr:colOff>
      <xdr:row>2</xdr:row>
      <xdr:rowOff>190800</xdr:rowOff>
    </xdr:to>
    <xdr:pic>
      <xdr:nvPicPr>
        <xdr:cNvPr id="145" name="Picture 2" descr="StatlogoSm1"/>
        <xdr:cNvPicPr/>
      </xdr:nvPicPr>
      <xdr:blipFill>
        <a:blip r:embed="rId1"/>
        <a:stretch/>
      </xdr:blipFill>
      <xdr:spPr>
        <a:xfrm>
          <a:off x="6262920" y="399960"/>
          <a:ext cx="89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880</xdr:colOff>
      <xdr:row>0</xdr:row>
      <xdr:rowOff>95400</xdr:rowOff>
    </xdr:from>
    <xdr:to>
      <xdr:col>7</xdr:col>
      <xdr:colOff>1096560</xdr:colOff>
      <xdr:row>1</xdr:row>
      <xdr:rowOff>248040</xdr:rowOff>
    </xdr:to>
    <xdr:pic>
      <xdr:nvPicPr>
        <xdr:cNvPr id="146" name="Picture 2" descr="StatlogoSm1"/>
        <xdr:cNvPicPr/>
      </xdr:nvPicPr>
      <xdr:blipFill>
        <a:blip r:embed="rId1"/>
        <a:stretch/>
      </xdr:blipFill>
      <xdr:spPr>
        <a:xfrm>
          <a:off x="9559440" y="95400"/>
          <a:ext cx="652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5240</xdr:colOff>
      <xdr:row>0</xdr:row>
      <xdr:rowOff>0</xdr:rowOff>
    </xdr:from>
    <xdr:to>
      <xdr:col>19</xdr:col>
      <xdr:colOff>413280</xdr:colOff>
      <xdr:row>0</xdr:row>
      <xdr:rowOff>47628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10885320" y="0"/>
          <a:ext cx="764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0200</xdr:colOff>
      <xdr:row>13</xdr:row>
      <xdr:rowOff>152640</xdr:rowOff>
    </xdr:from>
    <xdr:to>
      <xdr:col>1</xdr:col>
      <xdr:colOff>860040</xdr:colOff>
      <xdr:row>13</xdr:row>
      <xdr:rowOff>237960</xdr:rowOff>
    </xdr:to>
    <xdr:sp>
      <xdr:nvSpPr>
        <xdr:cNvPr id="2" name="TextBox 3"/>
        <xdr:cNvSpPr/>
      </xdr:nvSpPr>
      <xdr:spPr>
        <a:xfrm>
          <a:off x="764640" y="3743640"/>
          <a:ext cx="249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8720</xdr:colOff>
      <xdr:row>5</xdr:row>
      <xdr:rowOff>209880</xdr:rowOff>
    </xdr:from>
    <xdr:to>
      <xdr:col>19</xdr:col>
      <xdr:colOff>114120</xdr:colOff>
      <xdr:row>6</xdr:row>
      <xdr:rowOff>228240</xdr:rowOff>
    </xdr:to>
    <xdr:sp>
      <xdr:nvSpPr>
        <xdr:cNvPr id="3" name="TextBox 4"/>
        <xdr:cNvSpPr/>
      </xdr:nvSpPr>
      <xdr:spPr>
        <a:xfrm>
          <a:off x="9460080" y="1724400"/>
          <a:ext cx="1890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8640</xdr:colOff>
      <xdr:row>7</xdr:row>
      <xdr:rowOff>228240</xdr:rowOff>
    </xdr:from>
    <xdr:to>
      <xdr:col>19</xdr:col>
      <xdr:colOff>104040</xdr:colOff>
      <xdr:row>8</xdr:row>
      <xdr:rowOff>200160</xdr:rowOff>
    </xdr:to>
    <xdr:sp>
      <xdr:nvSpPr>
        <xdr:cNvPr id="4" name="TextBox 5"/>
        <xdr:cNvSpPr/>
      </xdr:nvSpPr>
      <xdr:spPr>
        <a:xfrm>
          <a:off x="9450000" y="2238120"/>
          <a:ext cx="18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1</xdr:row>
      <xdr:rowOff>56880</xdr:rowOff>
    </xdr:from>
    <xdr:to>
      <xdr:col>10</xdr:col>
      <xdr:colOff>941400</xdr:colOff>
      <xdr:row>2</xdr:row>
      <xdr:rowOff>218880</xdr:rowOff>
    </xdr:to>
    <xdr:pic>
      <xdr:nvPicPr>
        <xdr:cNvPr id="147" name="Picture 2" descr="StatlogoSm1"/>
        <xdr:cNvPicPr/>
      </xdr:nvPicPr>
      <xdr:blipFill>
        <a:blip r:embed="rId1"/>
        <a:stretch/>
      </xdr:blipFill>
      <xdr:spPr>
        <a:xfrm>
          <a:off x="8431200" y="437760"/>
          <a:ext cx="786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760</xdr:colOff>
      <xdr:row>0</xdr:row>
      <xdr:rowOff>162360</xdr:rowOff>
    </xdr:from>
    <xdr:to>
      <xdr:col>4</xdr:col>
      <xdr:colOff>1375920</xdr:colOff>
      <xdr:row>1</xdr:row>
      <xdr:rowOff>209880</xdr:rowOff>
    </xdr:to>
    <xdr:pic>
      <xdr:nvPicPr>
        <xdr:cNvPr id="148" name="Picture 1" descr="StatlogoSm1"/>
        <xdr:cNvPicPr/>
      </xdr:nvPicPr>
      <xdr:blipFill>
        <a:blip r:embed="rId1"/>
        <a:stretch/>
      </xdr:blipFill>
      <xdr:spPr>
        <a:xfrm>
          <a:off x="10370160" y="162360"/>
          <a:ext cx="641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9800</xdr:colOff>
      <xdr:row>2</xdr:row>
      <xdr:rowOff>133560</xdr:rowOff>
    </xdr:from>
    <xdr:to>
      <xdr:col>4</xdr:col>
      <xdr:colOff>270720</xdr:colOff>
      <xdr:row>3</xdr:row>
      <xdr:rowOff>190080</xdr:rowOff>
    </xdr:to>
    <xdr:sp>
      <xdr:nvSpPr>
        <xdr:cNvPr id="149" name="TextBox 3"/>
        <xdr:cNvSpPr/>
      </xdr:nvSpPr>
      <xdr:spPr>
        <a:xfrm>
          <a:off x="9149400" y="800280"/>
          <a:ext cx="756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b,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1</xdr:row>
      <xdr:rowOff>181080</xdr:rowOff>
    </xdr:from>
    <xdr:to>
      <xdr:col>8</xdr:col>
      <xdr:colOff>133920</xdr:colOff>
      <xdr:row>3</xdr:row>
      <xdr:rowOff>9360</xdr:rowOff>
    </xdr:to>
    <xdr:pic>
      <xdr:nvPicPr>
        <xdr:cNvPr id="150" name="Picture 2" descr="StatlogoSm1"/>
        <xdr:cNvPicPr/>
      </xdr:nvPicPr>
      <xdr:blipFill>
        <a:blip r:embed="rId1"/>
        <a:stretch/>
      </xdr:blipFill>
      <xdr:spPr>
        <a:xfrm>
          <a:off x="6891840" y="561960"/>
          <a:ext cx="7027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</xdr:colOff>
      <xdr:row>1</xdr:row>
      <xdr:rowOff>172080</xdr:rowOff>
    </xdr:from>
    <xdr:to>
      <xdr:col>7</xdr:col>
      <xdr:colOff>713520</xdr:colOff>
      <xdr:row>2</xdr:row>
      <xdr:rowOff>285840</xdr:rowOff>
    </xdr:to>
    <xdr:pic>
      <xdr:nvPicPr>
        <xdr:cNvPr id="151" name="Picture 2" descr="StatlogoSm1"/>
        <xdr:cNvPicPr/>
      </xdr:nvPicPr>
      <xdr:blipFill>
        <a:blip r:embed="rId1"/>
        <a:stretch/>
      </xdr:blipFill>
      <xdr:spPr>
        <a:xfrm>
          <a:off x="6459120" y="552960"/>
          <a:ext cx="702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7080</xdr:colOff>
      <xdr:row>1</xdr:row>
      <xdr:rowOff>209880</xdr:rowOff>
    </xdr:from>
    <xdr:to>
      <xdr:col>8</xdr:col>
      <xdr:colOff>72000</xdr:colOff>
      <xdr:row>3</xdr:row>
      <xdr:rowOff>18720</xdr:rowOff>
    </xdr:to>
    <xdr:pic>
      <xdr:nvPicPr>
        <xdr:cNvPr id="152" name="Picture 2" descr="StatlogoSm1"/>
        <xdr:cNvPicPr/>
      </xdr:nvPicPr>
      <xdr:blipFill>
        <a:blip r:embed="rId1"/>
        <a:stretch/>
      </xdr:blipFill>
      <xdr:spPr>
        <a:xfrm>
          <a:off x="6882840" y="590760"/>
          <a:ext cx="660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560</xdr:colOff>
      <xdr:row>1</xdr:row>
      <xdr:rowOff>123840</xdr:rowOff>
    </xdr:from>
    <xdr:to>
      <xdr:col>8</xdr:col>
      <xdr:colOff>723960</xdr:colOff>
      <xdr:row>2</xdr:row>
      <xdr:rowOff>285840</xdr:rowOff>
    </xdr:to>
    <xdr:pic>
      <xdr:nvPicPr>
        <xdr:cNvPr id="153" name="Picture 2" descr="StatlogoSm1"/>
        <xdr:cNvPicPr/>
      </xdr:nvPicPr>
      <xdr:blipFill>
        <a:blip r:embed="rId1"/>
        <a:stretch/>
      </xdr:blipFill>
      <xdr:spPr>
        <a:xfrm>
          <a:off x="6601320" y="504720"/>
          <a:ext cx="8791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3240</xdr:colOff>
      <xdr:row>1</xdr:row>
      <xdr:rowOff>142920</xdr:rowOff>
    </xdr:from>
    <xdr:to>
      <xdr:col>9</xdr:col>
      <xdr:colOff>51480</xdr:colOff>
      <xdr:row>3</xdr:row>
      <xdr:rowOff>18720</xdr:rowOff>
    </xdr:to>
    <xdr:pic>
      <xdr:nvPicPr>
        <xdr:cNvPr id="154" name="Picture 2" descr="StatlogoSm1"/>
        <xdr:cNvPicPr/>
      </xdr:nvPicPr>
      <xdr:blipFill>
        <a:blip r:embed="rId1"/>
        <a:stretch/>
      </xdr:blipFill>
      <xdr:spPr>
        <a:xfrm>
          <a:off x="6591240" y="523800"/>
          <a:ext cx="8776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14120</xdr:rowOff>
    </xdr:from>
    <xdr:to>
      <xdr:col>9</xdr:col>
      <xdr:colOff>31320</xdr:colOff>
      <xdr:row>2</xdr:row>
      <xdr:rowOff>275760</xdr:rowOff>
    </xdr:to>
    <xdr:pic>
      <xdr:nvPicPr>
        <xdr:cNvPr id="155" name="Picture 2" descr="StatlogoSm1"/>
        <xdr:cNvPicPr/>
      </xdr:nvPicPr>
      <xdr:blipFill>
        <a:blip r:embed="rId1"/>
        <a:stretch/>
      </xdr:blipFill>
      <xdr:spPr>
        <a:xfrm>
          <a:off x="6748200" y="495000"/>
          <a:ext cx="785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20</xdr:colOff>
      <xdr:row>0</xdr:row>
      <xdr:rowOff>257400</xdr:rowOff>
    </xdr:from>
    <xdr:to>
      <xdr:col>9</xdr:col>
      <xdr:colOff>682560</xdr:colOff>
      <xdr:row>2</xdr:row>
      <xdr:rowOff>9360</xdr:rowOff>
    </xdr:to>
    <xdr:pic>
      <xdr:nvPicPr>
        <xdr:cNvPr id="156" name="Picture 2" descr="StatlogoSm1"/>
        <xdr:cNvPicPr/>
      </xdr:nvPicPr>
      <xdr:blipFill>
        <a:blip r:embed="rId1"/>
        <a:stretch/>
      </xdr:blipFill>
      <xdr:spPr>
        <a:xfrm>
          <a:off x="9301320" y="257400"/>
          <a:ext cx="620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2640</xdr:colOff>
      <xdr:row>1</xdr:row>
      <xdr:rowOff>56880</xdr:rowOff>
    </xdr:from>
    <xdr:to>
      <xdr:col>4</xdr:col>
      <xdr:colOff>1459800</xdr:colOff>
      <xdr:row>2</xdr:row>
      <xdr:rowOff>285840</xdr:rowOff>
    </xdr:to>
    <xdr:pic>
      <xdr:nvPicPr>
        <xdr:cNvPr id="157" name="Picture 2" descr="StatlogoSm1"/>
        <xdr:cNvPicPr/>
      </xdr:nvPicPr>
      <xdr:blipFill>
        <a:blip r:embed="rId1"/>
        <a:stretch/>
      </xdr:blipFill>
      <xdr:spPr>
        <a:xfrm>
          <a:off x="7256520" y="437760"/>
          <a:ext cx="7671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3520</xdr:colOff>
      <xdr:row>0</xdr:row>
      <xdr:rowOff>0</xdr:rowOff>
    </xdr:from>
    <xdr:to>
      <xdr:col>13</xdr:col>
      <xdr:colOff>683280</xdr:colOff>
      <xdr:row>0</xdr:row>
      <xdr:rowOff>44820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12029760" y="0"/>
          <a:ext cx="7653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7640</xdr:colOff>
      <xdr:row>31</xdr:row>
      <xdr:rowOff>47520</xdr:rowOff>
    </xdr:from>
    <xdr:to>
      <xdr:col>2</xdr:col>
      <xdr:colOff>765360</xdr:colOff>
      <xdr:row>32</xdr:row>
      <xdr:rowOff>123840</xdr:rowOff>
    </xdr:to>
    <xdr:sp>
      <xdr:nvSpPr>
        <xdr:cNvPr id="6" name="TextBox 3"/>
        <xdr:cNvSpPr/>
      </xdr:nvSpPr>
      <xdr:spPr>
        <a:xfrm>
          <a:off x="3917520" y="684828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7920</xdr:colOff>
      <xdr:row>31</xdr:row>
      <xdr:rowOff>75960</xdr:rowOff>
    </xdr:from>
    <xdr:to>
      <xdr:col>3</xdr:col>
      <xdr:colOff>755280</xdr:colOff>
      <xdr:row>32</xdr:row>
      <xdr:rowOff>152280</xdr:rowOff>
    </xdr:to>
    <xdr:sp>
      <xdr:nvSpPr>
        <xdr:cNvPr id="7" name="TextBox 4"/>
        <xdr:cNvSpPr/>
      </xdr:nvSpPr>
      <xdr:spPr>
        <a:xfrm>
          <a:off x="4703400" y="687672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000</xdr:colOff>
      <xdr:row>31</xdr:row>
      <xdr:rowOff>47520</xdr:rowOff>
    </xdr:from>
    <xdr:to>
      <xdr:col>4</xdr:col>
      <xdr:colOff>765360</xdr:colOff>
      <xdr:row>32</xdr:row>
      <xdr:rowOff>123840</xdr:rowOff>
    </xdr:to>
    <xdr:sp>
      <xdr:nvSpPr>
        <xdr:cNvPr id="8" name="TextBox 5"/>
        <xdr:cNvSpPr/>
      </xdr:nvSpPr>
      <xdr:spPr>
        <a:xfrm>
          <a:off x="5509080" y="6848280"/>
          <a:ext cx="207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7480</xdr:colOff>
      <xdr:row>17</xdr:row>
      <xdr:rowOff>85680</xdr:rowOff>
    </xdr:from>
    <xdr:to>
      <xdr:col>10</xdr:col>
      <xdr:colOff>104040</xdr:colOff>
      <xdr:row>18</xdr:row>
      <xdr:rowOff>162000</xdr:rowOff>
    </xdr:to>
    <xdr:sp>
      <xdr:nvSpPr>
        <xdr:cNvPr id="9" name="TextBox 6"/>
        <xdr:cNvSpPr/>
      </xdr:nvSpPr>
      <xdr:spPr>
        <a:xfrm>
          <a:off x="9466920" y="4314960"/>
          <a:ext cx="362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8080</xdr:colOff>
      <xdr:row>2</xdr:row>
      <xdr:rowOff>315000</xdr:rowOff>
    </xdr:from>
    <xdr:to>
      <xdr:col>13</xdr:col>
      <xdr:colOff>228600</xdr:colOff>
      <xdr:row>3</xdr:row>
      <xdr:rowOff>181440</xdr:rowOff>
    </xdr:to>
    <xdr:sp>
      <xdr:nvSpPr>
        <xdr:cNvPr id="10" name="TextBox 7"/>
        <xdr:cNvSpPr/>
      </xdr:nvSpPr>
      <xdr:spPr>
        <a:xfrm>
          <a:off x="11884320" y="962640"/>
          <a:ext cx="456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8000</xdr:colOff>
      <xdr:row>14</xdr:row>
      <xdr:rowOff>104760</xdr:rowOff>
    </xdr:from>
    <xdr:to>
      <xdr:col>13</xdr:col>
      <xdr:colOff>135360</xdr:colOff>
      <xdr:row>15</xdr:row>
      <xdr:rowOff>162000</xdr:rowOff>
    </xdr:to>
    <xdr:sp>
      <xdr:nvSpPr>
        <xdr:cNvPr id="11" name="TextBox 9"/>
        <xdr:cNvSpPr/>
      </xdr:nvSpPr>
      <xdr:spPr>
        <a:xfrm>
          <a:off x="11874240" y="3771720"/>
          <a:ext cx="372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7840</xdr:colOff>
      <xdr:row>12</xdr:row>
      <xdr:rowOff>143280</xdr:rowOff>
    </xdr:from>
    <xdr:to>
      <xdr:col>13</xdr:col>
      <xdr:colOff>114480</xdr:colOff>
      <xdr:row>13</xdr:row>
      <xdr:rowOff>142920</xdr:rowOff>
    </xdr:to>
    <xdr:sp>
      <xdr:nvSpPr>
        <xdr:cNvPr id="12" name="TextBox 10"/>
        <xdr:cNvSpPr/>
      </xdr:nvSpPr>
      <xdr:spPr>
        <a:xfrm>
          <a:off x="11854080" y="3410280"/>
          <a:ext cx="372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8000</xdr:colOff>
      <xdr:row>7</xdr:row>
      <xdr:rowOff>181440</xdr:rowOff>
    </xdr:from>
    <xdr:to>
      <xdr:col>14</xdr:col>
      <xdr:colOff>133560</xdr:colOff>
      <xdr:row>8</xdr:row>
      <xdr:rowOff>181080</xdr:rowOff>
    </xdr:to>
    <xdr:sp>
      <xdr:nvSpPr>
        <xdr:cNvPr id="13" name="TextBox 11"/>
        <xdr:cNvSpPr/>
      </xdr:nvSpPr>
      <xdr:spPr>
        <a:xfrm>
          <a:off x="12669840" y="2400840"/>
          <a:ext cx="37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7920</xdr:colOff>
      <xdr:row>10</xdr:row>
      <xdr:rowOff>171000</xdr:rowOff>
    </xdr:from>
    <xdr:to>
      <xdr:col>14</xdr:col>
      <xdr:colOff>123480</xdr:colOff>
      <xdr:row>11</xdr:row>
      <xdr:rowOff>219600</xdr:rowOff>
    </xdr:to>
    <xdr:sp>
      <xdr:nvSpPr>
        <xdr:cNvPr id="14" name="TextBox 12"/>
        <xdr:cNvSpPr/>
      </xdr:nvSpPr>
      <xdr:spPr>
        <a:xfrm>
          <a:off x="12659760" y="3009600"/>
          <a:ext cx="371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7840</xdr:colOff>
      <xdr:row>5</xdr:row>
      <xdr:rowOff>9000</xdr:rowOff>
    </xdr:from>
    <xdr:to>
      <xdr:col>14</xdr:col>
      <xdr:colOff>113040</xdr:colOff>
      <xdr:row>5</xdr:row>
      <xdr:rowOff>246960</xdr:rowOff>
    </xdr:to>
    <xdr:sp>
      <xdr:nvSpPr>
        <xdr:cNvPr id="15" name="TextBox 13"/>
        <xdr:cNvSpPr/>
      </xdr:nvSpPr>
      <xdr:spPr>
        <a:xfrm>
          <a:off x="12649680" y="1609200"/>
          <a:ext cx="37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8000</xdr:colOff>
      <xdr:row>9</xdr:row>
      <xdr:rowOff>105120</xdr:rowOff>
    </xdr:from>
    <xdr:to>
      <xdr:col>14</xdr:col>
      <xdr:colOff>133560</xdr:colOff>
      <xdr:row>10</xdr:row>
      <xdr:rowOff>152280</xdr:rowOff>
    </xdr:to>
    <xdr:sp>
      <xdr:nvSpPr>
        <xdr:cNvPr id="16" name="TextBox 14"/>
        <xdr:cNvSpPr/>
      </xdr:nvSpPr>
      <xdr:spPr>
        <a:xfrm>
          <a:off x="12669840" y="2752920"/>
          <a:ext cx="37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8880</xdr:colOff>
      <xdr:row>16</xdr:row>
      <xdr:rowOff>133560</xdr:rowOff>
    </xdr:from>
    <xdr:to>
      <xdr:col>15</xdr:col>
      <xdr:colOff>720</xdr:colOff>
      <xdr:row>17</xdr:row>
      <xdr:rowOff>152280</xdr:rowOff>
    </xdr:to>
    <xdr:sp>
      <xdr:nvSpPr>
        <xdr:cNvPr id="17" name="TextBox 15"/>
        <xdr:cNvSpPr/>
      </xdr:nvSpPr>
      <xdr:spPr>
        <a:xfrm>
          <a:off x="12690720" y="4143600"/>
          <a:ext cx="37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68080</xdr:colOff>
      <xdr:row>18</xdr:row>
      <xdr:rowOff>95760</xdr:rowOff>
    </xdr:from>
    <xdr:to>
      <xdr:col>14</xdr:col>
      <xdr:colOff>144000</xdr:colOff>
      <xdr:row>20</xdr:row>
      <xdr:rowOff>66960</xdr:rowOff>
    </xdr:to>
    <xdr:sp>
      <xdr:nvSpPr>
        <xdr:cNvPr id="18" name="TextBox 16"/>
        <xdr:cNvSpPr/>
      </xdr:nvSpPr>
      <xdr:spPr>
        <a:xfrm>
          <a:off x="12679920" y="4486680"/>
          <a:ext cx="3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2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4800</xdr:colOff>
      <xdr:row>1</xdr:row>
      <xdr:rowOff>105120</xdr:rowOff>
    </xdr:from>
    <xdr:to>
      <xdr:col>9</xdr:col>
      <xdr:colOff>20520</xdr:colOff>
      <xdr:row>3</xdr:row>
      <xdr:rowOff>19080</xdr:rowOff>
    </xdr:to>
    <xdr:pic>
      <xdr:nvPicPr>
        <xdr:cNvPr id="158" name="Picture 2" descr="StatlogoSm1"/>
        <xdr:cNvPicPr/>
      </xdr:nvPicPr>
      <xdr:blipFill>
        <a:blip r:embed="rId1"/>
        <a:stretch/>
      </xdr:blipFill>
      <xdr:spPr>
        <a:xfrm>
          <a:off x="6840000" y="486000"/>
          <a:ext cx="6825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240</xdr:colOff>
      <xdr:row>1</xdr:row>
      <xdr:rowOff>29160</xdr:rowOff>
    </xdr:from>
    <xdr:to>
      <xdr:col>9</xdr:col>
      <xdr:colOff>41400</xdr:colOff>
      <xdr:row>2</xdr:row>
      <xdr:rowOff>256680</xdr:rowOff>
    </xdr:to>
    <xdr:pic>
      <xdr:nvPicPr>
        <xdr:cNvPr id="159" name="Picture 2" descr="StatlogoSm1"/>
        <xdr:cNvPicPr/>
      </xdr:nvPicPr>
      <xdr:blipFill>
        <a:blip r:embed="rId1"/>
        <a:stretch/>
      </xdr:blipFill>
      <xdr:spPr>
        <a:xfrm>
          <a:off x="6499080" y="410040"/>
          <a:ext cx="76464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840</xdr:colOff>
      <xdr:row>1</xdr:row>
      <xdr:rowOff>86040</xdr:rowOff>
    </xdr:from>
    <xdr:to>
      <xdr:col>9</xdr:col>
      <xdr:colOff>360</xdr:colOff>
      <xdr:row>3</xdr:row>
      <xdr:rowOff>28440</xdr:rowOff>
    </xdr:to>
    <xdr:pic>
      <xdr:nvPicPr>
        <xdr:cNvPr id="160" name="Picture 2" descr="StatlogoSm1"/>
        <xdr:cNvPicPr/>
      </xdr:nvPicPr>
      <xdr:blipFill>
        <a:blip r:embed="rId1"/>
        <a:stretch/>
      </xdr:blipFill>
      <xdr:spPr>
        <a:xfrm>
          <a:off x="6509880" y="466920"/>
          <a:ext cx="765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240</xdr:colOff>
      <xdr:row>3</xdr:row>
      <xdr:rowOff>0</xdr:rowOff>
    </xdr:from>
    <xdr:to>
      <xdr:col>4</xdr:col>
      <xdr:colOff>10440</xdr:colOff>
      <xdr:row>3</xdr:row>
      <xdr:rowOff>219240</xdr:rowOff>
    </xdr:to>
    <xdr:sp>
      <xdr:nvSpPr>
        <xdr:cNvPr id="161" name="TextBox 1"/>
        <xdr:cNvSpPr/>
      </xdr:nvSpPr>
      <xdr:spPr>
        <a:xfrm>
          <a:off x="2686680" y="1066680"/>
          <a:ext cx="96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040</xdr:colOff>
      <xdr:row>3</xdr:row>
      <xdr:rowOff>0</xdr:rowOff>
    </xdr:from>
    <xdr:to>
      <xdr:col>4</xdr:col>
      <xdr:colOff>93600</xdr:colOff>
      <xdr:row>3</xdr:row>
      <xdr:rowOff>210240</xdr:rowOff>
    </xdr:to>
    <xdr:sp>
      <xdr:nvSpPr>
        <xdr:cNvPr id="162" name="TextBox 4"/>
        <xdr:cNvSpPr/>
      </xdr:nvSpPr>
      <xdr:spPr>
        <a:xfrm>
          <a:off x="2697480" y="1066680"/>
          <a:ext cx="1033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3720</xdr:colOff>
      <xdr:row>0</xdr:row>
      <xdr:rowOff>0</xdr:rowOff>
    </xdr:from>
    <xdr:to>
      <xdr:col>21</xdr:col>
      <xdr:colOff>589320</xdr:colOff>
      <xdr:row>1</xdr:row>
      <xdr:rowOff>38160</xdr:rowOff>
    </xdr:to>
    <xdr:pic>
      <xdr:nvPicPr>
        <xdr:cNvPr id="163" name="Picture 2" descr="StatlogoSm1"/>
        <xdr:cNvPicPr/>
      </xdr:nvPicPr>
      <xdr:blipFill>
        <a:blip r:embed="rId1"/>
        <a:stretch/>
      </xdr:blipFill>
      <xdr:spPr>
        <a:xfrm>
          <a:off x="14724000" y="0"/>
          <a:ext cx="765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1440</xdr:colOff>
      <xdr:row>2</xdr:row>
      <xdr:rowOff>381600</xdr:rowOff>
    </xdr:from>
    <xdr:to>
      <xdr:col>19</xdr:col>
      <xdr:colOff>145080</xdr:colOff>
      <xdr:row>3</xdr:row>
      <xdr:rowOff>248400</xdr:rowOff>
    </xdr:to>
    <xdr:sp>
      <xdr:nvSpPr>
        <xdr:cNvPr id="164" name="TextBox 7"/>
        <xdr:cNvSpPr/>
      </xdr:nvSpPr>
      <xdr:spPr>
        <a:xfrm>
          <a:off x="13462920" y="1029240"/>
          <a:ext cx="38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4760</xdr:colOff>
      <xdr:row>2</xdr:row>
      <xdr:rowOff>381600</xdr:rowOff>
    </xdr:from>
    <xdr:to>
      <xdr:col>9</xdr:col>
      <xdr:colOff>103680</xdr:colOff>
      <xdr:row>4</xdr:row>
      <xdr:rowOff>56520</xdr:rowOff>
    </xdr:to>
    <xdr:sp>
      <xdr:nvSpPr>
        <xdr:cNvPr id="165" name="TextBox 2"/>
        <xdr:cNvSpPr/>
      </xdr:nvSpPr>
      <xdr:spPr>
        <a:xfrm>
          <a:off x="7035840" y="1029240"/>
          <a:ext cx="37224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3640</xdr:colOff>
      <xdr:row>0</xdr:row>
      <xdr:rowOff>133920</xdr:rowOff>
    </xdr:from>
    <xdr:to>
      <xdr:col>8</xdr:col>
      <xdr:colOff>51840</xdr:colOff>
      <xdr:row>1</xdr:row>
      <xdr:rowOff>266760</xdr:rowOff>
    </xdr:to>
    <xdr:pic>
      <xdr:nvPicPr>
        <xdr:cNvPr id="166" name="Picture 1" descr="StatlogoSm1"/>
        <xdr:cNvPicPr/>
      </xdr:nvPicPr>
      <xdr:blipFill>
        <a:blip r:embed="rId1"/>
        <a:stretch/>
      </xdr:blipFill>
      <xdr:spPr>
        <a:xfrm>
          <a:off x="6324120" y="133920"/>
          <a:ext cx="7646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0360</xdr:colOff>
      <xdr:row>0</xdr:row>
      <xdr:rowOff>0</xdr:rowOff>
    </xdr:from>
    <xdr:to>
      <xdr:col>10</xdr:col>
      <xdr:colOff>682200</xdr:colOff>
      <xdr:row>1</xdr:row>
      <xdr:rowOff>38160</xdr:rowOff>
    </xdr:to>
    <xdr:pic>
      <xdr:nvPicPr>
        <xdr:cNvPr id="167" name="Picture 2" descr="StatlogoSm1"/>
        <xdr:cNvPicPr/>
      </xdr:nvPicPr>
      <xdr:blipFill>
        <a:blip r:embed="rId1"/>
        <a:stretch/>
      </xdr:blipFill>
      <xdr:spPr>
        <a:xfrm>
          <a:off x="9414360" y="0"/>
          <a:ext cx="765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360</xdr:colOff>
      <xdr:row>4</xdr:row>
      <xdr:rowOff>0</xdr:rowOff>
    </xdr:from>
    <xdr:to>
      <xdr:col>11</xdr:col>
      <xdr:colOff>133560</xdr:colOff>
      <xdr:row>4</xdr:row>
      <xdr:rowOff>247320</xdr:rowOff>
    </xdr:to>
    <xdr:sp>
      <xdr:nvSpPr>
        <xdr:cNvPr id="168" name="TextBox 2"/>
        <xdr:cNvSpPr/>
      </xdr:nvSpPr>
      <xdr:spPr>
        <a:xfrm>
          <a:off x="9920520" y="1362240"/>
          <a:ext cx="423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3360</xdr:colOff>
      <xdr:row>10</xdr:row>
      <xdr:rowOff>237600</xdr:rowOff>
    </xdr:from>
    <xdr:to>
      <xdr:col>11</xdr:col>
      <xdr:colOff>133560</xdr:colOff>
      <xdr:row>11</xdr:row>
      <xdr:rowOff>199800</xdr:rowOff>
    </xdr:to>
    <xdr:sp>
      <xdr:nvSpPr>
        <xdr:cNvPr id="169" name="TextBox 3"/>
        <xdr:cNvSpPr/>
      </xdr:nvSpPr>
      <xdr:spPr>
        <a:xfrm>
          <a:off x="9920520" y="3409560"/>
          <a:ext cx="423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7680</xdr:colOff>
      <xdr:row>0</xdr:row>
      <xdr:rowOff>56520</xdr:rowOff>
    </xdr:from>
    <xdr:to>
      <xdr:col>8</xdr:col>
      <xdr:colOff>1014120</xdr:colOff>
      <xdr:row>1</xdr:row>
      <xdr:rowOff>191160</xdr:rowOff>
    </xdr:to>
    <xdr:pic>
      <xdr:nvPicPr>
        <xdr:cNvPr id="170" name="Picture 2" descr="StatlogoSm1"/>
        <xdr:cNvPicPr/>
      </xdr:nvPicPr>
      <xdr:blipFill>
        <a:blip r:embed="rId1"/>
        <a:stretch/>
      </xdr:blipFill>
      <xdr:spPr>
        <a:xfrm>
          <a:off x="9083880" y="56520"/>
          <a:ext cx="76644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240</xdr:colOff>
      <xdr:row>0</xdr:row>
      <xdr:rowOff>95400</xdr:rowOff>
    </xdr:from>
    <xdr:to>
      <xdr:col>2</xdr:col>
      <xdr:colOff>858960</xdr:colOff>
      <xdr:row>1</xdr:row>
      <xdr:rowOff>228960</xdr:rowOff>
    </xdr:to>
    <xdr:pic>
      <xdr:nvPicPr>
        <xdr:cNvPr id="171" name="Picture 2" descr="StatlogoSm1"/>
        <xdr:cNvPicPr/>
      </xdr:nvPicPr>
      <xdr:blipFill>
        <a:blip r:embed="rId1"/>
        <a:stretch/>
      </xdr:blipFill>
      <xdr:spPr>
        <a:xfrm>
          <a:off x="6431040" y="95400"/>
          <a:ext cx="765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51480</xdr:colOff>
      <xdr:row>1</xdr:row>
      <xdr:rowOff>38160</xdr:rowOff>
    </xdr:to>
    <xdr:pic>
      <xdr:nvPicPr>
        <xdr:cNvPr id="172" name="Picture 2" descr="StatlogoSm1"/>
        <xdr:cNvPicPr/>
      </xdr:nvPicPr>
      <xdr:blipFill>
        <a:blip r:embed="rId1"/>
        <a:stretch/>
      </xdr:blipFill>
      <xdr:spPr>
        <a:xfrm>
          <a:off x="12557160" y="0"/>
          <a:ext cx="764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4240</xdr:colOff>
      <xdr:row>3</xdr:row>
      <xdr:rowOff>132840</xdr:rowOff>
    </xdr:from>
    <xdr:to>
      <xdr:col>9</xdr:col>
      <xdr:colOff>52200</xdr:colOff>
      <xdr:row>3</xdr:row>
      <xdr:rowOff>389520</xdr:rowOff>
    </xdr:to>
    <xdr:sp>
      <xdr:nvSpPr>
        <xdr:cNvPr id="173" name="TextBox 7"/>
        <xdr:cNvSpPr/>
      </xdr:nvSpPr>
      <xdr:spPr>
        <a:xfrm>
          <a:off x="7296480" y="942480"/>
          <a:ext cx="321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3800</xdr:colOff>
      <xdr:row>3</xdr:row>
      <xdr:rowOff>152280</xdr:rowOff>
    </xdr:from>
    <xdr:to>
      <xdr:col>10</xdr:col>
      <xdr:colOff>41760</xdr:colOff>
      <xdr:row>3</xdr:row>
      <xdr:rowOff>408600</xdr:rowOff>
    </xdr:to>
    <xdr:sp>
      <xdr:nvSpPr>
        <xdr:cNvPr id="174" name="TextBox 8"/>
        <xdr:cNvSpPr/>
      </xdr:nvSpPr>
      <xdr:spPr>
        <a:xfrm>
          <a:off x="7999200" y="961920"/>
          <a:ext cx="3211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3800</xdr:colOff>
      <xdr:row>3</xdr:row>
      <xdr:rowOff>142560</xdr:rowOff>
    </xdr:from>
    <xdr:to>
      <xdr:col>10</xdr:col>
      <xdr:colOff>682560</xdr:colOff>
      <xdr:row>3</xdr:row>
      <xdr:rowOff>398880</xdr:rowOff>
    </xdr:to>
    <xdr:sp>
      <xdr:nvSpPr>
        <xdr:cNvPr id="175" name="TextBox 9"/>
        <xdr:cNvSpPr/>
      </xdr:nvSpPr>
      <xdr:spPr>
        <a:xfrm>
          <a:off x="8712360" y="952200"/>
          <a:ext cx="248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3360</xdr:colOff>
      <xdr:row>3</xdr:row>
      <xdr:rowOff>123480</xdr:rowOff>
    </xdr:from>
    <xdr:to>
      <xdr:col>17</xdr:col>
      <xdr:colOff>30960</xdr:colOff>
      <xdr:row>3</xdr:row>
      <xdr:rowOff>381960</xdr:rowOff>
    </xdr:to>
    <xdr:sp>
      <xdr:nvSpPr>
        <xdr:cNvPr id="176" name="TextBox 14"/>
        <xdr:cNvSpPr/>
      </xdr:nvSpPr>
      <xdr:spPr>
        <a:xfrm>
          <a:off x="12980520" y="933120"/>
          <a:ext cx="3207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3360</xdr:colOff>
      <xdr:row>3</xdr:row>
      <xdr:rowOff>113760</xdr:rowOff>
    </xdr:from>
    <xdr:to>
      <xdr:col>16</xdr:col>
      <xdr:colOff>73080</xdr:colOff>
      <xdr:row>3</xdr:row>
      <xdr:rowOff>324000</xdr:rowOff>
    </xdr:to>
    <xdr:sp>
      <xdr:nvSpPr>
        <xdr:cNvPr id="177" name="TextBox 2"/>
        <xdr:cNvSpPr/>
      </xdr:nvSpPr>
      <xdr:spPr>
        <a:xfrm>
          <a:off x="12267360" y="923400"/>
          <a:ext cx="3628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p,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3360</xdr:colOff>
      <xdr:row>3</xdr:row>
      <xdr:rowOff>113760</xdr:rowOff>
    </xdr:from>
    <xdr:to>
      <xdr:col>15</xdr:col>
      <xdr:colOff>73080</xdr:colOff>
      <xdr:row>3</xdr:row>
      <xdr:rowOff>324000</xdr:rowOff>
    </xdr:to>
    <xdr:sp>
      <xdr:nvSpPr>
        <xdr:cNvPr id="178" name="TextBox 1"/>
        <xdr:cNvSpPr/>
      </xdr:nvSpPr>
      <xdr:spPr>
        <a:xfrm>
          <a:off x="11554200" y="923400"/>
          <a:ext cx="3628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720</xdr:colOff>
      <xdr:row>0</xdr:row>
      <xdr:rowOff>0</xdr:rowOff>
    </xdr:from>
    <xdr:to>
      <xdr:col>17</xdr:col>
      <xdr:colOff>61920</xdr:colOff>
      <xdr:row>0</xdr:row>
      <xdr:rowOff>448200</xdr:rowOff>
    </xdr:to>
    <xdr:pic>
      <xdr:nvPicPr>
        <xdr:cNvPr id="179" name="Picture 2" descr="StatlogoSm1"/>
        <xdr:cNvPicPr/>
      </xdr:nvPicPr>
      <xdr:blipFill>
        <a:blip r:embed="rId1"/>
        <a:stretch/>
      </xdr:blipFill>
      <xdr:spPr>
        <a:xfrm>
          <a:off x="12490920" y="0"/>
          <a:ext cx="609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160</xdr:colOff>
      <xdr:row>3</xdr:row>
      <xdr:rowOff>47520</xdr:rowOff>
    </xdr:from>
    <xdr:to>
      <xdr:col>9</xdr:col>
      <xdr:colOff>155520</xdr:colOff>
      <xdr:row>3</xdr:row>
      <xdr:rowOff>294840</xdr:rowOff>
    </xdr:to>
    <xdr:sp>
      <xdr:nvSpPr>
        <xdr:cNvPr id="180" name="TextBox 7"/>
        <xdr:cNvSpPr/>
      </xdr:nvSpPr>
      <xdr:spPr>
        <a:xfrm>
          <a:off x="7243200" y="838080"/>
          <a:ext cx="41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4080</xdr:colOff>
      <xdr:row>3</xdr:row>
      <xdr:rowOff>28440</xdr:rowOff>
    </xdr:from>
    <xdr:to>
      <xdr:col>17</xdr:col>
      <xdr:colOff>30960</xdr:colOff>
      <xdr:row>3</xdr:row>
      <xdr:rowOff>285840</xdr:rowOff>
    </xdr:to>
    <xdr:sp>
      <xdr:nvSpPr>
        <xdr:cNvPr id="181" name="TextBox 10"/>
        <xdr:cNvSpPr/>
      </xdr:nvSpPr>
      <xdr:spPr>
        <a:xfrm>
          <a:off x="12770280" y="819000"/>
          <a:ext cx="299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3720</xdr:colOff>
      <xdr:row>3</xdr:row>
      <xdr:rowOff>0</xdr:rowOff>
    </xdr:from>
    <xdr:to>
      <xdr:col>16</xdr:col>
      <xdr:colOff>83160</xdr:colOff>
      <xdr:row>3</xdr:row>
      <xdr:rowOff>238320</xdr:rowOff>
    </xdr:to>
    <xdr:sp>
      <xdr:nvSpPr>
        <xdr:cNvPr id="182" name="TextBox 2"/>
        <xdr:cNvSpPr/>
      </xdr:nvSpPr>
      <xdr:spPr>
        <a:xfrm>
          <a:off x="12078000" y="790560"/>
          <a:ext cx="35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p,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85280</xdr:colOff>
      <xdr:row>5</xdr:row>
      <xdr:rowOff>437400</xdr:rowOff>
    </xdr:from>
    <xdr:to>
      <xdr:col>16</xdr:col>
      <xdr:colOff>227880</xdr:colOff>
      <xdr:row>6</xdr:row>
      <xdr:rowOff>199440</xdr:rowOff>
    </xdr:to>
    <xdr:sp>
      <xdr:nvSpPr>
        <xdr:cNvPr id="183" name="TextBox 1"/>
        <xdr:cNvSpPr/>
      </xdr:nvSpPr>
      <xdr:spPr>
        <a:xfrm>
          <a:off x="12139560" y="1932840"/>
          <a:ext cx="434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5200</xdr:colOff>
      <xdr:row>6</xdr:row>
      <xdr:rowOff>352080</xdr:rowOff>
    </xdr:from>
    <xdr:to>
      <xdr:col>16</xdr:col>
      <xdr:colOff>217800</xdr:colOff>
      <xdr:row>7</xdr:row>
      <xdr:rowOff>218880</xdr:rowOff>
    </xdr:to>
    <xdr:sp>
      <xdr:nvSpPr>
        <xdr:cNvPr id="184" name="TextBox 3"/>
        <xdr:cNvSpPr/>
      </xdr:nvSpPr>
      <xdr:spPr>
        <a:xfrm>
          <a:off x="12129480" y="2314080"/>
          <a:ext cx="434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3720</xdr:colOff>
      <xdr:row>3</xdr:row>
      <xdr:rowOff>0</xdr:rowOff>
    </xdr:from>
    <xdr:to>
      <xdr:col>15</xdr:col>
      <xdr:colOff>83160</xdr:colOff>
      <xdr:row>3</xdr:row>
      <xdr:rowOff>238320</xdr:rowOff>
    </xdr:to>
    <xdr:sp>
      <xdr:nvSpPr>
        <xdr:cNvPr id="185" name="TextBox 4"/>
        <xdr:cNvSpPr/>
      </xdr:nvSpPr>
      <xdr:spPr>
        <a:xfrm>
          <a:off x="11385720" y="790560"/>
          <a:ext cx="35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85280</xdr:colOff>
      <xdr:row>5</xdr:row>
      <xdr:rowOff>437400</xdr:rowOff>
    </xdr:from>
    <xdr:to>
      <xdr:col>15</xdr:col>
      <xdr:colOff>227520</xdr:colOff>
      <xdr:row>6</xdr:row>
      <xdr:rowOff>199440</xdr:rowOff>
    </xdr:to>
    <xdr:sp>
      <xdr:nvSpPr>
        <xdr:cNvPr id="186" name="TextBox 5"/>
        <xdr:cNvSpPr/>
      </xdr:nvSpPr>
      <xdr:spPr>
        <a:xfrm>
          <a:off x="11447280" y="1932840"/>
          <a:ext cx="434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5200</xdr:colOff>
      <xdr:row>6</xdr:row>
      <xdr:rowOff>352080</xdr:rowOff>
    </xdr:from>
    <xdr:to>
      <xdr:col>15</xdr:col>
      <xdr:colOff>217440</xdr:colOff>
      <xdr:row>7</xdr:row>
      <xdr:rowOff>218880</xdr:rowOff>
    </xdr:to>
    <xdr:sp>
      <xdr:nvSpPr>
        <xdr:cNvPr id="187" name="TextBox 6"/>
        <xdr:cNvSpPr/>
      </xdr:nvSpPr>
      <xdr:spPr>
        <a:xfrm>
          <a:off x="11437200" y="2314080"/>
          <a:ext cx="434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240</xdr:colOff>
      <xdr:row>0</xdr:row>
      <xdr:rowOff>0</xdr:rowOff>
    </xdr:from>
    <xdr:to>
      <xdr:col>4</xdr:col>
      <xdr:colOff>631080</xdr:colOff>
      <xdr:row>0</xdr:row>
      <xdr:rowOff>448200</xdr:rowOff>
    </xdr:to>
    <xdr:pic>
      <xdr:nvPicPr>
        <xdr:cNvPr id="19" name="Picture 2" descr="StatlogoSm1"/>
        <xdr:cNvPicPr/>
      </xdr:nvPicPr>
      <xdr:blipFill>
        <a:blip r:embed="rId1"/>
        <a:stretch/>
      </xdr:blipFill>
      <xdr:spPr>
        <a:xfrm>
          <a:off x="7743600" y="0"/>
          <a:ext cx="765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4280</xdr:colOff>
      <xdr:row>0</xdr:row>
      <xdr:rowOff>0</xdr:rowOff>
    </xdr:from>
    <xdr:to>
      <xdr:col>17</xdr:col>
      <xdr:colOff>51480</xdr:colOff>
      <xdr:row>1</xdr:row>
      <xdr:rowOff>9360</xdr:rowOff>
    </xdr:to>
    <xdr:pic>
      <xdr:nvPicPr>
        <xdr:cNvPr id="188" name="Picture 2" descr="StatlogoSm1"/>
        <xdr:cNvPicPr/>
      </xdr:nvPicPr>
      <xdr:blipFill>
        <a:blip r:embed="rId1"/>
        <a:stretch/>
      </xdr:blipFill>
      <xdr:spPr>
        <a:xfrm>
          <a:off x="12153600" y="0"/>
          <a:ext cx="63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800</xdr:colOff>
      <xdr:row>3</xdr:row>
      <xdr:rowOff>47520</xdr:rowOff>
    </xdr:from>
    <xdr:to>
      <xdr:col>9</xdr:col>
      <xdr:colOff>155880</xdr:colOff>
      <xdr:row>3</xdr:row>
      <xdr:rowOff>294840</xdr:rowOff>
    </xdr:to>
    <xdr:sp>
      <xdr:nvSpPr>
        <xdr:cNvPr id="189" name="TextBox 7"/>
        <xdr:cNvSpPr/>
      </xdr:nvSpPr>
      <xdr:spPr>
        <a:xfrm>
          <a:off x="6748200" y="857160"/>
          <a:ext cx="435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5120</xdr:colOff>
      <xdr:row>3</xdr:row>
      <xdr:rowOff>19440</xdr:rowOff>
    </xdr:from>
    <xdr:to>
      <xdr:col>17</xdr:col>
      <xdr:colOff>72000</xdr:colOff>
      <xdr:row>3</xdr:row>
      <xdr:rowOff>276840</xdr:rowOff>
    </xdr:to>
    <xdr:sp>
      <xdr:nvSpPr>
        <xdr:cNvPr id="190" name="TextBox 10"/>
        <xdr:cNvSpPr/>
      </xdr:nvSpPr>
      <xdr:spPr>
        <a:xfrm>
          <a:off x="12484440" y="829080"/>
          <a:ext cx="32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3640</xdr:colOff>
      <xdr:row>3</xdr:row>
      <xdr:rowOff>9000</xdr:rowOff>
    </xdr:from>
    <xdr:to>
      <xdr:col>16</xdr:col>
      <xdr:colOff>32040</xdr:colOff>
      <xdr:row>3</xdr:row>
      <xdr:rowOff>237960</xdr:rowOff>
    </xdr:to>
    <xdr:sp>
      <xdr:nvSpPr>
        <xdr:cNvPr id="191" name="TextBox 2"/>
        <xdr:cNvSpPr/>
      </xdr:nvSpPr>
      <xdr:spPr>
        <a:xfrm>
          <a:off x="11719800" y="818640"/>
          <a:ext cx="331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p,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3640</xdr:colOff>
      <xdr:row>3</xdr:row>
      <xdr:rowOff>9000</xdr:rowOff>
    </xdr:from>
    <xdr:to>
      <xdr:col>15</xdr:col>
      <xdr:colOff>32040</xdr:colOff>
      <xdr:row>3</xdr:row>
      <xdr:rowOff>237960</xdr:rowOff>
    </xdr:to>
    <xdr:sp>
      <xdr:nvSpPr>
        <xdr:cNvPr id="192" name="TextBox 1"/>
        <xdr:cNvSpPr/>
      </xdr:nvSpPr>
      <xdr:spPr>
        <a:xfrm>
          <a:off x="11006640" y="818640"/>
          <a:ext cx="331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8120</xdr:colOff>
      <xdr:row>0</xdr:row>
      <xdr:rowOff>181440</xdr:rowOff>
    </xdr:from>
    <xdr:to>
      <xdr:col>10</xdr:col>
      <xdr:colOff>1024200</xdr:colOff>
      <xdr:row>2</xdr:row>
      <xdr:rowOff>18720</xdr:rowOff>
    </xdr:to>
    <xdr:pic>
      <xdr:nvPicPr>
        <xdr:cNvPr id="193" name="Picture 2" descr="StatlogoSm1"/>
        <xdr:cNvPicPr/>
      </xdr:nvPicPr>
      <xdr:blipFill>
        <a:blip r:embed="rId1"/>
        <a:stretch/>
      </xdr:blipFill>
      <xdr:spPr>
        <a:xfrm>
          <a:off x="10976400" y="181440"/>
          <a:ext cx="766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8360</xdr:colOff>
      <xdr:row>6</xdr:row>
      <xdr:rowOff>1256400</xdr:rowOff>
    </xdr:from>
    <xdr:to>
      <xdr:col>3</xdr:col>
      <xdr:colOff>941760</xdr:colOff>
      <xdr:row>7</xdr:row>
      <xdr:rowOff>228960</xdr:rowOff>
    </xdr:to>
    <xdr:sp>
      <xdr:nvSpPr>
        <xdr:cNvPr id="194" name="TextBox 2"/>
        <xdr:cNvSpPr/>
      </xdr:nvSpPr>
      <xdr:spPr>
        <a:xfrm>
          <a:off x="4361400" y="2685240"/>
          <a:ext cx="3834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60</xdr:colOff>
      <xdr:row>0</xdr:row>
      <xdr:rowOff>86400</xdr:rowOff>
    </xdr:from>
    <xdr:to>
      <xdr:col>10</xdr:col>
      <xdr:colOff>1024200</xdr:colOff>
      <xdr:row>1</xdr:row>
      <xdr:rowOff>285840</xdr:rowOff>
    </xdr:to>
    <xdr:pic>
      <xdr:nvPicPr>
        <xdr:cNvPr id="195" name="Picture 2" descr="StatlogoSm1"/>
        <xdr:cNvPicPr/>
      </xdr:nvPicPr>
      <xdr:blipFill>
        <a:blip r:embed="rId1"/>
        <a:stretch/>
      </xdr:blipFill>
      <xdr:spPr>
        <a:xfrm>
          <a:off x="10283760" y="86400"/>
          <a:ext cx="7556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8440</xdr:colOff>
      <xdr:row>6</xdr:row>
      <xdr:rowOff>1246320</xdr:rowOff>
    </xdr:from>
    <xdr:to>
      <xdr:col>3</xdr:col>
      <xdr:colOff>826920</xdr:colOff>
      <xdr:row>7</xdr:row>
      <xdr:rowOff>218880</xdr:rowOff>
    </xdr:to>
    <xdr:sp>
      <xdr:nvSpPr>
        <xdr:cNvPr id="196" name="TextBox 2"/>
        <xdr:cNvSpPr/>
      </xdr:nvSpPr>
      <xdr:spPr>
        <a:xfrm>
          <a:off x="3689640" y="2675160"/>
          <a:ext cx="2584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0200</xdr:colOff>
      <xdr:row>0</xdr:row>
      <xdr:rowOff>0</xdr:rowOff>
    </xdr:from>
    <xdr:to>
      <xdr:col>12</xdr:col>
      <xdr:colOff>662400</xdr:colOff>
      <xdr:row>1</xdr:row>
      <xdr:rowOff>28800</xdr:rowOff>
    </xdr:to>
    <xdr:pic>
      <xdr:nvPicPr>
        <xdr:cNvPr id="197" name="Picture 2" descr="StatlogoSm1"/>
        <xdr:cNvPicPr/>
      </xdr:nvPicPr>
      <xdr:blipFill>
        <a:blip r:embed="rId1"/>
        <a:stretch/>
      </xdr:blipFill>
      <xdr:spPr>
        <a:xfrm>
          <a:off x="11813400" y="0"/>
          <a:ext cx="765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6840</xdr:colOff>
      <xdr:row>5</xdr:row>
      <xdr:rowOff>1266120</xdr:rowOff>
    </xdr:from>
    <xdr:to>
      <xdr:col>4</xdr:col>
      <xdr:colOff>166680</xdr:colOff>
      <xdr:row>6</xdr:row>
      <xdr:rowOff>237600</xdr:rowOff>
    </xdr:to>
    <xdr:sp>
      <xdr:nvSpPr>
        <xdr:cNvPr id="198" name="TextBox 2"/>
        <xdr:cNvSpPr/>
      </xdr:nvSpPr>
      <xdr:spPr>
        <a:xfrm>
          <a:off x="4619880" y="2504520"/>
          <a:ext cx="383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2360</xdr:colOff>
      <xdr:row>0</xdr:row>
      <xdr:rowOff>0</xdr:rowOff>
    </xdr:from>
    <xdr:to>
      <xdr:col>38</xdr:col>
      <xdr:colOff>392400</xdr:colOff>
      <xdr:row>0</xdr:row>
      <xdr:rowOff>466920</xdr:rowOff>
    </xdr:to>
    <xdr:pic>
      <xdr:nvPicPr>
        <xdr:cNvPr id="199" name="Picture 2" descr="StatlogoSm1"/>
        <xdr:cNvPicPr/>
      </xdr:nvPicPr>
      <xdr:blipFill>
        <a:blip r:embed="rId1"/>
        <a:stretch/>
      </xdr:blipFill>
      <xdr:spPr>
        <a:xfrm>
          <a:off x="18343800" y="0"/>
          <a:ext cx="732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98800</xdr:colOff>
      <xdr:row>1</xdr:row>
      <xdr:rowOff>123840</xdr:rowOff>
    </xdr:from>
    <xdr:to>
      <xdr:col>35</xdr:col>
      <xdr:colOff>309960</xdr:colOff>
      <xdr:row>2</xdr:row>
      <xdr:rowOff>199800</xdr:rowOff>
    </xdr:to>
    <xdr:sp>
      <xdr:nvSpPr>
        <xdr:cNvPr id="200" name="TextBox 7"/>
        <xdr:cNvSpPr/>
      </xdr:nvSpPr>
      <xdr:spPr>
        <a:xfrm>
          <a:off x="17332200" y="600120"/>
          <a:ext cx="423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6280</xdr:colOff>
      <xdr:row>0</xdr:row>
      <xdr:rowOff>0</xdr:rowOff>
    </xdr:from>
    <xdr:to>
      <xdr:col>20</xdr:col>
      <xdr:colOff>558360</xdr:colOff>
      <xdr:row>0</xdr:row>
      <xdr:rowOff>448200</xdr:rowOff>
    </xdr:to>
    <xdr:pic>
      <xdr:nvPicPr>
        <xdr:cNvPr id="20" name="Picture 1" descr="StatlogoSm1"/>
        <xdr:cNvPicPr/>
      </xdr:nvPicPr>
      <xdr:blipFill>
        <a:blip r:embed="rId1"/>
        <a:stretch/>
      </xdr:blipFill>
      <xdr:spPr>
        <a:xfrm>
          <a:off x="10744920" y="0"/>
          <a:ext cx="920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40</xdr:colOff>
      <xdr:row>0</xdr:row>
      <xdr:rowOff>28080</xdr:rowOff>
    </xdr:from>
    <xdr:to>
      <xdr:col>14</xdr:col>
      <xdr:colOff>20520</xdr:colOff>
      <xdr:row>0</xdr:row>
      <xdr:rowOff>448200</xdr:rowOff>
    </xdr:to>
    <xdr:pic>
      <xdr:nvPicPr>
        <xdr:cNvPr id="21" name="Picture 2" descr="StatlogoSm1"/>
        <xdr:cNvPicPr/>
      </xdr:nvPicPr>
      <xdr:blipFill>
        <a:blip r:embed="rId1"/>
        <a:stretch/>
      </xdr:blipFill>
      <xdr:spPr>
        <a:xfrm>
          <a:off x="9113040" y="28080"/>
          <a:ext cx="671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11</xdr:row>
      <xdr:rowOff>247680</xdr:rowOff>
    </xdr:from>
    <xdr:to>
      <xdr:col>2</xdr:col>
      <xdr:colOff>103680</xdr:colOff>
      <xdr:row>12</xdr:row>
      <xdr:rowOff>218520</xdr:rowOff>
    </xdr:to>
    <xdr:sp>
      <xdr:nvSpPr>
        <xdr:cNvPr id="22" name="TextBox 8"/>
        <xdr:cNvSpPr/>
      </xdr:nvSpPr>
      <xdr:spPr>
        <a:xfrm>
          <a:off x="525960" y="3943440"/>
          <a:ext cx="35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080</xdr:colOff>
      <xdr:row>3</xdr:row>
      <xdr:rowOff>152280</xdr:rowOff>
    </xdr:from>
    <xdr:to>
      <xdr:col>4</xdr:col>
      <xdr:colOff>186840</xdr:colOff>
      <xdr:row>3</xdr:row>
      <xdr:rowOff>418680</xdr:rowOff>
    </xdr:to>
    <xdr:sp>
      <xdr:nvSpPr>
        <xdr:cNvPr id="23" name="TextBox 12"/>
        <xdr:cNvSpPr/>
      </xdr:nvSpPr>
      <xdr:spPr>
        <a:xfrm>
          <a:off x="2106720" y="1419120"/>
          <a:ext cx="414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840</xdr:colOff>
      <xdr:row>3</xdr:row>
      <xdr:rowOff>142200</xdr:rowOff>
    </xdr:from>
    <xdr:to>
      <xdr:col>7</xdr:col>
      <xdr:colOff>165960</xdr:colOff>
      <xdr:row>3</xdr:row>
      <xdr:rowOff>410040</xdr:rowOff>
    </xdr:to>
    <xdr:sp>
      <xdr:nvSpPr>
        <xdr:cNvPr id="24" name="TextBox 13"/>
        <xdr:cNvSpPr/>
      </xdr:nvSpPr>
      <xdr:spPr>
        <a:xfrm>
          <a:off x="4453200" y="1409040"/>
          <a:ext cx="4136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6160</xdr:colOff>
      <xdr:row>3</xdr:row>
      <xdr:rowOff>133920</xdr:rowOff>
    </xdr:from>
    <xdr:to>
      <xdr:col>10</xdr:col>
      <xdr:colOff>165600</xdr:colOff>
      <xdr:row>3</xdr:row>
      <xdr:rowOff>400320</xdr:rowOff>
    </xdr:to>
    <xdr:sp>
      <xdr:nvSpPr>
        <xdr:cNvPr id="25" name="TextBox 14"/>
        <xdr:cNvSpPr/>
      </xdr:nvSpPr>
      <xdr:spPr>
        <a:xfrm>
          <a:off x="6602040" y="1400760"/>
          <a:ext cx="41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520</xdr:colOff>
      <xdr:row>5</xdr:row>
      <xdr:rowOff>0</xdr:rowOff>
    </xdr:from>
    <xdr:to>
      <xdr:col>2</xdr:col>
      <xdr:colOff>103680</xdr:colOff>
      <xdr:row>6</xdr:row>
      <xdr:rowOff>209880</xdr:rowOff>
    </xdr:to>
    <xdr:sp>
      <xdr:nvSpPr>
        <xdr:cNvPr id="26" name="TextBox 15"/>
        <xdr:cNvSpPr/>
      </xdr:nvSpPr>
      <xdr:spPr>
        <a:xfrm>
          <a:off x="525960" y="1981080"/>
          <a:ext cx="3517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p,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0</xdr:colOff>
      <xdr:row>3</xdr:row>
      <xdr:rowOff>410040</xdr:rowOff>
    </xdr:from>
    <xdr:to>
      <xdr:col>1</xdr:col>
      <xdr:colOff>589320</xdr:colOff>
      <xdr:row>4</xdr:row>
      <xdr:rowOff>190800</xdr:rowOff>
    </xdr:to>
    <xdr:sp>
      <xdr:nvSpPr>
        <xdr:cNvPr id="27" name="TextBox 25"/>
        <xdr:cNvSpPr/>
      </xdr:nvSpPr>
      <xdr:spPr>
        <a:xfrm>
          <a:off x="536040" y="167688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5</xdr:row>
      <xdr:rowOff>275760</xdr:rowOff>
    </xdr:from>
    <xdr:to>
      <xdr:col>2</xdr:col>
      <xdr:colOff>135360</xdr:colOff>
      <xdr:row>6</xdr:row>
      <xdr:rowOff>247680</xdr:rowOff>
    </xdr:to>
    <xdr:sp>
      <xdr:nvSpPr>
        <xdr:cNvPr id="28" name="TextBox 1"/>
        <xdr:cNvSpPr/>
      </xdr:nvSpPr>
      <xdr:spPr>
        <a:xfrm>
          <a:off x="557280" y="2256840"/>
          <a:ext cx="352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8960</xdr:colOff>
      <xdr:row>5</xdr:row>
      <xdr:rowOff>256680</xdr:rowOff>
    </xdr:from>
    <xdr:to>
      <xdr:col>4</xdr:col>
      <xdr:colOff>218160</xdr:colOff>
      <xdr:row>6</xdr:row>
      <xdr:rowOff>218880</xdr:rowOff>
    </xdr:to>
    <xdr:sp>
      <xdr:nvSpPr>
        <xdr:cNvPr id="29" name="TextBox 3"/>
        <xdr:cNvSpPr/>
      </xdr:nvSpPr>
      <xdr:spPr>
        <a:xfrm>
          <a:off x="2127600" y="2237760"/>
          <a:ext cx="424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6680</xdr:colOff>
      <xdr:row>5</xdr:row>
      <xdr:rowOff>237960</xdr:rowOff>
    </xdr:from>
    <xdr:to>
      <xdr:col>10</xdr:col>
      <xdr:colOff>196920</xdr:colOff>
      <xdr:row>6</xdr:row>
      <xdr:rowOff>199800</xdr:rowOff>
    </xdr:to>
    <xdr:sp>
      <xdr:nvSpPr>
        <xdr:cNvPr id="30" name="TextBox 5"/>
        <xdr:cNvSpPr/>
      </xdr:nvSpPr>
      <xdr:spPr>
        <a:xfrm>
          <a:off x="6622560" y="2219040"/>
          <a:ext cx="424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3</xdr:row>
      <xdr:rowOff>390240</xdr:rowOff>
    </xdr:from>
    <xdr:to>
      <xdr:col>12</xdr:col>
      <xdr:colOff>217440</xdr:colOff>
      <xdr:row>4</xdr:row>
      <xdr:rowOff>209520</xdr:rowOff>
    </xdr:to>
    <xdr:sp>
      <xdr:nvSpPr>
        <xdr:cNvPr id="31" name="TextBox 6"/>
        <xdr:cNvSpPr/>
      </xdr:nvSpPr>
      <xdr:spPr>
        <a:xfrm>
          <a:off x="8235000" y="1657080"/>
          <a:ext cx="424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9040</xdr:colOff>
      <xdr:row>6</xdr:row>
      <xdr:rowOff>275760</xdr:rowOff>
    </xdr:from>
    <xdr:to>
      <xdr:col>12</xdr:col>
      <xdr:colOff>196920</xdr:colOff>
      <xdr:row>7</xdr:row>
      <xdr:rowOff>237600</xdr:rowOff>
    </xdr:to>
    <xdr:sp>
      <xdr:nvSpPr>
        <xdr:cNvPr id="32" name="TextBox 7"/>
        <xdr:cNvSpPr/>
      </xdr:nvSpPr>
      <xdr:spPr>
        <a:xfrm>
          <a:off x="8214120" y="2542680"/>
          <a:ext cx="424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880</xdr:colOff>
      <xdr:row>6</xdr:row>
      <xdr:rowOff>228960</xdr:rowOff>
    </xdr:from>
    <xdr:to>
      <xdr:col>13</xdr:col>
      <xdr:colOff>135000</xdr:colOff>
      <xdr:row>7</xdr:row>
      <xdr:rowOff>190800</xdr:rowOff>
    </xdr:to>
    <xdr:sp>
      <xdr:nvSpPr>
        <xdr:cNvPr id="33" name="TextBox 9"/>
        <xdr:cNvSpPr/>
      </xdr:nvSpPr>
      <xdr:spPr>
        <a:xfrm>
          <a:off x="8813520" y="2495880"/>
          <a:ext cx="424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1800</xdr:colOff>
      <xdr:row>6</xdr:row>
      <xdr:rowOff>237960</xdr:rowOff>
    </xdr:from>
    <xdr:to>
      <xdr:col>14</xdr:col>
      <xdr:colOff>123480</xdr:colOff>
      <xdr:row>7</xdr:row>
      <xdr:rowOff>199800</xdr:rowOff>
    </xdr:to>
    <xdr:sp>
      <xdr:nvSpPr>
        <xdr:cNvPr id="34" name="TextBox 10"/>
        <xdr:cNvSpPr/>
      </xdr:nvSpPr>
      <xdr:spPr>
        <a:xfrm>
          <a:off x="9464400" y="2504880"/>
          <a:ext cx="423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1880</xdr:colOff>
      <xdr:row>7</xdr:row>
      <xdr:rowOff>247680</xdr:rowOff>
    </xdr:from>
    <xdr:to>
      <xdr:col>14</xdr:col>
      <xdr:colOff>133560</xdr:colOff>
      <xdr:row>8</xdr:row>
      <xdr:rowOff>209520</xdr:rowOff>
    </xdr:to>
    <xdr:sp>
      <xdr:nvSpPr>
        <xdr:cNvPr id="35" name="TextBox 11"/>
        <xdr:cNvSpPr/>
      </xdr:nvSpPr>
      <xdr:spPr>
        <a:xfrm>
          <a:off x="9474480" y="2800440"/>
          <a:ext cx="423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2760</xdr:colOff>
      <xdr:row>8</xdr:row>
      <xdr:rowOff>228600</xdr:rowOff>
    </xdr:from>
    <xdr:to>
      <xdr:col>15</xdr:col>
      <xdr:colOff>720</xdr:colOff>
      <xdr:row>9</xdr:row>
      <xdr:rowOff>191160</xdr:rowOff>
    </xdr:to>
    <xdr:sp>
      <xdr:nvSpPr>
        <xdr:cNvPr id="36" name="TextBox 16"/>
        <xdr:cNvSpPr/>
      </xdr:nvSpPr>
      <xdr:spPr>
        <a:xfrm>
          <a:off x="9495360" y="3067200"/>
          <a:ext cx="42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880</xdr:colOff>
      <xdr:row>7</xdr:row>
      <xdr:rowOff>247680</xdr:rowOff>
    </xdr:from>
    <xdr:to>
      <xdr:col>13</xdr:col>
      <xdr:colOff>135000</xdr:colOff>
      <xdr:row>8</xdr:row>
      <xdr:rowOff>209520</xdr:rowOff>
    </xdr:to>
    <xdr:sp>
      <xdr:nvSpPr>
        <xdr:cNvPr id="37" name="TextBox 17"/>
        <xdr:cNvSpPr/>
      </xdr:nvSpPr>
      <xdr:spPr>
        <a:xfrm>
          <a:off x="8813520" y="2800440"/>
          <a:ext cx="424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0360</xdr:colOff>
      <xdr:row>7</xdr:row>
      <xdr:rowOff>247680</xdr:rowOff>
    </xdr:from>
    <xdr:to>
      <xdr:col>12</xdr:col>
      <xdr:colOff>227880</xdr:colOff>
      <xdr:row>8</xdr:row>
      <xdr:rowOff>209520</xdr:rowOff>
    </xdr:to>
    <xdr:sp>
      <xdr:nvSpPr>
        <xdr:cNvPr id="38" name="TextBox 18"/>
        <xdr:cNvSpPr/>
      </xdr:nvSpPr>
      <xdr:spPr>
        <a:xfrm>
          <a:off x="8245440" y="2800440"/>
          <a:ext cx="424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9480</xdr:colOff>
      <xdr:row>8</xdr:row>
      <xdr:rowOff>256680</xdr:rowOff>
    </xdr:from>
    <xdr:to>
      <xdr:col>12</xdr:col>
      <xdr:colOff>207360</xdr:colOff>
      <xdr:row>9</xdr:row>
      <xdr:rowOff>218880</xdr:rowOff>
    </xdr:to>
    <xdr:sp>
      <xdr:nvSpPr>
        <xdr:cNvPr id="39" name="TextBox 19"/>
        <xdr:cNvSpPr/>
      </xdr:nvSpPr>
      <xdr:spPr>
        <a:xfrm>
          <a:off x="8224560" y="3095280"/>
          <a:ext cx="424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8400</xdr:colOff>
      <xdr:row>0</xdr:row>
      <xdr:rowOff>190440</xdr:rowOff>
    </xdr:from>
    <xdr:to>
      <xdr:col>11</xdr:col>
      <xdr:colOff>72360</xdr:colOff>
      <xdr:row>1</xdr:row>
      <xdr:rowOff>275760</xdr:rowOff>
    </xdr:to>
    <xdr:pic>
      <xdr:nvPicPr>
        <xdr:cNvPr id="40" name="Picture 2" descr="StatlogoSm1"/>
        <xdr:cNvPicPr/>
      </xdr:nvPicPr>
      <xdr:blipFill>
        <a:blip r:embed="rId1"/>
        <a:stretch/>
      </xdr:blipFill>
      <xdr:spPr>
        <a:xfrm>
          <a:off x="10045800" y="190440"/>
          <a:ext cx="6919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8480</xdr:colOff>
      <xdr:row>0</xdr:row>
      <xdr:rowOff>104040</xdr:rowOff>
    </xdr:from>
    <xdr:to>
      <xdr:col>10</xdr:col>
      <xdr:colOff>952200</xdr:colOff>
      <xdr:row>1</xdr:row>
      <xdr:rowOff>181080</xdr:rowOff>
    </xdr:to>
    <xdr:pic>
      <xdr:nvPicPr>
        <xdr:cNvPr id="41" name="Picture 2" descr="StatlogoSm1"/>
        <xdr:cNvPicPr/>
      </xdr:nvPicPr>
      <xdr:blipFill>
        <a:blip r:embed="rId1"/>
        <a:stretch/>
      </xdr:blipFill>
      <xdr:spPr>
        <a:xfrm>
          <a:off x="10375200" y="104040"/>
          <a:ext cx="6937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960</xdr:colOff>
      <xdr:row>0</xdr:row>
      <xdr:rowOff>0</xdr:rowOff>
    </xdr:from>
    <xdr:to>
      <xdr:col>10</xdr:col>
      <xdr:colOff>868680</xdr:colOff>
      <xdr:row>1</xdr:row>
      <xdr:rowOff>38160</xdr:rowOff>
    </xdr:to>
    <xdr:pic>
      <xdr:nvPicPr>
        <xdr:cNvPr id="42" name="Picture 2" descr="StatlogoSm1"/>
        <xdr:cNvPicPr/>
      </xdr:nvPicPr>
      <xdr:blipFill>
        <a:blip r:embed="rId1"/>
        <a:stretch/>
      </xdr:blipFill>
      <xdr:spPr>
        <a:xfrm>
          <a:off x="8453160" y="0"/>
          <a:ext cx="765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4.42"/>
    <col collapsed="false" customWidth="true" hidden="false" outlineLevel="0" max="3" min="3" style="1" width="13.99"/>
    <col collapsed="false" customWidth="true" hidden="false" outlineLevel="0" max="4" min="4" style="1" width="2.13"/>
    <col collapsed="false" customWidth="false" hidden="false" outlineLevel="0" max="257" min="5" style="1" width="9.13"/>
  </cols>
  <sheetData>
    <row r="1" customFormat="false" ht="30" hidden="false" customHeight="true" outlineLevel="0" collapsed="false">
      <c r="B1" s="2" t="s">
        <v>0</v>
      </c>
      <c r="C1" s="2"/>
    </row>
    <row r="2" customFormat="false" ht="15" hidden="false" customHeight="true" outlineLevel="0" collapsed="false"/>
    <row r="3" customFormat="false" ht="12.75" hidden="false" customHeight="false" outlineLevel="0" collapsed="false">
      <c r="B3" s="3" t="s">
        <v>1</v>
      </c>
      <c r="C3" s="4" t="s">
        <v>2</v>
      </c>
    </row>
    <row r="4" customFormat="false" ht="7.5" hidden="false" customHeight="true" outlineLevel="0" collapsed="false">
      <c r="B4" s="5"/>
      <c r="C4" s="5"/>
    </row>
    <row r="5" customFormat="false" ht="13.5" hidden="false" customHeight="true" outlineLevel="0" collapsed="false">
      <c r="B5" s="6" t="s">
        <v>3</v>
      </c>
      <c r="C5" s="7"/>
    </row>
    <row r="6" s="8" customFormat="true" ht="13.5" hidden="false" customHeight="true" outlineLevel="0" collapsed="false">
      <c r="B6" s="9" t="s">
        <v>4</v>
      </c>
      <c r="C6" s="10" t="n">
        <v>45807</v>
      </c>
    </row>
    <row r="7" s="8" customFormat="true" ht="3" hidden="false" customHeight="true" outlineLevel="0" collapsed="false">
      <c r="B7" s="11"/>
      <c r="C7" s="12"/>
    </row>
    <row r="8" s="8" customFormat="true" ht="13.5" hidden="false" customHeight="true" outlineLevel="0" collapsed="false">
      <c r="B8" s="9" t="s">
        <v>5</v>
      </c>
      <c r="C8" s="10" t="n">
        <v>45807</v>
      </c>
    </row>
    <row r="9" s="8" customFormat="true" ht="3" hidden="false" customHeight="true" outlineLevel="0" collapsed="false">
      <c r="B9" s="11"/>
      <c r="C9" s="12"/>
    </row>
    <row r="10" s="8" customFormat="true" ht="13.5" hidden="false" customHeight="true" outlineLevel="0" collapsed="false">
      <c r="B10" s="9" t="s">
        <v>6</v>
      </c>
      <c r="C10" s="10" t="n">
        <v>45807</v>
      </c>
    </row>
    <row r="11" s="8" customFormat="true" ht="3" hidden="false" customHeight="true" outlineLevel="0" collapsed="false">
      <c r="B11" s="11"/>
      <c r="C11" s="12"/>
    </row>
    <row r="12" s="8" customFormat="true" ht="13.5" hidden="false" customHeight="true" outlineLevel="0" collapsed="false">
      <c r="B12" s="9" t="s">
        <v>7</v>
      </c>
      <c r="C12" s="10" t="n">
        <v>45807</v>
      </c>
    </row>
    <row r="13" s="8" customFormat="true" ht="3" hidden="false" customHeight="true" outlineLevel="0" collapsed="false">
      <c r="B13" s="11"/>
      <c r="C13" s="12"/>
    </row>
    <row r="14" s="8" customFormat="true" ht="13.5" hidden="false" customHeight="true" outlineLevel="0" collapsed="false">
      <c r="B14" s="9" t="s">
        <v>8</v>
      </c>
      <c r="C14" s="10" t="n">
        <v>45807</v>
      </c>
    </row>
    <row r="15" customFormat="false" ht="9.2" hidden="false" customHeight="true" outlineLevel="0" collapsed="false">
      <c r="B15" s="8"/>
      <c r="C15" s="12"/>
    </row>
    <row r="16" customFormat="false" ht="13.5" hidden="false" customHeight="true" outlineLevel="0" collapsed="false">
      <c r="B16" s="6" t="s">
        <v>9</v>
      </c>
      <c r="C16" s="12"/>
      <c r="H16" s="8"/>
    </row>
    <row r="17" s="8" customFormat="true" ht="24.75" hidden="false" customHeight="true" outlineLevel="0" collapsed="false">
      <c r="B17" s="13" t="s">
        <v>10</v>
      </c>
      <c r="C17" s="10" t="n">
        <v>45807</v>
      </c>
    </row>
    <row r="18" s="8" customFormat="true" ht="3" hidden="false" customHeight="true" outlineLevel="0" collapsed="false">
      <c r="B18" s="11"/>
      <c r="C18" s="12"/>
    </row>
    <row r="19" s="8" customFormat="true" ht="24" hidden="false" customHeight="false" outlineLevel="0" collapsed="false">
      <c r="B19" s="13" t="s">
        <v>11</v>
      </c>
      <c r="C19" s="10" t="n">
        <v>45807</v>
      </c>
    </row>
    <row r="20" s="8" customFormat="true" ht="3" hidden="false" customHeight="true" outlineLevel="0" collapsed="false">
      <c r="B20" s="11"/>
      <c r="C20" s="12"/>
    </row>
    <row r="21" s="8" customFormat="true" ht="13.5" hidden="false" customHeight="true" outlineLevel="0" collapsed="false">
      <c r="B21" s="9" t="s">
        <v>12</v>
      </c>
      <c r="C21" s="10" t="n">
        <v>45807</v>
      </c>
    </row>
    <row r="22" s="8" customFormat="true" ht="3" hidden="false" customHeight="true" outlineLevel="0" collapsed="false">
      <c r="B22" s="11"/>
      <c r="C22" s="12"/>
    </row>
    <row r="23" s="8" customFormat="true" ht="13.5" hidden="false" customHeight="true" outlineLevel="0" collapsed="false">
      <c r="B23" s="9" t="s">
        <v>13</v>
      </c>
      <c r="C23" s="10" t="n">
        <v>45807</v>
      </c>
    </row>
    <row r="24" s="8" customFormat="true" ht="3" hidden="false" customHeight="true" outlineLevel="0" collapsed="false">
      <c r="B24" s="11"/>
      <c r="C24" s="12"/>
    </row>
    <row r="25" s="8" customFormat="true" ht="13.5" hidden="false" customHeight="true" outlineLevel="0" collapsed="false">
      <c r="B25" s="9" t="s">
        <v>14</v>
      </c>
      <c r="C25" s="10" t="n">
        <v>45807</v>
      </c>
    </row>
    <row r="26" s="8" customFormat="true" ht="3" hidden="false" customHeight="true" outlineLevel="0" collapsed="false">
      <c r="B26" s="9"/>
      <c r="C26" s="10"/>
    </row>
    <row r="27" s="8" customFormat="true" ht="21.75" hidden="false" customHeight="true" outlineLevel="0" collapsed="false">
      <c r="B27" s="9" t="s">
        <v>15</v>
      </c>
      <c r="C27" s="10" t="n">
        <v>45807</v>
      </c>
    </row>
    <row r="28" s="8" customFormat="true" ht="3" hidden="false" customHeight="true" outlineLevel="0" collapsed="false">
      <c r="B28" s="11"/>
      <c r="C28" s="12"/>
    </row>
    <row r="29" s="8" customFormat="true" ht="13.5" hidden="false" customHeight="true" outlineLevel="0" collapsed="false">
      <c r="B29" s="9" t="s">
        <v>16</v>
      </c>
      <c r="C29" s="10" t="n">
        <v>45807</v>
      </c>
    </row>
    <row r="30" s="8" customFormat="true" ht="3" hidden="false" customHeight="true" outlineLevel="0" collapsed="false">
      <c r="B30" s="11"/>
      <c r="C30" s="12"/>
    </row>
    <row r="31" s="8" customFormat="true" ht="13.5" hidden="false" customHeight="true" outlineLevel="0" collapsed="false">
      <c r="B31" s="9" t="s">
        <v>17</v>
      </c>
      <c r="C31" s="10" t="n">
        <v>45807</v>
      </c>
    </row>
    <row r="32" s="8" customFormat="true" ht="3" hidden="false" customHeight="true" outlineLevel="0" collapsed="false">
      <c r="B32" s="11"/>
      <c r="C32" s="12"/>
    </row>
    <row r="33" s="8" customFormat="true" ht="24" hidden="false" customHeight="false" outlineLevel="0" collapsed="false">
      <c r="B33" s="13" t="s">
        <v>18</v>
      </c>
      <c r="C33" s="10" t="n">
        <v>45807</v>
      </c>
    </row>
    <row r="34" s="8" customFormat="true" ht="3" hidden="false" customHeight="true" outlineLevel="0" collapsed="false">
      <c r="B34" s="11"/>
      <c r="C34" s="11"/>
    </row>
    <row r="35" s="8" customFormat="true" ht="24" hidden="false" customHeight="false" outlineLevel="0" collapsed="false">
      <c r="B35" s="13" t="s">
        <v>19</v>
      </c>
      <c r="C35" s="10" t="n">
        <v>45807</v>
      </c>
    </row>
    <row r="36" s="8" customFormat="true" ht="3" hidden="false" customHeight="true" outlineLevel="0" collapsed="false">
      <c r="B36" s="11"/>
      <c r="C36" s="11"/>
    </row>
    <row r="37" s="8" customFormat="true" ht="13.5" hidden="false" customHeight="true" outlineLevel="0" collapsed="false">
      <c r="B37" s="9" t="s">
        <v>20</v>
      </c>
      <c r="C37" s="10" t="n">
        <v>45807</v>
      </c>
    </row>
    <row r="38" s="8" customFormat="true" ht="3" hidden="false" customHeight="true" outlineLevel="0" collapsed="false">
      <c r="B38" s="11"/>
      <c r="C38" s="11"/>
    </row>
    <row r="39" s="8" customFormat="true" ht="24" hidden="false" customHeight="false" outlineLevel="0" collapsed="false">
      <c r="B39" s="13" t="s">
        <v>21</v>
      </c>
      <c r="C39" s="10" t="n">
        <v>45807</v>
      </c>
    </row>
    <row r="40" s="8" customFormat="true" ht="9.2" hidden="false" customHeight="true" outlineLevel="0" collapsed="false">
      <c r="B40" s="14"/>
      <c r="C40" s="14"/>
    </row>
    <row r="41" s="8" customFormat="true" ht="13.5" hidden="false" customHeight="true" outlineLevel="0" collapsed="false">
      <c r="B41" s="6" t="s">
        <v>22</v>
      </c>
      <c r="C41" s="7"/>
    </row>
    <row r="42" s="8" customFormat="true" ht="24" hidden="false" customHeight="false" outlineLevel="0" collapsed="false">
      <c r="B42" s="13" t="s">
        <v>23</v>
      </c>
      <c r="C42" s="10" t="n">
        <v>45807</v>
      </c>
    </row>
    <row r="43" s="8" customFormat="true" ht="3" hidden="false" customHeight="true" outlineLevel="0" collapsed="false">
      <c r="B43" s="11"/>
      <c r="C43" s="12"/>
    </row>
    <row r="44" s="8" customFormat="true" ht="24.75" hidden="false" customHeight="true" outlineLevel="0" collapsed="false">
      <c r="B44" s="13" t="s">
        <v>24</v>
      </c>
      <c r="C44" s="10" t="n">
        <v>45807</v>
      </c>
    </row>
    <row r="45" s="8" customFormat="true" ht="3" hidden="false" customHeight="true" outlineLevel="0" collapsed="false">
      <c r="B45" s="11"/>
      <c r="C45" s="12"/>
    </row>
    <row r="46" s="8" customFormat="true" ht="26.25" hidden="false" customHeight="true" outlineLevel="0" collapsed="false">
      <c r="B46" s="13" t="s">
        <v>25</v>
      </c>
      <c r="C46" s="10" t="n">
        <v>45807</v>
      </c>
    </row>
    <row r="47" s="8" customFormat="true" ht="3" hidden="false" customHeight="true" outlineLevel="0" collapsed="false">
      <c r="B47" s="11"/>
      <c r="C47" s="12"/>
    </row>
    <row r="48" s="8" customFormat="true" ht="24" hidden="false" customHeight="true" outlineLevel="0" collapsed="false">
      <c r="B48" s="13" t="s">
        <v>26</v>
      </c>
      <c r="C48" s="10" t="n">
        <v>45807</v>
      </c>
    </row>
    <row r="49" s="8" customFormat="true" ht="3" hidden="false" customHeight="true" outlineLevel="0" collapsed="false">
      <c r="B49" s="11"/>
      <c r="C49" s="12"/>
    </row>
    <row r="50" s="8" customFormat="true" ht="24.75" hidden="false" customHeight="true" outlineLevel="0" collapsed="false">
      <c r="B50" s="13" t="s">
        <v>27</v>
      </c>
      <c r="C50" s="10" t="n">
        <v>45807</v>
      </c>
    </row>
    <row r="51" s="8" customFormat="true" ht="3" hidden="false" customHeight="true" outlineLevel="0" collapsed="false">
      <c r="B51" s="11"/>
      <c r="C51" s="12"/>
    </row>
    <row r="52" s="8" customFormat="true" ht="26.25" hidden="false" customHeight="true" outlineLevel="0" collapsed="false">
      <c r="B52" s="13" t="s">
        <v>28</v>
      </c>
      <c r="C52" s="10" t="n">
        <v>45807</v>
      </c>
    </row>
    <row r="53" s="8" customFormat="true" ht="3" hidden="false" customHeight="true" outlineLevel="0" collapsed="false">
      <c r="B53" s="11"/>
      <c r="C53" s="12"/>
    </row>
    <row r="54" s="8" customFormat="true" ht="24" hidden="false" customHeight="true" outlineLevel="0" collapsed="false">
      <c r="B54" s="13" t="s">
        <v>29</v>
      </c>
      <c r="C54" s="10" t="n">
        <v>45807</v>
      </c>
    </row>
    <row r="55" customFormat="false" ht="3" hidden="false" customHeight="true" outlineLevel="0" collapsed="false">
      <c r="A55" s="8"/>
      <c r="B55" s="8"/>
      <c r="C55" s="12"/>
    </row>
    <row r="56" s="8" customFormat="true" ht="24" hidden="false" customHeight="true" outlineLevel="0" collapsed="false">
      <c r="B56" s="13" t="s">
        <v>30</v>
      </c>
      <c r="C56" s="10" t="n">
        <v>45807</v>
      </c>
    </row>
    <row r="57" customFormat="false" ht="3" hidden="false" customHeight="true" outlineLevel="0" collapsed="false">
      <c r="A57" s="8"/>
      <c r="B57" s="13"/>
      <c r="C57" s="10"/>
    </row>
    <row r="58" s="8" customFormat="true" ht="24" hidden="false" customHeight="true" outlineLevel="0" collapsed="false">
      <c r="B58" s="13" t="s">
        <v>31</v>
      </c>
      <c r="C58" s="10" t="n">
        <v>45807</v>
      </c>
    </row>
    <row r="59" customFormat="false" ht="9" hidden="false" customHeight="true" outlineLevel="0" collapsed="false">
      <c r="B59" s="8"/>
      <c r="C59" s="12"/>
    </row>
    <row r="60" customFormat="false" ht="13.5" hidden="false" customHeight="true" outlineLevel="0" collapsed="false">
      <c r="B60" s="6" t="s">
        <v>32</v>
      </c>
      <c r="C60" s="12"/>
    </row>
    <row r="61" s="15" customFormat="true" ht="21.75" hidden="false" customHeight="true" outlineLevel="0" collapsed="false">
      <c r="A61" s="8"/>
      <c r="B61" s="13" t="s">
        <v>33</v>
      </c>
      <c r="C61" s="10" t="n">
        <v>45807</v>
      </c>
    </row>
    <row r="62" s="15" customFormat="true" ht="3" hidden="false" customHeight="true" outlineLevel="0" collapsed="false">
      <c r="A62" s="8"/>
      <c r="B62" s="13"/>
      <c r="C62" s="10"/>
    </row>
    <row r="63" s="15" customFormat="true" ht="25.5" hidden="false" customHeight="true" outlineLevel="0" collapsed="false">
      <c r="A63" s="8"/>
      <c r="B63" s="13" t="s">
        <v>34</v>
      </c>
      <c r="C63" s="10" t="n">
        <v>45807</v>
      </c>
    </row>
    <row r="64" s="15" customFormat="true" ht="3" hidden="false" customHeight="true" outlineLevel="0" collapsed="false">
      <c r="A64" s="8"/>
      <c r="B64" s="13"/>
      <c r="C64" s="10"/>
    </row>
    <row r="65" s="15" customFormat="true" ht="24" hidden="false" customHeight="true" outlineLevel="0" collapsed="false">
      <c r="A65" s="8"/>
      <c r="B65" s="13" t="s">
        <v>35</v>
      </c>
      <c r="C65" s="10" t="n">
        <v>45807</v>
      </c>
      <c r="G65" s="15" t="s">
        <v>36</v>
      </c>
      <c r="H65" s="16"/>
    </row>
    <row r="66" s="15" customFormat="true" ht="3" hidden="false" customHeight="true" outlineLevel="0" collapsed="false">
      <c r="A66" s="8"/>
      <c r="B66" s="13"/>
      <c r="C66" s="10"/>
      <c r="I66" s="16"/>
    </row>
    <row r="67" s="15" customFormat="true" ht="24.75" hidden="false" customHeight="true" outlineLevel="0" collapsed="false">
      <c r="A67" s="8"/>
      <c r="B67" s="13" t="s">
        <v>37</v>
      </c>
      <c r="C67" s="10" t="n">
        <v>45807</v>
      </c>
      <c r="H67" s="16" t="s">
        <v>36</v>
      </c>
      <c r="I67" s="16"/>
    </row>
    <row r="68" s="15" customFormat="true" ht="3" hidden="false" customHeight="true" outlineLevel="0" collapsed="false">
      <c r="A68" s="8"/>
      <c r="B68" s="13"/>
      <c r="C68" s="10"/>
      <c r="F68" s="15" t="s">
        <v>36</v>
      </c>
      <c r="H68" s="16"/>
      <c r="I68" s="16"/>
    </row>
    <row r="69" s="15" customFormat="true" ht="26.25" hidden="false" customHeight="true" outlineLevel="0" collapsed="false">
      <c r="A69" s="8"/>
      <c r="B69" s="13" t="s">
        <v>38</v>
      </c>
      <c r="C69" s="10" t="n">
        <v>45807</v>
      </c>
      <c r="H69" s="16"/>
      <c r="I69" s="16"/>
    </row>
    <row r="70" s="15" customFormat="true" ht="3" hidden="false" customHeight="true" outlineLevel="0" collapsed="false">
      <c r="A70" s="8"/>
      <c r="B70" s="13"/>
      <c r="C70" s="10"/>
      <c r="I70" s="16"/>
    </row>
    <row r="71" customFormat="false" ht="13.5" hidden="false" customHeight="true" outlineLevel="0" collapsed="false">
      <c r="A71" s="8"/>
      <c r="B71" s="13" t="s">
        <v>39</v>
      </c>
      <c r="C71" s="10" t="n">
        <v>45807</v>
      </c>
      <c r="H71" s="17"/>
      <c r="I71" s="17"/>
    </row>
    <row r="72" customFormat="false" ht="8.25" hidden="false" customHeight="true" outlineLevel="0" collapsed="false">
      <c r="A72" s="8"/>
      <c r="B72" s="11"/>
      <c r="C72" s="12"/>
      <c r="I72" s="17"/>
    </row>
    <row r="73" customFormat="false" ht="13.5" hidden="false" customHeight="true" outlineLevel="0" collapsed="false">
      <c r="B73" s="6" t="s">
        <v>40</v>
      </c>
      <c r="C73" s="12"/>
    </row>
    <row r="74" customFormat="false" ht="13.5" hidden="false" customHeight="true" outlineLevel="0" collapsed="false">
      <c r="A74" s="8"/>
      <c r="B74" s="9" t="s">
        <v>41</v>
      </c>
      <c r="C74" s="10" t="n">
        <v>45807</v>
      </c>
    </row>
    <row r="75" customFormat="false" ht="3" hidden="false" customHeight="true" outlineLevel="0" collapsed="false">
      <c r="A75" s="8"/>
      <c r="B75" s="9"/>
      <c r="C75" s="10"/>
      <c r="H75" s="17"/>
      <c r="I75" s="17"/>
    </row>
    <row r="76" customFormat="false" ht="13.5" hidden="false" customHeight="true" outlineLevel="0" collapsed="false">
      <c r="A76" s="8"/>
      <c r="B76" s="9" t="s">
        <v>42</v>
      </c>
      <c r="C76" s="10" t="n">
        <v>45807</v>
      </c>
      <c r="H76" s="17"/>
      <c r="I76" s="17"/>
    </row>
    <row r="77" customFormat="false" ht="3" hidden="false" customHeight="true" outlineLevel="0" collapsed="false">
      <c r="A77" s="8"/>
      <c r="B77" s="9"/>
      <c r="C77" s="10"/>
      <c r="I77" s="17"/>
    </row>
    <row r="78" customFormat="false" ht="13.5" hidden="false" customHeight="true" outlineLevel="0" collapsed="false">
      <c r="A78" s="8"/>
      <c r="B78" s="13" t="s">
        <v>43</v>
      </c>
      <c r="C78" s="10" t="n">
        <v>45807</v>
      </c>
    </row>
    <row r="79" customFormat="false" ht="3" hidden="false" customHeight="true" outlineLevel="0" collapsed="false">
      <c r="A79" s="8"/>
      <c r="B79" s="9"/>
      <c r="C79" s="10"/>
    </row>
    <row r="80" customFormat="false" ht="13.5" hidden="false" customHeight="true" outlineLevel="0" collapsed="false">
      <c r="A80" s="8"/>
      <c r="B80" s="9" t="s">
        <v>44</v>
      </c>
      <c r="C80" s="10" t="n">
        <v>45807</v>
      </c>
    </row>
    <row r="81" customFormat="false" ht="9" hidden="false" customHeight="true" outlineLevel="0" collapsed="false">
      <c r="B81" s="14"/>
      <c r="C81" s="12"/>
    </row>
    <row r="82" customFormat="false" ht="13.5" hidden="false" customHeight="true" outlineLevel="0" collapsed="false">
      <c r="B82" s="6" t="s">
        <v>45</v>
      </c>
      <c r="C82" s="12"/>
    </row>
    <row r="83" customFormat="false" ht="13.5" hidden="false" customHeight="true" outlineLevel="0" collapsed="false">
      <c r="A83" s="8"/>
      <c r="B83" s="9" t="s">
        <v>46</v>
      </c>
      <c r="C83" s="10" t="n">
        <v>45807</v>
      </c>
    </row>
    <row r="84" customFormat="false" ht="3" hidden="false" customHeight="true" outlineLevel="0" collapsed="false">
      <c r="A84" s="8"/>
      <c r="B84" s="9"/>
      <c r="C84" s="10"/>
    </row>
    <row r="85" customFormat="false" ht="13.5" hidden="false" customHeight="true" outlineLevel="0" collapsed="false">
      <c r="A85" s="8"/>
      <c r="B85" s="9" t="s">
        <v>47</v>
      </c>
      <c r="C85" s="10" t="n">
        <v>45807</v>
      </c>
    </row>
    <row r="86" customFormat="false" ht="3" hidden="false" customHeight="true" outlineLevel="0" collapsed="false">
      <c r="A86" s="8"/>
      <c r="B86" s="9"/>
      <c r="C86" s="10"/>
    </row>
    <row r="87" customFormat="false" ht="13.5" hidden="false" customHeight="true" outlineLevel="0" collapsed="false">
      <c r="A87" s="8"/>
      <c r="B87" s="9" t="s">
        <v>48</v>
      </c>
      <c r="C87" s="10" t="n">
        <v>45807</v>
      </c>
    </row>
    <row r="88" customFormat="false" ht="3" hidden="false" customHeight="true" outlineLevel="0" collapsed="false">
      <c r="A88" s="8"/>
      <c r="B88" s="9"/>
      <c r="C88" s="10"/>
    </row>
    <row r="89" customFormat="false" ht="16.5" hidden="false" customHeight="true" outlineLevel="0" collapsed="false">
      <c r="A89" s="8"/>
      <c r="B89" s="9" t="s">
        <v>49</v>
      </c>
      <c r="C89" s="10" t="n">
        <v>45807</v>
      </c>
    </row>
    <row r="90" customFormat="false" ht="3" hidden="false" customHeight="true" outlineLevel="0" collapsed="false">
      <c r="A90" s="8"/>
      <c r="B90" s="9"/>
      <c r="C90" s="10"/>
    </row>
    <row r="91" customFormat="false" ht="13.5" hidden="false" customHeight="true" outlineLevel="0" collapsed="false">
      <c r="A91" s="8"/>
      <c r="B91" s="9" t="s">
        <v>50</v>
      </c>
      <c r="C91" s="10" t="n">
        <v>45807</v>
      </c>
    </row>
    <row r="92" customFormat="false" ht="3" hidden="false" customHeight="true" outlineLevel="0" collapsed="false">
      <c r="A92" s="8"/>
      <c r="B92" s="9"/>
      <c r="C92" s="10"/>
    </row>
    <row r="93" customFormat="false" ht="13.5" hidden="false" customHeight="true" outlineLevel="0" collapsed="false">
      <c r="A93" s="8"/>
      <c r="B93" s="9" t="s">
        <v>51</v>
      </c>
      <c r="C93" s="10" t="n">
        <v>45807</v>
      </c>
    </row>
    <row r="94" customFormat="false" ht="9" hidden="false" customHeight="true" outlineLevel="0" collapsed="false">
      <c r="B94" s="17"/>
      <c r="C94" s="12"/>
    </row>
    <row r="95" customFormat="false" ht="13.5" hidden="false" customHeight="true" outlineLevel="0" collapsed="false">
      <c r="B95" s="6" t="s">
        <v>52</v>
      </c>
      <c r="C95" s="12"/>
    </row>
    <row r="96" customFormat="false" ht="13.5" hidden="false" customHeight="true" outlineLevel="0" collapsed="false">
      <c r="A96" s="8"/>
      <c r="B96" s="9" t="s">
        <v>53</v>
      </c>
      <c r="C96" s="10" t="n">
        <v>45807</v>
      </c>
    </row>
    <row r="97" customFormat="false" ht="4.5" hidden="false" customHeight="true" outlineLevel="0" collapsed="false">
      <c r="A97" s="8"/>
      <c r="B97" s="14"/>
      <c r="C97" s="12"/>
    </row>
    <row r="98" customFormat="false" ht="12.75" hidden="false" customHeight="false" outlineLevel="0" collapsed="false">
      <c r="B98" s="14"/>
      <c r="C98" s="14"/>
    </row>
    <row r="99" customFormat="false" ht="12.75" hidden="false" customHeight="false" outlineLevel="0" collapsed="false">
      <c r="B99" s="14"/>
      <c r="C99" s="14"/>
    </row>
    <row r="100" customFormat="false" ht="12.75" hidden="false" customHeight="false" outlineLevel="0" collapsed="false">
      <c r="B100" s="14"/>
      <c r="C100" s="14"/>
    </row>
    <row r="101" customFormat="false" ht="12.75" hidden="false" customHeight="false" outlineLevel="0" collapsed="false">
      <c r="B101" s="14"/>
      <c r="C101" s="14"/>
    </row>
    <row r="102" customFormat="false" ht="12.75" hidden="false" customHeight="false" outlineLevel="0" collapsed="false">
      <c r="B102" s="11"/>
      <c r="C102" s="11"/>
    </row>
    <row r="103" customFormat="false" ht="12.75" hidden="false" customHeight="false" outlineLevel="0" collapsed="false">
      <c r="B103" s="11"/>
      <c r="C103" s="11"/>
    </row>
    <row r="104" customFormat="false" ht="12.75" hidden="false" customHeight="false" outlineLevel="0" collapsed="false">
      <c r="B104" s="11"/>
      <c r="C104" s="11"/>
    </row>
    <row r="105" customFormat="false" ht="12.75" hidden="false" customHeight="false" outlineLevel="0" collapsed="false">
      <c r="B105" s="11"/>
      <c r="C105" s="11"/>
    </row>
    <row r="106" customFormat="false" ht="12.75" hidden="false" customHeight="false" outlineLevel="0" collapsed="false">
      <c r="B106" s="11"/>
      <c r="C106" s="11"/>
    </row>
    <row r="107" customFormat="false" ht="12.75" hidden="false" customHeight="false" outlineLevel="0" collapsed="false">
      <c r="B107" s="11"/>
      <c r="C107" s="11"/>
    </row>
    <row r="108" customFormat="false" ht="12.75" hidden="false" customHeight="false" outlineLevel="0" collapsed="false">
      <c r="B108" s="11"/>
      <c r="C108" s="11"/>
    </row>
    <row r="109" customFormat="false" ht="12.75" hidden="false" customHeight="false" outlineLevel="0" collapsed="false">
      <c r="B109" s="11"/>
      <c r="C109" s="11"/>
    </row>
    <row r="110" customFormat="false" ht="12.75" hidden="false" customHeight="false" outlineLevel="0" collapsed="false">
      <c r="B110" s="11"/>
      <c r="C110" s="11"/>
    </row>
    <row r="111" customFormat="false" ht="12.75" hidden="false" customHeight="false" outlineLevel="0" collapsed="false">
      <c r="B111" s="11"/>
      <c r="C111" s="11"/>
    </row>
    <row r="112" customFormat="false" ht="12.75" hidden="false" customHeight="false" outlineLevel="0" collapsed="false">
      <c r="B112" s="11"/>
      <c r="C112" s="11"/>
    </row>
    <row r="113" customFormat="false" ht="12.75" hidden="false" customHeight="false" outlineLevel="0" collapsed="false">
      <c r="B113" s="11"/>
      <c r="C113" s="11"/>
    </row>
    <row r="114" customFormat="false" ht="12.75" hidden="false" customHeight="false" outlineLevel="0" collapsed="false">
      <c r="B114" s="11"/>
      <c r="C114" s="11"/>
    </row>
    <row r="115" customFormat="false" ht="12.75" hidden="false" customHeight="false" outlineLevel="0" collapsed="false">
      <c r="B115" s="11"/>
      <c r="C115" s="11"/>
    </row>
    <row r="116" customFormat="false" ht="12.75" hidden="false" customHeight="false" outlineLevel="0" collapsed="false">
      <c r="B116" s="11"/>
      <c r="C116" s="11"/>
    </row>
    <row r="117" customFormat="false" ht="12.75" hidden="false" customHeight="false" outlineLevel="0" collapsed="false">
      <c r="B117" s="11"/>
      <c r="C117" s="11"/>
    </row>
    <row r="118" customFormat="false" ht="12.75" hidden="false" customHeight="false" outlineLevel="0" collapsed="false">
      <c r="B118" s="11"/>
      <c r="C118" s="11"/>
    </row>
    <row r="119" customFormat="false" ht="12.75" hidden="false" customHeight="false" outlineLevel="0" collapsed="false">
      <c r="B119" s="11"/>
      <c r="C119" s="11"/>
    </row>
    <row r="120" customFormat="false" ht="12.75" hidden="false" customHeight="false" outlineLevel="0" collapsed="false">
      <c r="B120" s="11"/>
      <c r="C120" s="11"/>
    </row>
    <row r="121" customFormat="false" ht="12.75" hidden="false" customHeight="false" outlineLevel="0" collapsed="false">
      <c r="B121" s="11"/>
      <c r="C121" s="11"/>
    </row>
    <row r="122" customFormat="false" ht="12.75" hidden="false" customHeight="false" outlineLevel="0" collapsed="false">
      <c r="B122" s="11"/>
      <c r="C122" s="11"/>
    </row>
    <row r="123" customFormat="false" ht="12.75" hidden="false" customHeight="false" outlineLevel="0" collapsed="false">
      <c r="B123" s="18"/>
      <c r="C123" s="11"/>
    </row>
    <row r="124" customFormat="false" ht="12.75" hidden="false" customHeight="false" outlineLevel="0" collapsed="false">
      <c r="B124" s="18"/>
      <c r="C124" s="11"/>
    </row>
    <row r="125" customFormat="false" ht="12.75" hidden="false" customHeight="false" outlineLevel="0" collapsed="false">
      <c r="B125" s="18"/>
      <c r="C125" s="11"/>
    </row>
    <row r="126" customFormat="false" ht="12.75" hidden="false" customHeight="false" outlineLevel="0" collapsed="false">
      <c r="B126" s="18"/>
      <c r="C126" s="11"/>
    </row>
    <row r="127" customFormat="false" ht="12.75" hidden="false" customHeight="false" outlineLevel="0" collapsed="false">
      <c r="B127" s="18"/>
      <c r="C127" s="11"/>
    </row>
    <row r="128" customFormat="false" ht="12.75" hidden="false" customHeight="false" outlineLevel="0" collapsed="false">
      <c r="B128" s="18"/>
      <c r="C128" s="11"/>
    </row>
    <row r="129" customFormat="false" ht="12.75" hidden="false" customHeight="false" outlineLevel="0" collapsed="false">
      <c r="B129" s="18"/>
      <c r="C129" s="11"/>
    </row>
    <row r="130" customFormat="false" ht="12.75" hidden="false" customHeight="false" outlineLevel="0" collapsed="false">
      <c r="B130" s="18"/>
      <c r="C130" s="11"/>
    </row>
    <row r="131" customFormat="false" ht="12.75" hidden="false" customHeight="false" outlineLevel="0" collapsed="false">
      <c r="B131" s="18"/>
      <c r="C131" s="11"/>
    </row>
    <row r="132" customFormat="false" ht="12.75" hidden="false" customHeight="false" outlineLevel="0" collapsed="false">
      <c r="B132" s="18"/>
      <c r="C132" s="11"/>
    </row>
    <row r="133" customFormat="false" ht="12.75" hidden="false" customHeight="false" outlineLevel="0" collapsed="false">
      <c r="B133" s="18"/>
      <c r="C133" s="11"/>
    </row>
    <row r="134" customFormat="false" ht="12.75" hidden="false" customHeight="false" outlineLevel="0" collapsed="false">
      <c r="B134" s="18"/>
      <c r="C134" s="11"/>
    </row>
    <row r="135" customFormat="false" ht="12.75" hidden="false" customHeight="false" outlineLevel="0" collapsed="false">
      <c r="B135" s="18"/>
      <c r="C135" s="11"/>
    </row>
    <row r="136" customFormat="false" ht="12.75" hidden="false" customHeight="false" outlineLevel="0" collapsed="false">
      <c r="B136" s="18"/>
      <c r="C136" s="11"/>
    </row>
    <row r="137" customFormat="false" ht="12.75" hidden="false" customHeight="false" outlineLevel="0" collapsed="false">
      <c r="B137" s="18"/>
      <c r="C137" s="11"/>
    </row>
    <row r="138" customFormat="false" ht="12.75" hidden="false" customHeight="false" outlineLevel="0" collapsed="false">
      <c r="B138" s="18"/>
      <c r="C138" s="11"/>
    </row>
    <row r="139" customFormat="false" ht="12.75" hidden="false" customHeight="false" outlineLevel="0" collapsed="false">
      <c r="B139" s="18"/>
      <c r="C139" s="11"/>
    </row>
    <row r="140" customFormat="false" ht="12.75" hidden="false" customHeight="false" outlineLevel="0" collapsed="false">
      <c r="B140" s="18"/>
      <c r="C140" s="11"/>
    </row>
    <row r="141" customFormat="false" ht="12.75" hidden="false" customHeight="false" outlineLevel="0" collapsed="false">
      <c r="B141" s="18"/>
      <c r="C141" s="11"/>
    </row>
    <row r="142" customFormat="false" ht="12.75" hidden="false" customHeight="false" outlineLevel="0" collapsed="false">
      <c r="B142" s="18"/>
      <c r="C142" s="11"/>
    </row>
    <row r="143" customFormat="false" ht="12.75" hidden="false" customHeight="false" outlineLevel="0" collapsed="false">
      <c r="B143" s="18"/>
      <c r="C143" s="18"/>
    </row>
    <row r="144" customFormat="false" ht="12.75" hidden="false" customHeight="false" outlineLevel="0" collapsed="false">
      <c r="B144" s="18"/>
      <c r="C144" s="18"/>
    </row>
    <row r="145" customFormat="false" ht="12.75" hidden="false" customHeight="false" outlineLevel="0" collapsed="false">
      <c r="B145" s="18"/>
      <c r="C145" s="18"/>
    </row>
    <row r="146" customFormat="false" ht="12.75" hidden="false" customHeight="false" outlineLevel="0" collapsed="false">
      <c r="B146" s="18"/>
      <c r="C146" s="18"/>
    </row>
    <row r="147" customFormat="false" ht="12.75" hidden="false" customHeight="false" outlineLevel="0" collapsed="false">
      <c r="B147" s="18"/>
      <c r="C147" s="18"/>
    </row>
    <row r="148" customFormat="false" ht="12.75" hidden="false" customHeight="false" outlineLevel="0" collapsed="false">
      <c r="B148" s="18"/>
      <c r="C148" s="18"/>
    </row>
    <row r="149" customFormat="false" ht="12.75" hidden="false" customHeight="false" outlineLevel="0" collapsed="false">
      <c r="B149" s="18"/>
      <c r="C149" s="18"/>
    </row>
    <row r="150" customFormat="false" ht="12.75" hidden="false" customHeight="false" outlineLevel="0" collapsed="false">
      <c r="B150" s="18"/>
      <c r="C150" s="18"/>
    </row>
    <row r="151" customFormat="false" ht="12.75" hidden="false" customHeight="false" outlineLevel="0" collapsed="false">
      <c r="B151" s="18"/>
      <c r="C151" s="18"/>
    </row>
    <row r="152" customFormat="false" ht="12.75" hidden="false" customHeight="false" outlineLevel="0" collapsed="false">
      <c r="B152" s="18"/>
      <c r="C152" s="18"/>
    </row>
    <row r="153" customFormat="false" ht="12.75" hidden="false" customHeight="false" outlineLevel="0" collapsed="false">
      <c r="B153" s="18"/>
      <c r="C153" s="18"/>
    </row>
    <row r="154" customFormat="false" ht="12.75" hidden="false" customHeight="false" outlineLevel="0" collapsed="false">
      <c r="B154" s="18"/>
      <c r="C154" s="18"/>
    </row>
    <row r="155" customFormat="false" ht="12.75" hidden="false" customHeight="false" outlineLevel="0" collapsed="false">
      <c r="B155" s="18"/>
      <c r="C155" s="18"/>
    </row>
    <row r="156" customFormat="false" ht="12.75" hidden="false" customHeight="false" outlineLevel="0" collapsed="false">
      <c r="B156" s="18"/>
      <c r="C156" s="18"/>
    </row>
    <row r="157" customFormat="false" ht="12.75" hidden="false" customHeight="false" outlineLevel="0" collapsed="false">
      <c r="B157" s="18"/>
      <c r="C157" s="18"/>
    </row>
    <row r="158" customFormat="false" ht="12.75" hidden="false" customHeight="false" outlineLevel="0" collapsed="false">
      <c r="B158" s="18"/>
      <c r="C158" s="18"/>
    </row>
    <row r="159" customFormat="false" ht="12.75" hidden="false" customHeight="false" outlineLevel="0" collapsed="false">
      <c r="B159" s="18"/>
      <c r="C159" s="18"/>
    </row>
    <row r="160" customFormat="false" ht="12.75" hidden="false" customHeight="false" outlineLevel="0" collapsed="false">
      <c r="B160" s="18"/>
      <c r="C160" s="18"/>
    </row>
    <row r="161" customFormat="false" ht="12.75" hidden="false" customHeight="false" outlineLevel="0" collapsed="false">
      <c r="B161" s="18"/>
      <c r="C161" s="18"/>
    </row>
    <row r="162" customFormat="false" ht="12.75" hidden="false" customHeight="false" outlineLevel="0" collapsed="false">
      <c r="B162" s="18"/>
      <c r="C162" s="18"/>
    </row>
    <row r="163" customFormat="false" ht="12.75" hidden="false" customHeight="false" outlineLevel="0" collapsed="false">
      <c r="B163" s="18"/>
      <c r="C163" s="18"/>
    </row>
    <row r="164" customFormat="false" ht="12.75" hidden="false" customHeight="false" outlineLevel="0" collapsed="false">
      <c r="B164" s="18"/>
      <c r="C164" s="18"/>
    </row>
    <row r="165" customFormat="false" ht="12.75" hidden="false" customHeight="false" outlineLevel="0" collapsed="false">
      <c r="B165" s="18"/>
      <c r="C165" s="18"/>
    </row>
    <row r="166" customFormat="false" ht="12.75" hidden="false" customHeight="false" outlineLevel="0" collapsed="false">
      <c r="B166" s="18"/>
      <c r="C166" s="18"/>
    </row>
    <row r="167" customFormat="false" ht="12.75" hidden="false" customHeight="false" outlineLevel="0" collapsed="false">
      <c r="B167" s="18"/>
      <c r="C167" s="18"/>
    </row>
    <row r="168" customFormat="false" ht="12.75" hidden="false" customHeight="false" outlineLevel="0" collapsed="false">
      <c r="B168" s="18"/>
      <c r="C168" s="18"/>
    </row>
    <row r="169" customFormat="false" ht="12.75" hidden="false" customHeight="false" outlineLevel="0" collapsed="false">
      <c r="B169" s="18"/>
      <c r="C169" s="18"/>
    </row>
    <row r="170" customFormat="false" ht="12.75" hidden="false" customHeight="false" outlineLevel="0" collapsed="false">
      <c r="B170" s="18"/>
      <c r="C170" s="18"/>
    </row>
    <row r="171" customFormat="false" ht="12.75" hidden="false" customHeight="false" outlineLevel="0" collapsed="false">
      <c r="B171" s="18"/>
      <c r="C171" s="18"/>
    </row>
    <row r="172" customFormat="false" ht="12.75" hidden="false" customHeight="false" outlineLevel="0" collapsed="false">
      <c r="B172" s="18"/>
      <c r="C172" s="18"/>
    </row>
    <row r="173" customFormat="false" ht="12.75" hidden="false" customHeight="false" outlineLevel="0" collapsed="false">
      <c r="B173" s="18"/>
      <c r="C173" s="18"/>
    </row>
    <row r="174" customFormat="false" ht="12.75" hidden="false" customHeight="false" outlineLevel="0" collapsed="false">
      <c r="B174" s="18"/>
      <c r="C174" s="18"/>
    </row>
    <row r="175" customFormat="false" ht="12.75" hidden="false" customHeight="false" outlineLevel="0" collapsed="false">
      <c r="B175" s="18"/>
      <c r="C175" s="18"/>
    </row>
    <row r="176" customFormat="false" ht="12.75" hidden="false" customHeight="false" outlineLevel="0" collapsed="false">
      <c r="B176" s="18"/>
      <c r="C176" s="18"/>
    </row>
    <row r="177" customFormat="false" ht="12.75" hidden="false" customHeight="false" outlineLevel="0" collapsed="false">
      <c r="B177" s="18"/>
      <c r="C177" s="18"/>
    </row>
    <row r="178" customFormat="false" ht="12.75" hidden="false" customHeight="false" outlineLevel="0" collapsed="false">
      <c r="B178" s="18"/>
      <c r="C178" s="18"/>
    </row>
    <row r="179" customFormat="false" ht="12.75" hidden="false" customHeight="false" outlineLevel="0" collapsed="false">
      <c r="B179" s="18"/>
      <c r="C179" s="18"/>
    </row>
    <row r="180" customFormat="false" ht="12.75" hidden="false" customHeight="false" outlineLevel="0" collapsed="false">
      <c r="B180" s="18"/>
      <c r="C180" s="18"/>
    </row>
    <row r="181" customFormat="false" ht="12.75" hidden="false" customHeight="false" outlineLevel="0" collapsed="false">
      <c r="B181" s="18"/>
      <c r="C181" s="18"/>
    </row>
    <row r="182" customFormat="false" ht="12.75" hidden="false" customHeight="false" outlineLevel="0" collapsed="false">
      <c r="B182" s="18"/>
      <c r="C182" s="18"/>
    </row>
    <row r="183" customFormat="false" ht="12.75" hidden="false" customHeight="false" outlineLevel="0" collapsed="false">
      <c r="B183" s="18"/>
      <c r="C183" s="18"/>
    </row>
    <row r="184" customFormat="false" ht="12.75" hidden="false" customHeight="false" outlineLevel="0" collapsed="false">
      <c r="B184" s="18"/>
      <c r="C184" s="18"/>
    </row>
    <row r="185" customFormat="false" ht="12.75" hidden="false" customHeight="false" outlineLevel="0" collapsed="false">
      <c r="B185" s="18"/>
      <c r="C185" s="18"/>
    </row>
    <row r="186" customFormat="false" ht="12.75" hidden="false" customHeight="false" outlineLevel="0" collapsed="false">
      <c r="B186" s="18"/>
      <c r="C186" s="18"/>
    </row>
    <row r="187" customFormat="false" ht="12.75" hidden="false" customHeight="false" outlineLevel="0" collapsed="false">
      <c r="B187" s="18"/>
      <c r="C187" s="18"/>
    </row>
    <row r="188" customFormat="false" ht="12.75" hidden="false" customHeight="false" outlineLevel="0" collapsed="false">
      <c r="B188" s="18"/>
      <c r="C188" s="18"/>
    </row>
    <row r="189" customFormat="false" ht="12.75" hidden="false" customHeight="false" outlineLevel="0" collapsed="false">
      <c r="B189" s="18"/>
      <c r="C189" s="18"/>
    </row>
    <row r="190" customFormat="false" ht="12.75" hidden="false" customHeight="false" outlineLevel="0" collapsed="false">
      <c r="B190" s="18"/>
      <c r="C190" s="18"/>
    </row>
    <row r="191" customFormat="false" ht="12.75" hidden="false" customHeight="false" outlineLevel="0" collapsed="false">
      <c r="B191" s="18"/>
      <c r="C191" s="18"/>
    </row>
    <row r="192" customFormat="false" ht="12.75" hidden="false" customHeight="false" outlineLevel="0" collapsed="false">
      <c r="B192" s="18"/>
      <c r="C192" s="18"/>
    </row>
    <row r="193" customFormat="false" ht="12.75" hidden="false" customHeight="false" outlineLevel="0" collapsed="false">
      <c r="B193" s="18"/>
      <c r="C193" s="18"/>
    </row>
    <row r="194" customFormat="false" ht="12.75" hidden="false" customHeight="false" outlineLevel="0" collapsed="false">
      <c r="B194" s="18"/>
      <c r="C194" s="18"/>
    </row>
    <row r="195" customFormat="false" ht="12.75" hidden="false" customHeight="false" outlineLevel="0" collapsed="false">
      <c r="B195" s="18"/>
      <c r="C195" s="18"/>
    </row>
    <row r="196" customFormat="false" ht="12.75" hidden="false" customHeight="false" outlineLevel="0" collapsed="false">
      <c r="B196" s="18"/>
      <c r="C196" s="18"/>
    </row>
    <row r="197" customFormat="false" ht="12.75" hidden="false" customHeight="false" outlineLevel="0" collapsed="false">
      <c r="B197" s="18"/>
      <c r="C197" s="18"/>
    </row>
    <row r="198" customFormat="false" ht="12.75" hidden="false" customHeight="false" outlineLevel="0" collapsed="false">
      <c r="B198" s="18"/>
      <c r="C198" s="18"/>
    </row>
    <row r="199" customFormat="false" ht="12.75" hidden="false" customHeight="false" outlineLevel="0" collapsed="false">
      <c r="B199" s="18"/>
      <c r="C199" s="18"/>
    </row>
    <row r="200" customFormat="false" ht="12.75" hidden="false" customHeight="false" outlineLevel="0" collapsed="false">
      <c r="B200" s="18"/>
      <c r="C200" s="18"/>
    </row>
    <row r="201" customFormat="false" ht="12.75" hidden="false" customHeight="false" outlineLevel="0" collapsed="false">
      <c r="B201" s="18"/>
      <c r="C201" s="18"/>
    </row>
    <row r="202" customFormat="false" ht="12.75" hidden="false" customHeight="false" outlineLevel="0" collapsed="false">
      <c r="B202" s="18"/>
      <c r="C202" s="18"/>
    </row>
    <row r="203" customFormat="false" ht="12.75" hidden="false" customHeight="false" outlineLevel="0" collapsed="false">
      <c r="B203" s="18"/>
      <c r="C203" s="18"/>
    </row>
    <row r="204" customFormat="false" ht="12.75" hidden="false" customHeight="false" outlineLevel="0" collapsed="false">
      <c r="B204" s="18"/>
      <c r="C204" s="18"/>
    </row>
    <row r="205" customFormat="false" ht="12.75" hidden="false" customHeight="false" outlineLevel="0" collapsed="false">
      <c r="B205" s="18"/>
      <c r="C205" s="18"/>
    </row>
    <row r="206" customFormat="false" ht="12.75" hidden="false" customHeight="false" outlineLevel="0" collapsed="false">
      <c r="B206" s="18"/>
      <c r="C206" s="18"/>
    </row>
    <row r="207" customFormat="false" ht="12.75" hidden="false" customHeight="false" outlineLevel="0" collapsed="false">
      <c r="B207" s="18"/>
      <c r="C207" s="18"/>
    </row>
    <row r="208" customFormat="false" ht="12.75" hidden="false" customHeight="false" outlineLevel="0" collapsed="false">
      <c r="B208" s="18"/>
      <c r="C208" s="18"/>
    </row>
    <row r="209" customFormat="false" ht="12.75" hidden="false" customHeight="false" outlineLevel="0" collapsed="false">
      <c r="B209" s="18"/>
      <c r="C209" s="18"/>
    </row>
    <row r="210" customFormat="false" ht="12.75" hidden="false" customHeight="false" outlineLevel="0" collapsed="false">
      <c r="B210" s="18"/>
      <c r="C210" s="18"/>
    </row>
    <row r="211" customFormat="false" ht="12.75" hidden="false" customHeight="false" outlineLevel="0" collapsed="false">
      <c r="B211" s="18"/>
      <c r="C211" s="18"/>
    </row>
    <row r="212" customFormat="false" ht="12.75" hidden="false" customHeight="false" outlineLevel="0" collapsed="false">
      <c r="B212" s="18"/>
      <c r="C212" s="18"/>
    </row>
    <row r="213" customFormat="false" ht="12.75" hidden="false" customHeight="false" outlineLevel="0" collapsed="false">
      <c r="B213" s="18"/>
      <c r="C213" s="18"/>
    </row>
    <row r="214" customFormat="false" ht="12.75" hidden="false" customHeight="false" outlineLevel="0" collapsed="false">
      <c r="B214" s="18"/>
      <c r="C214" s="18"/>
    </row>
    <row r="215" customFormat="false" ht="12.75" hidden="false" customHeight="false" outlineLevel="0" collapsed="false">
      <c r="B215" s="18"/>
      <c r="C215" s="18"/>
    </row>
    <row r="216" customFormat="false" ht="12.75" hidden="false" customHeight="false" outlineLevel="0" collapsed="false">
      <c r="B216" s="18"/>
      <c r="C216" s="18"/>
    </row>
    <row r="217" customFormat="false" ht="12.75" hidden="false" customHeight="false" outlineLevel="0" collapsed="false">
      <c r="B217" s="18"/>
      <c r="C217" s="18"/>
    </row>
    <row r="218" customFormat="false" ht="12.75" hidden="false" customHeight="false" outlineLevel="0" collapsed="false">
      <c r="B218" s="18"/>
      <c r="C218" s="18"/>
    </row>
    <row r="219" customFormat="false" ht="12.75" hidden="false" customHeight="false" outlineLevel="0" collapsed="false">
      <c r="B219" s="18"/>
      <c r="C219" s="18"/>
    </row>
    <row r="220" customFormat="false" ht="12.75" hidden="false" customHeight="false" outlineLevel="0" collapsed="false">
      <c r="B220" s="18"/>
      <c r="C220" s="18"/>
    </row>
    <row r="221" customFormat="false" ht="12.75" hidden="false" customHeight="false" outlineLevel="0" collapsed="false">
      <c r="B221" s="18"/>
      <c r="C221" s="18"/>
    </row>
    <row r="222" customFormat="false" ht="12.75" hidden="false" customHeight="false" outlineLevel="0" collapsed="false">
      <c r="B222" s="18"/>
      <c r="C222" s="18"/>
    </row>
    <row r="223" customFormat="false" ht="12.75" hidden="false" customHeight="false" outlineLevel="0" collapsed="false">
      <c r="B223" s="18"/>
      <c r="C223" s="18"/>
    </row>
    <row r="224" customFormat="false" ht="12.75" hidden="false" customHeight="false" outlineLevel="0" collapsed="false">
      <c r="B224" s="18"/>
      <c r="C224" s="18"/>
    </row>
  </sheetData>
  <mergeCells count="1">
    <mergeCell ref="B1:C1"/>
  </mergeCells>
  <hyperlinks>
    <hyperlink ref="B6" location="A1!A1" display="A1. HEALTH INDICATORS, 1976-2023"/>
    <hyperlink ref="C6" location="A1!A1" display="#A1.A1"/>
    <hyperlink ref="B8" location="A2a!A1" display="A2a. SUMMARY HEALTH DATA, 1990-2020"/>
    <hyperlink ref="C8" location="A2a!A1" display="#A2a.A1"/>
    <hyperlink ref="B10" location="A2b!A1" display="A2b. SUMMARY HEALTH DATA, 2021-2023"/>
    <hyperlink ref="C10" location="A2b!A1" display="#A2b.A1"/>
    <hyperlink ref="B12" location="A3!A1" display="A3. END OF THE YEAR POPULATION BY AGE AND SEX, 2001-2023"/>
    <hyperlink ref="C12" location="A3!A1" display="#A3.A1"/>
    <hyperlink ref="B14" location="A4!A1" display="A4. HEALTH CARE EXPENDITURE, 2010-2023"/>
    <hyperlink ref="C14" location="A4!A1" display="#A4.A1"/>
    <hyperlink ref="B17" location="B1!A1" display="B1. DISCHARGES FROM HOSPITALS CONTRACTED WITH THE GHS BY HOSPITALISATION TYPE AND DOCTOR'S SPECIALITY, 2021-2023"/>
    <hyperlink ref="C17" location="B1!A1" display="#B1.A1"/>
    <hyperlink ref="B19" location="B2!A1" display="B2. DISCHARGES FROM HOSPITALS CONTRACTED WITH THE GHS BY PROVIDER, HOSPITALISATION TYPE AND DOCTOR'S SPECIALITY, 2023"/>
    <hyperlink ref="C19" location="B2!A1" display="#B2.A1"/>
    <hyperlink ref="B21" location="B3!A1" display="B3. BEDS BY SHSO HOSPITAL AND DEPARTMENT, 2023"/>
    <hyperlink ref="C21" location="B3!A1" display="#B3.A1"/>
    <hyperlink ref="B23" location="B4!A1" display="B4. PRIVATE CLINICS BY DISTRICT, NUMBER OF HOSPITAL BEDS AND PERSONNEL, 2015-2023"/>
    <hyperlink ref="C23" location="B4!A1" display="#B4.A1"/>
    <hyperlink ref="B25" location="B5a!A1" display="B5a. DISCHARGES FROM THE MEDICAL INSTITUTIONS OF THE PRIVATE SECTOR BY DISTRICT, 2015-2021"/>
    <hyperlink ref="C25" location="B5a!A1" display="#B5a.A1"/>
    <hyperlink ref="B27" location="B5b!A1" display="B5b. DISCHARGES FROM THE MEDICAL INSTITUTIONS OF THE PRIVATE SECTOR NON-CONTRACTED WITH  THE GHS, 2022-2023"/>
    <hyperlink ref="C27" location="B5b!A1" display="#B5b.A1"/>
    <hyperlink ref="B29" location="B6!A1" display="B6. DISCHARGES, BEDS AND BED OCCUPANCY RATE AT ATHALASSA MENTAL HEALTH HOSPITAL, 2015-2023"/>
    <hyperlink ref="C29" location="B6!A1" display="#B6.A1"/>
    <hyperlink ref="B31" location="B7!A1" display="B7. INPATIENT DISCHARGES FROM HOSPITALS CONTRACTED WITH THE GHS BY DISEASE CATEGORY, 2021-2023"/>
    <hyperlink ref="C31" location="B7!A1" display="#B7.A1"/>
    <hyperlink ref="B33" location="B8!A1" display="B8. INPATIENT DISCHARGES FROM HOSPITALS CONTRACTED WITH THE GHS BY DISEASE CATEGORY, SEX AND LENGTH OF STAY, 2023"/>
    <hyperlink ref="C33" location="B8!A1" display="#B8.A1"/>
    <hyperlink ref="B35" location="B9!A1" display="B9. INPATIENT DISCHARGES FROM HOSPITALS CONTRACTED WITH THE GHS BY DISEASE CATEGORY, SEX AND AGE GROUPS, 2023"/>
    <hyperlink ref="C35" location="B9!A1" display="#B9.A1"/>
    <hyperlink ref="B37" location="B10!A1" display="B10. INPATIENT DISCHARGES FROM HOSPITALS CONTRACTED WITH THE GHS BY LENGTH OF STAY, 2023"/>
    <hyperlink ref="C37" location="B10!A1" display="#B10.A1"/>
    <hyperlink ref="B39" location="B11!A1" display="B11. INPATIENT DISCHARGES FROM HOSPITALS CONTRACTED WITH THE GHS BY AGE-GROUP, SEX AND LENGTH OF STAY, 2023"/>
    <hyperlink ref="C39" location="B11!A1" display="#B11.A1"/>
    <hyperlink ref="B42" location="C1!A1" display="C1. NUMBER OF SURGICAL OPERATIONS PERFORMED ON PATIENTS DISCHARGED FROM HOSPITALS CONTRACTED WITH THE GHS BY PHYSICIAN'S SPECIALITY, 2021-2023"/>
    <hyperlink ref="C42" location="C1!A1" display="#C1.A1"/>
    <hyperlink ref="B44" location="C2!A1" display="C2. NUMBER OF SURGICAL OPERATIONS PERFORMED ON PATIENTS DISCHARGED FROM HOSPITALS CONTRACTED WITH THE GHS BY PROVIDER AND PHYSICIAN'S SPECIALITY, 2023"/>
    <hyperlink ref="C44" location="C2!A1" display="#C2.A1"/>
    <hyperlink ref="B46" location="C3!A1" display="C3. SPECIFIC SURGICAL PROCEDURES PERFORMED ON PATIENTS DISCHARGED FROM HOSPITALS CONTRACTED WITH THE GHS BY OPERATION CATEGORY, 2021-2023"/>
    <hyperlink ref="C46" location="C3!A1" display="#C3.A1"/>
    <hyperlink ref="B48" location="C4!A1" display="C4. SPECIFIC SURGICAL PROCEDURES PERFORMED ON PATIENTS DISCHARGED FROM HOSPITALS CONTRACTED WITH THE GHS BY OPERATION CATEGORY, SEX AND LENGTH OF STAY, 2023"/>
    <hyperlink ref="C48" location="C4!A1" display="#C4.A1"/>
    <hyperlink ref="B50" location="C5!A1" display="C5. SPECIFIC SURGICAL PROCEDURES PERFORMED ON PATIENTS DISCHARGED FROM SHSO HOSPITALS BY OPERATION CATEGORY, SEX AND LENGTH OF STAY, 2023"/>
    <hyperlink ref="C50" location="C5!A1" display="#C5.A1"/>
    <hyperlink ref="B52" location="C6!A1" display="C6. SPECIFIC SURGICAL PROCEDURES PERFORMED ON PATIENTS DISCHARGED FROM PRIVATE  HOSPITALS CONTRACTED WITH THE GHS BY OPERATION CATEGORY, SEX AND LENGTH OF STAY, 2023"/>
    <hyperlink ref="C52" location="C6!A1" display="#C6.A1"/>
    <hyperlink ref="B54" location="C7!A1" display="C7. SPECIFIC SURGICAL PROCEDURES PERFORMED ON PATIENTS DISCHARGED FROM HOSPITALS CONTRACTED WITH THE GHSBY OPERATION CATEGORY, SEX AND AGE-GROUP, 2023"/>
    <hyperlink ref="C54" location="C7!A1" display="#C7.A1"/>
    <hyperlink ref="B56" location="C8!A1" display="C8. SPECIFIC SURGICAL PROCEDURES PERFORMED ON PATIENTS DISCHARGED FROM THE SHSO HOSPITALS BY OPERATION CATEGORY, SEX AND AGE-GROUP, 2023"/>
    <hyperlink ref="C56" location="C8!A1" display="#C8.A1"/>
    <hyperlink ref="B58" location="C9!A1" display="C9. SPECIFIC SURGICAL PROCEDURES PERFORMED ON PATIENTS DISCHARGED FROM PRIVATE HOSPITALS CONTRACTED WITH THE GHS BY OPERATION CATEGORY, SEX AND AGE-GROUP, 2023"/>
    <hyperlink ref="C58" location="C9!A1" display="#C9.A1"/>
    <hyperlink ref="B61" location="D1!A1" display="D1. OUT-PATIENT ATTENDANCES TO HEALTH CARE PROVIDERS CONTRACTED WITH THE GHS BY TYPE OF ATTENDANCE (SPECIALITY), 2020-2023"/>
    <hyperlink ref="C61" location="D1!A1" display="#D1.A1"/>
    <hyperlink ref="B63" location="D2!A1" display="D2. OUT-PATIENT ATTENDANCES TO HEALTH CARE PROVIDERS CONTRACTED WITH THE GHS BY TYPE OF ATTENDANCE (SPECIALITY) AND TYPE OF PROVIDER, 2023"/>
    <hyperlink ref="C63" location="D2!A1" display="#D2.A1"/>
    <hyperlink ref="B65" location="D3!A1" display="D3. OUT-PATIENT ATTENDANCES TO HEALTH CARE PROVIDERS CONTRACTED WITH THE GHS BY TYPE OF ATTENDANCE (SPECIALITY), SEX AND AGE-GROUP, 2023"/>
    <hyperlink ref="C65" location="D3!A1" display="#D3.A1"/>
    <hyperlink ref="B67" location="D4!A1" display="D4. OUT-PATIENT ATTENDANCES OF GHS BENEFICIARIES AT SHSO HOSPITALS AND HEALTH CENTRES BY TYPE OF ATTENDANCE (SPECIALITY), SEX AND AGE GROUPS, 2023"/>
    <hyperlink ref="C67" location="D4!A1" display="#D4.A1"/>
    <hyperlink ref="B69" location="D5!A1" display="D5. OUT-PATIENT ATTENDANCES TO PRIVATE SECTOR PHYSICIANS  CONTRACTED WITH THE GHS BY TYPE OF ATTENDANCE (SPECIALITY), SEX AND AGE GROUPS, 2023"/>
    <hyperlink ref="C69" location="D5!A1" display="#D5.A1"/>
    <hyperlink ref="B71" location="D6!A1" display="D6. DENTAL ATTENDANCES AND OPERATIONS BY GOVERNMENT CENTRE, 2014-2023"/>
    <hyperlink ref="C71" location="D6!A1" display="#D6.A1"/>
    <hyperlink ref="B74" location="E1!A1" display="E1. PUBLIC AND PRIVATE MEDICAL, NURSING AND PARAMEDICAL PERSONNEL, 2010-2023"/>
    <hyperlink ref="C74" location="E1!A1" display="#E1.A1"/>
    <hyperlink ref="B76" location="E2!A1" display="E2. MEDICAL PRACTITIONERS BY CATEGORY, 2015-2023"/>
    <hyperlink ref="C76" location="E2!A1" display="#E2.A1"/>
    <hyperlink ref="B78" location="E3!A1" display="E3. NURSING PERSONNEL IN THE PUBLIC SECTOR BY CATEGORY AND TYPE OF MEDICAL INSTITUTION EMLOYED IN, 2023"/>
    <hyperlink ref="C78" location="E3!A1" display="#E3.A1"/>
    <hyperlink ref="B80" location="E4!A1" display="E4. PARAMEDICAL PERSONNEL IN THE PUBLIC SECTOR BY SPECIALITY, 2023"/>
    <hyperlink ref="C80" location="E4!A1" display="#E4.A1"/>
    <hyperlink ref="B83" location="F1!A1" display="F1. CURRENT HEALTH CARE EXPENDITURE BY FINANCING SCHEMES, 2010-2023"/>
    <hyperlink ref="C83" location="F1!A1" display="#F1.A1"/>
    <hyperlink ref="B85" location="F2!A1" display="F2. CURRENT HEALTH CARE EXPENDITURE BY HEALTH CARE FUNCTIONS, 2010-2023"/>
    <hyperlink ref="C85" location="F2!A1" display="#F2.A1"/>
    <hyperlink ref="B87" location="F3!A1" display="F3. CURRENT HEALTH CARE EXPENDITURE BY HEALTH CARE PROVIDERS, 2010-2023"/>
    <hyperlink ref="C87" location="F3!A1" display="#F3.A1"/>
    <hyperlink ref="B89" location="F4!A1" display="F4. CURRENT HEALTH CARE EXPENDITURE BY HEALTH CARE FUNCTIONS AND FINANCING SCHEMES, 2023 (PROVISIONAL)"/>
    <hyperlink ref="C89" location="F4!A1" display="#F4.A1"/>
    <hyperlink ref="B91" location="F5!A1" display="F5. CURRENT HEALTH CARE EXPENDITURE BY HEALTH CARE PROVIDERS AND FINANCING SCHEMES, 2023 (PROVISIONAL)"/>
    <hyperlink ref="C91" location="F5!A1" display="#F5.A1"/>
    <hyperlink ref="B93" location="F6!A1" display="F6. CURRENT HEALTH CARE EXPENDITURE BY HEALTH CARE FUNCTIONS AND PROVIDERS, 2023 (PROVISIONAL)"/>
    <hyperlink ref="C93" location="F6!A1" display="#F6.A1"/>
    <hyperlink ref="B96" location="G1!A1" display="G1. DEATHS BY CAUSE OF DEATH AND SEX, 2012-2023"/>
    <hyperlink ref="C96" location="G1!A1" display="#G1.A1"/>
  </hyperlink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14.42"/>
    <col collapsed="false" customWidth="true" hidden="false" outlineLevel="0" max="11" min="3" style="17" width="4.99"/>
    <col collapsed="false" customWidth="true" hidden="false" outlineLevel="0" max="29" min="12" style="17" width="6.42"/>
    <col collapsed="false" customWidth="true" hidden="false" outlineLevel="0" max="47" min="30" style="17" width="5.7"/>
    <col collapsed="false" customWidth="true" hidden="false" outlineLevel="0" max="48" min="48" style="17" width="2.13"/>
    <col collapsed="false" customWidth="false" hidden="false" outlineLevel="0" max="257" min="49" style="17" width="9.13"/>
  </cols>
  <sheetData>
    <row r="1" customFormat="false" ht="37.5" hidden="false" customHeight="true" outlineLevel="0" collapsed="false">
      <c r="B1" s="20" t="s">
        <v>13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</row>
    <row r="2" customFormat="false" ht="13.5" hidden="false" customHeight="false" outlineLevel="0" collapsed="false">
      <c r="B2" s="192" t="s">
        <v>260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4"/>
      <c r="AN2" s="194"/>
      <c r="AO2" s="194"/>
      <c r="AP2" s="194"/>
      <c r="AQ2" s="194"/>
      <c r="AR2" s="194"/>
      <c r="AS2" s="194"/>
      <c r="AT2" s="194"/>
      <c r="AU2" s="194"/>
    </row>
    <row r="3" customFormat="false" ht="21.75" hidden="false" customHeight="true" outlineLevel="0" collapsed="false"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5"/>
      <c r="AO3" s="195"/>
      <c r="AP3" s="195"/>
      <c r="AQ3" s="195"/>
      <c r="AR3" s="195"/>
      <c r="AS3" s="195"/>
      <c r="AT3" s="195"/>
      <c r="AU3" s="195" t="s">
        <v>261</v>
      </c>
    </row>
    <row r="4" customFormat="false" ht="37.5" hidden="false" customHeight="true" outlineLevel="0" collapsed="false">
      <c r="B4" s="121" t="s">
        <v>262</v>
      </c>
      <c r="C4" s="196" t="s">
        <v>263</v>
      </c>
      <c r="D4" s="196"/>
      <c r="E4" s="196"/>
      <c r="F4" s="196"/>
      <c r="G4" s="196"/>
      <c r="H4" s="196"/>
      <c r="I4" s="196"/>
      <c r="J4" s="196"/>
      <c r="K4" s="196"/>
      <c r="L4" s="196" t="s">
        <v>264</v>
      </c>
      <c r="M4" s="196"/>
      <c r="N4" s="196"/>
      <c r="O4" s="196"/>
      <c r="P4" s="196"/>
      <c r="Q4" s="196"/>
      <c r="R4" s="196"/>
      <c r="S4" s="196"/>
      <c r="T4" s="196"/>
      <c r="U4" s="196" t="s">
        <v>265</v>
      </c>
      <c r="V4" s="196"/>
      <c r="W4" s="196"/>
      <c r="X4" s="196"/>
      <c r="Y4" s="196"/>
      <c r="Z4" s="196"/>
      <c r="AA4" s="196"/>
      <c r="AB4" s="196"/>
      <c r="AC4" s="196"/>
      <c r="AD4" s="196" t="s">
        <v>266</v>
      </c>
      <c r="AE4" s="196"/>
      <c r="AF4" s="196"/>
      <c r="AG4" s="196"/>
      <c r="AH4" s="196"/>
      <c r="AI4" s="196"/>
      <c r="AJ4" s="196"/>
      <c r="AK4" s="196"/>
      <c r="AL4" s="196"/>
      <c r="AM4" s="196" t="s">
        <v>267</v>
      </c>
      <c r="AN4" s="196"/>
      <c r="AO4" s="196"/>
      <c r="AP4" s="196"/>
      <c r="AQ4" s="196"/>
      <c r="AR4" s="196"/>
      <c r="AS4" s="196"/>
      <c r="AT4" s="196"/>
      <c r="AU4" s="196"/>
    </row>
    <row r="5" customFormat="false" ht="21" hidden="false" customHeight="true" outlineLevel="0" collapsed="false">
      <c r="B5" s="121"/>
      <c r="C5" s="197" t="n">
        <v>2015</v>
      </c>
      <c r="D5" s="198" t="n">
        <v>2016</v>
      </c>
      <c r="E5" s="198" t="n">
        <v>2017</v>
      </c>
      <c r="F5" s="198" t="n">
        <v>2018</v>
      </c>
      <c r="G5" s="198" t="n">
        <v>2019</v>
      </c>
      <c r="H5" s="198" t="n">
        <v>2020</v>
      </c>
      <c r="I5" s="198" t="n">
        <v>2021</v>
      </c>
      <c r="J5" s="198" t="n">
        <v>2022</v>
      </c>
      <c r="K5" s="199" t="n">
        <v>2023</v>
      </c>
      <c r="L5" s="197" t="n">
        <v>2015</v>
      </c>
      <c r="M5" s="198" t="n">
        <v>2016</v>
      </c>
      <c r="N5" s="198" t="n">
        <v>2017</v>
      </c>
      <c r="O5" s="198" t="n">
        <v>2018</v>
      </c>
      <c r="P5" s="198" t="n">
        <v>2019</v>
      </c>
      <c r="Q5" s="198" t="n">
        <v>2020</v>
      </c>
      <c r="R5" s="198" t="n">
        <v>2021</v>
      </c>
      <c r="S5" s="198" t="n">
        <v>2022</v>
      </c>
      <c r="T5" s="199" t="n">
        <v>2023</v>
      </c>
      <c r="U5" s="197" t="n">
        <v>2015</v>
      </c>
      <c r="V5" s="198" t="n">
        <v>2016</v>
      </c>
      <c r="W5" s="198" t="n">
        <v>2017</v>
      </c>
      <c r="X5" s="198" t="n">
        <v>2018</v>
      </c>
      <c r="Y5" s="198" t="n">
        <v>2019</v>
      </c>
      <c r="Z5" s="198" t="n">
        <v>2020</v>
      </c>
      <c r="AA5" s="198" t="n">
        <v>2021</v>
      </c>
      <c r="AB5" s="198" t="n">
        <v>2022</v>
      </c>
      <c r="AC5" s="199" t="n">
        <v>2023</v>
      </c>
      <c r="AD5" s="197" t="n">
        <v>2015</v>
      </c>
      <c r="AE5" s="198" t="n">
        <v>2016</v>
      </c>
      <c r="AF5" s="198" t="n">
        <v>2017</v>
      </c>
      <c r="AG5" s="198" t="n">
        <v>2018</v>
      </c>
      <c r="AH5" s="198" t="n">
        <v>2019</v>
      </c>
      <c r="AI5" s="198" t="n">
        <v>2020</v>
      </c>
      <c r="AJ5" s="198" t="n">
        <v>2021</v>
      </c>
      <c r="AK5" s="198" t="n">
        <v>2022</v>
      </c>
      <c r="AL5" s="199" t="n">
        <v>2023</v>
      </c>
      <c r="AM5" s="197" t="n">
        <v>2015</v>
      </c>
      <c r="AN5" s="198" t="n">
        <v>2016</v>
      </c>
      <c r="AO5" s="198" t="n">
        <v>2017</v>
      </c>
      <c r="AP5" s="198" t="n">
        <v>2018</v>
      </c>
      <c r="AQ5" s="198" t="n">
        <v>2019</v>
      </c>
      <c r="AR5" s="198" t="n">
        <v>2020</v>
      </c>
      <c r="AS5" s="198" t="n">
        <v>2021</v>
      </c>
      <c r="AT5" s="198" t="n">
        <v>2022</v>
      </c>
      <c r="AU5" s="199" t="n">
        <v>2023</v>
      </c>
    </row>
    <row r="6" customFormat="false" ht="21" hidden="false" customHeight="true" outlineLevel="0" collapsed="false">
      <c r="B6" s="200" t="s">
        <v>268</v>
      </c>
      <c r="C6" s="201" t="n">
        <v>75</v>
      </c>
      <c r="D6" s="202" t="n">
        <v>74</v>
      </c>
      <c r="E6" s="202" t="n">
        <v>73</v>
      </c>
      <c r="F6" s="202" t="n">
        <v>73</v>
      </c>
      <c r="G6" s="202" t="n">
        <v>73</v>
      </c>
      <c r="H6" s="202" t="n">
        <v>75</v>
      </c>
      <c r="I6" s="202" t="n">
        <v>75</v>
      </c>
      <c r="J6" s="202" t="n">
        <v>76</v>
      </c>
      <c r="K6" s="203" t="n">
        <v>77</v>
      </c>
      <c r="L6" s="201" t="n">
        <v>1361</v>
      </c>
      <c r="M6" s="202" t="n">
        <v>1356</v>
      </c>
      <c r="N6" s="202" t="n">
        <v>1406</v>
      </c>
      <c r="O6" s="202" t="n">
        <v>1398</v>
      </c>
      <c r="P6" s="202" t="n">
        <v>1247</v>
      </c>
      <c r="Q6" s="202" t="n">
        <v>1353</v>
      </c>
      <c r="R6" s="202" t="n">
        <v>1373</v>
      </c>
      <c r="S6" s="202" t="n">
        <v>1382</v>
      </c>
      <c r="T6" s="203" t="n">
        <v>1582</v>
      </c>
      <c r="U6" s="201" t="n">
        <v>1103</v>
      </c>
      <c r="V6" s="202" t="n">
        <v>1154</v>
      </c>
      <c r="W6" s="202" t="n">
        <v>1241</v>
      </c>
      <c r="X6" s="202" t="n">
        <v>1268</v>
      </c>
      <c r="Y6" s="202" t="n">
        <v>1335</v>
      </c>
      <c r="Z6" s="202" t="n">
        <v>1404</v>
      </c>
      <c r="AA6" s="202" t="n">
        <v>1348</v>
      </c>
      <c r="AB6" s="202" t="n">
        <v>1519</v>
      </c>
      <c r="AC6" s="203" t="n">
        <v>1697</v>
      </c>
      <c r="AD6" s="201" t="n">
        <v>72</v>
      </c>
      <c r="AE6" s="202" t="n">
        <v>94</v>
      </c>
      <c r="AF6" s="202" t="n">
        <v>103</v>
      </c>
      <c r="AG6" s="202" t="n">
        <v>140</v>
      </c>
      <c r="AH6" s="202" t="n">
        <v>139</v>
      </c>
      <c r="AI6" s="202" t="n">
        <v>157</v>
      </c>
      <c r="AJ6" s="202" t="n">
        <v>176</v>
      </c>
      <c r="AK6" s="202" t="n">
        <v>179</v>
      </c>
      <c r="AL6" s="203" t="n">
        <v>204</v>
      </c>
      <c r="AM6" s="201" t="n">
        <v>82</v>
      </c>
      <c r="AN6" s="202" t="n">
        <v>73</v>
      </c>
      <c r="AO6" s="202" t="n">
        <v>73</v>
      </c>
      <c r="AP6" s="202" t="n">
        <v>67</v>
      </c>
      <c r="AQ6" s="202" t="n">
        <v>67</v>
      </c>
      <c r="AR6" s="202" t="n">
        <v>65</v>
      </c>
      <c r="AS6" s="202" t="n">
        <v>64</v>
      </c>
      <c r="AT6" s="202" t="n">
        <v>62</v>
      </c>
      <c r="AU6" s="203" t="n">
        <v>62</v>
      </c>
    </row>
    <row r="7" customFormat="false" ht="21" hidden="false" customHeight="true" outlineLevel="0" collapsed="false">
      <c r="B7" s="204" t="s">
        <v>269</v>
      </c>
      <c r="C7" s="205" t="n">
        <v>22</v>
      </c>
      <c r="D7" s="206" t="n">
        <v>21</v>
      </c>
      <c r="E7" s="206" t="n">
        <v>21</v>
      </c>
      <c r="F7" s="206" t="n">
        <v>21</v>
      </c>
      <c r="G7" s="206" t="n">
        <v>21</v>
      </c>
      <c r="H7" s="206" t="n">
        <v>23</v>
      </c>
      <c r="I7" s="206" t="n">
        <v>23</v>
      </c>
      <c r="J7" s="206" t="n">
        <v>24</v>
      </c>
      <c r="K7" s="207" t="n">
        <v>25</v>
      </c>
      <c r="L7" s="205" t="n">
        <v>454</v>
      </c>
      <c r="M7" s="206" t="n">
        <v>458</v>
      </c>
      <c r="N7" s="206" t="n">
        <v>464</v>
      </c>
      <c r="O7" s="206" t="n">
        <v>477</v>
      </c>
      <c r="P7" s="206" t="n">
        <v>419</v>
      </c>
      <c r="Q7" s="206" t="n">
        <v>498</v>
      </c>
      <c r="R7" s="206" t="n">
        <v>503</v>
      </c>
      <c r="S7" s="206" t="n">
        <v>512</v>
      </c>
      <c r="T7" s="207" t="n">
        <v>528</v>
      </c>
      <c r="U7" s="205" t="n">
        <v>473</v>
      </c>
      <c r="V7" s="206" t="n">
        <v>481</v>
      </c>
      <c r="W7" s="206" t="n">
        <v>543</v>
      </c>
      <c r="X7" s="206" t="n">
        <v>554</v>
      </c>
      <c r="Y7" s="206" t="n">
        <v>582</v>
      </c>
      <c r="Z7" s="206" t="n">
        <v>639</v>
      </c>
      <c r="AA7" s="206" t="n">
        <v>621</v>
      </c>
      <c r="AB7" s="206" t="n">
        <v>694</v>
      </c>
      <c r="AC7" s="207" t="n">
        <v>750</v>
      </c>
      <c r="AD7" s="205" t="n">
        <v>34</v>
      </c>
      <c r="AE7" s="206" t="n">
        <v>41</v>
      </c>
      <c r="AF7" s="206" t="n">
        <v>40</v>
      </c>
      <c r="AG7" s="206" t="n">
        <v>56</v>
      </c>
      <c r="AH7" s="206" t="n">
        <v>58</v>
      </c>
      <c r="AI7" s="206" t="n">
        <v>66</v>
      </c>
      <c r="AJ7" s="206" t="n">
        <v>70</v>
      </c>
      <c r="AK7" s="206" t="n">
        <v>68</v>
      </c>
      <c r="AL7" s="207" t="n">
        <v>87</v>
      </c>
      <c r="AM7" s="205" t="n">
        <v>35</v>
      </c>
      <c r="AN7" s="206" t="n">
        <v>28</v>
      </c>
      <c r="AO7" s="206" t="n">
        <v>30</v>
      </c>
      <c r="AP7" s="206" t="n">
        <v>25</v>
      </c>
      <c r="AQ7" s="206" t="n">
        <v>28</v>
      </c>
      <c r="AR7" s="206" t="n">
        <v>28</v>
      </c>
      <c r="AS7" s="206" t="n">
        <v>28</v>
      </c>
      <c r="AT7" s="206" t="n">
        <v>26</v>
      </c>
      <c r="AU7" s="207" t="n">
        <v>25</v>
      </c>
    </row>
    <row r="8" customFormat="false" ht="21" hidden="false" customHeight="true" outlineLevel="0" collapsed="false">
      <c r="B8" s="204" t="s">
        <v>270</v>
      </c>
      <c r="C8" s="208" t="n">
        <v>4</v>
      </c>
      <c r="D8" s="209" t="n">
        <v>4</v>
      </c>
      <c r="E8" s="209" t="n">
        <v>4</v>
      </c>
      <c r="F8" s="209" t="n">
        <v>4</v>
      </c>
      <c r="G8" s="209" t="n">
        <v>4</v>
      </c>
      <c r="H8" s="209" t="n">
        <v>4</v>
      </c>
      <c r="I8" s="209" t="n">
        <v>4</v>
      </c>
      <c r="J8" s="209" t="n">
        <v>4</v>
      </c>
      <c r="K8" s="210" t="n">
        <v>4</v>
      </c>
      <c r="L8" s="208" t="n">
        <v>103</v>
      </c>
      <c r="M8" s="209" t="n">
        <v>100</v>
      </c>
      <c r="N8" s="209" t="n">
        <v>101</v>
      </c>
      <c r="O8" s="209" t="n">
        <v>101</v>
      </c>
      <c r="P8" s="209" t="n">
        <v>100</v>
      </c>
      <c r="Q8" s="209" t="n">
        <v>104</v>
      </c>
      <c r="R8" s="209" t="n">
        <v>104</v>
      </c>
      <c r="S8" s="209" t="n">
        <v>95</v>
      </c>
      <c r="T8" s="210" t="n">
        <v>103</v>
      </c>
      <c r="U8" s="208" t="n">
        <v>45</v>
      </c>
      <c r="V8" s="209" t="n">
        <v>57</v>
      </c>
      <c r="W8" s="209" t="n">
        <v>48</v>
      </c>
      <c r="X8" s="209" t="n">
        <v>54</v>
      </c>
      <c r="Y8" s="209" t="n">
        <v>46</v>
      </c>
      <c r="Z8" s="209" t="n">
        <v>47</v>
      </c>
      <c r="AA8" s="209" t="n">
        <v>46</v>
      </c>
      <c r="AB8" s="209" t="n">
        <v>54</v>
      </c>
      <c r="AC8" s="210" t="n">
        <v>48</v>
      </c>
      <c r="AD8" s="208" t="n">
        <v>0</v>
      </c>
      <c r="AE8" s="209" t="n">
        <v>1</v>
      </c>
      <c r="AF8" s="209" t="n">
        <v>2</v>
      </c>
      <c r="AG8" s="209" t="n">
        <v>6</v>
      </c>
      <c r="AH8" s="209" t="n">
        <v>7</v>
      </c>
      <c r="AI8" s="209" t="n">
        <v>7</v>
      </c>
      <c r="AJ8" s="209" t="n">
        <v>7</v>
      </c>
      <c r="AK8" s="209" t="n">
        <v>8</v>
      </c>
      <c r="AL8" s="210" t="n">
        <v>11</v>
      </c>
      <c r="AM8" s="208" t="n">
        <v>4</v>
      </c>
      <c r="AN8" s="209" t="n">
        <v>4</v>
      </c>
      <c r="AO8" s="209" t="n">
        <v>4</v>
      </c>
      <c r="AP8" s="209" t="n">
        <v>4</v>
      </c>
      <c r="AQ8" s="209" t="n">
        <v>4</v>
      </c>
      <c r="AR8" s="209" t="n">
        <v>4</v>
      </c>
      <c r="AS8" s="209" t="n">
        <v>4</v>
      </c>
      <c r="AT8" s="209" t="n">
        <v>4</v>
      </c>
      <c r="AU8" s="210" t="n">
        <v>4</v>
      </c>
    </row>
    <row r="9" customFormat="false" ht="21" hidden="false" customHeight="true" outlineLevel="0" collapsed="false">
      <c r="B9" s="204" t="s">
        <v>271</v>
      </c>
      <c r="C9" s="208" t="n">
        <v>13</v>
      </c>
      <c r="D9" s="209" t="n">
        <v>13</v>
      </c>
      <c r="E9" s="209" t="n">
        <v>12</v>
      </c>
      <c r="F9" s="209" t="n">
        <v>12</v>
      </c>
      <c r="G9" s="209" t="n">
        <v>12</v>
      </c>
      <c r="H9" s="209" t="n">
        <v>12</v>
      </c>
      <c r="I9" s="209" t="n">
        <v>12</v>
      </c>
      <c r="J9" s="209" t="n">
        <v>12</v>
      </c>
      <c r="K9" s="210" t="n">
        <v>12</v>
      </c>
      <c r="L9" s="208" t="n">
        <v>187</v>
      </c>
      <c r="M9" s="209" t="n">
        <v>184</v>
      </c>
      <c r="N9" s="209" t="n">
        <v>169</v>
      </c>
      <c r="O9" s="209" t="n">
        <v>134</v>
      </c>
      <c r="P9" s="209" t="n">
        <v>132</v>
      </c>
      <c r="Q9" s="209" t="n">
        <v>122</v>
      </c>
      <c r="R9" s="209" t="n">
        <v>125</v>
      </c>
      <c r="S9" s="209" t="n">
        <v>125</v>
      </c>
      <c r="T9" s="210" t="n">
        <v>173</v>
      </c>
      <c r="U9" s="208" t="n">
        <v>96</v>
      </c>
      <c r="V9" s="209" t="n">
        <v>89</v>
      </c>
      <c r="W9" s="209" t="n">
        <v>81</v>
      </c>
      <c r="X9" s="209" t="n">
        <v>86</v>
      </c>
      <c r="Y9" s="209" t="n">
        <v>91</v>
      </c>
      <c r="Z9" s="209" t="n">
        <v>90</v>
      </c>
      <c r="AA9" s="209" t="n">
        <v>97</v>
      </c>
      <c r="AB9" s="209" t="n">
        <v>108</v>
      </c>
      <c r="AC9" s="210" t="n">
        <v>124</v>
      </c>
      <c r="AD9" s="208" t="n">
        <v>10</v>
      </c>
      <c r="AE9" s="209" t="n">
        <v>18</v>
      </c>
      <c r="AF9" s="209" t="n">
        <v>18</v>
      </c>
      <c r="AG9" s="209" t="n">
        <v>22</v>
      </c>
      <c r="AH9" s="209" t="n">
        <v>23</v>
      </c>
      <c r="AI9" s="209" t="n">
        <v>27</v>
      </c>
      <c r="AJ9" s="209" t="n">
        <v>26</v>
      </c>
      <c r="AK9" s="209" t="n">
        <v>29</v>
      </c>
      <c r="AL9" s="210" t="n">
        <v>28</v>
      </c>
      <c r="AM9" s="208" t="n">
        <v>8</v>
      </c>
      <c r="AN9" s="209" t="n">
        <v>9</v>
      </c>
      <c r="AO9" s="209" t="n">
        <v>9</v>
      </c>
      <c r="AP9" s="209" t="n">
        <v>8</v>
      </c>
      <c r="AQ9" s="209" t="n">
        <v>8</v>
      </c>
      <c r="AR9" s="209" t="n">
        <v>6</v>
      </c>
      <c r="AS9" s="209" t="n">
        <v>4</v>
      </c>
      <c r="AT9" s="209" t="n">
        <v>4</v>
      </c>
      <c r="AU9" s="210" t="n">
        <v>4</v>
      </c>
    </row>
    <row r="10" customFormat="false" ht="21" hidden="false" customHeight="true" outlineLevel="0" collapsed="false">
      <c r="B10" s="204" t="s">
        <v>272</v>
      </c>
      <c r="C10" s="208" t="n">
        <v>25</v>
      </c>
      <c r="D10" s="209" t="n">
        <v>26</v>
      </c>
      <c r="E10" s="209" t="n">
        <v>26</v>
      </c>
      <c r="F10" s="209" t="n">
        <v>26</v>
      </c>
      <c r="G10" s="209" t="n">
        <v>27</v>
      </c>
      <c r="H10" s="209" t="n">
        <v>27</v>
      </c>
      <c r="I10" s="209" t="n">
        <v>27</v>
      </c>
      <c r="J10" s="209" t="n">
        <v>27</v>
      </c>
      <c r="K10" s="210" t="n">
        <v>27</v>
      </c>
      <c r="L10" s="208" t="n">
        <v>419</v>
      </c>
      <c r="M10" s="209" t="n">
        <v>419</v>
      </c>
      <c r="N10" s="209" t="n">
        <v>463</v>
      </c>
      <c r="O10" s="209" t="n">
        <v>485</v>
      </c>
      <c r="P10" s="209" t="n">
        <v>391</v>
      </c>
      <c r="Q10" s="209" t="n">
        <v>419</v>
      </c>
      <c r="R10" s="209" t="n">
        <v>403</v>
      </c>
      <c r="S10" s="209" t="n">
        <v>418</v>
      </c>
      <c r="T10" s="210" t="n">
        <v>573</v>
      </c>
      <c r="U10" s="208" t="n">
        <v>354</v>
      </c>
      <c r="V10" s="209" t="n">
        <v>395</v>
      </c>
      <c r="W10" s="209" t="n">
        <v>433</v>
      </c>
      <c r="X10" s="209" t="n">
        <v>440</v>
      </c>
      <c r="Y10" s="209" t="n">
        <v>462</v>
      </c>
      <c r="Z10" s="209" t="n">
        <v>475</v>
      </c>
      <c r="AA10" s="209" t="n">
        <v>443</v>
      </c>
      <c r="AB10" s="209" t="n">
        <v>509</v>
      </c>
      <c r="AC10" s="210" t="n">
        <v>618</v>
      </c>
      <c r="AD10" s="208" t="n">
        <v>24</v>
      </c>
      <c r="AE10" s="209" t="n">
        <v>28</v>
      </c>
      <c r="AF10" s="209" t="n">
        <v>33</v>
      </c>
      <c r="AG10" s="209" t="n">
        <v>42</v>
      </c>
      <c r="AH10" s="209" t="n">
        <v>39</v>
      </c>
      <c r="AI10" s="209" t="n">
        <v>43</v>
      </c>
      <c r="AJ10" s="209" t="n">
        <v>53</v>
      </c>
      <c r="AK10" s="209" t="n">
        <v>56</v>
      </c>
      <c r="AL10" s="210" t="n">
        <v>57</v>
      </c>
      <c r="AM10" s="208" t="n">
        <v>28</v>
      </c>
      <c r="AN10" s="209" t="n">
        <v>25</v>
      </c>
      <c r="AO10" s="209" t="n">
        <v>23</v>
      </c>
      <c r="AP10" s="209" t="n">
        <v>23</v>
      </c>
      <c r="AQ10" s="209" t="n">
        <v>19</v>
      </c>
      <c r="AR10" s="209" t="n">
        <v>19</v>
      </c>
      <c r="AS10" s="209" t="n">
        <v>20</v>
      </c>
      <c r="AT10" s="209" t="n">
        <v>20</v>
      </c>
      <c r="AU10" s="210" t="n">
        <v>21</v>
      </c>
    </row>
    <row r="11" customFormat="false" ht="21" hidden="false" customHeight="true" outlineLevel="0" collapsed="false">
      <c r="B11" s="211" t="s">
        <v>273</v>
      </c>
      <c r="C11" s="212" t="n">
        <v>11</v>
      </c>
      <c r="D11" s="213" t="n">
        <v>10</v>
      </c>
      <c r="E11" s="213" t="n">
        <v>10</v>
      </c>
      <c r="F11" s="213" t="n">
        <v>10</v>
      </c>
      <c r="G11" s="213" t="n">
        <v>9</v>
      </c>
      <c r="H11" s="213" t="n">
        <v>9</v>
      </c>
      <c r="I11" s="213" t="n">
        <v>9</v>
      </c>
      <c r="J11" s="213" t="n">
        <v>9</v>
      </c>
      <c r="K11" s="214" t="n">
        <v>9</v>
      </c>
      <c r="L11" s="212" t="n">
        <v>198</v>
      </c>
      <c r="M11" s="213" t="n">
        <v>195</v>
      </c>
      <c r="N11" s="213" t="n">
        <v>209</v>
      </c>
      <c r="O11" s="213" t="n">
        <v>201</v>
      </c>
      <c r="P11" s="213" t="n">
        <v>205</v>
      </c>
      <c r="Q11" s="213" t="n">
        <v>210</v>
      </c>
      <c r="R11" s="213" t="n">
        <v>238</v>
      </c>
      <c r="S11" s="213" t="n">
        <v>232</v>
      </c>
      <c r="T11" s="214" t="n">
        <v>205</v>
      </c>
      <c r="U11" s="212" t="n">
        <v>135</v>
      </c>
      <c r="V11" s="213" t="n">
        <v>132</v>
      </c>
      <c r="W11" s="213" t="n">
        <v>136</v>
      </c>
      <c r="X11" s="213" t="n">
        <v>134</v>
      </c>
      <c r="Y11" s="213" t="n">
        <v>154</v>
      </c>
      <c r="Z11" s="213" t="n">
        <v>153</v>
      </c>
      <c r="AA11" s="213" t="n">
        <v>141</v>
      </c>
      <c r="AB11" s="213" t="n">
        <v>154</v>
      </c>
      <c r="AC11" s="214" t="n">
        <v>157</v>
      </c>
      <c r="AD11" s="212" t="n">
        <v>4</v>
      </c>
      <c r="AE11" s="213" t="n">
        <v>6</v>
      </c>
      <c r="AF11" s="213" t="n">
        <v>10</v>
      </c>
      <c r="AG11" s="213" t="n">
        <v>14</v>
      </c>
      <c r="AH11" s="213" t="n">
        <v>12</v>
      </c>
      <c r="AI11" s="213" t="n">
        <v>14</v>
      </c>
      <c r="AJ11" s="213" t="n">
        <v>20</v>
      </c>
      <c r="AK11" s="213" t="n">
        <v>18</v>
      </c>
      <c r="AL11" s="214" t="n">
        <v>21</v>
      </c>
      <c r="AM11" s="212" t="n">
        <v>7</v>
      </c>
      <c r="AN11" s="213" t="n">
        <v>7</v>
      </c>
      <c r="AO11" s="213" t="n">
        <v>7</v>
      </c>
      <c r="AP11" s="213" t="n">
        <v>7</v>
      </c>
      <c r="AQ11" s="213" t="n">
        <v>8</v>
      </c>
      <c r="AR11" s="213" t="n">
        <v>8</v>
      </c>
      <c r="AS11" s="213" t="n">
        <v>8</v>
      </c>
      <c r="AT11" s="213" t="n">
        <v>8</v>
      </c>
      <c r="AU11" s="214" t="n">
        <v>8</v>
      </c>
    </row>
    <row r="13" customFormat="false" ht="12.75" hidden="false" customHeight="false" outlineLevel="0" collapsed="false">
      <c r="B13" s="189" t="s">
        <v>77</v>
      </c>
    </row>
    <row r="14" s="19" customFormat="true" ht="14.25" hidden="false" customHeight="false" outlineLevel="0" collapsed="false">
      <c r="B14" s="54" t="s">
        <v>78</v>
      </c>
      <c r="D14" s="140"/>
      <c r="E14" s="140"/>
      <c r="F14" s="140"/>
      <c r="G14" s="140"/>
      <c r="H14" s="140"/>
      <c r="I14" s="140"/>
      <c r="J14" s="140"/>
      <c r="K14" s="140"/>
      <c r="L14" s="140"/>
      <c r="M14" s="140"/>
    </row>
    <row r="15" customFormat="false" ht="12.75" hidden="false" customHeight="false" outlineLevel="0" collapsed="false">
      <c r="B15" s="190" t="s">
        <v>274</v>
      </c>
    </row>
    <row r="16" customFormat="false" ht="12.75" hidden="false" customHeight="false" outlineLevel="0" collapsed="false">
      <c r="B16" s="190" t="s">
        <v>275</v>
      </c>
    </row>
    <row r="17" customFormat="false" ht="12.75" hidden="false" customHeight="false" outlineLevel="0" collapsed="false">
      <c r="B17" s="190" t="s">
        <v>276</v>
      </c>
    </row>
    <row r="18" customFormat="false" ht="13.5" hidden="false" customHeight="false" outlineLevel="0" collapsed="false"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</row>
    <row r="19" customFormat="false" ht="15" hidden="false" customHeight="true" outlineLevel="0" collapsed="false">
      <c r="B19" s="216" t="s">
        <v>80</v>
      </c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</row>
    <row r="20" customFormat="false" ht="6" hidden="false" customHeight="true" outlineLevel="0" collapsed="false">
      <c r="B20" s="218"/>
    </row>
    <row r="21" customFormat="false" ht="15" hidden="false" customHeight="true" outlineLevel="0" collapsed="false">
      <c r="B21" s="219" t="s">
        <v>81</v>
      </c>
    </row>
  </sheetData>
  <mergeCells count="6">
    <mergeCell ref="B4:B5"/>
    <mergeCell ref="C4:K4"/>
    <mergeCell ref="L4:T4"/>
    <mergeCell ref="U4:AC4"/>
    <mergeCell ref="AD4:AL4"/>
    <mergeCell ref="AM4:AU4"/>
  </mergeCells>
  <printOptions headings="false" gridLines="false" gridLinesSet="true" horizontalCentered="true" verticalCentered="false"/>
  <pageMargins left="0.118055555555556" right="0.118055555555556" top="0.196527777777778" bottom="0.35416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14.56"/>
    <col collapsed="false" customWidth="true" hidden="false" outlineLevel="0" max="9" min="3" style="17" width="7.99"/>
    <col collapsed="false" customWidth="true" hidden="false" outlineLevel="0" max="16" min="10" style="17" width="7.85"/>
    <col collapsed="false" customWidth="true" hidden="false" outlineLevel="0" max="23" min="17" style="17" width="7.99"/>
    <col collapsed="false" customWidth="true" hidden="false" outlineLevel="0" max="27" min="24" style="17" width="4.99"/>
    <col collapsed="false" customWidth="true" hidden="false" outlineLevel="0" max="30" min="28" style="17" width="5.42"/>
    <col collapsed="false" customWidth="true" hidden="false" outlineLevel="0" max="35" min="31" style="17" width="6.56"/>
    <col collapsed="false" customWidth="true" hidden="false" outlineLevel="0" max="36" min="36" style="17" width="6.28"/>
    <col collapsed="false" customWidth="true" hidden="false" outlineLevel="0" max="37" min="37" style="17" width="7.28"/>
    <col collapsed="false" customWidth="true" hidden="false" outlineLevel="0" max="38" min="38" style="17" width="2.13"/>
    <col collapsed="false" customWidth="false" hidden="false" outlineLevel="0" max="257" min="39" style="17" width="9.13"/>
  </cols>
  <sheetData>
    <row r="1" customFormat="false" ht="37.5" hidden="false" customHeight="true" outlineLevel="0" collapsed="false">
      <c r="B1" s="20" t="s">
        <v>14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</row>
    <row r="2" customFormat="false" ht="13.5" hidden="false" customHeight="false" outlineLevel="0" collapsed="false">
      <c r="B2" s="192" t="s">
        <v>260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4"/>
      <c r="AF2" s="194"/>
      <c r="AG2" s="194"/>
      <c r="AH2" s="194"/>
      <c r="AI2" s="194"/>
      <c r="AJ2" s="194"/>
      <c r="AK2" s="194"/>
    </row>
    <row r="3" customFormat="false" ht="21.75" hidden="false" customHeight="true" outlineLevel="0" collapsed="false">
      <c r="B3" s="193"/>
      <c r="C3" s="220" t="s">
        <v>94</v>
      </c>
      <c r="D3" s="220"/>
      <c r="E3" s="220"/>
      <c r="F3" s="220"/>
      <c r="G3" s="220"/>
      <c r="H3" s="220"/>
      <c r="I3" s="220"/>
      <c r="J3" s="220" t="s">
        <v>277</v>
      </c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196" t="s">
        <v>170</v>
      </c>
      <c r="AF3" s="196"/>
      <c r="AG3" s="196"/>
      <c r="AH3" s="196"/>
      <c r="AI3" s="196"/>
      <c r="AJ3" s="196"/>
      <c r="AK3" s="196"/>
    </row>
    <row r="4" customFormat="false" ht="37.5" hidden="false" customHeight="true" outlineLevel="0" collapsed="false">
      <c r="B4" s="221" t="s">
        <v>262</v>
      </c>
      <c r="C4" s="222" t="s">
        <v>278</v>
      </c>
      <c r="D4" s="222"/>
      <c r="E4" s="222"/>
      <c r="F4" s="222"/>
      <c r="G4" s="222"/>
      <c r="H4" s="222"/>
      <c r="I4" s="222"/>
      <c r="J4" s="222" t="s">
        <v>279</v>
      </c>
      <c r="K4" s="222"/>
      <c r="L4" s="222"/>
      <c r="M4" s="222"/>
      <c r="N4" s="222"/>
      <c r="O4" s="222"/>
      <c r="P4" s="222"/>
      <c r="Q4" s="223" t="s">
        <v>280</v>
      </c>
      <c r="R4" s="223"/>
      <c r="S4" s="223"/>
      <c r="T4" s="223"/>
      <c r="U4" s="223"/>
      <c r="V4" s="223"/>
      <c r="W4" s="223"/>
      <c r="X4" s="224" t="s">
        <v>281</v>
      </c>
      <c r="Y4" s="224"/>
      <c r="Z4" s="224"/>
      <c r="AA4" s="224"/>
      <c r="AB4" s="224"/>
      <c r="AC4" s="224"/>
      <c r="AD4" s="224"/>
      <c r="AE4" s="222" t="s">
        <v>282</v>
      </c>
      <c r="AF4" s="222"/>
      <c r="AG4" s="222"/>
      <c r="AH4" s="222"/>
      <c r="AI4" s="222"/>
      <c r="AJ4" s="222"/>
      <c r="AK4" s="222"/>
    </row>
    <row r="5" customFormat="false" ht="21" hidden="false" customHeight="true" outlineLevel="0" collapsed="false">
      <c r="B5" s="221"/>
      <c r="C5" s="197" t="n">
        <v>2015</v>
      </c>
      <c r="D5" s="198" t="n">
        <v>2016</v>
      </c>
      <c r="E5" s="198" t="n">
        <v>2017</v>
      </c>
      <c r="F5" s="198" t="n">
        <v>2018</v>
      </c>
      <c r="G5" s="198" t="n">
        <v>2019</v>
      </c>
      <c r="H5" s="198" t="n">
        <v>2020</v>
      </c>
      <c r="I5" s="198" t="n">
        <v>2021</v>
      </c>
      <c r="J5" s="197" t="n">
        <v>2015</v>
      </c>
      <c r="K5" s="198" t="n">
        <v>2016</v>
      </c>
      <c r="L5" s="198" t="n">
        <v>2017</v>
      </c>
      <c r="M5" s="198" t="n">
        <v>2018</v>
      </c>
      <c r="N5" s="198" t="n">
        <v>2019</v>
      </c>
      <c r="O5" s="198" t="n">
        <v>2020</v>
      </c>
      <c r="P5" s="198" t="n">
        <v>2021</v>
      </c>
      <c r="Q5" s="197" t="n">
        <v>2015</v>
      </c>
      <c r="R5" s="198" t="n">
        <v>2016</v>
      </c>
      <c r="S5" s="198" t="n">
        <v>2017</v>
      </c>
      <c r="T5" s="198" t="n">
        <v>2018</v>
      </c>
      <c r="U5" s="198" t="n">
        <v>2019</v>
      </c>
      <c r="V5" s="198" t="n">
        <v>2020</v>
      </c>
      <c r="W5" s="199" t="n">
        <v>2021</v>
      </c>
      <c r="X5" s="197" t="n">
        <v>2015</v>
      </c>
      <c r="Y5" s="198" t="n">
        <v>2016</v>
      </c>
      <c r="Z5" s="198" t="n">
        <v>2017</v>
      </c>
      <c r="AA5" s="198" t="n">
        <v>2018</v>
      </c>
      <c r="AB5" s="198" t="n">
        <v>2019</v>
      </c>
      <c r="AC5" s="198" t="n">
        <v>2020</v>
      </c>
      <c r="AD5" s="198" t="n">
        <v>2021</v>
      </c>
      <c r="AE5" s="197" t="n">
        <v>2015</v>
      </c>
      <c r="AF5" s="198" t="n">
        <v>2016</v>
      </c>
      <c r="AG5" s="198" t="n">
        <v>2017</v>
      </c>
      <c r="AH5" s="198" t="n">
        <v>2018</v>
      </c>
      <c r="AI5" s="198" t="n">
        <v>2019</v>
      </c>
      <c r="AJ5" s="198" t="n">
        <v>2020</v>
      </c>
      <c r="AK5" s="225" t="n">
        <v>2021</v>
      </c>
    </row>
    <row r="6" customFormat="false" ht="21" hidden="false" customHeight="true" outlineLevel="0" collapsed="false">
      <c r="B6" s="226" t="s">
        <v>268</v>
      </c>
      <c r="C6" s="201" t="n">
        <v>78284</v>
      </c>
      <c r="D6" s="202" t="n">
        <v>85633</v>
      </c>
      <c r="E6" s="202" t="n">
        <v>90852</v>
      </c>
      <c r="F6" s="202" t="n">
        <v>113392</v>
      </c>
      <c r="G6" s="202" t="n">
        <v>144131</v>
      </c>
      <c r="H6" s="202" t="n">
        <v>126222</v>
      </c>
      <c r="I6" s="202" t="n">
        <v>159401</v>
      </c>
      <c r="J6" s="201" t="n">
        <v>44873</v>
      </c>
      <c r="K6" s="202" t="n">
        <v>54664</v>
      </c>
      <c r="L6" s="202" t="n">
        <v>54069</v>
      </c>
      <c r="M6" s="202" t="n">
        <v>60761</v>
      </c>
      <c r="N6" s="202" t="n">
        <v>61778</v>
      </c>
      <c r="O6" s="202" t="n">
        <v>43658</v>
      </c>
      <c r="P6" s="202" t="n">
        <v>43535</v>
      </c>
      <c r="Q6" s="201" t="n">
        <v>141545</v>
      </c>
      <c r="R6" s="202" t="n">
        <v>147793</v>
      </c>
      <c r="S6" s="202" t="n">
        <v>166766</v>
      </c>
      <c r="T6" s="202" t="n">
        <v>189617</v>
      </c>
      <c r="U6" s="202" t="n">
        <v>190350</v>
      </c>
      <c r="V6" s="202" t="n">
        <v>186761</v>
      </c>
      <c r="W6" s="203" t="n">
        <v>210056</v>
      </c>
      <c r="X6" s="201" t="n">
        <v>752</v>
      </c>
      <c r="Y6" s="202" t="n">
        <v>730</v>
      </c>
      <c r="Z6" s="202" t="n">
        <v>804</v>
      </c>
      <c r="AA6" s="202" t="n">
        <v>834</v>
      </c>
      <c r="AB6" s="202" t="n">
        <v>873</v>
      </c>
      <c r="AC6" s="202" t="n">
        <v>838</v>
      </c>
      <c r="AD6" s="202" t="n">
        <v>1152</v>
      </c>
      <c r="AE6" s="201" t="n">
        <v>33411</v>
      </c>
      <c r="AF6" s="202" t="n">
        <v>30969</v>
      </c>
      <c r="AG6" s="202" t="n">
        <v>36783</v>
      </c>
      <c r="AH6" s="202" t="n">
        <v>52631</v>
      </c>
      <c r="AI6" s="202" t="n">
        <v>82353</v>
      </c>
      <c r="AJ6" s="202" t="n">
        <v>82564</v>
      </c>
      <c r="AK6" s="203" t="n">
        <v>115866</v>
      </c>
    </row>
    <row r="7" customFormat="false" ht="21" hidden="false" customHeight="true" outlineLevel="0" collapsed="false">
      <c r="B7" s="227" t="s">
        <v>269</v>
      </c>
      <c r="C7" s="228" t="n">
        <v>34269</v>
      </c>
      <c r="D7" s="229" t="n">
        <v>37365</v>
      </c>
      <c r="E7" s="229" t="n">
        <v>41105</v>
      </c>
      <c r="F7" s="229" t="n">
        <v>51767</v>
      </c>
      <c r="G7" s="229" t="n">
        <v>75561</v>
      </c>
      <c r="H7" s="229" t="n">
        <v>62443</v>
      </c>
      <c r="I7" s="230" t="n">
        <v>70427</v>
      </c>
      <c r="J7" s="208" t="n">
        <v>21015</v>
      </c>
      <c r="K7" s="209" t="n">
        <v>25427</v>
      </c>
      <c r="L7" s="209" t="n">
        <v>22156</v>
      </c>
      <c r="M7" s="209" t="n">
        <v>25340</v>
      </c>
      <c r="N7" s="209" t="n">
        <v>28513</v>
      </c>
      <c r="O7" s="209" t="n">
        <v>10214</v>
      </c>
      <c r="P7" s="209" t="n">
        <v>12454</v>
      </c>
      <c r="Q7" s="208" t="n">
        <v>72207</v>
      </c>
      <c r="R7" s="231" t="n">
        <v>70626</v>
      </c>
      <c r="S7" s="231" t="n">
        <v>83095</v>
      </c>
      <c r="T7" s="231" t="n">
        <v>74816</v>
      </c>
      <c r="U7" s="231" t="n">
        <v>77553</v>
      </c>
      <c r="V7" s="231" t="n">
        <v>80179</v>
      </c>
      <c r="W7" s="210" t="n">
        <v>91432</v>
      </c>
      <c r="X7" s="208" t="n">
        <v>533</v>
      </c>
      <c r="Y7" s="231" t="n">
        <v>485</v>
      </c>
      <c r="Z7" s="231" t="n">
        <v>561</v>
      </c>
      <c r="AA7" s="231" t="n">
        <v>526</v>
      </c>
      <c r="AB7" s="231" t="n">
        <v>558</v>
      </c>
      <c r="AC7" s="231" t="n">
        <v>540</v>
      </c>
      <c r="AD7" s="231" t="n">
        <v>623</v>
      </c>
      <c r="AE7" s="208" t="n">
        <v>13254</v>
      </c>
      <c r="AF7" s="209" t="n">
        <v>11938</v>
      </c>
      <c r="AG7" s="209" t="n">
        <v>18949</v>
      </c>
      <c r="AH7" s="209" t="n">
        <v>26427</v>
      </c>
      <c r="AI7" s="209" t="n">
        <v>47048</v>
      </c>
      <c r="AJ7" s="209" t="n">
        <v>52229</v>
      </c>
      <c r="AK7" s="210" t="n">
        <v>57973</v>
      </c>
    </row>
    <row r="8" customFormat="false" ht="21" hidden="false" customHeight="true" outlineLevel="0" collapsed="false">
      <c r="B8" s="227" t="s">
        <v>270</v>
      </c>
      <c r="C8" s="232" t="n">
        <v>4738</v>
      </c>
      <c r="D8" s="233" t="n">
        <v>4891</v>
      </c>
      <c r="E8" s="233" t="n">
        <v>4675</v>
      </c>
      <c r="F8" s="233" t="n">
        <v>5257</v>
      </c>
      <c r="G8" s="233" t="n">
        <v>5157</v>
      </c>
      <c r="H8" s="233" t="n">
        <v>3318</v>
      </c>
      <c r="I8" s="234" t="n">
        <v>5185</v>
      </c>
      <c r="J8" s="208" t="n">
        <v>3640</v>
      </c>
      <c r="K8" s="209" t="n">
        <v>3765</v>
      </c>
      <c r="L8" s="209" t="n">
        <v>4012</v>
      </c>
      <c r="M8" s="209" t="n">
        <v>3642</v>
      </c>
      <c r="N8" s="209" t="n">
        <v>3690</v>
      </c>
      <c r="O8" s="209" t="n">
        <v>1338</v>
      </c>
      <c r="P8" s="209" t="n">
        <v>2269</v>
      </c>
      <c r="Q8" s="208" t="n">
        <v>7066</v>
      </c>
      <c r="R8" s="231" t="n">
        <v>6871</v>
      </c>
      <c r="S8" s="231" t="n">
        <v>7312</v>
      </c>
      <c r="T8" s="231" t="n">
        <v>7453</v>
      </c>
      <c r="U8" s="231" t="n">
        <v>7137</v>
      </c>
      <c r="V8" s="231" t="n">
        <v>7135</v>
      </c>
      <c r="W8" s="210" t="n">
        <v>10072</v>
      </c>
      <c r="X8" s="208" t="n">
        <v>20</v>
      </c>
      <c r="Y8" s="231" t="n">
        <v>7</v>
      </c>
      <c r="Z8" s="231" t="n">
        <v>11</v>
      </c>
      <c r="AA8" s="231" t="n">
        <v>16</v>
      </c>
      <c r="AB8" s="231" t="n">
        <v>16</v>
      </c>
      <c r="AC8" s="231" t="n">
        <v>22</v>
      </c>
      <c r="AD8" s="231" t="n">
        <v>48</v>
      </c>
      <c r="AE8" s="208" t="n">
        <v>1098</v>
      </c>
      <c r="AF8" s="209" t="n">
        <v>1126</v>
      </c>
      <c r="AG8" s="209" t="n">
        <v>663</v>
      </c>
      <c r="AH8" s="209" t="n">
        <v>1615</v>
      </c>
      <c r="AI8" s="209" t="n">
        <v>1467</v>
      </c>
      <c r="AJ8" s="209" t="n">
        <v>1980</v>
      </c>
      <c r="AK8" s="210" t="n">
        <v>2916</v>
      </c>
    </row>
    <row r="9" customFormat="false" ht="21" hidden="false" customHeight="true" outlineLevel="0" collapsed="false">
      <c r="B9" s="227" t="s">
        <v>271</v>
      </c>
      <c r="C9" s="232" t="n">
        <v>7277</v>
      </c>
      <c r="D9" s="233" t="n">
        <v>8003</v>
      </c>
      <c r="E9" s="233" t="n">
        <v>8422</v>
      </c>
      <c r="F9" s="233" t="n">
        <v>9152</v>
      </c>
      <c r="G9" s="233" t="n">
        <v>9431</v>
      </c>
      <c r="H9" s="233" t="n">
        <v>12576</v>
      </c>
      <c r="I9" s="234" t="n">
        <v>15801</v>
      </c>
      <c r="J9" s="208" t="n">
        <v>3603</v>
      </c>
      <c r="K9" s="209" t="n">
        <v>3820</v>
      </c>
      <c r="L9" s="209" t="n">
        <v>4055</v>
      </c>
      <c r="M9" s="209" t="n">
        <v>4020</v>
      </c>
      <c r="N9" s="209" t="n">
        <v>3282</v>
      </c>
      <c r="O9" s="209" t="n">
        <v>4045</v>
      </c>
      <c r="P9" s="209" t="n">
        <v>4022</v>
      </c>
      <c r="Q9" s="208" t="n">
        <v>16278</v>
      </c>
      <c r="R9" s="231" t="n">
        <v>17301</v>
      </c>
      <c r="S9" s="231" t="n">
        <v>18553</v>
      </c>
      <c r="T9" s="231" t="n">
        <v>15444</v>
      </c>
      <c r="U9" s="231" t="n">
        <v>13904</v>
      </c>
      <c r="V9" s="231" t="n">
        <v>13813</v>
      </c>
      <c r="W9" s="210" t="n">
        <v>11890</v>
      </c>
      <c r="X9" s="208" t="n">
        <v>40</v>
      </c>
      <c r="Y9" s="231" t="n">
        <v>40</v>
      </c>
      <c r="Z9" s="231" t="n">
        <v>37</v>
      </c>
      <c r="AA9" s="231" t="n">
        <v>43</v>
      </c>
      <c r="AB9" s="231" t="n">
        <v>25</v>
      </c>
      <c r="AC9" s="231" t="n">
        <v>14</v>
      </c>
      <c r="AD9" s="231" t="n">
        <v>8</v>
      </c>
      <c r="AE9" s="208" t="n">
        <v>3674</v>
      </c>
      <c r="AF9" s="209" t="n">
        <v>4183</v>
      </c>
      <c r="AG9" s="209" t="n">
        <v>4367</v>
      </c>
      <c r="AH9" s="209" t="n">
        <v>5132</v>
      </c>
      <c r="AI9" s="209" t="n">
        <v>6149</v>
      </c>
      <c r="AJ9" s="209" t="n">
        <v>8531</v>
      </c>
      <c r="AK9" s="210" t="n">
        <v>11779</v>
      </c>
    </row>
    <row r="10" customFormat="false" ht="21" hidden="false" customHeight="true" outlineLevel="0" collapsed="false">
      <c r="B10" s="227" t="s">
        <v>272</v>
      </c>
      <c r="C10" s="232" t="n">
        <v>24653</v>
      </c>
      <c r="D10" s="233" t="n">
        <v>27847</v>
      </c>
      <c r="E10" s="233" t="n">
        <v>27258</v>
      </c>
      <c r="F10" s="233" t="n">
        <v>36003</v>
      </c>
      <c r="G10" s="233" t="n">
        <v>39829</v>
      </c>
      <c r="H10" s="233" t="n">
        <v>36918</v>
      </c>
      <c r="I10" s="234" t="n">
        <v>40368</v>
      </c>
      <c r="J10" s="208" t="n">
        <v>11131</v>
      </c>
      <c r="K10" s="209" t="n">
        <v>15786</v>
      </c>
      <c r="L10" s="209" t="n">
        <v>18084</v>
      </c>
      <c r="M10" s="209" t="n">
        <v>20988</v>
      </c>
      <c r="N10" s="209" t="n">
        <v>20626</v>
      </c>
      <c r="O10" s="209" t="n">
        <v>21730</v>
      </c>
      <c r="P10" s="209" t="n">
        <v>16442</v>
      </c>
      <c r="Q10" s="208" t="n">
        <v>28401</v>
      </c>
      <c r="R10" s="231" t="n">
        <v>35073</v>
      </c>
      <c r="S10" s="231" t="n">
        <v>39025</v>
      </c>
      <c r="T10" s="231" t="n">
        <v>70414</v>
      </c>
      <c r="U10" s="231" t="n">
        <v>70839</v>
      </c>
      <c r="V10" s="231" t="n">
        <v>65917</v>
      </c>
      <c r="W10" s="210" t="n">
        <v>72568</v>
      </c>
      <c r="X10" s="208" t="n">
        <v>79</v>
      </c>
      <c r="Y10" s="231" t="n">
        <v>96</v>
      </c>
      <c r="Z10" s="231" t="n">
        <v>95</v>
      </c>
      <c r="AA10" s="231" t="n">
        <v>143</v>
      </c>
      <c r="AB10" s="231" t="n">
        <v>149</v>
      </c>
      <c r="AC10" s="231" t="n">
        <v>175</v>
      </c>
      <c r="AD10" s="231" t="n">
        <v>317</v>
      </c>
      <c r="AE10" s="208" t="n">
        <v>13522</v>
      </c>
      <c r="AF10" s="209" t="n">
        <v>12061</v>
      </c>
      <c r="AG10" s="209" t="n">
        <v>9174</v>
      </c>
      <c r="AH10" s="209" t="n">
        <v>15015</v>
      </c>
      <c r="AI10" s="209" t="n">
        <v>19203</v>
      </c>
      <c r="AJ10" s="209" t="n">
        <v>15188</v>
      </c>
      <c r="AK10" s="210" t="n">
        <v>23926</v>
      </c>
    </row>
    <row r="11" customFormat="false" ht="21" hidden="false" customHeight="true" outlineLevel="0" collapsed="false">
      <c r="B11" s="235" t="s">
        <v>273</v>
      </c>
      <c r="C11" s="236" t="n">
        <v>7347</v>
      </c>
      <c r="D11" s="237" t="n">
        <v>7527</v>
      </c>
      <c r="E11" s="237" t="n">
        <v>9392</v>
      </c>
      <c r="F11" s="237" t="n">
        <v>11213</v>
      </c>
      <c r="G11" s="237" t="n">
        <v>14153</v>
      </c>
      <c r="H11" s="237" t="n">
        <v>10967</v>
      </c>
      <c r="I11" s="238" t="n">
        <v>27620</v>
      </c>
      <c r="J11" s="212" t="n">
        <v>5484</v>
      </c>
      <c r="K11" s="213" t="n">
        <v>5866</v>
      </c>
      <c r="L11" s="213" t="n">
        <v>5762</v>
      </c>
      <c r="M11" s="213" t="n">
        <v>6771</v>
      </c>
      <c r="N11" s="213" t="n">
        <v>5667</v>
      </c>
      <c r="O11" s="213" t="n">
        <v>6331</v>
      </c>
      <c r="P11" s="213" t="n">
        <v>8348</v>
      </c>
      <c r="Q11" s="212" t="n">
        <v>17593</v>
      </c>
      <c r="R11" s="213" t="n">
        <v>17922</v>
      </c>
      <c r="S11" s="213" t="n">
        <v>18781</v>
      </c>
      <c r="T11" s="213" t="n">
        <v>21490</v>
      </c>
      <c r="U11" s="213" t="n">
        <v>20917</v>
      </c>
      <c r="V11" s="213" t="n">
        <v>19717</v>
      </c>
      <c r="W11" s="214" t="n">
        <v>24094</v>
      </c>
      <c r="X11" s="212" t="n">
        <v>80</v>
      </c>
      <c r="Y11" s="213" t="n">
        <v>102</v>
      </c>
      <c r="Z11" s="213" t="n">
        <v>100</v>
      </c>
      <c r="AA11" s="213" t="n">
        <v>106</v>
      </c>
      <c r="AB11" s="213" t="n">
        <v>125</v>
      </c>
      <c r="AC11" s="213" t="n">
        <v>87</v>
      </c>
      <c r="AD11" s="213" t="n">
        <v>156</v>
      </c>
      <c r="AE11" s="212" t="n">
        <v>1863</v>
      </c>
      <c r="AF11" s="213" t="n">
        <v>1661</v>
      </c>
      <c r="AG11" s="213" t="n">
        <v>3630</v>
      </c>
      <c r="AH11" s="213" t="n">
        <v>4442</v>
      </c>
      <c r="AI11" s="213" t="n">
        <v>8486</v>
      </c>
      <c r="AJ11" s="213" t="n">
        <v>4636</v>
      </c>
      <c r="AK11" s="214" t="n">
        <v>19272</v>
      </c>
    </row>
    <row r="13" customFormat="false" ht="12.75" hidden="false" customHeight="false" outlineLevel="0" collapsed="false">
      <c r="B13" s="189" t="s">
        <v>77</v>
      </c>
    </row>
    <row r="14" s="19" customFormat="true" ht="14.25" hidden="false" customHeight="true" outlineLevel="0" collapsed="false">
      <c r="B14" s="54" t="s">
        <v>164</v>
      </c>
    </row>
    <row r="15" customFormat="false" ht="12.75" hidden="false" customHeight="false" outlineLevel="0" collapsed="false">
      <c r="B15" s="190" t="s">
        <v>283</v>
      </c>
    </row>
    <row r="16" customFormat="false" ht="12.75" hidden="false" customHeight="false" outlineLevel="0" collapsed="false">
      <c r="B16" s="17" t="s">
        <v>284</v>
      </c>
    </row>
    <row r="17" customFormat="false" ht="12.75" hidden="false" customHeight="false" outlineLevel="0" collapsed="false">
      <c r="B17" s="17" t="s">
        <v>285</v>
      </c>
    </row>
    <row r="18" customFormat="false" ht="12.75" hidden="false" customHeight="false" outlineLevel="0" collapsed="false">
      <c r="B18" s="17" t="s">
        <v>286</v>
      </c>
    </row>
    <row r="19" customFormat="false" ht="13.5" hidden="false" customHeight="false" outlineLevel="0" collapsed="false"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</row>
    <row r="20" customFormat="false" ht="15" hidden="false" customHeight="true" outlineLevel="0" collapsed="false">
      <c r="B20" s="216" t="s">
        <v>80</v>
      </c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</row>
    <row r="21" customFormat="false" ht="6" hidden="false" customHeight="true" outlineLevel="0" collapsed="false">
      <c r="B21" s="218"/>
    </row>
    <row r="22" customFormat="false" ht="15" hidden="false" customHeight="true" outlineLevel="0" collapsed="false">
      <c r="B22" s="219" t="s">
        <v>81</v>
      </c>
    </row>
  </sheetData>
  <mergeCells count="9">
    <mergeCell ref="C3:I3"/>
    <mergeCell ref="J3:AD3"/>
    <mergeCell ref="AE3:AK3"/>
    <mergeCell ref="B4:B5"/>
    <mergeCell ref="C4:I4"/>
    <mergeCell ref="J4:P4"/>
    <mergeCell ref="Q4:W4"/>
    <mergeCell ref="X4:AD4"/>
    <mergeCell ref="AE4:A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14.13"/>
    <col collapsed="false" customWidth="true" hidden="false" outlineLevel="0" max="3" min="3" style="17" width="17.85"/>
    <col collapsed="false" customWidth="true" hidden="false" outlineLevel="0" max="9" min="4" style="17" width="16.85"/>
    <col collapsed="false" customWidth="true" hidden="false" outlineLevel="0" max="10" min="10" style="17" width="2.13"/>
    <col collapsed="false" customWidth="false" hidden="false" outlineLevel="0" max="257" min="11" style="17" width="9.13"/>
  </cols>
  <sheetData>
    <row r="1" customFormat="false" ht="30" hidden="false" customHeight="true" outlineLevel="0" collapsed="false">
      <c r="B1" s="143" t="s">
        <v>287</v>
      </c>
      <c r="C1" s="55"/>
      <c r="D1" s="55"/>
    </row>
    <row r="2" customFormat="false" ht="22.5" hidden="false" customHeight="true" outlineLevel="0" collapsed="false">
      <c r="B2" s="20" t="s">
        <v>288</v>
      </c>
      <c r="C2" s="21"/>
      <c r="D2" s="21"/>
      <c r="E2" s="21"/>
      <c r="F2" s="21"/>
      <c r="G2" s="21"/>
      <c r="H2" s="21"/>
      <c r="I2" s="21"/>
    </row>
    <row r="3" customFormat="false" ht="13.5" hidden="false" customHeight="false" outlineLevel="0" collapsed="false">
      <c r="B3" s="192" t="s">
        <v>260</v>
      </c>
      <c r="C3" s="193"/>
      <c r="D3" s="193"/>
    </row>
    <row r="4" customFormat="false" ht="35.25" hidden="false" customHeight="true" outlineLevel="0" collapsed="false">
      <c r="B4" s="121" t="s">
        <v>135</v>
      </c>
      <c r="C4" s="121" t="s">
        <v>94</v>
      </c>
      <c r="D4" s="121" t="s">
        <v>289</v>
      </c>
      <c r="E4" s="121"/>
      <c r="F4" s="121"/>
      <c r="G4" s="121"/>
      <c r="H4" s="121" t="s">
        <v>170</v>
      </c>
      <c r="I4" s="121"/>
    </row>
    <row r="5" customFormat="false" ht="39.75" hidden="false" customHeight="true" outlineLevel="0" collapsed="false">
      <c r="B5" s="121"/>
      <c r="C5" s="121" t="s">
        <v>290</v>
      </c>
      <c r="D5" s="121" t="s">
        <v>291</v>
      </c>
      <c r="E5" s="121" t="s">
        <v>292</v>
      </c>
      <c r="F5" s="121" t="s">
        <v>293</v>
      </c>
      <c r="G5" s="121" t="s">
        <v>294</v>
      </c>
      <c r="H5" s="121" t="s">
        <v>295</v>
      </c>
      <c r="I5" s="121" t="s">
        <v>296</v>
      </c>
    </row>
    <row r="6" customFormat="false" ht="22.5" hidden="false" customHeight="true" outlineLevel="0" collapsed="false">
      <c r="B6" s="239" t="n">
        <v>2023</v>
      </c>
      <c r="C6" s="240" t="n">
        <v>27616</v>
      </c>
      <c r="D6" s="240" t="n">
        <v>14589</v>
      </c>
      <c r="E6" s="240" t="n">
        <v>47272</v>
      </c>
      <c r="F6" s="240" t="n">
        <v>9914</v>
      </c>
      <c r="G6" s="240" t="n">
        <v>158</v>
      </c>
      <c r="H6" s="240" t="n">
        <v>13027</v>
      </c>
      <c r="I6" s="240" t="n">
        <v>3834</v>
      </c>
    </row>
    <row r="7" customFormat="false" ht="22.5" hidden="false" customHeight="true" outlineLevel="0" collapsed="false">
      <c r="B7" s="241" t="n">
        <v>2022</v>
      </c>
      <c r="C7" s="242" t="n">
        <v>25342</v>
      </c>
      <c r="D7" s="242" t="n">
        <v>13953</v>
      </c>
      <c r="E7" s="242" t="n">
        <v>45104</v>
      </c>
      <c r="F7" s="242" t="n">
        <v>9309</v>
      </c>
      <c r="G7" s="242" t="n">
        <v>162</v>
      </c>
      <c r="H7" s="242" t="n">
        <v>11389</v>
      </c>
      <c r="I7" s="242" t="n">
        <v>4006</v>
      </c>
    </row>
    <row r="8" customFormat="false" ht="12.75" hidden="false" customHeight="true" outlineLevel="0" collapsed="false"/>
    <row r="9" customFormat="false" ht="12.75" hidden="false" customHeight="true" outlineLevel="0" collapsed="false">
      <c r="B9" s="154" t="s">
        <v>77</v>
      </c>
    </row>
    <row r="10" customFormat="false" ht="12.75" hidden="false" customHeight="true" outlineLevel="0" collapsed="false">
      <c r="B10" s="17" t="s">
        <v>297</v>
      </c>
    </row>
    <row r="11" customFormat="false" ht="12.75" hidden="false" customHeight="true" outlineLevel="0" collapsed="false">
      <c r="B11" s="17" t="s">
        <v>298</v>
      </c>
    </row>
    <row r="12" customFormat="false" ht="12.75" hidden="false" customHeight="true" outlineLevel="0" collapsed="false">
      <c r="B12" s="17" t="s">
        <v>299</v>
      </c>
    </row>
    <row r="13" customFormat="false" ht="13.5" hidden="false" customHeight="false" outlineLevel="0" collapsed="false">
      <c r="B13" s="215"/>
      <c r="C13" s="215"/>
      <c r="D13" s="215"/>
      <c r="E13" s="215"/>
      <c r="F13" s="215"/>
      <c r="G13" s="215"/>
      <c r="H13" s="215"/>
      <c r="I13" s="215"/>
    </row>
    <row r="14" customFormat="false" ht="13.5" hidden="false" customHeight="false" outlineLevel="0" collapsed="false">
      <c r="B14" s="243" t="s">
        <v>80</v>
      </c>
    </row>
    <row r="15" customFormat="false" ht="5.25" hidden="false" customHeight="true" outlineLevel="0" collapsed="false">
      <c r="B15" s="218"/>
    </row>
    <row r="16" customFormat="false" ht="12.75" hidden="false" customHeight="false" outlineLevel="0" collapsed="false">
      <c r="B16" s="219" t="s">
        <v>81</v>
      </c>
    </row>
    <row r="17" customFormat="false" ht="12.75" hidden="false" customHeight="false" outlineLevel="0" collapsed="false">
      <c r="B17" s="190"/>
    </row>
    <row r="18" customFormat="false" ht="12.75" hidden="false" customHeight="false" outlineLevel="0" collapsed="false">
      <c r="B18" s="190"/>
    </row>
  </sheetData>
  <mergeCells count="3">
    <mergeCell ref="B4:B5"/>
    <mergeCell ref="D4:G4"/>
    <mergeCell ref="H4:I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46.28"/>
    <col collapsed="false" customWidth="true" hidden="false" outlineLevel="0" max="11" min="3" style="17" width="14.28"/>
    <col collapsed="false" customWidth="true" hidden="false" outlineLevel="0" max="12" min="12" style="17" width="2.13"/>
    <col collapsed="false" customWidth="false" hidden="false" outlineLevel="0" max="257" min="13" style="17" width="9.13"/>
  </cols>
  <sheetData>
    <row r="1" customFormat="false" ht="37.5" hidden="false" customHeight="true" outlineLevel="0" collapsed="false">
      <c r="B1" s="244" t="s">
        <v>16</v>
      </c>
      <c r="C1" s="21"/>
      <c r="D1" s="21"/>
      <c r="E1" s="21"/>
      <c r="F1" s="21"/>
      <c r="G1" s="21"/>
      <c r="H1" s="21"/>
      <c r="I1" s="21"/>
      <c r="J1" s="21"/>
      <c r="K1" s="21"/>
    </row>
    <row r="2" customFormat="false" ht="13.5" hidden="false" customHeight="false" outlineLevel="0" collapsed="false">
      <c r="B2" s="245" t="s">
        <v>260</v>
      </c>
      <c r="C2" s="246"/>
      <c r="D2" s="246"/>
      <c r="E2" s="246"/>
      <c r="F2" s="246"/>
      <c r="G2" s="246"/>
      <c r="H2" s="246"/>
      <c r="I2" s="246"/>
      <c r="J2" s="246"/>
      <c r="K2" s="246"/>
    </row>
    <row r="3" customFormat="false" ht="37.5" hidden="false" customHeight="true" outlineLevel="0" collapsed="false">
      <c r="B3" s="121"/>
      <c r="C3" s="196" t="s">
        <v>300</v>
      </c>
      <c r="D3" s="196"/>
      <c r="E3" s="196"/>
      <c r="F3" s="196"/>
      <c r="G3" s="196"/>
      <c r="H3" s="196"/>
      <c r="I3" s="196"/>
      <c r="J3" s="196"/>
      <c r="K3" s="196"/>
    </row>
    <row r="4" customFormat="false" ht="21" hidden="false" customHeight="true" outlineLevel="0" collapsed="false">
      <c r="B4" s="121"/>
      <c r="C4" s="247" t="n">
        <v>2015</v>
      </c>
      <c r="D4" s="248" t="n">
        <v>2016</v>
      </c>
      <c r="E4" s="248" t="n">
        <v>2017</v>
      </c>
      <c r="F4" s="248" t="n">
        <v>2018</v>
      </c>
      <c r="G4" s="248" t="n">
        <v>2019</v>
      </c>
      <c r="H4" s="248" t="n">
        <v>2020</v>
      </c>
      <c r="I4" s="248" t="n">
        <v>2021</v>
      </c>
      <c r="J4" s="248" t="n">
        <v>2022</v>
      </c>
      <c r="K4" s="249" t="n">
        <v>2023</v>
      </c>
    </row>
    <row r="5" customFormat="false" ht="54" hidden="false" customHeight="true" outlineLevel="0" collapsed="false">
      <c r="B5" s="250" t="s">
        <v>301</v>
      </c>
      <c r="C5" s="251" t="n">
        <v>541</v>
      </c>
      <c r="D5" s="252" t="n">
        <v>596</v>
      </c>
      <c r="E5" s="252" t="n">
        <v>630</v>
      </c>
      <c r="F5" s="252" t="n">
        <v>665</v>
      </c>
      <c r="G5" s="252" t="n">
        <v>844</v>
      </c>
      <c r="H5" s="252" t="n">
        <v>906</v>
      </c>
      <c r="I5" s="252" t="n">
        <v>861</v>
      </c>
      <c r="J5" s="252" t="n">
        <v>771</v>
      </c>
      <c r="K5" s="253" t="n">
        <v>881</v>
      </c>
    </row>
    <row r="6" customFormat="false" ht="52.5" hidden="false" customHeight="true" outlineLevel="0" collapsed="false">
      <c r="B6" s="250" t="s">
        <v>302</v>
      </c>
      <c r="C6" s="251" t="n">
        <v>132</v>
      </c>
      <c r="D6" s="252" t="n">
        <v>132</v>
      </c>
      <c r="E6" s="252" t="n">
        <v>132</v>
      </c>
      <c r="F6" s="252" t="n">
        <v>107</v>
      </c>
      <c r="G6" s="252" t="n">
        <v>94</v>
      </c>
      <c r="H6" s="252" t="n">
        <v>103</v>
      </c>
      <c r="I6" s="252" t="n">
        <v>124</v>
      </c>
      <c r="J6" s="252" t="n">
        <v>122</v>
      </c>
      <c r="K6" s="253" t="n">
        <v>121</v>
      </c>
    </row>
    <row r="7" customFormat="false" ht="52.5" hidden="false" customHeight="true" outlineLevel="0" collapsed="false">
      <c r="B7" s="250" t="s">
        <v>303</v>
      </c>
      <c r="C7" s="254" t="n">
        <v>67.3</v>
      </c>
      <c r="D7" s="255" t="n">
        <v>29.8</v>
      </c>
      <c r="E7" s="255" t="n">
        <v>39.8</v>
      </c>
      <c r="F7" s="255" t="n">
        <v>55.3</v>
      </c>
      <c r="G7" s="255" t="n">
        <v>76.6</v>
      </c>
      <c r="H7" s="255" t="n">
        <v>72.6</v>
      </c>
      <c r="I7" s="255" t="n">
        <v>71.1</v>
      </c>
      <c r="J7" s="255" t="n">
        <v>78.4459914664271</v>
      </c>
      <c r="K7" s="256" t="n">
        <v>90</v>
      </c>
    </row>
    <row r="10" customFormat="false" ht="12.75" hidden="false" customHeight="false" outlineLevel="0" collapsed="false">
      <c r="B10" s="154" t="s">
        <v>304</v>
      </c>
    </row>
    <row r="11" s="19" customFormat="true" ht="14.25" hidden="false" customHeight="false" outlineLevel="0" collapsed="false">
      <c r="B11" s="257" t="s">
        <v>78</v>
      </c>
    </row>
    <row r="12" customFormat="false" ht="13.5" hidden="false" customHeight="false" outlineLevel="0" collapsed="false">
      <c r="B12" s="215"/>
      <c r="C12" s="215"/>
      <c r="D12" s="215"/>
      <c r="E12" s="215"/>
      <c r="F12" s="215"/>
      <c r="G12" s="215"/>
      <c r="H12" s="215"/>
      <c r="I12" s="215"/>
      <c r="J12" s="215"/>
      <c r="K12" s="215"/>
    </row>
    <row r="13" customFormat="false" ht="13.5" hidden="false" customHeight="false" outlineLevel="0" collapsed="false">
      <c r="B13" s="216" t="str">
        <f aca="false">A1!B22</f>
        <v>(Last Update: 30/05/2025)</v>
      </c>
    </row>
    <row r="14" customFormat="false" ht="6" hidden="false" customHeight="true" outlineLevel="0" collapsed="false">
      <c r="B14" s="218"/>
    </row>
    <row r="15" customFormat="false" ht="12.75" hidden="false" customHeight="false" outlineLevel="0" collapsed="false">
      <c r="B15" s="219" t="str">
        <f aca="false">A1!B24</f>
        <v>COPYRIGHT © :2025, REPUBLIC OF CYPRUS, STATISTICAL SERVICE</v>
      </c>
    </row>
  </sheetData>
  <mergeCells count="2">
    <mergeCell ref="B3:B4"/>
    <mergeCell ref="C3:K3"/>
  </mergeCell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6.56"/>
    <col collapsed="false" customWidth="true" hidden="false" outlineLevel="0" max="3" min="3" style="19" width="12.85"/>
    <col collapsed="false" customWidth="true" hidden="false" outlineLevel="0" max="4" min="4" style="19" width="80.42"/>
    <col collapsed="false" customWidth="true" hidden="false" outlineLevel="0" max="5" min="5" style="19" width="13.99"/>
    <col collapsed="false" customWidth="true" hidden="false" outlineLevel="0" max="6" min="6" style="19" width="11.85"/>
    <col collapsed="false" customWidth="true" hidden="false" outlineLevel="0" max="7" min="7" style="19" width="13.99"/>
    <col collapsed="false" customWidth="true" hidden="false" outlineLevel="0" max="8" min="8" style="19" width="11.85"/>
    <col collapsed="false" customWidth="true" hidden="false" outlineLevel="0" max="9" min="9" style="19" width="13.99"/>
    <col collapsed="false" customWidth="true" hidden="false" outlineLevel="0" max="10" min="10" style="19" width="11.85"/>
    <col collapsed="false" customWidth="true" hidden="false" outlineLevel="0" max="11" min="11" style="19" width="2.13"/>
    <col collapsed="false" customWidth="true" hidden="false" outlineLevel="0" max="12" min="12" style="19" width="11.13"/>
    <col collapsed="false" customWidth="false" hidden="false" outlineLevel="0" max="257" min="13" style="19" width="10.7"/>
  </cols>
  <sheetData>
    <row r="1" s="258" customFormat="true" ht="30" hidden="false" customHeight="true" outlineLevel="0" collapsed="false">
      <c r="B1" s="259" t="s">
        <v>305</v>
      </c>
      <c r="C1" s="259"/>
      <c r="D1" s="259"/>
      <c r="E1" s="259"/>
      <c r="F1" s="259"/>
      <c r="G1" s="259"/>
      <c r="H1" s="259"/>
      <c r="I1" s="259"/>
      <c r="J1" s="259"/>
    </row>
    <row r="2" s="258" customFormat="true" ht="22.5" hidden="false" customHeight="true" outlineLevel="0" collapsed="false">
      <c r="B2" s="244" t="s">
        <v>306</v>
      </c>
      <c r="C2" s="244"/>
      <c r="D2" s="244"/>
      <c r="E2" s="244"/>
      <c r="F2" s="244"/>
      <c r="G2" s="244"/>
      <c r="H2" s="244"/>
      <c r="I2" s="244"/>
      <c r="J2" s="244"/>
    </row>
    <row r="3" s="260" customFormat="true" ht="13.5" hidden="false" customHeight="false" outlineLevel="0" collapsed="false">
      <c r="E3" s="261"/>
      <c r="G3" s="261"/>
      <c r="I3" s="261"/>
    </row>
    <row r="4" customFormat="false" ht="21" hidden="false" customHeight="true" outlineLevel="0" collapsed="false">
      <c r="B4" s="22" t="s">
        <v>307</v>
      </c>
      <c r="C4" s="22"/>
      <c r="D4" s="262" t="s">
        <v>308</v>
      </c>
      <c r="E4" s="120" t="n">
        <v>2021</v>
      </c>
      <c r="F4" s="120"/>
      <c r="G4" s="120" t="n">
        <v>2022</v>
      </c>
      <c r="H4" s="120"/>
      <c r="I4" s="120" t="n">
        <v>2023</v>
      </c>
      <c r="J4" s="120"/>
    </row>
    <row r="5" customFormat="false" ht="20.25" hidden="false" customHeight="true" outlineLevel="0" collapsed="false">
      <c r="B5" s="22"/>
      <c r="C5" s="22"/>
      <c r="D5" s="262"/>
      <c r="E5" s="263" t="s">
        <v>309</v>
      </c>
      <c r="F5" s="264" t="s">
        <v>310</v>
      </c>
      <c r="G5" s="263" t="s">
        <v>309</v>
      </c>
      <c r="H5" s="264" t="s">
        <v>310</v>
      </c>
      <c r="I5" s="263" t="s">
        <v>309</v>
      </c>
      <c r="J5" s="264" t="s">
        <v>310</v>
      </c>
    </row>
    <row r="6" customFormat="false" ht="29.25" hidden="false" customHeight="true" outlineLevel="0" collapsed="false">
      <c r="B6" s="265" t="s">
        <v>311</v>
      </c>
      <c r="C6" s="265" t="s">
        <v>312</v>
      </c>
      <c r="D6" s="265" t="s">
        <v>313</v>
      </c>
      <c r="E6" s="266" t="n">
        <v>89357</v>
      </c>
      <c r="F6" s="267" t="n">
        <v>100</v>
      </c>
      <c r="G6" s="266" t="n">
        <v>94654</v>
      </c>
      <c r="H6" s="267" t="n">
        <v>100</v>
      </c>
      <c r="I6" s="266" t="n">
        <v>106808</v>
      </c>
      <c r="J6" s="267" t="n">
        <v>100</v>
      </c>
      <c r="K6" s="63"/>
    </row>
    <row r="7" customFormat="false" ht="23.25" hidden="false" customHeight="true" outlineLevel="0" collapsed="false">
      <c r="B7" s="268" t="s">
        <v>314</v>
      </c>
      <c r="C7" s="268" t="s">
        <v>315</v>
      </c>
      <c r="D7" s="269" t="s">
        <v>316</v>
      </c>
      <c r="E7" s="270" t="n">
        <v>2513</v>
      </c>
      <c r="F7" s="271" t="n">
        <v>2.81231464798505</v>
      </c>
      <c r="G7" s="270" t="n">
        <v>3532</v>
      </c>
      <c r="H7" s="271" t="n">
        <v>3.73148519872377</v>
      </c>
      <c r="I7" s="270" t="n">
        <v>4067</v>
      </c>
      <c r="J7" s="271" t="n">
        <v>3.80776720844881</v>
      </c>
      <c r="K7" s="63"/>
    </row>
    <row r="8" customFormat="false" ht="23.25" hidden="false" customHeight="true" outlineLevel="0" collapsed="false">
      <c r="B8" s="268" t="s">
        <v>317</v>
      </c>
      <c r="C8" s="268" t="s">
        <v>318</v>
      </c>
      <c r="D8" s="272" t="s">
        <v>319</v>
      </c>
      <c r="E8" s="270" t="n">
        <v>10470</v>
      </c>
      <c r="F8" s="271" t="n">
        <v>11.7170451111832</v>
      </c>
      <c r="G8" s="270" t="n">
        <v>10793</v>
      </c>
      <c r="H8" s="271" t="n">
        <v>11.4025820356245</v>
      </c>
      <c r="I8" s="270" t="n">
        <v>11577</v>
      </c>
      <c r="J8" s="271" t="n">
        <v>10.8390757246648</v>
      </c>
      <c r="K8" s="63"/>
    </row>
    <row r="9" customFormat="false" ht="23.25" hidden="false" customHeight="true" outlineLevel="0" collapsed="false">
      <c r="B9" s="268" t="s">
        <v>320</v>
      </c>
      <c r="C9" s="268" t="s">
        <v>321</v>
      </c>
      <c r="D9" s="273" t="s">
        <v>322</v>
      </c>
      <c r="E9" s="270" t="n">
        <v>1308</v>
      </c>
      <c r="F9" s="271" t="n">
        <v>1.46379130901888</v>
      </c>
      <c r="G9" s="270" t="n">
        <v>1220</v>
      </c>
      <c r="H9" s="271" t="n">
        <v>1.28890485346631</v>
      </c>
      <c r="I9" s="270" t="n">
        <v>1457</v>
      </c>
      <c r="J9" s="271" t="n">
        <v>1.36413002771328</v>
      </c>
      <c r="K9" s="63"/>
    </row>
    <row r="10" customFormat="false" ht="23.25" hidden="false" customHeight="true" outlineLevel="0" collapsed="false">
      <c r="B10" s="268" t="s">
        <v>323</v>
      </c>
      <c r="C10" s="268" t="s">
        <v>324</v>
      </c>
      <c r="D10" s="274" t="s">
        <v>325</v>
      </c>
      <c r="E10" s="270" t="n">
        <v>1463</v>
      </c>
      <c r="F10" s="271" t="n">
        <v>1.63725281735063</v>
      </c>
      <c r="G10" s="270" t="n">
        <v>1549</v>
      </c>
      <c r="H10" s="271" t="n">
        <v>1.63648657214698</v>
      </c>
      <c r="I10" s="270" t="n">
        <v>2020</v>
      </c>
      <c r="J10" s="271" t="n">
        <v>1.89124410156543</v>
      </c>
      <c r="K10" s="63"/>
    </row>
    <row r="11" customFormat="false" ht="23.25" hidden="false" customHeight="true" outlineLevel="0" collapsed="false">
      <c r="B11" s="268" t="s">
        <v>326</v>
      </c>
      <c r="C11" s="268" t="s">
        <v>327</v>
      </c>
      <c r="D11" s="273" t="s">
        <v>328</v>
      </c>
      <c r="E11" s="270" t="n">
        <v>607</v>
      </c>
      <c r="F11" s="271" t="n">
        <v>0.679297648757232</v>
      </c>
      <c r="G11" s="270" t="n">
        <v>689</v>
      </c>
      <c r="H11" s="271" t="n">
        <v>0.727914298392038</v>
      </c>
      <c r="I11" s="270" t="n">
        <v>760</v>
      </c>
      <c r="J11" s="271" t="n">
        <v>0.711557186727586</v>
      </c>
      <c r="K11" s="63"/>
    </row>
    <row r="12" customFormat="false" ht="23.25" hidden="false" customHeight="true" outlineLevel="0" collapsed="false">
      <c r="B12" s="268" t="s">
        <v>329</v>
      </c>
      <c r="C12" s="268" t="s">
        <v>330</v>
      </c>
      <c r="D12" s="269" t="s">
        <v>331</v>
      </c>
      <c r="E12" s="270" t="n">
        <v>1360</v>
      </c>
      <c r="F12" s="271" t="n">
        <v>1.52198484729792</v>
      </c>
      <c r="G12" s="270" t="n">
        <v>1766</v>
      </c>
      <c r="H12" s="271" t="n">
        <v>1.86574259936189</v>
      </c>
      <c r="I12" s="270" t="n">
        <v>2370</v>
      </c>
      <c r="J12" s="271" t="n">
        <v>2.2189349112426</v>
      </c>
      <c r="K12" s="63"/>
    </row>
    <row r="13" customFormat="false" ht="23.25" hidden="false" customHeight="true" outlineLevel="0" collapsed="false">
      <c r="B13" s="268" t="s">
        <v>332</v>
      </c>
      <c r="C13" s="268" t="s">
        <v>333</v>
      </c>
      <c r="D13" s="272" t="s">
        <v>334</v>
      </c>
      <c r="E13" s="270" t="n">
        <v>142</v>
      </c>
      <c r="F13" s="271" t="n">
        <v>0.158913123761988</v>
      </c>
      <c r="G13" s="270" t="n">
        <v>149</v>
      </c>
      <c r="H13" s="271" t="n">
        <v>0.157415428824984</v>
      </c>
      <c r="I13" s="270" t="n">
        <v>178</v>
      </c>
      <c r="J13" s="271" t="n">
        <v>0.16665418320725</v>
      </c>
      <c r="K13" s="63"/>
    </row>
    <row r="14" customFormat="false" ht="23.25" hidden="false" customHeight="true" outlineLevel="0" collapsed="false">
      <c r="B14" s="268" t="s">
        <v>335</v>
      </c>
      <c r="C14" s="268" t="s">
        <v>336</v>
      </c>
      <c r="D14" s="272" t="s">
        <v>337</v>
      </c>
      <c r="E14" s="270" t="n">
        <v>374</v>
      </c>
      <c r="F14" s="271" t="n">
        <v>0.418545833006927</v>
      </c>
      <c r="G14" s="270" t="n">
        <v>455</v>
      </c>
      <c r="H14" s="271" t="n">
        <v>0.480698121579648</v>
      </c>
      <c r="I14" s="270" t="n">
        <v>606</v>
      </c>
      <c r="J14" s="271" t="n">
        <v>0.567373230469628</v>
      </c>
      <c r="K14" s="63"/>
    </row>
    <row r="15" customFormat="false" ht="23.25" hidden="false" customHeight="true" outlineLevel="0" collapsed="false">
      <c r="B15" s="268" t="s">
        <v>338</v>
      </c>
      <c r="C15" s="268" t="s">
        <v>339</v>
      </c>
      <c r="D15" s="272" t="s">
        <v>340</v>
      </c>
      <c r="E15" s="270" t="n">
        <v>11380</v>
      </c>
      <c r="F15" s="271" t="n">
        <v>12.7354320310664</v>
      </c>
      <c r="G15" s="270" t="n">
        <v>11745</v>
      </c>
      <c r="H15" s="271" t="n">
        <v>12.4083504130834</v>
      </c>
      <c r="I15" s="270" t="n">
        <v>12718</v>
      </c>
      <c r="J15" s="271" t="n">
        <v>11.9073477642124</v>
      </c>
      <c r="K15" s="63"/>
    </row>
    <row r="16" customFormat="false" ht="23.25" hidden="false" customHeight="true" outlineLevel="0" collapsed="false">
      <c r="B16" s="268" t="s">
        <v>341</v>
      </c>
      <c r="C16" s="268" t="s">
        <v>342</v>
      </c>
      <c r="D16" s="272" t="s">
        <v>343</v>
      </c>
      <c r="E16" s="270" t="n">
        <v>11385</v>
      </c>
      <c r="F16" s="271" t="n">
        <v>12.7410275635932</v>
      </c>
      <c r="G16" s="270" t="n">
        <v>10045</v>
      </c>
      <c r="H16" s="271" t="n">
        <v>10.6123354533353</v>
      </c>
      <c r="I16" s="270" t="n">
        <v>11156</v>
      </c>
      <c r="J16" s="271" t="n">
        <v>10.444910493596</v>
      </c>
      <c r="K16" s="63"/>
    </row>
    <row r="17" customFormat="false" ht="23.25" hidden="false" customHeight="true" outlineLevel="0" collapsed="false">
      <c r="B17" s="268" t="s">
        <v>344</v>
      </c>
      <c r="C17" s="268" t="s">
        <v>345</v>
      </c>
      <c r="D17" s="269" t="s">
        <v>346</v>
      </c>
      <c r="E17" s="270" t="n">
        <v>9909</v>
      </c>
      <c r="F17" s="271" t="n">
        <v>11.0892263616728</v>
      </c>
      <c r="G17" s="270" t="n">
        <v>11618</v>
      </c>
      <c r="H17" s="271" t="n">
        <v>12.2741775307964</v>
      </c>
      <c r="I17" s="270" t="n">
        <v>13403</v>
      </c>
      <c r="J17" s="271" t="n">
        <v>12.5486854917235</v>
      </c>
      <c r="K17" s="63"/>
    </row>
    <row r="18" customFormat="false" ht="23.25" hidden="false" customHeight="true" outlineLevel="0" collapsed="false">
      <c r="B18" s="268" t="s">
        <v>347</v>
      </c>
      <c r="C18" s="268" t="s">
        <v>348</v>
      </c>
      <c r="D18" s="269" t="s">
        <v>349</v>
      </c>
      <c r="E18" s="270" t="n">
        <v>765</v>
      </c>
      <c r="F18" s="271" t="n">
        <v>0.856116476605079</v>
      </c>
      <c r="G18" s="270" t="n">
        <v>809</v>
      </c>
      <c r="H18" s="271" t="n">
        <v>0.854691824962495</v>
      </c>
      <c r="I18" s="270" t="n">
        <v>1192</v>
      </c>
      <c r="J18" s="271" t="n">
        <v>1.11602127181485</v>
      </c>
      <c r="K18" s="63"/>
    </row>
    <row r="19" customFormat="false" ht="23.25" hidden="false" customHeight="true" outlineLevel="0" collapsed="false">
      <c r="B19" s="268" t="s">
        <v>350</v>
      </c>
      <c r="C19" s="268" t="s">
        <v>351</v>
      </c>
      <c r="D19" s="274" t="s">
        <v>352</v>
      </c>
      <c r="E19" s="270" t="n">
        <v>5127</v>
      </c>
      <c r="F19" s="271" t="n">
        <v>5.73765905301208</v>
      </c>
      <c r="G19" s="270" t="n">
        <v>5889</v>
      </c>
      <c r="H19" s="271" t="n">
        <v>6.22160711644516</v>
      </c>
      <c r="I19" s="270" t="n">
        <v>6987</v>
      </c>
      <c r="J19" s="271" t="n">
        <v>6.54164482061269</v>
      </c>
      <c r="K19" s="63"/>
    </row>
    <row r="20" customFormat="false" ht="23.25" hidden="false" customHeight="true" outlineLevel="0" collapsed="false">
      <c r="B20" s="268" t="s">
        <v>353</v>
      </c>
      <c r="C20" s="268" t="s">
        <v>354</v>
      </c>
      <c r="D20" s="269" t="s">
        <v>355</v>
      </c>
      <c r="E20" s="270" t="n">
        <v>8361</v>
      </c>
      <c r="F20" s="271" t="n">
        <v>9.35684949136609</v>
      </c>
      <c r="G20" s="270" t="n">
        <v>8602</v>
      </c>
      <c r="H20" s="271" t="n">
        <v>9.08783569632556</v>
      </c>
      <c r="I20" s="270" t="n">
        <v>10000</v>
      </c>
      <c r="J20" s="271" t="n">
        <v>9.36259456220508</v>
      </c>
    </row>
    <row r="21" customFormat="false" ht="23.25" hidden="false" customHeight="true" outlineLevel="0" collapsed="false">
      <c r="B21" s="268" t="s">
        <v>356</v>
      </c>
      <c r="C21" s="268" t="s">
        <v>357</v>
      </c>
      <c r="D21" s="269" t="s">
        <v>358</v>
      </c>
      <c r="E21" s="270" t="n">
        <v>9340</v>
      </c>
      <c r="F21" s="271" t="n">
        <v>10.4524547601195</v>
      </c>
      <c r="G21" s="270" t="n">
        <v>9961</v>
      </c>
      <c r="H21" s="271" t="n">
        <v>10.523591184736</v>
      </c>
      <c r="I21" s="270" t="n">
        <v>10365</v>
      </c>
      <c r="J21" s="271" t="n">
        <v>9.70432926372556</v>
      </c>
      <c r="K21" s="63"/>
    </row>
    <row r="22" customFormat="false" ht="23.25" hidden="false" customHeight="true" outlineLevel="0" collapsed="false">
      <c r="B22" s="275" t="s">
        <v>359</v>
      </c>
      <c r="C22" s="268" t="s">
        <v>360</v>
      </c>
      <c r="D22" s="274" t="s">
        <v>361</v>
      </c>
      <c r="E22" s="270" t="n">
        <v>920</v>
      </c>
      <c r="F22" s="271" t="n">
        <v>1.02957798493683</v>
      </c>
      <c r="G22" s="270" t="n">
        <v>1043</v>
      </c>
      <c r="H22" s="271" t="n">
        <v>1.10190800177489</v>
      </c>
      <c r="I22" s="270" t="n">
        <v>996</v>
      </c>
      <c r="J22" s="271" t="n">
        <v>0.932514418395626</v>
      </c>
      <c r="K22" s="63"/>
    </row>
    <row r="23" customFormat="false" ht="23.25" hidden="false" customHeight="true" outlineLevel="0" collapsed="false">
      <c r="B23" s="268" t="s">
        <v>362</v>
      </c>
      <c r="C23" s="268" t="s">
        <v>363</v>
      </c>
      <c r="D23" s="274" t="s">
        <v>364</v>
      </c>
      <c r="E23" s="270" t="n">
        <v>476</v>
      </c>
      <c r="F23" s="271" t="n">
        <v>0.532694696554271</v>
      </c>
      <c r="G23" s="270" t="n">
        <v>505</v>
      </c>
      <c r="H23" s="271" t="n">
        <v>0.533522090984005</v>
      </c>
      <c r="I23" s="270" t="n">
        <v>541</v>
      </c>
      <c r="J23" s="271" t="n">
        <v>0.506516365815295</v>
      </c>
      <c r="K23" s="63"/>
    </row>
    <row r="24" customFormat="false" ht="23.25" hidden="false" customHeight="true" outlineLevel="0" collapsed="false">
      <c r="B24" s="268" t="s">
        <v>365</v>
      </c>
      <c r="C24" s="268" t="s">
        <v>366</v>
      </c>
      <c r="D24" s="274" t="s">
        <v>367</v>
      </c>
      <c r="E24" s="270" t="n">
        <v>4895</v>
      </c>
      <c r="F24" s="271" t="n">
        <v>5.47802634376714</v>
      </c>
      <c r="G24" s="270" t="n">
        <v>5136</v>
      </c>
      <c r="H24" s="271" t="n">
        <v>5.42607813721554</v>
      </c>
      <c r="I24" s="270" t="n">
        <v>5862</v>
      </c>
      <c r="J24" s="271" t="n">
        <v>5.48835293236462</v>
      </c>
      <c r="K24" s="63"/>
    </row>
    <row r="25" customFormat="false" ht="23.25" hidden="false" customHeight="true" outlineLevel="0" collapsed="false">
      <c r="B25" s="268" t="s">
        <v>368</v>
      </c>
      <c r="C25" s="268" t="s">
        <v>369</v>
      </c>
      <c r="D25" s="274" t="s">
        <v>370</v>
      </c>
      <c r="E25" s="270" t="n">
        <v>8209</v>
      </c>
      <c r="F25" s="271" t="n">
        <v>9.18674530255044</v>
      </c>
      <c r="G25" s="270" t="n">
        <v>8824</v>
      </c>
      <c r="H25" s="271" t="n">
        <v>9.32237412048091</v>
      </c>
      <c r="I25" s="270" t="n">
        <v>10191</v>
      </c>
      <c r="J25" s="271" t="n">
        <v>9.5414201183432</v>
      </c>
      <c r="K25" s="63"/>
    </row>
    <row r="26" customFormat="false" ht="23.25" hidden="false" customHeight="true" outlineLevel="0" collapsed="false">
      <c r="B26" s="276" t="s">
        <v>371</v>
      </c>
      <c r="C26" s="276" t="s">
        <v>372</v>
      </c>
      <c r="D26" s="277" t="s">
        <v>373</v>
      </c>
      <c r="E26" s="278" t="n">
        <v>353</v>
      </c>
      <c r="F26" s="279" t="n">
        <v>0.395044596394239</v>
      </c>
      <c r="G26" s="278" t="n">
        <v>324</v>
      </c>
      <c r="H26" s="279" t="n">
        <v>0.342299321740233</v>
      </c>
      <c r="I26" s="278" t="n">
        <v>362</v>
      </c>
      <c r="J26" s="279" t="n">
        <v>0.338925923151824</v>
      </c>
      <c r="K26" s="63"/>
    </row>
    <row r="27" customFormat="false" ht="13.5" hidden="false" customHeight="true" outlineLevel="0" collapsed="false">
      <c r="B27" s="63"/>
      <c r="C27" s="63"/>
      <c r="D27" s="63"/>
      <c r="E27" s="280"/>
      <c r="F27" s="63"/>
      <c r="G27" s="280"/>
      <c r="H27" s="63"/>
      <c r="I27" s="280"/>
      <c r="J27" s="63"/>
      <c r="K27" s="63"/>
    </row>
    <row r="28" customFormat="false" ht="13.5" hidden="false" customHeight="true" outlineLevel="0" collapsed="false">
      <c r="B28" s="63"/>
      <c r="C28" s="63"/>
      <c r="D28" s="63"/>
      <c r="E28" s="141"/>
      <c r="F28" s="63"/>
      <c r="G28" s="141"/>
      <c r="H28" s="63"/>
      <c r="I28" s="141"/>
      <c r="J28" s="63"/>
      <c r="K28" s="63"/>
    </row>
    <row r="29" s="56" customFormat="true" ht="18" hidden="false" customHeight="true" outlineLevel="0" collapsed="false">
      <c r="B29" s="281" t="s">
        <v>80</v>
      </c>
      <c r="C29" s="142"/>
      <c r="D29" s="142"/>
      <c r="E29" s="142"/>
      <c r="F29" s="142"/>
      <c r="G29" s="142"/>
      <c r="H29" s="142"/>
      <c r="I29" s="142"/>
      <c r="J29" s="142"/>
    </row>
    <row r="30" s="56" customFormat="true" ht="5.25" hidden="false" customHeight="true" outlineLevel="0" collapsed="false">
      <c r="B30" s="218"/>
    </row>
    <row r="31" s="56" customFormat="true" ht="18" hidden="false" customHeight="true" outlineLevel="0" collapsed="false">
      <c r="B31" s="219" t="s">
        <v>81</v>
      </c>
    </row>
    <row r="32" customFormat="false" ht="12.75" hidden="false" customHeight="fals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</row>
    <row r="34" customFormat="false" ht="12.7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</row>
    <row r="35" customFormat="false" ht="12.7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</row>
    <row r="37" customFormat="false" ht="12.75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</row>
    <row r="42" customFormat="false" ht="12.7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</row>
    <row r="43" customFormat="false" ht="12.7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</row>
    <row r="44" customFormat="false" ht="12.75" hidden="false" customHeight="fals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</row>
    <row r="45" customFormat="false" ht="12.7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</row>
    <row r="46" customFormat="false" ht="12.7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</row>
    <row r="48" customFormat="false" ht="12.7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</row>
    <row r="49" customFormat="false" ht="12.7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</row>
    <row r="50" customFormat="false" ht="12.7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12.7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customFormat="false" ht="12.7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2.75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2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2.75" hidden="false" customHeight="fals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2.75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2.7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2.7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</row>
    <row r="59" customFormat="false" ht="12.7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</row>
    <row r="60" customFormat="false" ht="12.7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</row>
    <row r="61" customFormat="false" ht="12.7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</row>
    <row r="62" customFormat="false" ht="12.7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</row>
    <row r="63" customFormat="false" ht="12.7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</row>
    <row r="64" customFormat="false" ht="12.7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</row>
    <row r="65" customFormat="false" ht="12.7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</row>
    <row r="66" customFormat="false" ht="12.7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12.7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</row>
    <row r="71" customFormat="false" ht="12.7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12.7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12.7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</row>
    <row r="74" customFormat="false" ht="12.7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3"/>
    </row>
    <row r="75" customFormat="false" ht="12.7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</row>
    <row r="76" customFormat="false" ht="12.7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</row>
    <row r="77" customFormat="false" ht="12.7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12.7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12.7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  <c r="K79" s="63"/>
    </row>
    <row r="80" customFormat="false" ht="12.7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12.7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12.7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12.7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2.7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12.7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12.7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12.7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12.7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2.7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12.7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12.7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</row>
    <row r="92" customFormat="false" ht="12.7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12.7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12.7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</row>
    <row r="95" customFormat="false" ht="12.7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</row>
    <row r="96" customFormat="false" ht="12.75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  <c r="K96" s="63"/>
    </row>
    <row r="97" customFormat="false" ht="12.75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12.7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</row>
    <row r="99" customFormat="false" ht="12.75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  <c r="K99" s="63"/>
    </row>
    <row r="100" customFormat="false" ht="12.75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  <c r="K100" s="63"/>
    </row>
    <row r="101" customFormat="false" ht="12.75" hidden="false" customHeight="fals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  <c r="K101" s="63"/>
    </row>
    <row r="102" customFormat="false" ht="12.75" hidden="false" customHeight="fals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  <c r="K102" s="63"/>
    </row>
    <row r="103" customFormat="false" ht="12.75" hidden="false" customHeight="fals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  <c r="K103" s="63"/>
    </row>
    <row r="104" customFormat="false" ht="12.75" hidden="false" customHeight="fals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  <c r="K104" s="63"/>
    </row>
    <row r="105" customFormat="false" ht="12.75" hidden="false" customHeight="fals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  <c r="K105" s="63"/>
    </row>
    <row r="106" customFormat="false" ht="12.75" hidden="false" customHeight="fals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  <c r="K106" s="63"/>
    </row>
    <row r="107" customFormat="false" ht="12.75" hidden="false" customHeight="false" outlineLevel="0" collapsed="false">
      <c r="B107" s="63"/>
      <c r="C107" s="63"/>
      <c r="D107" s="63"/>
      <c r="E107" s="63"/>
      <c r="F107" s="63"/>
      <c r="G107" s="63"/>
      <c r="H107" s="63"/>
      <c r="I107" s="63"/>
      <c r="J107" s="63"/>
      <c r="K107" s="63"/>
    </row>
    <row r="108" customFormat="false" ht="12.75" hidden="false" customHeight="false" outlineLevel="0" collapsed="false">
      <c r="B108" s="63"/>
      <c r="C108" s="63"/>
      <c r="D108" s="63"/>
      <c r="E108" s="63"/>
      <c r="F108" s="63"/>
      <c r="G108" s="63"/>
      <c r="H108" s="63"/>
      <c r="I108" s="63"/>
      <c r="J108" s="63"/>
      <c r="K108" s="63"/>
    </row>
    <row r="109" customFormat="false" ht="12.75" hidden="false" customHeight="false" outlineLevel="0" collapsed="false">
      <c r="B109" s="63"/>
      <c r="C109" s="63"/>
      <c r="D109" s="63"/>
      <c r="E109" s="63"/>
      <c r="F109" s="63"/>
      <c r="G109" s="63"/>
      <c r="H109" s="63"/>
      <c r="I109" s="63"/>
      <c r="J109" s="63"/>
      <c r="K109" s="63"/>
    </row>
    <row r="110" customFormat="false" ht="12.75" hidden="false" customHeight="false" outlineLevel="0" collapsed="false">
      <c r="B110" s="63"/>
      <c r="C110" s="63"/>
      <c r="D110" s="63"/>
      <c r="E110" s="63"/>
      <c r="F110" s="63"/>
      <c r="G110" s="63"/>
      <c r="H110" s="63"/>
      <c r="I110" s="63"/>
      <c r="J110" s="63"/>
      <c r="K110" s="63"/>
    </row>
    <row r="111" customFormat="false" ht="12.75" hidden="false" customHeight="false" outlineLevel="0" collapsed="false">
      <c r="B111" s="63"/>
      <c r="C111" s="63"/>
      <c r="D111" s="63"/>
      <c r="E111" s="63"/>
      <c r="F111" s="63"/>
      <c r="G111" s="63"/>
      <c r="H111" s="63"/>
      <c r="I111" s="63"/>
      <c r="J111" s="63"/>
      <c r="K111" s="63"/>
    </row>
    <row r="112" customFormat="false" ht="12.75" hidden="false" customHeight="false" outlineLevel="0" collapsed="false">
      <c r="B112" s="63"/>
      <c r="C112" s="63"/>
      <c r="D112" s="63"/>
      <c r="E112" s="63"/>
      <c r="F112" s="63"/>
      <c r="G112" s="63"/>
      <c r="H112" s="63"/>
      <c r="I112" s="63"/>
      <c r="J112" s="63"/>
      <c r="K112" s="63"/>
    </row>
    <row r="113" customFormat="false" ht="12.75" hidden="false" customHeight="false" outlineLevel="0" collapsed="false">
      <c r="B113" s="63"/>
      <c r="C113" s="63"/>
      <c r="D113" s="63"/>
      <c r="E113" s="63"/>
      <c r="F113" s="63"/>
      <c r="G113" s="63"/>
      <c r="H113" s="63"/>
      <c r="I113" s="63"/>
      <c r="J113" s="63"/>
      <c r="K113" s="63"/>
    </row>
    <row r="114" customFormat="false" ht="12.75" hidden="false" customHeight="false" outlineLevel="0" collapsed="false">
      <c r="B114" s="63"/>
      <c r="C114" s="63"/>
      <c r="D114" s="63"/>
      <c r="E114" s="63"/>
      <c r="F114" s="63"/>
      <c r="G114" s="63"/>
      <c r="H114" s="63"/>
      <c r="I114" s="63"/>
      <c r="J114" s="63"/>
      <c r="K114" s="63"/>
    </row>
    <row r="115" customFormat="false" ht="12.75" hidden="false" customHeight="false" outlineLevel="0" collapsed="false">
      <c r="B115" s="63"/>
      <c r="C115" s="63"/>
      <c r="D115" s="63"/>
      <c r="E115" s="63"/>
      <c r="F115" s="63"/>
      <c r="G115" s="63"/>
      <c r="H115" s="63"/>
      <c r="I115" s="63"/>
      <c r="J115" s="63"/>
      <c r="K115" s="63"/>
    </row>
    <row r="116" customFormat="false" ht="12.75" hidden="false" customHeight="false" outlineLevel="0" collapsed="false">
      <c r="B116" s="63"/>
      <c r="C116" s="63"/>
      <c r="D116" s="63"/>
      <c r="E116" s="63"/>
      <c r="F116" s="63"/>
      <c r="G116" s="63"/>
      <c r="H116" s="63"/>
      <c r="I116" s="63"/>
      <c r="J116" s="63"/>
      <c r="K116" s="63"/>
    </row>
    <row r="117" customFormat="false" ht="12.75" hidden="false" customHeight="false" outlineLevel="0" collapsed="false">
      <c r="B117" s="63"/>
      <c r="C117" s="63"/>
      <c r="D117" s="63"/>
      <c r="E117" s="63"/>
      <c r="F117" s="63"/>
      <c r="G117" s="63"/>
      <c r="H117" s="63"/>
      <c r="I117" s="63"/>
      <c r="J117" s="63"/>
      <c r="K117" s="63"/>
    </row>
    <row r="118" customFormat="false" ht="12.75" hidden="false" customHeight="false" outlineLevel="0" collapsed="false">
      <c r="B118" s="63"/>
      <c r="C118" s="63"/>
      <c r="D118" s="63"/>
      <c r="E118" s="63"/>
      <c r="F118" s="63"/>
      <c r="G118" s="63"/>
      <c r="H118" s="63"/>
      <c r="I118" s="63"/>
      <c r="J118" s="63"/>
      <c r="K118" s="63"/>
    </row>
    <row r="119" customFormat="false" ht="12.75" hidden="false" customHeight="false" outlineLevel="0" collapsed="false">
      <c r="B119" s="63"/>
      <c r="C119" s="63"/>
      <c r="D119" s="63"/>
      <c r="E119" s="63"/>
      <c r="F119" s="63"/>
      <c r="G119" s="63"/>
      <c r="H119" s="63"/>
      <c r="I119" s="63"/>
      <c r="J119" s="63"/>
      <c r="K119" s="63"/>
    </row>
    <row r="120" customFormat="false" ht="12.75" hidden="false" customHeight="false" outlineLevel="0" collapsed="false">
      <c r="B120" s="63"/>
      <c r="C120" s="63"/>
      <c r="D120" s="63"/>
      <c r="E120" s="63"/>
      <c r="F120" s="63"/>
      <c r="G120" s="63"/>
      <c r="H120" s="63"/>
      <c r="I120" s="63"/>
      <c r="J120" s="63"/>
      <c r="K120" s="63"/>
    </row>
    <row r="121" customFormat="false" ht="12.75" hidden="false" customHeight="false" outlineLevel="0" collapsed="false">
      <c r="B121" s="63"/>
      <c r="C121" s="63"/>
      <c r="D121" s="63"/>
      <c r="E121" s="63"/>
      <c r="F121" s="63"/>
      <c r="G121" s="63"/>
      <c r="H121" s="63"/>
      <c r="I121" s="63"/>
      <c r="J121" s="63"/>
      <c r="K121" s="63"/>
    </row>
    <row r="122" customFormat="false" ht="12.75" hidden="false" customHeight="false" outlineLevel="0" collapsed="false">
      <c r="B122" s="63"/>
      <c r="C122" s="63"/>
      <c r="D122" s="63"/>
      <c r="E122" s="63"/>
      <c r="F122" s="63"/>
      <c r="G122" s="63"/>
      <c r="H122" s="63"/>
      <c r="I122" s="63"/>
      <c r="J122" s="63"/>
      <c r="K122" s="63"/>
    </row>
    <row r="123" customFormat="false" ht="12.75" hidden="false" customHeight="false" outlineLevel="0" collapsed="false">
      <c r="B123" s="63"/>
      <c r="C123" s="63"/>
      <c r="D123" s="63"/>
      <c r="E123" s="63"/>
      <c r="F123" s="63"/>
      <c r="G123" s="63"/>
      <c r="H123" s="63"/>
      <c r="I123" s="63"/>
      <c r="J123" s="63"/>
      <c r="K123" s="63"/>
    </row>
    <row r="124" customFormat="false" ht="12.75" hidden="false" customHeight="false" outlineLevel="0" collapsed="false">
      <c r="B124" s="63"/>
      <c r="C124" s="63"/>
      <c r="D124" s="63"/>
      <c r="E124" s="63"/>
      <c r="F124" s="63"/>
      <c r="G124" s="63"/>
      <c r="H124" s="63"/>
      <c r="I124" s="63"/>
      <c r="J124" s="63"/>
      <c r="K124" s="63"/>
    </row>
    <row r="125" customFormat="false" ht="12.75" hidden="false" customHeight="false" outlineLevel="0" collapsed="false">
      <c r="B125" s="63"/>
      <c r="C125" s="63"/>
      <c r="D125" s="63"/>
      <c r="E125" s="63"/>
      <c r="F125" s="63"/>
      <c r="G125" s="63"/>
      <c r="H125" s="63"/>
      <c r="I125" s="63"/>
      <c r="J125" s="63"/>
      <c r="K125" s="63"/>
    </row>
    <row r="126" customFormat="false" ht="12.75" hidden="false" customHeight="false" outlineLevel="0" collapsed="false">
      <c r="B126" s="63"/>
      <c r="C126" s="63"/>
      <c r="D126" s="63"/>
      <c r="E126" s="63"/>
      <c r="F126" s="63"/>
      <c r="G126" s="63"/>
      <c r="H126" s="63"/>
      <c r="I126" s="63"/>
      <c r="J126" s="63"/>
      <c r="K126" s="63"/>
    </row>
    <row r="127" customFormat="false" ht="12.75" hidden="false" customHeight="false" outlineLevel="0" collapsed="false">
      <c r="B127" s="63"/>
      <c r="C127" s="63"/>
      <c r="D127" s="63"/>
      <c r="E127" s="63"/>
      <c r="F127" s="63"/>
      <c r="G127" s="63"/>
      <c r="H127" s="63"/>
      <c r="I127" s="63"/>
      <c r="J127" s="63"/>
      <c r="K127" s="63"/>
    </row>
    <row r="128" customFormat="false" ht="12.75" hidden="false" customHeight="false" outlineLevel="0" collapsed="false">
      <c r="B128" s="63"/>
      <c r="C128" s="63"/>
      <c r="D128" s="63"/>
      <c r="E128" s="63"/>
      <c r="F128" s="63"/>
      <c r="G128" s="63"/>
      <c r="H128" s="63"/>
      <c r="I128" s="63"/>
      <c r="J128" s="63"/>
      <c r="K128" s="63"/>
    </row>
    <row r="129" customFormat="false" ht="12.75" hidden="false" customHeight="false" outlineLevel="0" collapsed="false">
      <c r="B129" s="63"/>
      <c r="C129" s="63"/>
      <c r="D129" s="63"/>
      <c r="E129" s="63"/>
      <c r="F129" s="63"/>
      <c r="G129" s="63"/>
      <c r="H129" s="63"/>
      <c r="I129" s="63"/>
      <c r="J129" s="63"/>
      <c r="K129" s="63"/>
    </row>
    <row r="130" customFormat="false" ht="12.75" hidden="false" customHeight="false" outlineLevel="0" collapsed="false">
      <c r="B130" s="63"/>
      <c r="C130" s="63"/>
      <c r="D130" s="63"/>
      <c r="E130" s="63"/>
      <c r="F130" s="63"/>
      <c r="G130" s="63"/>
      <c r="H130" s="63"/>
      <c r="I130" s="63"/>
      <c r="J130" s="63"/>
      <c r="K130" s="63"/>
    </row>
    <row r="131" customFormat="false" ht="12.75" hidden="false" customHeight="false" outlineLevel="0" collapsed="false">
      <c r="B131" s="63"/>
      <c r="C131" s="63"/>
      <c r="D131" s="63"/>
      <c r="E131" s="63"/>
      <c r="F131" s="63"/>
      <c r="G131" s="63"/>
      <c r="H131" s="63"/>
      <c r="I131" s="63"/>
      <c r="J131" s="63"/>
      <c r="K131" s="63"/>
    </row>
    <row r="132" customFormat="false" ht="12.75" hidden="false" customHeight="false" outlineLevel="0" collapsed="false">
      <c r="B132" s="63"/>
      <c r="C132" s="63"/>
      <c r="D132" s="63"/>
      <c r="E132" s="63"/>
      <c r="F132" s="63"/>
      <c r="G132" s="63"/>
      <c r="H132" s="63"/>
      <c r="I132" s="63"/>
      <c r="J132" s="63"/>
      <c r="K132" s="63"/>
    </row>
    <row r="133" customFormat="false" ht="12.75" hidden="false" customHeight="false" outlineLevel="0" collapsed="false">
      <c r="B133" s="63"/>
      <c r="C133" s="63"/>
      <c r="D133" s="63"/>
      <c r="E133" s="63"/>
      <c r="F133" s="63"/>
      <c r="G133" s="63"/>
      <c r="H133" s="63"/>
      <c r="I133" s="63"/>
      <c r="J133" s="63"/>
      <c r="K133" s="63"/>
    </row>
    <row r="134" customFormat="false" ht="12.75" hidden="false" customHeight="false" outlineLevel="0" collapsed="false">
      <c r="B134" s="63"/>
      <c r="C134" s="63"/>
      <c r="D134" s="63"/>
      <c r="E134" s="63"/>
      <c r="F134" s="63"/>
      <c r="G134" s="63"/>
      <c r="H134" s="63"/>
      <c r="I134" s="63"/>
      <c r="J134" s="63"/>
      <c r="K134" s="63"/>
    </row>
    <row r="135" customFormat="false" ht="12.75" hidden="false" customHeight="false" outlineLevel="0" collapsed="false">
      <c r="B135" s="63"/>
      <c r="C135" s="63"/>
      <c r="D135" s="63"/>
      <c r="E135" s="63"/>
      <c r="F135" s="63"/>
      <c r="G135" s="63"/>
      <c r="H135" s="63"/>
      <c r="I135" s="63"/>
      <c r="J135" s="63"/>
      <c r="K135" s="63"/>
    </row>
    <row r="136" customFormat="false" ht="12.75" hidden="false" customHeight="false" outlineLevel="0" collapsed="false">
      <c r="B136" s="63"/>
      <c r="C136" s="63"/>
      <c r="D136" s="63"/>
      <c r="E136" s="63"/>
      <c r="F136" s="63"/>
      <c r="G136" s="63"/>
      <c r="H136" s="63"/>
      <c r="I136" s="63"/>
      <c r="J136" s="63"/>
      <c r="K136" s="63"/>
    </row>
    <row r="137" customFormat="false" ht="12.75" hidden="false" customHeight="false" outlineLevel="0" collapsed="false">
      <c r="B137" s="63"/>
      <c r="C137" s="63"/>
      <c r="D137" s="63"/>
      <c r="E137" s="63"/>
      <c r="F137" s="63"/>
      <c r="G137" s="63"/>
      <c r="H137" s="63"/>
      <c r="I137" s="63"/>
      <c r="J137" s="63"/>
      <c r="K137" s="63"/>
    </row>
    <row r="138" customFormat="false" ht="12.75" hidden="false" customHeight="false" outlineLevel="0" collapsed="false">
      <c r="B138" s="63"/>
      <c r="C138" s="63"/>
      <c r="D138" s="63"/>
      <c r="E138" s="63"/>
      <c r="F138" s="63"/>
      <c r="G138" s="63"/>
      <c r="H138" s="63"/>
      <c r="I138" s="63"/>
      <c r="J138" s="63"/>
      <c r="K138" s="63"/>
    </row>
    <row r="139" customFormat="false" ht="12.75" hidden="false" customHeight="false" outlineLevel="0" collapsed="false">
      <c r="B139" s="63"/>
      <c r="C139" s="63"/>
      <c r="D139" s="63"/>
      <c r="E139" s="63"/>
      <c r="F139" s="63"/>
      <c r="G139" s="63"/>
      <c r="H139" s="63"/>
      <c r="I139" s="63"/>
      <c r="J139" s="63"/>
      <c r="K139" s="63"/>
    </row>
    <row r="140" customFormat="false" ht="12.75" hidden="false" customHeight="false" outlineLevel="0" collapsed="false">
      <c r="B140" s="63"/>
      <c r="C140" s="63"/>
      <c r="D140" s="63"/>
      <c r="E140" s="63"/>
      <c r="F140" s="63"/>
      <c r="G140" s="63"/>
      <c r="H140" s="63"/>
      <c r="I140" s="63"/>
      <c r="J140" s="63"/>
      <c r="K140" s="63"/>
    </row>
    <row r="141" customFormat="false" ht="12.75" hidden="false" customHeight="false" outlineLevel="0" collapsed="false">
      <c r="B141" s="63"/>
      <c r="C141" s="63"/>
      <c r="D141" s="63"/>
      <c r="E141" s="63"/>
      <c r="F141" s="63"/>
      <c r="G141" s="63"/>
      <c r="H141" s="63"/>
      <c r="I141" s="63"/>
      <c r="J141" s="63"/>
      <c r="K141" s="63"/>
    </row>
    <row r="142" customFormat="false" ht="12.75" hidden="false" customHeight="false" outlineLevel="0" collapsed="false">
      <c r="B142" s="63"/>
      <c r="C142" s="63"/>
      <c r="D142" s="63"/>
      <c r="E142" s="63"/>
      <c r="F142" s="63"/>
      <c r="G142" s="63"/>
      <c r="H142" s="63"/>
      <c r="I142" s="63"/>
      <c r="J142" s="63"/>
      <c r="K142" s="63"/>
    </row>
    <row r="143" customFormat="false" ht="12.75" hidden="false" customHeight="false" outlineLevel="0" collapsed="false">
      <c r="B143" s="63"/>
      <c r="C143" s="63"/>
      <c r="D143" s="63"/>
      <c r="E143" s="63"/>
      <c r="F143" s="63"/>
      <c r="G143" s="63"/>
      <c r="H143" s="63"/>
      <c r="I143" s="63"/>
      <c r="J143" s="63"/>
      <c r="K143" s="63"/>
    </row>
    <row r="144" customFormat="false" ht="12.75" hidden="false" customHeight="false" outlineLevel="0" collapsed="false">
      <c r="B144" s="63"/>
      <c r="C144" s="63"/>
      <c r="D144" s="63"/>
      <c r="E144" s="63"/>
      <c r="F144" s="63"/>
      <c r="G144" s="63"/>
      <c r="H144" s="63"/>
      <c r="I144" s="63"/>
      <c r="J144" s="63"/>
      <c r="K144" s="63"/>
    </row>
    <row r="145" customFormat="false" ht="12.75" hidden="false" customHeight="false" outlineLevel="0" collapsed="false">
      <c r="B145" s="63"/>
      <c r="C145" s="63"/>
      <c r="D145" s="63"/>
      <c r="E145" s="63"/>
      <c r="F145" s="63"/>
      <c r="G145" s="63"/>
      <c r="H145" s="63"/>
      <c r="I145" s="63"/>
      <c r="J145" s="63"/>
      <c r="K145" s="63"/>
    </row>
    <row r="146" customFormat="false" ht="12.75" hidden="false" customHeight="false" outlineLevel="0" collapsed="false">
      <c r="B146" s="63"/>
      <c r="C146" s="63"/>
      <c r="D146" s="63"/>
      <c r="E146" s="63"/>
      <c r="F146" s="63"/>
      <c r="G146" s="63"/>
      <c r="H146" s="63"/>
      <c r="I146" s="63"/>
      <c r="J146" s="63"/>
      <c r="K146" s="63"/>
    </row>
    <row r="147" customFormat="false" ht="12.75" hidden="false" customHeight="false" outlineLevel="0" collapsed="false">
      <c r="B147" s="63"/>
      <c r="C147" s="63"/>
      <c r="D147" s="63"/>
      <c r="E147" s="63"/>
      <c r="F147" s="63"/>
      <c r="G147" s="63"/>
      <c r="H147" s="63"/>
      <c r="I147" s="63"/>
      <c r="J147" s="63"/>
      <c r="K147" s="63"/>
    </row>
    <row r="148" customFormat="false" ht="12.75" hidden="false" customHeight="false" outlineLevel="0" collapsed="false">
      <c r="B148" s="63"/>
      <c r="C148" s="63"/>
      <c r="D148" s="63"/>
      <c r="E148" s="63"/>
      <c r="F148" s="63"/>
      <c r="G148" s="63"/>
      <c r="H148" s="63"/>
      <c r="I148" s="63"/>
      <c r="J148" s="63"/>
      <c r="K148" s="63"/>
    </row>
    <row r="149" customFormat="false" ht="12.75" hidden="false" customHeight="false" outlineLevel="0" collapsed="false">
      <c r="B149" s="63"/>
      <c r="C149" s="63"/>
      <c r="D149" s="63"/>
      <c r="E149" s="63"/>
      <c r="F149" s="63"/>
      <c r="G149" s="63"/>
      <c r="H149" s="63"/>
      <c r="I149" s="63"/>
      <c r="J149" s="63"/>
      <c r="K149" s="63"/>
    </row>
    <row r="150" customFormat="false" ht="12.75" hidden="false" customHeight="false" outlineLevel="0" collapsed="false">
      <c r="B150" s="63"/>
      <c r="C150" s="63"/>
      <c r="D150" s="63"/>
      <c r="E150" s="63"/>
      <c r="F150" s="63"/>
      <c r="G150" s="63"/>
      <c r="H150" s="63"/>
      <c r="I150" s="63"/>
      <c r="J150" s="63"/>
      <c r="K150" s="63"/>
    </row>
    <row r="151" customFormat="false" ht="12.75" hidden="false" customHeight="false" outlineLevel="0" collapsed="false">
      <c r="B151" s="63"/>
      <c r="C151" s="63"/>
      <c r="D151" s="63"/>
      <c r="E151" s="63"/>
      <c r="F151" s="63"/>
      <c r="G151" s="63"/>
      <c r="H151" s="63"/>
      <c r="I151" s="63"/>
      <c r="J151" s="63"/>
      <c r="K151" s="63"/>
    </row>
    <row r="152" customFormat="false" ht="12.75" hidden="false" customHeight="false" outlineLevel="0" collapsed="false">
      <c r="B152" s="63"/>
      <c r="C152" s="63"/>
      <c r="D152" s="63"/>
      <c r="E152" s="63"/>
      <c r="F152" s="63"/>
      <c r="G152" s="63"/>
      <c r="H152" s="63"/>
      <c r="I152" s="63"/>
      <c r="J152" s="63"/>
      <c r="K152" s="63"/>
    </row>
    <row r="153" customFormat="false" ht="12.75" hidden="false" customHeight="false" outlineLevel="0" collapsed="false">
      <c r="B153" s="63"/>
      <c r="C153" s="63"/>
      <c r="D153" s="63"/>
      <c r="E153" s="63"/>
      <c r="F153" s="63"/>
      <c r="G153" s="63"/>
      <c r="H153" s="63"/>
      <c r="I153" s="63"/>
      <c r="J153" s="63"/>
      <c r="K153" s="63"/>
    </row>
    <row r="154" customFormat="false" ht="12.75" hidden="false" customHeight="false" outlineLevel="0" collapsed="false">
      <c r="B154" s="63"/>
      <c r="C154" s="63"/>
      <c r="D154" s="63"/>
      <c r="E154" s="63"/>
      <c r="F154" s="63"/>
      <c r="G154" s="63"/>
      <c r="H154" s="63"/>
      <c r="I154" s="63"/>
      <c r="J154" s="63"/>
      <c r="K154" s="63"/>
    </row>
    <row r="155" customFormat="false" ht="12.75" hidden="false" customHeight="false" outlineLevel="0" collapsed="false">
      <c r="B155" s="63"/>
      <c r="C155" s="63"/>
      <c r="D155" s="63"/>
      <c r="E155" s="63"/>
      <c r="F155" s="63"/>
      <c r="G155" s="63"/>
      <c r="H155" s="63"/>
      <c r="I155" s="63"/>
      <c r="J155" s="63"/>
      <c r="K155" s="63"/>
    </row>
    <row r="156" customFormat="false" ht="12.75" hidden="false" customHeight="false" outlineLevel="0" collapsed="false">
      <c r="B156" s="63"/>
      <c r="C156" s="63"/>
      <c r="D156" s="63"/>
      <c r="E156" s="63"/>
      <c r="F156" s="63"/>
      <c r="G156" s="63"/>
      <c r="H156" s="63"/>
      <c r="I156" s="63"/>
      <c r="J156" s="63"/>
      <c r="K156" s="63"/>
    </row>
    <row r="157" customFormat="false" ht="12.75" hidden="false" customHeight="false" outlineLevel="0" collapsed="false">
      <c r="B157" s="63"/>
      <c r="C157" s="63"/>
      <c r="D157" s="63"/>
      <c r="E157" s="63"/>
      <c r="F157" s="63"/>
      <c r="G157" s="63"/>
      <c r="H157" s="63"/>
      <c r="I157" s="63"/>
      <c r="J157" s="63"/>
      <c r="K157" s="63"/>
    </row>
    <row r="158" customFormat="false" ht="12.75" hidden="false" customHeight="false" outlineLevel="0" collapsed="false">
      <c r="B158" s="63"/>
      <c r="C158" s="63"/>
      <c r="D158" s="63"/>
      <c r="E158" s="63"/>
      <c r="F158" s="63"/>
      <c r="G158" s="63"/>
      <c r="H158" s="63"/>
      <c r="I158" s="63"/>
      <c r="J158" s="63"/>
      <c r="K158" s="63"/>
    </row>
    <row r="159" customFormat="false" ht="12.75" hidden="false" customHeight="false" outlineLevel="0" collapsed="false">
      <c r="B159" s="63"/>
      <c r="C159" s="63"/>
      <c r="D159" s="63"/>
      <c r="E159" s="63"/>
      <c r="F159" s="63"/>
      <c r="G159" s="63"/>
      <c r="H159" s="63"/>
      <c r="I159" s="63"/>
      <c r="J159" s="63"/>
      <c r="K159" s="63"/>
    </row>
    <row r="160" customFormat="false" ht="12.75" hidden="false" customHeight="false" outlineLevel="0" collapsed="false">
      <c r="B160" s="63"/>
      <c r="C160" s="63"/>
      <c r="D160" s="63"/>
      <c r="E160" s="63"/>
      <c r="F160" s="63"/>
      <c r="G160" s="63"/>
      <c r="H160" s="63"/>
      <c r="I160" s="63"/>
      <c r="J160" s="63"/>
      <c r="K160" s="63"/>
    </row>
    <row r="161" customFormat="false" ht="12.75" hidden="false" customHeight="false" outlineLevel="0" collapsed="false">
      <c r="B161" s="63"/>
      <c r="C161" s="63"/>
      <c r="D161" s="63"/>
      <c r="E161" s="63"/>
      <c r="F161" s="63"/>
      <c r="G161" s="63"/>
      <c r="H161" s="63"/>
      <c r="I161" s="63"/>
      <c r="J161" s="63"/>
      <c r="K161" s="63"/>
    </row>
    <row r="162" customFormat="false" ht="12.75" hidden="false" customHeight="false" outlineLevel="0" collapsed="false">
      <c r="B162" s="63"/>
      <c r="C162" s="63"/>
      <c r="D162" s="63"/>
      <c r="E162" s="63"/>
      <c r="F162" s="63"/>
      <c r="G162" s="63"/>
      <c r="H162" s="63"/>
      <c r="I162" s="63"/>
      <c r="J162" s="63"/>
      <c r="K162" s="63"/>
    </row>
    <row r="163" customFormat="false" ht="12.75" hidden="false" customHeight="false" outlineLevel="0" collapsed="false">
      <c r="B163" s="63"/>
      <c r="C163" s="63"/>
      <c r="D163" s="63"/>
      <c r="E163" s="63"/>
      <c r="F163" s="63"/>
      <c r="G163" s="63"/>
      <c r="H163" s="63"/>
      <c r="I163" s="63"/>
      <c r="J163" s="63"/>
      <c r="K163" s="63"/>
    </row>
    <row r="164" customFormat="false" ht="12.75" hidden="false" customHeight="false" outlineLevel="0" collapsed="false">
      <c r="B164" s="63"/>
      <c r="C164" s="63"/>
      <c r="D164" s="63"/>
      <c r="E164" s="63"/>
      <c r="F164" s="63"/>
      <c r="G164" s="63"/>
      <c r="H164" s="63"/>
      <c r="I164" s="63"/>
      <c r="J164" s="63"/>
      <c r="K164" s="63"/>
    </row>
    <row r="165" customFormat="false" ht="12.75" hidden="false" customHeight="false" outlineLevel="0" collapsed="false">
      <c r="B165" s="63"/>
      <c r="C165" s="63"/>
      <c r="D165" s="63"/>
      <c r="E165" s="63"/>
      <c r="F165" s="63"/>
      <c r="G165" s="63"/>
      <c r="H165" s="63"/>
      <c r="I165" s="63"/>
      <c r="J165" s="63"/>
      <c r="K165" s="63"/>
    </row>
    <row r="166" customFormat="false" ht="12.75" hidden="false" customHeight="false" outlineLevel="0" collapsed="false">
      <c r="B166" s="63"/>
      <c r="C166" s="63"/>
      <c r="D166" s="63"/>
      <c r="E166" s="63"/>
      <c r="F166" s="63"/>
      <c r="G166" s="63"/>
      <c r="H166" s="63"/>
      <c r="I166" s="63"/>
      <c r="J166" s="63"/>
      <c r="K166" s="63"/>
    </row>
    <row r="167" customFormat="false" ht="12.75" hidden="false" customHeight="false" outlineLevel="0" collapsed="false">
      <c r="B167" s="63"/>
      <c r="C167" s="63"/>
      <c r="D167" s="63"/>
      <c r="E167" s="63"/>
      <c r="F167" s="63"/>
      <c r="G167" s="63"/>
      <c r="H167" s="63"/>
      <c r="I167" s="63"/>
      <c r="J167" s="63"/>
      <c r="K167" s="63"/>
    </row>
    <row r="168" customFormat="false" ht="12.75" hidden="false" customHeight="false" outlineLevel="0" collapsed="false">
      <c r="B168" s="63"/>
      <c r="C168" s="63"/>
      <c r="D168" s="63"/>
      <c r="E168" s="63"/>
      <c r="F168" s="63"/>
      <c r="G168" s="63"/>
      <c r="H168" s="63"/>
      <c r="I168" s="63"/>
      <c r="J168" s="63"/>
      <c r="K168" s="63"/>
    </row>
    <row r="169" customFormat="false" ht="12.75" hidden="false" customHeight="false" outlineLevel="0" collapsed="false">
      <c r="B169" s="63"/>
      <c r="C169" s="63"/>
      <c r="D169" s="63"/>
      <c r="E169" s="63"/>
      <c r="F169" s="63"/>
      <c r="G169" s="63"/>
      <c r="H169" s="63"/>
      <c r="I169" s="63"/>
      <c r="J169" s="63"/>
      <c r="K169" s="63"/>
    </row>
    <row r="170" customFormat="false" ht="12.75" hidden="false" customHeight="false" outlineLevel="0" collapsed="false">
      <c r="B170" s="63"/>
      <c r="C170" s="63"/>
      <c r="D170" s="63"/>
      <c r="E170" s="63"/>
      <c r="F170" s="63"/>
      <c r="G170" s="63"/>
      <c r="H170" s="63"/>
      <c r="I170" s="63"/>
      <c r="J170" s="63"/>
      <c r="K170" s="63"/>
    </row>
    <row r="171" customFormat="false" ht="12.75" hidden="false" customHeight="false" outlineLevel="0" collapsed="false">
      <c r="B171" s="63"/>
      <c r="C171" s="63"/>
      <c r="D171" s="63"/>
      <c r="E171" s="63"/>
      <c r="F171" s="63"/>
      <c r="G171" s="63"/>
      <c r="H171" s="63"/>
      <c r="I171" s="63"/>
      <c r="J171" s="63"/>
      <c r="K171" s="63"/>
    </row>
    <row r="172" customFormat="false" ht="12.75" hidden="false" customHeight="false" outlineLevel="0" collapsed="false">
      <c r="B172" s="63"/>
      <c r="C172" s="63"/>
      <c r="D172" s="63"/>
      <c r="E172" s="63"/>
      <c r="F172" s="63"/>
      <c r="G172" s="63"/>
      <c r="H172" s="63"/>
      <c r="I172" s="63"/>
      <c r="J172" s="63"/>
      <c r="K172" s="63"/>
    </row>
    <row r="173" customFormat="false" ht="12.75" hidden="false" customHeight="false" outlineLevel="0" collapsed="false">
      <c r="B173" s="63"/>
      <c r="C173" s="63"/>
      <c r="D173" s="63"/>
      <c r="E173" s="63"/>
      <c r="F173" s="63"/>
      <c r="G173" s="63"/>
      <c r="H173" s="63"/>
      <c r="I173" s="63"/>
      <c r="J173" s="63"/>
      <c r="K173" s="63"/>
    </row>
    <row r="174" customFormat="false" ht="12.75" hidden="false" customHeight="false" outlineLevel="0" collapsed="false">
      <c r="B174" s="63"/>
      <c r="C174" s="63"/>
      <c r="D174" s="63"/>
      <c r="E174" s="63"/>
      <c r="F174" s="63"/>
      <c r="G174" s="63"/>
      <c r="H174" s="63"/>
      <c r="I174" s="63"/>
      <c r="J174" s="63"/>
      <c r="K174" s="63"/>
    </row>
    <row r="175" customFormat="false" ht="12.75" hidden="false" customHeight="false" outlineLevel="0" collapsed="false">
      <c r="B175" s="63"/>
      <c r="C175" s="63"/>
      <c r="D175" s="63"/>
      <c r="E175" s="63"/>
      <c r="F175" s="63"/>
      <c r="G175" s="63"/>
      <c r="H175" s="63"/>
      <c r="I175" s="63"/>
      <c r="J175" s="63"/>
      <c r="K175" s="63"/>
    </row>
    <row r="176" customFormat="false" ht="12.75" hidden="false" customHeight="false" outlineLevel="0" collapsed="false">
      <c r="B176" s="63"/>
      <c r="C176" s="63"/>
      <c r="D176" s="63"/>
      <c r="E176" s="63"/>
      <c r="F176" s="63"/>
      <c r="G176" s="63"/>
      <c r="H176" s="63"/>
      <c r="I176" s="63"/>
      <c r="J176" s="63"/>
      <c r="K176" s="63"/>
    </row>
    <row r="177" customFormat="false" ht="12.75" hidden="false" customHeight="false" outlineLevel="0" collapsed="false">
      <c r="B177" s="63"/>
      <c r="C177" s="63"/>
      <c r="D177" s="63"/>
      <c r="E177" s="63"/>
      <c r="F177" s="63"/>
      <c r="G177" s="63"/>
      <c r="H177" s="63"/>
      <c r="I177" s="63"/>
      <c r="J177" s="63"/>
      <c r="K177" s="63"/>
    </row>
    <row r="178" customFormat="false" ht="12.75" hidden="false" customHeight="false" outlineLevel="0" collapsed="false">
      <c r="B178" s="63"/>
      <c r="C178" s="63"/>
      <c r="D178" s="63"/>
      <c r="E178" s="63"/>
      <c r="F178" s="63"/>
      <c r="G178" s="63"/>
      <c r="H178" s="63"/>
      <c r="I178" s="63"/>
      <c r="J178" s="63"/>
      <c r="K178" s="63"/>
    </row>
    <row r="179" customFormat="false" ht="12.75" hidden="false" customHeight="false" outlineLevel="0" collapsed="false">
      <c r="B179" s="63"/>
      <c r="C179" s="63"/>
      <c r="D179" s="63"/>
      <c r="E179" s="63"/>
      <c r="F179" s="63"/>
      <c r="G179" s="63"/>
      <c r="H179" s="63"/>
      <c r="I179" s="63"/>
      <c r="J179" s="63"/>
      <c r="K179" s="63"/>
    </row>
    <row r="180" customFormat="false" ht="12.75" hidden="false" customHeight="false" outlineLevel="0" collapsed="false">
      <c r="B180" s="63"/>
      <c r="C180" s="63"/>
      <c r="D180" s="63"/>
      <c r="E180" s="63"/>
      <c r="F180" s="63"/>
      <c r="G180" s="63"/>
      <c r="H180" s="63"/>
      <c r="I180" s="63"/>
      <c r="J180" s="63"/>
      <c r="K180" s="63"/>
    </row>
    <row r="181" customFormat="false" ht="12.75" hidden="false" customHeight="false" outlineLevel="0" collapsed="false">
      <c r="B181" s="63"/>
      <c r="C181" s="63"/>
      <c r="D181" s="63"/>
      <c r="E181" s="63"/>
      <c r="F181" s="63"/>
      <c r="G181" s="63"/>
      <c r="H181" s="63"/>
      <c r="I181" s="63"/>
      <c r="J181" s="63"/>
      <c r="K181" s="63"/>
    </row>
    <row r="182" customFormat="false" ht="12.75" hidden="false" customHeight="false" outlineLevel="0" collapsed="false">
      <c r="B182" s="63"/>
      <c r="C182" s="63"/>
      <c r="D182" s="63"/>
      <c r="E182" s="63"/>
      <c r="F182" s="63"/>
      <c r="G182" s="63"/>
      <c r="H182" s="63"/>
      <c r="I182" s="63"/>
      <c r="J182" s="63"/>
      <c r="K182" s="63"/>
    </row>
    <row r="183" customFormat="false" ht="12.75" hidden="false" customHeight="false" outlineLevel="0" collapsed="false">
      <c r="B183" s="63"/>
      <c r="C183" s="63"/>
      <c r="D183" s="63"/>
      <c r="E183" s="63"/>
      <c r="F183" s="63"/>
      <c r="G183" s="63"/>
      <c r="H183" s="63"/>
      <c r="I183" s="63"/>
      <c r="J183" s="63"/>
      <c r="K183" s="63"/>
    </row>
    <row r="184" customFormat="false" ht="12.75" hidden="false" customHeight="false" outlineLevel="0" collapsed="false">
      <c r="B184" s="63"/>
      <c r="C184" s="63"/>
      <c r="D184" s="63"/>
      <c r="E184" s="63"/>
      <c r="F184" s="63"/>
      <c r="G184" s="63"/>
      <c r="H184" s="63"/>
      <c r="I184" s="63"/>
      <c r="J184" s="63"/>
      <c r="K184" s="63"/>
    </row>
    <row r="185" customFormat="false" ht="12.75" hidden="false" customHeight="false" outlineLevel="0" collapsed="false">
      <c r="B185" s="63"/>
      <c r="C185" s="63"/>
      <c r="D185" s="63"/>
      <c r="E185" s="63"/>
      <c r="F185" s="63"/>
      <c r="G185" s="63"/>
      <c r="H185" s="63"/>
      <c r="I185" s="63"/>
      <c r="J185" s="63"/>
      <c r="K185" s="63"/>
    </row>
    <row r="186" customFormat="false" ht="12.75" hidden="false" customHeight="false" outlineLevel="0" collapsed="false">
      <c r="B186" s="63"/>
      <c r="C186" s="63"/>
      <c r="D186" s="63"/>
      <c r="E186" s="63"/>
      <c r="F186" s="63"/>
      <c r="G186" s="63"/>
      <c r="H186" s="63"/>
      <c r="I186" s="63"/>
      <c r="J186" s="63"/>
      <c r="K186" s="63"/>
    </row>
    <row r="187" customFormat="false" ht="12.75" hidden="false" customHeight="false" outlineLevel="0" collapsed="false">
      <c r="B187" s="63"/>
      <c r="C187" s="63"/>
      <c r="D187" s="63"/>
      <c r="E187" s="63"/>
      <c r="F187" s="63"/>
      <c r="G187" s="63"/>
      <c r="H187" s="63"/>
      <c r="I187" s="63"/>
      <c r="J187" s="63"/>
      <c r="K187" s="63"/>
    </row>
    <row r="188" customFormat="false" ht="12.75" hidden="false" customHeight="false" outlineLevel="0" collapsed="false">
      <c r="B188" s="63"/>
      <c r="C188" s="63"/>
      <c r="D188" s="63"/>
      <c r="E188" s="63"/>
      <c r="F188" s="63"/>
      <c r="G188" s="63"/>
      <c r="H188" s="63"/>
      <c r="I188" s="63"/>
      <c r="J188" s="63"/>
      <c r="K188" s="63"/>
    </row>
    <row r="189" customFormat="false" ht="12.75" hidden="false" customHeight="false" outlineLevel="0" collapsed="false">
      <c r="B189" s="63"/>
      <c r="C189" s="63"/>
      <c r="D189" s="63"/>
      <c r="E189" s="63"/>
      <c r="F189" s="63"/>
      <c r="G189" s="63"/>
      <c r="H189" s="63"/>
      <c r="I189" s="63"/>
      <c r="J189" s="63"/>
      <c r="K189" s="63"/>
    </row>
    <row r="190" customFormat="false" ht="12.75" hidden="false" customHeight="false" outlineLevel="0" collapsed="false">
      <c r="B190" s="63"/>
      <c r="C190" s="63"/>
      <c r="D190" s="63"/>
      <c r="E190" s="63"/>
      <c r="F190" s="63"/>
      <c r="G190" s="63"/>
      <c r="H190" s="63"/>
      <c r="I190" s="63"/>
      <c r="J190" s="63"/>
      <c r="K190" s="63"/>
    </row>
    <row r="191" customFormat="false" ht="12.75" hidden="false" customHeight="false" outlineLevel="0" collapsed="false">
      <c r="B191" s="63"/>
      <c r="C191" s="63"/>
      <c r="D191" s="63"/>
      <c r="E191" s="63"/>
      <c r="F191" s="63"/>
      <c r="G191" s="63"/>
      <c r="H191" s="63"/>
      <c r="I191" s="63"/>
      <c r="J191" s="63"/>
      <c r="K191" s="63"/>
    </row>
    <row r="192" customFormat="false" ht="12.75" hidden="false" customHeight="false" outlineLevel="0" collapsed="false">
      <c r="B192" s="63"/>
      <c r="C192" s="63"/>
      <c r="D192" s="63"/>
      <c r="E192" s="63"/>
      <c r="F192" s="63"/>
      <c r="G192" s="63"/>
      <c r="H192" s="63"/>
      <c r="I192" s="63"/>
      <c r="J192" s="63"/>
      <c r="K192" s="63"/>
    </row>
    <row r="193" customFormat="false" ht="12.75" hidden="false" customHeight="false" outlineLevel="0" collapsed="false">
      <c r="B193" s="63"/>
      <c r="C193" s="63"/>
      <c r="D193" s="63"/>
      <c r="E193" s="63"/>
      <c r="F193" s="63"/>
      <c r="G193" s="63"/>
      <c r="H193" s="63"/>
      <c r="I193" s="63"/>
      <c r="J193" s="63"/>
      <c r="K193" s="63"/>
    </row>
    <row r="194" customFormat="false" ht="12.75" hidden="false" customHeight="false" outlineLevel="0" collapsed="false">
      <c r="B194" s="63"/>
      <c r="C194" s="63"/>
      <c r="D194" s="63"/>
      <c r="E194" s="63"/>
      <c r="F194" s="63"/>
      <c r="G194" s="63"/>
      <c r="H194" s="63"/>
      <c r="I194" s="63"/>
      <c r="J194" s="63"/>
      <c r="K194" s="63"/>
    </row>
    <row r="195" customFormat="false" ht="12.75" hidden="false" customHeight="false" outlineLevel="0" collapsed="false">
      <c r="B195" s="63"/>
      <c r="C195" s="63"/>
      <c r="D195" s="63"/>
      <c r="E195" s="63"/>
      <c r="F195" s="63"/>
      <c r="G195" s="63"/>
      <c r="H195" s="63"/>
      <c r="I195" s="63"/>
      <c r="J195" s="63"/>
      <c r="K195" s="63"/>
    </row>
    <row r="196" customFormat="false" ht="12.75" hidden="false" customHeight="false" outlineLevel="0" collapsed="false">
      <c r="B196" s="63"/>
      <c r="C196" s="63"/>
      <c r="D196" s="63"/>
      <c r="E196" s="63"/>
      <c r="F196" s="63"/>
      <c r="G196" s="63"/>
      <c r="H196" s="63"/>
      <c r="I196" s="63"/>
      <c r="J196" s="63"/>
      <c r="K196" s="63"/>
    </row>
    <row r="197" customFormat="false" ht="12.75" hidden="false" customHeight="false" outlineLevel="0" collapsed="false">
      <c r="B197" s="63"/>
      <c r="C197" s="63"/>
      <c r="D197" s="63"/>
      <c r="E197" s="63"/>
      <c r="F197" s="63"/>
      <c r="G197" s="63"/>
      <c r="H197" s="63"/>
      <c r="I197" s="63"/>
      <c r="J197" s="63"/>
      <c r="K197" s="63"/>
    </row>
    <row r="198" customFormat="false" ht="12.75" hidden="false" customHeight="false" outlineLevel="0" collapsed="false">
      <c r="B198" s="63"/>
      <c r="C198" s="63"/>
      <c r="D198" s="63"/>
      <c r="E198" s="63"/>
      <c r="F198" s="63"/>
      <c r="G198" s="63"/>
      <c r="H198" s="63"/>
      <c r="I198" s="63"/>
      <c r="J198" s="63"/>
      <c r="K198" s="63"/>
    </row>
    <row r="199" customFormat="false" ht="12.75" hidden="false" customHeight="false" outlineLevel="0" collapsed="false">
      <c r="B199" s="63"/>
      <c r="C199" s="63"/>
      <c r="D199" s="63"/>
      <c r="E199" s="63"/>
      <c r="F199" s="63"/>
      <c r="G199" s="63"/>
      <c r="H199" s="63"/>
      <c r="I199" s="63"/>
      <c r="J199" s="63"/>
      <c r="K199" s="63"/>
    </row>
    <row r="200" customFormat="false" ht="12.75" hidden="false" customHeight="false" outlineLevel="0" collapsed="false">
      <c r="B200" s="63"/>
      <c r="C200" s="63"/>
      <c r="D200" s="63"/>
      <c r="E200" s="63"/>
      <c r="F200" s="63"/>
      <c r="G200" s="63"/>
      <c r="H200" s="63"/>
      <c r="I200" s="63"/>
      <c r="J200" s="63"/>
      <c r="K200" s="63"/>
    </row>
    <row r="201" customFormat="false" ht="12.75" hidden="false" customHeight="false" outlineLevel="0" collapsed="false">
      <c r="B201" s="63"/>
      <c r="C201" s="63"/>
      <c r="D201" s="63"/>
      <c r="E201" s="63"/>
      <c r="F201" s="63"/>
      <c r="G201" s="63"/>
      <c r="H201" s="63"/>
      <c r="I201" s="63"/>
      <c r="J201" s="63"/>
      <c r="K201" s="63"/>
    </row>
    <row r="202" customFormat="false" ht="12.75" hidden="false" customHeight="false" outlineLevel="0" collapsed="false">
      <c r="B202" s="63"/>
      <c r="C202" s="63"/>
      <c r="D202" s="63"/>
      <c r="E202" s="63"/>
      <c r="F202" s="63"/>
      <c r="G202" s="63"/>
      <c r="H202" s="63"/>
      <c r="I202" s="63"/>
      <c r="J202" s="63"/>
      <c r="K202" s="63"/>
    </row>
    <row r="203" customFormat="false" ht="12.75" hidden="false" customHeight="false" outlineLevel="0" collapsed="false">
      <c r="B203" s="63"/>
      <c r="C203" s="63"/>
      <c r="D203" s="63"/>
      <c r="E203" s="63"/>
      <c r="F203" s="63"/>
      <c r="G203" s="63"/>
      <c r="H203" s="63"/>
      <c r="I203" s="63"/>
      <c r="J203" s="63"/>
      <c r="K203" s="63"/>
    </row>
    <row r="204" customFormat="false" ht="12.75" hidden="false" customHeight="false" outlineLevel="0" collapsed="false">
      <c r="B204" s="63"/>
      <c r="C204" s="63"/>
      <c r="D204" s="63"/>
      <c r="E204" s="63"/>
      <c r="F204" s="63"/>
      <c r="G204" s="63"/>
      <c r="H204" s="63"/>
      <c r="I204" s="63"/>
      <c r="J204" s="63"/>
      <c r="K204" s="63"/>
    </row>
    <row r="205" customFormat="false" ht="12.75" hidden="false" customHeight="false" outlineLevel="0" collapsed="false">
      <c r="B205" s="63"/>
      <c r="C205" s="63"/>
      <c r="D205" s="63"/>
      <c r="E205" s="63"/>
      <c r="F205" s="63"/>
      <c r="G205" s="63"/>
      <c r="H205" s="63"/>
      <c r="I205" s="63"/>
      <c r="J205" s="63"/>
      <c r="K205" s="63"/>
    </row>
    <row r="206" customFormat="false" ht="12.75" hidden="false" customHeight="false" outlineLevel="0" collapsed="false">
      <c r="B206" s="63"/>
      <c r="C206" s="63"/>
      <c r="D206" s="63"/>
      <c r="E206" s="63"/>
      <c r="F206" s="63"/>
      <c r="G206" s="63"/>
      <c r="H206" s="63"/>
      <c r="I206" s="63"/>
      <c r="J206" s="63"/>
      <c r="K206" s="63"/>
    </row>
    <row r="207" customFormat="false" ht="12.75" hidden="false" customHeight="false" outlineLevel="0" collapsed="false">
      <c r="B207" s="63"/>
      <c r="C207" s="63"/>
      <c r="D207" s="63"/>
      <c r="E207" s="63"/>
      <c r="F207" s="63"/>
      <c r="G207" s="63"/>
      <c r="H207" s="63"/>
      <c r="I207" s="63"/>
      <c r="J207" s="63"/>
      <c r="K207" s="63"/>
    </row>
    <row r="208" customFormat="false" ht="12.75" hidden="false" customHeight="false" outlineLevel="0" collapsed="false">
      <c r="B208" s="63"/>
      <c r="C208" s="63"/>
      <c r="D208" s="63"/>
      <c r="E208" s="63"/>
      <c r="F208" s="63"/>
      <c r="G208" s="63"/>
      <c r="H208" s="63"/>
      <c r="I208" s="63"/>
      <c r="J208" s="63"/>
      <c r="K208" s="63"/>
    </row>
    <row r="209" customFormat="false" ht="12.75" hidden="false" customHeight="false" outlineLevel="0" collapsed="false">
      <c r="B209" s="63"/>
      <c r="C209" s="63"/>
      <c r="D209" s="63"/>
      <c r="E209" s="63"/>
      <c r="F209" s="63"/>
      <c r="G209" s="63"/>
      <c r="H209" s="63"/>
      <c r="I209" s="63"/>
      <c r="J209" s="63"/>
      <c r="K209" s="63"/>
    </row>
    <row r="210" customFormat="false" ht="12.75" hidden="false" customHeight="false" outlineLevel="0" collapsed="false">
      <c r="B210" s="63"/>
      <c r="C210" s="63"/>
      <c r="D210" s="63"/>
      <c r="E210" s="63"/>
      <c r="F210" s="63"/>
      <c r="G210" s="63"/>
      <c r="H210" s="63"/>
      <c r="I210" s="63"/>
      <c r="J210" s="63"/>
      <c r="K210" s="63"/>
    </row>
    <row r="211" customFormat="false" ht="12.75" hidden="false" customHeight="false" outlineLevel="0" collapsed="false">
      <c r="B211" s="63"/>
      <c r="C211" s="63"/>
      <c r="D211" s="63"/>
      <c r="E211" s="63"/>
      <c r="F211" s="63"/>
      <c r="G211" s="63"/>
      <c r="H211" s="63"/>
      <c r="I211" s="63"/>
      <c r="J211" s="63"/>
      <c r="K211" s="63"/>
    </row>
    <row r="212" customFormat="false" ht="12.75" hidden="false" customHeight="false" outlineLevel="0" collapsed="false">
      <c r="B212" s="63"/>
      <c r="C212" s="63"/>
      <c r="D212" s="63"/>
      <c r="E212" s="63"/>
      <c r="F212" s="63"/>
      <c r="G212" s="63"/>
      <c r="H212" s="63"/>
      <c r="I212" s="63"/>
      <c r="J212" s="63"/>
      <c r="K212" s="63"/>
    </row>
    <row r="213" customFormat="false" ht="12.75" hidden="false" customHeight="false" outlineLevel="0" collapsed="false">
      <c r="B213" s="63"/>
      <c r="C213" s="63"/>
      <c r="D213" s="63"/>
      <c r="E213" s="63"/>
      <c r="F213" s="63"/>
      <c r="G213" s="63"/>
      <c r="H213" s="63"/>
      <c r="I213" s="63"/>
      <c r="J213" s="63"/>
      <c r="K213" s="63"/>
    </row>
    <row r="214" customFormat="false" ht="12.75" hidden="false" customHeight="false" outlineLevel="0" collapsed="false">
      <c r="B214" s="63"/>
      <c r="C214" s="63"/>
      <c r="D214" s="63"/>
      <c r="E214" s="63"/>
      <c r="F214" s="63"/>
      <c r="G214" s="63"/>
      <c r="H214" s="63"/>
      <c r="I214" s="63"/>
      <c r="J214" s="63"/>
      <c r="K214" s="63"/>
    </row>
    <row r="215" customFormat="false" ht="12.75" hidden="false" customHeight="false" outlineLevel="0" collapsed="false">
      <c r="B215" s="63"/>
      <c r="C215" s="63"/>
      <c r="D215" s="63"/>
      <c r="E215" s="63"/>
      <c r="F215" s="63"/>
      <c r="G215" s="63"/>
      <c r="H215" s="63"/>
      <c r="I215" s="63"/>
      <c r="J215" s="63"/>
      <c r="K215" s="63"/>
    </row>
    <row r="216" customFormat="false" ht="12.75" hidden="false" customHeight="false" outlineLevel="0" collapsed="false">
      <c r="B216" s="63"/>
      <c r="C216" s="63"/>
      <c r="D216" s="63"/>
      <c r="E216" s="63"/>
      <c r="F216" s="63"/>
      <c r="G216" s="63"/>
      <c r="H216" s="63"/>
      <c r="I216" s="63"/>
      <c r="J216" s="63"/>
      <c r="K216" s="63"/>
    </row>
    <row r="217" customFormat="false" ht="12.75" hidden="false" customHeight="false" outlineLevel="0" collapsed="false">
      <c r="B217" s="63"/>
      <c r="C217" s="63"/>
      <c r="D217" s="63"/>
      <c r="E217" s="63"/>
      <c r="F217" s="63"/>
      <c r="G217" s="63"/>
      <c r="H217" s="63"/>
      <c r="I217" s="63"/>
      <c r="J217" s="63"/>
      <c r="K217" s="63"/>
    </row>
    <row r="218" customFormat="false" ht="12.75" hidden="false" customHeight="false" outlineLevel="0" collapsed="false">
      <c r="B218" s="63"/>
      <c r="C218" s="63"/>
      <c r="D218" s="63"/>
      <c r="E218" s="63"/>
      <c r="F218" s="63"/>
      <c r="G218" s="63"/>
      <c r="H218" s="63"/>
      <c r="I218" s="63"/>
      <c r="J218" s="63"/>
      <c r="K218" s="63"/>
    </row>
    <row r="219" customFormat="false" ht="12.75" hidden="false" customHeight="false" outlineLevel="0" collapsed="false">
      <c r="B219" s="63"/>
      <c r="C219" s="63"/>
      <c r="D219" s="63"/>
      <c r="E219" s="63"/>
      <c r="F219" s="63"/>
      <c r="G219" s="63"/>
      <c r="H219" s="63"/>
      <c r="I219" s="63"/>
      <c r="J219" s="63"/>
      <c r="K219" s="63"/>
    </row>
    <row r="220" customFormat="false" ht="12.75" hidden="false" customHeight="false" outlineLevel="0" collapsed="false">
      <c r="B220" s="63"/>
      <c r="C220" s="63"/>
      <c r="D220" s="63"/>
      <c r="E220" s="63"/>
      <c r="F220" s="63"/>
      <c r="G220" s="63"/>
      <c r="H220" s="63"/>
      <c r="I220" s="63"/>
      <c r="J220" s="63"/>
      <c r="K220" s="63"/>
    </row>
    <row r="221" customFormat="false" ht="12.75" hidden="false" customHeight="false" outlineLevel="0" collapsed="false">
      <c r="B221" s="63"/>
      <c r="C221" s="63"/>
      <c r="D221" s="63"/>
      <c r="E221" s="63"/>
      <c r="F221" s="63"/>
      <c r="G221" s="63"/>
      <c r="H221" s="63"/>
      <c r="I221" s="63"/>
      <c r="J221" s="63"/>
      <c r="K221" s="63"/>
    </row>
    <row r="222" customFormat="false" ht="12.75" hidden="false" customHeight="false" outlineLevel="0" collapsed="false">
      <c r="B222" s="63"/>
      <c r="C222" s="63"/>
      <c r="D222" s="63"/>
      <c r="E222" s="63"/>
      <c r="F222" s="63"/>
      <c r="G222" s="63"/>
      <c r="H222" s="63"/>
      <c r="I222" s="63"/>
      <c r="J222" s="63"/>
      <c r="K222" s="63"/>
    </row>
    <row r="223" customFormat="false" ht="12.75" hidden="false" customHeight="false" outlineLevel="0" collapsed="false">
      <c r="B223" s="63"/>
      <c r="C223" s="63"/>
      <c r="D223" s="63"/>
      <c r="E223" s="63"/>
      <c r="F223" s="63"/>
      <c r="G223" s="63"/>
      <c r="H223" s="63"/>
      <c r="I223" s="63"/>
      <c r="J223" s="63"/>
      <c r="K223" s="63"/>
    </row>
    <row r="224" customFormat="false" ht="12.75" hidden="false" customHeight="false" outlineLevel="0" collapsed="false">
      <c r="B224" s="63"/>
      <c r="C224" s="63"/>
      <c r="D224" s="63"/>
      <c r="E224" s="63"/>
      <c r="F224" s="63"/>
      <c r="G224" s="63"/>
      <c r="H224" s="63"/>
      <c r="I224" s="63"/>
      <c r="J224" s="63"/>
      <c r="K224" s="63"/>
    </row>
    <row r="225" customFormat="false" ht="12.75" hidden="false" customHeight="false" outlineLevel="0" collapsed="false">
      <c r="B225" s="63"/>
      <c r="C225" s="63"/>
      <c r="D225" s="63"/>
      <c r="E225" s="63"/>
      <c r="F225" s="63"/>
      <c r="G225" s="63"/>
      <c r="H225" s="63"/>
      <c r="I225" s="63"/>
      <c r="J225" s="63"/>
      <c r="K225" s="63"/>
    </row>
    <row r="226" customFormat="false" ht="12.75" hidden="false" customHeight="false" outlineLevel="0" collapsed="false">
      <c r="B226" s="63"/>
      <c r="C226" s="63"/>
      <c r="D226" s="63"/>
      <c r="E226" s="63"/>
      <c r="F226" s="63"/>
      <c r="G226" s="63"/>
      <c r="H226" s="63"/>
      <c r="I226" s="63"/>
      <c r="J226" s="63"/>
      <c r="K226" s="63"/>
    </row>
    <row r="227" customFormat="false" ht="12.75" hidden="false" customHeight="false" outlineLevel="0" collapsed="false">
      <c r="B227" s="63"/>
      <c r="C227" s="63"/>
      <c r="D227" s="63"/>
      <c r="E227" s="63"/>
      <c r="F227" s="63"/>
      <c r="G227" s="63"/>
      <c r="H227" s="63"/>
      <c r="I227" s="63"/>
      <c r="J227" s="63"/>
      <c r="K227" s="63"/>
    </row>
    <row r="228" customFormat="false" ht="12.75" hidden="false" customHeight="false" outlineLevel="0" collapsed="false">
      <c r="B228" s="63"/>
      <c r="C228" s="63"/>
      <c r="D228" s="63"/>
      <c r="E228" s="63"/>
      <c r="F228" s="63"/>
      <c r="G228" s="63"/>
      <c r="H228" s="63"/>
      <c r="I228" s="63"/>
      <c r="J228" s="63"/>
      <c r="K228" s="63"/>
    </row>
    <row r="229" customFormat="false" ht="12.75" hidden="false" customHeight="false" outlineLevel="0" collapsed="false">
      <c r="B229" s="63"/>
      <c r="C229" s="63"/>
      <c r="D229" s="63"/>
      <c r="E229" s="63"/>
      <c r="F229" s="63"/>
      <c r="G229" s="63"/>
      <c r="H229" s="63"/>
      <c r="I229" s="63"/>
      <c r="J229" s="63"/>
      <c r="K229" s="63"/>
    </row>
    <row r="230" customFormat="false" ht="12.75" hidden="false" customHeight="false" outlineLevel="0" collapsed="false">
      <c r="B230" s="63"/>
      <c r="C230" s="63"/>
      <c r="D230" s="63"/>
      <c r="E230" s="63"/>
      <c r="F230" s="63"/>
      <c r="G230" s="63"/>
      <c r="H230" s="63"/>
      <c r="I230" s="63"/>
      <c r="J230" s="63"/>
      <c r="K230" s="63"/>
    </row>
    <row r="231" customFormat="false" ht="12.75" hidden="false" customHeight="false" outlineLevel="0" collapsed="false">
      <c r="B231" s="63"/>
      <c r="C231" s="63"/>
      <c r="D231" s="63"/>
      <c r="E231" s="63"/>
      <c r="F231" s="63"/>
      <c r="G231" s="63"/>
      <c r="H231" s="63"/>
      <c r="I231" s="63"/>
      <c r="J231" s="63"/>
      <c r="K231" s="63"/>
    </row>
    <row r="232" customFormat="false" ht="12.75" hidden="false" customHeight="false" outlineLevel="0" collapsed="false">
      <c r="B232" s="63"/>
      <c r="C232" s="63"/>
      <c r="D232" s="63"/>
      <c r="E232" s="63"/>
      <c r="F232" s="63"/>
      <c r="G232" s="63"/>
      <c r="H232" s="63"/>
      <c r="I232" s="63"/>
      <c r="J232" s="63"/>
      <c r="K232" s="63"/>
    </row>
    <row r="233" customFormat="false" ht="12.75" hidden="false" customHeight="false" outlineLevel="0" collapsed="false">
      <c r="B233" s="63"/>
      <c r="C233" s="63"/>
      <c r="D233" s="63"/>
      <c r="E233" s="63"/>
      <c r="F233" s="63"/>
      <c r="G233" s="63"/>
      <c r="H233" s="63"/>
      <c r="I233" s="63"/>
      <c r="J233" s="63"/>
      <c r="K233" s="63"/>
    </row>
    <row r="234" customFormat="false" ht="12.75" hidden="false" customHeight="false" outlineLevel="0" collapsed="false">
      <c r="B234" s="63"/>
      <c r="C234" s="63"/>
      <c r="D234" s="63"/>
      <c r="E234" s="63"/>
      <c r="F234" s="63"/>
      <c r="G234" s="63"/>
      <c r="H234" s="63"/>
      <c r="I234" s="63"/>
      <c r="J234" s="63"/>
      <c r="K234" s="63"/>
    </row>
    <row r="235" customFormat="false" ht="12.75" hidden="false" customHeight="false" outlineLevel="0" collapsed="false">
      <c r="B235" s="63"/>
      <c r="C235" s="63"/>
      <c r="D235" s="63"/>
      <c r="E235" s="63"/>
      <c r="F235" s="63"/>
      <c r="G235" s="63"/>
      <c r="H235" s="63"/>
      <c r="I235" s="63"/>
      <c r="J235" s="63"/>
      <c r="K235" s="63"/>
    </row>
    <row r="236" customFormat="false" ht="12.75" hidden="false" customHeight="false" outlineLevel="0" collapsed="false">
      <c r="B236" s="63"/>
      <c r="C236" s="63"/>
      <c r="D236" s="63"/>
      <c r="E236" s="63"/>
      <c r="F236" s="63"/>
      <c r="G236" s="63"/>
      <c r="H236" s="63"/>
      <c r="I236" s="63"/>
      <c r="J236" s="63"/>
      <c r="K236" s="63"/>
    </row>
    <row r="237" customFormat="false" ht="12.75" hidden="false" customHeight="false" outlineLevel="0" collapsed="false">
      <c r="B237" s="63"/>
      <c r="C237" s="63"/>
      <c r="D237" s="63"/>
      <c r="E237" s="63"/>
      <c r="F237" s="63"/>
      <c r="G237" s="63"/>
      <c r="H237" s="63"/>
      <c r="I237" s="63"/>
      <c r="J237" s="63"/>
      <c r="K237" s="63"/>
    </row>
    <row r="238" customFormat="false" ht="12.75" hidden="false" customHeight="false" outlineLevel="0" collapsed="false">
      <c r="B238" s="63"/>
      <c r="C238" s="63"/>
      <c r="D238" s="63"/>
      <c r="E238" s="63"/>
      <c r="F238" s="63"/>
      <c r="G238" s="63"/>
      <c r="H238" s="63"/>
      <c r="I238" s="63"/>
      <c r="J238" s="63"/>
      <c r="K238" s="63"/>
    </row>
    <row r="239" customFormat="false" ht="12.75" hidden="false" customHeight="false" outlineLevel="0" collapsed="false">
      <c r="B239" s="63"/>
      <c r="C239" s="63"/>
      <c r="D239" s="63"/>
      <c r="E239" s="63"/>
      <c r="F239" s="63"/>
      <c r="G239" s="63"/>
      <c r="H239" s="63"/>
      <c r="I239" s="63"/>
      <c r="J239" s="63"/>
      <c r="K239" s="63"/>
    </row>
    <row r="240" customFormat="false" ht="12.75" hidden="false" customHeight="false" outlineLevel="0" collapsed="false">
      <c r="B240" s="63"/>
      <c r="C240" s="63"/>
      <c r="D240" s="63"/>
      <c r="E240" s="63"/>
      <c r="F240" s="63"/>
      <c r="G240" s="63"/>
      <c r="H240" s="63"/>
      <c r="I240" s="63"/>
      <c r="J240" s="63"/>
      <c r="K240" s="63"/>
    </row>
    <row r="241" customFormat="false" ht="12.75" hidden="false" customHeight="false" outlineLevel="0" collapsed="false">
      <c r="B241" s="63"/>
      <c r="C241" s="63"/>
      <c r="D241" s="63"/>
      <c r="E241" s="63"/>
      <c r="F241" s="63"/>
      <c r="G241" s="63"/>
      <c r="H241" s="63"/>
      <c r="I241" s="63"/>
      <c r="J241" s="63"/>
      <c r="K241" s="63"/>
    </row>
    <row r="242" customFormat="false" ht="12.75" hidden="false" customHeight="false" outlineLevel="0" collapsed="false">
      <c r="B242" s="63"/>
      <c r="C242" s="63"/>
      <c r="D242" s="63"/>
      <c r="E242" s="63"/>
      <c r="F242" s="63"/>
      <c r="G242" s="63"/>
      <c r="H242" s="63"/>
      <c r="I242" s="63"/>
      <c r="J242" s="63"/>
      <c r="K242" s="63"/>
    </row>
    <row r="243" customFormat="false" ht="12.75" hidden="false" customHeight="false" outlineLevel="0" collapsed="false">
      <c r="B243" s="63"/>
      <c r="C243" s="63"/>
      <c r="D243" s="63"/>
      <c r="E243" s="63"/>
      <c r="F243" s="63"/>
      <c r="G243" s="63"/>
      <c r="H243" s="63"/>
      <c r="I243" s="63"/>
      <c r="J243" s="63"/>
      <c r="K243" s="63"/>
    </row>
    <row r="244" customFormat="false" ht="12.75" hidden="false" customHeight="false" outlineLevel="0" collapsed="false">
      <c r="B244" s="63"/>
      <c r="C244" s="63"/>
      <c r="D244" s="63"/>
      <c r="E244" s="63"/>
      <c r="F244" s="63"/>
      <c r="G244" s="63"/>
      <c r="H244" s="63"/>
      <c r="I244" s="63"/>
      <c r="J244" s="63"/>
      <c r="K244" s="63"/>
    </row>
    <row r="245" customFormat="false" ht="12.75" hidden="false" customHeight="false" outlineLevel="0" collapsed="false">
      <c r="B245" s="63"/>
      <c r="C245" s="63"/>
      <c r="D245" s="63"/>
      <c r="E245" s="63"/>
      <c r="F245" s="63"/>
      <c r="G245" s="63"/>
      <c r="H245" s="63"/>
      <c r="I245" s="63"/>
      <c r="J245" s="63"/>
      <c r="K245" s="63"/>
    </row>
    <row r="246" customFormat="false" ht="12.75" hidden="false" customHeight="false" outlineLevel="0" collapsed="false">
      <c r="B246" s="63"/>
      <c r="C246" s="63"/>
      <c r="D246" s="63"/>
      <c r="E246" s="63"/>
      <c r="F246" s="63"/>
      <c r="G246" s="63"/>
      <c r="H246" s="63"/>
      <c r="I246" s="63"/>
      <c r="J246" s="63"/>
      <c r="K246" s="63"/>
    </row>
    <row r="247" customFormat="false" ht="12.75" hidden="false" customHeight="false" outlineLevel="0" collapsed="false">
      <c r="B247" s="63"/>
      <c r="C247" s="63"/>
      <c r="D247" s="63"/>
      <c r="E247" s="63"/>
      <c r="F247" s="63"/>
      <c r="G247" s="63"/>
      <c r="H247" s="63"/>
      <c r="I247" s="63"/>
      <c r="J247" s="63"/>
      <c r="K247" s="63"/>
    </row>
    <row r="248" customFormat="false" ht="12.75" hidden="false" customHeight="false" outlineLevel="0" collapsed="false">
      <c r="B248" s="63"/>
      <c r="C248" s="63"/>
      <c r="D248" s="63"/>
      <c r="E248" s="63"/>
      <c r="F248" s="63"/>
      <c r="G248" s="63"/>
      <c r="H248" s="63"/>
      <c r="I248" s="63"/>
      <c r="J248" s="63"/>
      <c r="K248" s="63"/>
    </row>
    <row r="249" customFormat="false" ht="12.75" hidden="false" customHeight="false" outlineLevel="0" collapsed="false">
      <c r="B249" s="63"/>
      <c r="C249" s="63"/>
      <c r="D249" s="63"/>
      <c r="E249" s="63"/>
      <c r="F249" s="63"/>
      <c r="G249" s="63"/>
      <c r="H249" s="63"/>
      <c r="I249" s="63"/>
      <c r="J249" s="63"/>
      <c r="K249" s="63"/>
    </row>
    <row r="250" customFormat="false" ht="12.75" hidden="false" customHeight="false" outlineLevel="0" collapsed="false">
      <c r="B250" s="63"/>
      <c r="C250" s="63"/>
      <c r="D250" s="63"/>
      <c r="E250" s="63"/>
      <c r="F250" s="63"/>
      <c r="G250" s="63"/>
      <c r="H250" s="63"/>
      <c r="I250" s="63"/>
      <c r="J250" s="63"/>
      <c r="K250" s="63"/>
    </row>
    <row r="251" customFormat="false" ht="12.75" hidden="false" customHeight="false" outlineLevel="0" collapsed="false">
      <c r="B251" s="63"/>
      <c r="C251" s="63"/>
      <c r="D251" s="63"/>
      <c r="E251" s="63"/>
      <c r="F251" s="63"/>
      <c r="G251" s="63"/>
      <c r="H251" s="63"/>
      <c r="I251" s="63"/>
      <c r="J251" s="63"/>
      <c r="K251" s="63"/>
    </row>
    <row r="252" customFormat="false" ht="12.75" hidden="false" customHeight="false" outlineLevel="0" collapsed="false">
      <c r="B252" s="63"/>
      <c r="C252" s="63"/>
      <c r="D252" s="63"/>
      <c r="E252" s="63"/>
      <c r="F252" s="63"/>
      <c r="G252" s="63"/>
      <c r="H252" s="63"/>
      <c r="I252" s="63"/>
      <c r="J252" s="63"/>
      <c r="K252" s="63"/>
    </row>
    <row r="253" customFormat="false" ht="12.75" hidden="false" customHeight="false" outlineLevel="0" collapsed="false">
      <c r="B253" s="63"/>
      <c r="C253" s="63"/>
      <c r="D253" s="63"/>
      <c r="E253" s="63"/>
      <c r="F253" s="63"/>
      <c r="G253" s="63"/>
      <c r="H253" s="63"/>
      <c r="I253" s="63"/>
      <c r="J253" s="63"/>
      <c r="K253" s="63"/>
    </row>
    <row r="254" customFormat="false" ht="12.75" hidden="false" customHeight="false" outlineLevel="0" collapsed="false">
      <c r="B254" s="63"/>
      <c r="C254" s="63"/>
      <c r="D254" s="63"/>
      <c r="E254" s="63"/>
      <c r="F254" s="63"/>
      <c r="G254" s="63"/>
      <c r="H254" s="63"/>
      <c r="I254" s="63"/>
      <c r="J254" s="63"/>
      <c r="K254" s="63"/>
    </row>
    <row r="255" customFormat="false" ht="12.75" hidden="false" customHeight="false" outlineLevel="0" collapsed="false">
      <c r="B255" s="63"/>
      <c r="C255" s="63"/>
      <c r="D255" s="63"/>
      <c r="E255" s="63"/>
      <c r="F255" s="63"/>
      <c r="G255" s="63"/>
      <c r="H255" s="63"/>
      <c r="I255" s="63"/>
      <c r="J255" s="63"/>
      <c r="K255" s="63"/>
    </row>
    <row r="256" customFormat="false" ht="12.75" hidden="false" customHeight="false" outlineLevel="0" collapsed="false">
      <c r="B256" s="63"/>
      <c r="C256" s="63"/>
      <c r="D256" s="63"/>
      <c r="E256" s="63"/>
      <c r="F256" s="63"/>
      <c r="G256" s="63"/>
      <c r="H256" s="63"/>
      <c r="I256" s="63"/>
      <c r="J256" s="63"/>
      <c r="K256" s="63"/>
    </row>
    <row r="257" customFormat="false" ht="12.75" hidden="false" customHeight="false" outlineLevel="0" collapsed="false">
      <c r="B257" s="63"/>
      <c r="C257" s="63"/>
      <c r="D257" s="63"/>
      <c r="E257" s="63"/>
      <c r="F257" s="63"/>
      <c r="G257" s="63"/>
      <c r="H257" s="63"/>
      <c r="I257" s="63"/>
      <c r="J257" s="63"/>
      <c r="K257" s="63"/>
    </row>
    <row r="258" customFormat="false" ht="12.75" hidden="false" customHeight="false" outlineLevel="0" collapsed="false">
      <c r="B258" s="63"/>
      <c r="C258" s="63"/>
      <c r="D258" s="63"/>
      <c r="E258" s="63"/>
      <c r="F258" s="63"/>
      <c r="G258" s="63"/>
      <c r="H258" s="63"/>
      <c r="I258" s="63"/>
      <c r="J258" s="63"/>
      <c r="K258" s="63"/>
    </row>
    <row r="259" customFormat="false" ht="12.75" hidden="false" customHeight="false" outlineLevel="0" collapsed="false">
      <c r="B259" s="63"/>
      <c r="C259" s="63"/>
      <c r="D259" s="63"/>
      <c r="E259" s="63"/>
      <c r="F259" s="63"/>
      <c r="G259" s="63"/>
      <c r="H259" s="63"/>
      <c r="I259" s="63"/>
      <c r="J259" s="63"/>
      <c r="K259" s="63"/>
    </row>
    <row r="260" customFormat="false" ht="12.75" hidden="false" customHeight="false" outlineLevel="0" collapsed="false">
      <c r="B260" s="63"/>
      <c r="C260" s="63"/>
      <c r="D260" s="63"/>
      <c r="E260" s="63"/>
      <c r="F260" s="63"/>
      <c r="G260" s="63"/>
      <c r="H260" s="63"/>
      <c r="I260" s="63"/>
      <c r="J260" s="63"/>
      <c r="K260" s="63"/>
    </row>
    <row r="261" customFormat="false" ht="12.75" hidden="false" customHeight="false" outlineLevel="0" collapsed="false">
      <c r="B261" s="63"/>
      <c r="C261" s="63"/>
      <c r="D261" s="63"/>
      <c r="E261" s="63"/>
      <c r="F261" s="63"/>
      <c r="G261" s="63"/>
      <c r="H261" s="63"/>
      <c r="I261" s="63"/>
      <c r="J261" s="63"/>
      <c r="K261" s="63"/>
    </row>
    <row r="262" customFormat="false" ht="12.75" hidden="false" customHeight="false" outlineLevel="0" collapsed="false">
      <c r="B262" s="63"/>
      <c r="C262" s="63"/>
      <c r="D262" s="63"/>
      <c r="E262" s="63"/>
      <c r="F262" s="63"/>
      <c r="G262" s="63"/>
      <c r="H262" s="63"/>
      <c r="I262" s="63"/>
      <c r="J262" s="63"/>
      <c r="K262" s="63"/>
    </row>
    <row r="263" customFormat="false" ht="12.75" hidden="false" customHeight="false" outlineLevel="0" collapsed="false">
      <c r="B263" s="63"/>
      <c r="C263" s="63"/>
      <c r="D263" s="63"/>
      <c r="E263" s="63"/>
      <c r="F263" s="63"/>
      <c r="G263" s="63"/>
      <c r="H263" s="63"/>
      <c r="I263" s="63"/>
      <c r="J263" s="63"/>
      <c r="K263" s="63"/>
    </row>
    <row r="264" customFormat="false" ht="12.75" hidden="false" customHeight="false" outlineLevel="0" collapsed="false">
      <c r="B264" s="63"/>
      <c r="C264" s="63"/>
      <c r="D264" s="63"/>
      <c r="E264" s="63"/>
      <c r="F264" s="63"/>
      <c r="G264" s="63"/>
      <c r="H264" s="63"/>
      <c r="I264" s="63"/>
      <c r="J264" s="63"/>
      <c r="K264" s="63"/>
    </row>
    <row r="265" customFormat="false" ht="12.75" hidden="false" customHeight="false" outlineLevel="0" collapsed="false">
      <c r="B265" s="63"/>
      <c r="C265" s="63"/>
      <c r="D265" s="63"/>
      <c r="E265" s="63"/>
      <c r="F265" s="63"/>
      <c r="G265" s="63"/>
      <c r="H265" s="63"/>
      <c r="I265" s="63"/>
      <c r="J265" s="63"/>
      <c r="K265" s="63"/>
    </row>
    <row r="266" customFormat="false" ht="12.75" hidden="false" customHeight="false" outlineLevel="0" collapsed="false">
      <c r="B266" s="63"/>
      <c r="C266" s="63"/>
      <c r="D266" s="63"/>
      <c r="E266" s="63"/>
      <c r="F266" s="63"/>
      <c r="G266" s="63"/>
      <c r="H266" s="63"/>
      <c r="I266" s="63"/>
      <c r="J266" s="63"/>
      <c r="K266" s="63"/>
    </row>
    <row r="267" customFormat="false" ht="12.75" hidden="false" customHeight="false" outlineLevel="0" collapsed="false">
      <c r="B267" s="63"/>
      <c r="C267" s="63"/>
      <c r="D267" s="63"/>
      <c r="E267" s="63"/>
      <c r="F267" s="63"/>
      <c r="G267" s="63"/>
      <c r="H267" s="63"/>
      <c r="I267" s="63"/>
      <c r="J267" s="63"/>
      <c r="K267" s="63"/>
    </row>
    <row r="268" customFormat="false" ht="12.75" hidden="false" customHeight="false" outlineLevel="0" collapsed="false">
      <c r="B268" s="63"/>
      <c r="C268" s="63"/>
      <c r="D268" s="63"/>
      <c r="E268" s="63"/>
      <c r="F268" s="63"/>
      <c r="G268" s="63"/>
      <c r="H268" s="63"/>
      <c r="I268" s="63"/>
      <c r="J268" s="63"/>
      <c r="K268" s="63"/>
    </row>
    <row r="269" customFormat="false" ht="12.75" hidden="false" customHeight="false" outlineLevel="0" collapsed="false">
      <c r="B269" s="63"/>
      <c r="C269" s="63"/>
      <c r="D269" s="63"/>
      <c r="E269" s="63"/>
      <c r="F269" s="63"/>
      <c r="G269" s="63"/>
      <c r="H269" s="63"/>
      <c r="I269" s="63"/>
      <c r="J269" s="63"/>
      <c r="K269" s="63"/>
    </row>
    <row r="270" customFormat="false" ht="12.75" hidden="false" customHeight="false" outlineLevel="0" collapsed="false">
      <c r="B270" s="63"/>
      <c r="C270" s="63"/>
      <c r="D270" s="63"/>
      <c r="E270" s="63"/>
      <c r="F270" s="63"/>
      <c r="G270" s="63"/>
      <c r="H270" s="63"/>
      <c r="I270" s="63"/>
      <c r="J270" s="63"/>
      <c r="K270" s="63"/>
    </row>
    <row r="271" customFormat="false" ht="12.75" hidden="false" customHeight="false" outlineLevel="0" collapsed="false">
      <c r="B271" s="63"/>
      <c r="C271" s="63"/>
      <c r="D271" s="63"/>
      <c r="E271" s="63"/>
      <c r="F271" s="63"/>
      <c r="G271" s="63"/>
      <c r="H271" s="63"/>
      <c r="I271" s="63"/>
      <c r="J271" s="63"/>
      <c r="K271" s="63"/>
    </row>
    <row r="272" customFormat="false" ht="12.75" hidden="false" customHeight="false" outlineLevel="0" collapsed="false">
      <c r="B272" s="63"/>
      <c r="C272" s="63"/>
      <c r="D272" s="63"/>
      <c r="E272" s="63"/>
      <c r="F272" s="63"/>
      <c r="G272" s="63"/>
      <c r="H272" s="63"/>
      <c r="I272" s="63"/>
      <c r="J272" s="63"/>
      <c r="K272" s="63"/>
    </row>
    <row r="273" customFormat="false" ht="12.75" hidden="false" customHeight="false" outlineLevel="0" collapsed="false">
      <c r="B273" s="63"/>
      <c r="C273" s="63"/>
      <c r="D273" s="63"/>
      <c r="E273" s="63"/>
      <c r="F273" s="63"/>
      <c r="G273" s="63"/>
      <c r="H273" s="63"/>
      <c r="I273" s="63"/>
      <c r="J273" s="63"/>
      <c r="K273" s="63"/>
    </row>
    <row r="274" customFormat="false" ht="12.75" hidden="false" customHeight="false" outlineLevel="0" collapsed="false">
      <c r="B274" s="63"/>
      <c r="C274" s="63"/>
      <c r="D274" s="63"/>
      <c r="E274" s="63"/>
      <c r="F274" s="63"/>
      <c r="G274" s="63"/>
      <c r="H274" s="63"/>
      <c r="I274" s="63"/>
      <c r="J274" s="63"/>
      <c r="K274" s="63"/>
    </row>
    <row r="275" customFormat="false" ht="12.75" hidden="false" customHeight="false" outlineLevel="0" collapsed="false">
      <c r="B275" s="63"/>
      <c r="C275" s="63"/>
      <c r="D275" s="63"/>
      <c r="E275" s="63"/>
      <c r="F275" s="63"/>
      <c r="G275" s="63"/>
      <c r="H275" s="63"/>
      <c r="I275" s="63"/>
      <c r="J275" s="63"/>
      <c r="K275" s="63"/>
    </row>
    <row r="276" customFormat="false" ht="12.75" hidden="false" customHeight="false" outlineLevel="0" collapsed="false">
      <c r="B276" s="63"/>
      <c r="C276" s="63"/>
      <c r="D276" s="63"/>
      <c r="E276" s="63"/>
      <c r="F276" s="63"/>
      <c r="G276" s="63"/>
      <c r="H276" s="63"/>
      <c r="I276" s="63"/>
      <c r="J276" s="63"/>
      <c r="K276" s="63"/>
    </row>
    <row r="277" customFormat="false" ht="12.75" hidden="false" customHeight="false" outlineLevel="0" collapsed="false">
      <c r="B277" s="63"/>
      <c r="C277" s="63"/>
      <c r="D277" s="63"/>
      <c r="E277" s="63"/>
      <c r="F277" s="63"/>
      <c r="G277" s="63"/>
      <c r="H277" s="63"/>
      <c r="I277" s="63"/>
      <c r="J277" s="63"/>
      <c r="K277" s="63"/>
    </row>
    <row r="278" customFormat="false" ht="12.75" hidden="false" customHeight="false" outlineLevel="0" collapsed="false">
      <c r="B278" s="63"/>
      <c r="C278" s="63"/>
      <c r="D278" s="63"/>
      <c r="E278" s="63"/>
      <c r="F278" s="63"/>
      <c r="G278" s="63"/>
      <c r="H278" s="63"/>
      <c r="I278" s="63"/>
      <c r="J278" s="63"/>
      <c r="K278" s="63"/>
    </row>
    <row r="279" customFormat="false" ht="12.75" hidden="false" customHeight="false" outlineLevel="0" collapsed="false">
      <c r="B279" s="63"/>
      <c r="C279" s="63"/>
      <c r="D279" s="63"/>
      <c r="E279" s="63"/>
      <c r="F279" s="63"/>
      <c r="G279" s="63"/>
      <c r="H279" s="63"/>
      <c r="I279" s="63"/>
      <c r="J279" s="63"/>
      <c r="K279" s="63"/>
    </row>
    <row r="280" customFormat="false" ht="12.75" hidden="false" customHeight="false" outlineLevel="0" collapsed="false">
      <c r="B280" s="63"/>
      <c r="C280" s="63"/>
      <c r="D280" s="63"/>
      <c r="E280" s="63"/>
      <c r="F280" s="63"/>
      <c r="G280" s="63"/>
      <c r="H280" s="63"/>
      <c r="I280" s="63"/>
      <c r="J280" s="63"/>
      <c r="K280" s="63"/>
    </row>
    <row r="281" customFormat="false" ht="12.75" hidden="false" customHeight="false" outlineLevel="0" collapsed="false">
      <c r="B281" s="63"/>
      <c r="C281" s="63"/>
      <c r="D281" s="63"/>
      <c r="E281" s="63"/>
      <c r="F281" s="63"/>
      <c r="G281" s="63"/>
      <c r="H281" s="63"/>
      <c r="I281" s="63"/>
      <c r="J281" s="63"/>
      <c r="K281" s="63"/>
    </row>
    <row r="282" customFormat="false" ht="12.75" hidden="false" customHeight="false" outlineLevel="0" collapsed="false">
      <c r="B282" s="63"/>
      <c r="C282" s="63"/>
      <c r="D282" s="63"/>
      <c r="E282" s="63"/>
      <c r="F282" s="63"/>
      <c r="G282" s="63"/>
      <c r="H282" s="63"/>
      <c r="I282" s="63"/>
      <c r="J282" s="63"/>
      <c r="K282" s="63"/>
    </row>
    <row r="283" customFormat="false" ht="12.75" hidden="false" customHeight="false" outlineLevel="0" collapsed="false">
      <c r="B283" s="63"/>
      <c r="C283" s="63"/>
      <c r="D283" s="63"/>
      <c r="E283" s="63"/>
      <c r="F283" s="63"/>
      <c r="G283" s="63"/>
      <c r="H283" s="63"/>
      <c r="I283" s="63"/>
      <c r="J283" s="63"/>
      <c r="K283" s="63"/>
    </row>
    <row r="284" customFormat="false" ht="12.75" hidden="false" customHeight="false" outlineLevel="0" collapsed="false">
      <c r="B284" s="63"/>
      <c r="C284" s="63"/>
      <c r="D284" s="63"/>
      <c r="E284" s="63"/>
      <c r="F284" s="63"/>
      <c r="G284" s="63"/>
      <c r="H284" s="63"/>
      <c r="I284" s="63"/>
      <c r="J284" s="63"/>
      <c r="K284" s="63"/>
    </row>
    <row r="285" customFormat="false" ht="12.75" hidden="false" customHeight="false" outlineLevel="0" collapsed="false">
      <c r="B285" s="63"/>
      <c r="C285" s="63"/>
      <c r="D285" s="63"/>
      <c r="E285" s="63"/>
      <c r="F285" s="63"/>
      <c r="G285" s="63"/>
      <c r="H285" s="63"/>
      <c r="I285" s="63"/>
      <c r="J285" s="63"/>
      <c r="K285" s="63"/>
    </row>
    <row r="286" customFormat="false" ht="12.75" hidden="false" customHeight="false" outlineLevel="0" collapsed="false">
      <c r="B286" s="63"/>
      <c r="C286" s="63"/>
      <c r="D286" s="63"/>
      <c r="E286" s="63"/>
      <c r="F286" s="63"/>
      <c r="G286" s="63"/>
      <c r="H286" s="63"/>
      <c r="I286" s="63"/>
      <c r="J286" s="63"/>
      <c r="K286" s="63"/>
    </row>
    <row r="287" customFormat="false" ht="12.75" hidden="false" customHeight="false" outlineLevel="0" collapsed="false">
      <c r="B287" s="63"/>
      <c r="C287" s="63"/>
      <c r="D287" s="63"/>
      <c r="E287" s="63"/>
      <c r="F287" s="63"/>
      <c r="G287" s="63"/>
      <c r="H287" s="63"/>
      <c r="I287" s="63"/>
      <c r="J287" s="63"/>
      <c r="K287" s="63"/>
    </row>
    <row r="288" customFormat="false" ht="12.75" hidden="false" customHeight="false" outlineLevel="0" collapsed="false">
      <c r="B288" s="63"/>
      <c r="C288" s="63"/>
      <c r="D288" s="63"/>
      <c r="E288" s="63"/>
      <c r="F288" s="63"/>
      <c r="G288" s="63"/>
      <c r="H288" s="63"/>
      <c r="I288" s="63"/>
      <c r="J288" s="63"/>
      <c r="K288" s="63"/>
    </row>
    <row r="289" customFormat="false" ht="12.75" hidden="false" customHeight="false" outlineLevel="0" collapsed="false">
      <c r="B289" s="63"/>
      <c r="C289" s="63"/>
      <c r="D289" s="63"/>
      <c r="E289" s="63"/>
      <c r="F289" s="63"/>
      <c r="G289" s="63"/>
      <c r="H289" s="63"/>
      <c r="I289" s="63"/>
      <c r="J289" s="63"/>
      <c r="K289" s="63"/>
    </row>
    <row r="290" customFormat="false" ht="12.75" hidden="false" customHeight="false" outlineLevel="0" collapsed="false">
      <c r="B290" s="63"/>
      <c r="C290" s="63"/>
      <c r="D290" s="63"/>
      <c r="E290" s="63"/>
      <c r="F290" s="63"/>
      <c r="G290" s="63"/>
      <c r="H290" s="63"/>
      <c r="I290" s="63"/>
      <c r="J290" s="63"/>
      <c r="K290" s="63"/>
    </row>
    <row r="291" customFormat="false" ht="12.75" hidden="false" customHeight="false" outlineLevel="0" collapsed="false">
      <c r="B291" s="63"/>
      <c r="C291" s="63"/>
      <c r="D291" s="63"/>
      <c r="E291" s="63"/>
      <c r="F291" s="63"/>
      <c r="G291" s="63"/>
      <c r="H291" s="63"/>
      <c r="I291" s="63"/>
      <c r="J291" s="63"/>
      <c r="K291" s="63"/>
    </row>
    <row r="292" customFormat="false" ht="12.75" hidden="false" customHeight="false" outlineLevel="0" collapsed="false">
      <c r="B292" s="63"/>
      <c r="C292" s="63"/>
      <c r="D292" s="63"/>
      <c r="E292" s="63"/>
      <c r="F292" s="63"/>
      <c r="G292" s="63"/>
      <c r="H292" s="63"/>
      <c r="I292" s="63"/>
      <c r="J292" s="63"/>
      <c r="K292" s="63"/>
    </row>
    <row r="293" customFormat="false" ht="12.75" hidden="false" customHeight="false" outlineLevel="0" collapsed="false">
      <c r="B293" s="63"/>
      <c r="C293" s="63"/>
      <c r="D293" s="63"/>
      <c r="E293" s="63"/>
      <c r="F293" s="63"/>
      <c r="G293" s="63"/>
      <c r="H293" s="63"/>
      <c r="I293" s="63"/>
      <c r="J293" s="63"/>
      <c r="K293" s="63"/>
    </row>
    <row r="294" customFormat="false" ht="12.75" hidden="false" customHeight="false" outlineLevel="0" collapsed="false">
      <c r="B294" s="63"/>
      <c r="C294" s="63"/>
      <c r="D294" s="63"/>
      <c r="E294" s="63"/>
      <c r="F294" s="63"/>
      <c r="G294" s="63"/>
      <c r="H294" s="63"/>
      <c r="I294" s="63"/>
      <c r="J294" s="63"/>
      <c r="K294" s="63"/>
    </row>
    <row r="295" customFormat="false" ht="12.75" hidden="false" customHeight="false" outlineLevel="0" collapsed="false">
      <c r="B295" s="63"/>
      <c r="C295" s="63"/>
      <c r="D295" s="63"/>
      <c r="E295" s="63"/>
      <c r="F295" s="63"/>
      <c r="G295" s="63"/>
      <c r="H295" s="63"/>
      <c r="I295" s="63"/>
      <c r="J295" s="63"/>
      <c r="K295" s="63"/>
    </row>
    <row r="296" customFormat="false" ht="12.75" hidden="false" customHeight="false" outlineLevel="0" collapsed="false">
      <c r="B296" s="63"/>
      <c r="C296" s="63"/>
      <c r="D296" s="63"/>
      <c r="E296" s="63"/>
      <c r="F296" s="63"/>
      <c r="G296" s="63"/>
      <c r="H296" s="63"/>
      <c r="I296" s="63"/>
      <c r="J296" s="63"/>
      <c r="K296" s="63"/>
    </row>
    <row r="297" customFormat="false" ht="12.75" hidden="false" customHeight="false" outlineLevel="0" collapsed="false">
      <c r="B297" s="63"/>
      <c r="C297" s="63"/>
      <c r="D297" s="63"/>
      <c r="E297" s="63"/>
      <c r="F297" s="63"/>
      <c r="G297" s="63"/>
      <c r="H297" s="63"/>
      <c r="I297" s="63"/>
      <c r="J297" s="63"/>
      <c r="K297" s="63"/>
    </row>
    <row r="298" customFormat="false" ht="12.75" hidden="false" customHeight="false" outlineLevel="0" collapsed="false">
      <c r="B298" s="63"/>
      <c r="C298" s="63"/>
      <c r="D298" s="63"/>
      <c r="E298" s="63"/>
      <c r="F298" s="63"/>
      <c r="G298" s="63"/>
      <c r="H298" s="63"/>
      <c r="I298" s="63"/>
      <c r="J298" s="63"/>
      <c r="K298" s="63"/>
    </row>
    <row r="299" customFormat="false" ht="12.75" hidden="false" customHeight="false" outlineLevel="0" collapsed="false">
      <c r="B299" s="63"/>
      <c r="C299" s="63"/>
      <c r="D299" s="63"/>
      <c r="E299" s="63"/>
      <c r="F299" s="63"/>
      <c r="G299" s="63"/>
      <c r="H299" s="63"/>
      <c r="I299" s="63"/>
      <c r="J299" s="63"/>
      <c r="K299" s="63"/>
    </row>
    <row r="300" customFormat="false" ht="12.75" hidden="false" customHeight="false" outlineLevel="0" collapsed="false">
      <c r="B300" s="63"/>
      <c r="C300" s="63"/>
      <c r="D300" s="63"/>
      <c r="E300" s="63"/>
      <c r="F300" s="63"/>
      <c r="G300" s="63"/>
      <c r="H300" s="63"/>
      <c r="I300" s="63"/>
      <c r="J300" s="63"/>
      <c r="K300" s="63"/>
    </row>
    <row r="301" customFormat="false" ht="12.75" hidden="false" customHeight="false" outlineLevel="0" collapsed="false">
      <c r="B301" s="63"/>
      <c r="C301" s="63"/>
      <c r="D301" s="63"/>
      <c r="E301" s="63"/>
      <c r="F301" s="63"/>
      <c r="G301" s="63"/>
      <c r="H301" s="63"/>
      <c r="I301" s="63"/>
      <c r="J301" s="63"/>
      <c r="K301" s="63"/>
    </row>
    <row r="302" customFormat="false" ht="12.75" hidden="false" customHeight="false" outlineLevel="0" collapsed="false">
      <c r="B302" s="63"/>
      <c r="C302" s="63"/>
      <c r="D302" s="63"/>
      <c r="E302" s="63"/>
      <c r="F302" s="63"/>
      <c r="G302" s="63"/>
      <c r="H302" s="63"/>
      <c r="I302" s="63"/>
      <c r="J302" s="63"/>
      <c r="K302" s="63"/>
    </row>
    <row r="303" customFormat="false" ht="12.75" hidden="false" customHeight="false" outlineLevel="0" collapsed="false">
      <c r="B303" s="63"/>
      <c r="C303" s="63"/>
      <c r="D303" s="63"/>
      <c r="E303" s="63"/>
      <c r="F303" s="63"/>
      <c r="G303" s="63"/>
      <c r="H303" s="63"/>
      <c r="I303" s="63"/>
      <c r="J303" s="63"/>
      <c r="K303" s="63"/>
    </row>
    <row r="304" customFormat="false" ht="12.75" hidden="false" customHeight="false" outlineLevel="0" collapsed="false">
      <c r="B304" s="63"/>
      <c r="C304" s="63"/>
      <c r="D304" s="63"/>
      <c r="E304" s="63"/>
      <c r="F304" s="63"/>
      <c r="G304" s="63"/>
      <c r="H304" s="63"/>
      <c r="I304" s="63"/>
      <c r="J304" s="63"/>
      <c r="K304" s="63"/>
    </row>
    <row r="305" customFormat="false" ht="12.75" hidden="false" customHeight="false" outlineLevel="0" collapsed="false">
      <c r="B305" s="63"/>
      <c r="C305" s="63"/>
      <c r="D305" s="63"/>
      <c r="E305" s="63"/>
      <c r="F305" s="63"/>
      <c r="G305" s="63"/>
      <c r="H305" s="63"/>
      <c r="I305" s="63"/>
      <c r="J305" s="63"/>
      <c r="K305" s="63"/>
    </row>
    <row r="306" customFormat="false" ht="12.75" hidden="false" customHeight="false" outlineLevel="0" collapsed="false">
      <c r="B306" s="63"/>
      <c r="C306" s="63"/>
      <c r="D306" s="63"/>
      <c r="E306" s="63"/>
      <c r="F306" s="63"/>
      <c r="G306" s="63"/>
      <c r="H306" s="63"/>
      <c r="I306" s="63"/>
      <c r="J306" s="63"/>
      <c r="K306" s="63"/>
    </row>
    <row r="307" customFormat="false" ht="12.75" hidden="false" customHeight="false" outlineLevel="0" collapsed="false">
      <c r="B307" s="63"/>
      <c r="C307" s="63"/>
      <c r="D307" s="63"/>
      <c r="E307" s="63"/>
      <c r="F307" s="63"/>
      <c r="G307" s="63"/>
      <c r="H307" s="63"/>
      <c r="I307" s="63"/>
      <c r="J307" s="63"/>
      <c r="K307" s="63"/>
    </row>
    <row r="308" customFormat="false" ht="12.75" hidden="false" customHeight="false" outlineLevel="0" collapsed="false">
      <c r="B308" s="63"/>
      <c r="C308" s="63"/>
      <c r="D308" s="63"/>
      <c r="E308" s="63"/>
      <c r="F308" s="63"/>
      <c r="G308" s="63"/>
      <c r="H308" s="63"/>
      <c r="I308" s="63"/>
      <c r="J308" s="63"/>
      <c r="K308" s="63"/>
    </row>
    <row r="309" customFormat="false" ht="12.75" hidden="false" customHeight="false" outlineLevel="0" collapsed="false">
      <c r="B309" s="63"/>
      <c r="C309" s="63"/>
      <c r="D309" s="63"/>
      <c r="E309" s="63"/>
      <c r="F309" s="63"/>
      <c r="G309" s="63"/>
      <c r="H309" s="63"/>
      <c r="I309" s="63"/>
      <c r="J309" s="63"/>
      <c r="K309" s="63"/>
    </row>
    <row r="310" customFormat="false" ht="12.75" hidden="false" customHeight="false" outlineLevel="0" collapsed="false">
      <c r="B310" s="63"/>
      <c r="C310" s="63"/>
      <c r="D310" s="63"/>
      <c r="E310" s="63"/>
      <c r="F310" s="63"/>
      <c r="G310" s="63"/>
      <c r="H310" s="63"/>
      <c r="I310" s="63"/>
      <c r="J310" s="63"/>
      <c r="K310" s="63"/>
    </row>
    <row r="311" customFormat="false" ht="12.75" hidden="false" customHeight="false" outlineLevel="0" collapsed="false">
      <c r="B311" s="63"/>
      <c r="C311" s="63"/>
      <c r="D311" s="63"/>
      <c r="E311" s="63"/>
      <c r="F311" s="63"/>
      <c r="G311" s="63"/>
      <c r="H311" s="63"/>
      <c r="I311" s="63"/>
      <c r="J311" s="63"/>
      <c r="K311" s="63"/>
    </row>
    <row r="312" customFormat="false" ht="12.75" hidden="false" customHeight="false" outlineLevel="0" collapsed="false">
      <c r="B312" s="63"/>
      <c r="C312" s="63"/>
      <c r="D312" s="63"/>
      <c r="E312" s="63"/>
      <c r="F312" s="63"/>
      <c r="G312" s="63"/>
      <c r="H312" s="63"/>
      <c r="I312" s="63"/>
      <c r="J312" s="63"/>
      <c r="K312" s="63"/>
    </row>
    <row r="313" customFormat="false" ht="12.75" hidden="false" customHeight="false" outlineLevel="0" collapsed="false">
      <c r="B313" s="63"/>
      <c r="C313" s="63"/>
      <c r="D313" s="63"/>
      <c r="E313" s="63"/>
      <c r="F313" s="63"/>
      <c r="G313" s="63"/>
      <c r="H313" s="63"/>
      <c r="I313" s="63"/>
      <c r="J313" s="63"/>
      <c r="K313" s="63"/>
    </row>
    <row r="314" customFormat="false" ht="12.75" hidden="false" customHeight="false" outlineLevel="0" collapsed="false">
      <c r="B314" s="63"/>
      <c r="C314" s="63"/>
      <c r="D314" s="63"/>
      <c r="E314" s="63"/>
      <c r="F314" s="63"/>
      <c r="G314" s="63"/>
      <c r="H314" s="63"/>
      <c r="I314" s="63"/>
      <c r="J314" s="63"/>
      <c r="K314" s="63"/>
    </row>
    <row r="315" customFormat="false" ht="12.75" hidden="false" customHeight="false" outlineLevel="0" collapsed="false">
      <c r="B315" s="63"/>
      <c r="C315" s="63"/>
      <c r="D315" s="63"/>
      <c r="E315" s="63"/>
      <c r="F315" s="63"/>
      <c r="G315" s="63"/>
      <c r="H315" s="63"/>
      <c r="I315" s="63"/>
      <c r="J315" s="63"/>
      <c r="K315" s="63"/>
    </row>
    <row r="316" customFormat="false" ht="12.75" hidden="false" customHeight="false" outlineLevel="0" collapsed="false">
      <c r="B316" s="63"/>
      <c r="C316" s="63"/>
      <c r="D316" s="63"/>
      <c r="E316" s="63"/>
      <c r="F316" s="63"/>
      <c r="G316" s="63"/>
      <c r="H316" s="63"/>
      <c r="I316" s="63"/>
      <c r="J316" s="63"/>
      <c r="K316" s="63"/>
    </row>
    <row r="317" customFormat="false" ht="12.75" hidden="false" customHeight="false" outlineLevel="0" collapsed="false">
      <c r="B317" s="63"/>
      <c r="C317" s="63"/>
      <c r="D317" s="63"/>
      <c r="E317" s="63"/>
      <c r="F317" s="63"/>
      <c r="G317" s="63"/>
      <c r="H317" s="63"/>
      <c r="I317" s="63"/>
      <c r="J317" s="63"/>
      <c r="K317" s="63"/>
    </row>
    <row r="318" customFormat="false" ht="12.75" hidden="false" customHeight="false" outlineLevel="0" collapsed="false">
      <c r="B318" s="63"/>
      <c r="C318" s="63"/>
      <c r="D318" s="63"/>
      <c r="E318" s="63"/>
      <c r="F318" s="63"/>
      <c r="G318" s="63"/>
      <c r="H318" s="63"/>
      <c r="I318" s="63"/>
      <c r="J318" s="63"/>
      <c r="K318" s="63"/>
    </row>
    <row r="319" customFormat="false" ht="12.75" hidden="false" customHeight="false" outlineLevel="0" collapsed="false">
      <c r="B319" s="63"/>
      <c r="C319" s="63"/>
      <c r="D319" s="63"/>
      <c r="E319" s="63"/>
      <c r="F319" s="63"/>
      <c r="G319" s="63"/>
      <c r="H319" s="63"/>
      <c r="I319" s="63"/>
      <c r="J319" s="63"/>
      <c r="K319" s="63"/>
    </row>
    <row r="320" customFormat="false" ht="12.75" hidden="false" customHeight="false" outlineLevel="0" collapsed="false">
      <c r="B320" s="63"/>
      <c r="C320" s="63"/>
      <c r="D320" s="63"/>
      <c r="E320" s="63"/>
      <c r="F320" s="63"/>
      <c r="G320" s="63"/>
      <c r="H320" s="63"/>
      <c r="I320" s="63"/>
      <c r="J320" s="63"/>
      <c r="K320" s="63"/>
    </row>
    <row r="321" customFormat="false" ht="12.75" hidden="false" customHeight="false" outlineLevel="0" collapsed="false">
      <c r="B321" s="63"/>
      <c r="C321" s="63"/>
      <c r="D321" s="63"/>
      <c r="E321" s="63"/>
      <c r="F321" s="63"/>
      <c r="G321" s="63"/>
      <c r="H321" s="63"/>
      <c r="I321" s="63"/>
      <c r="J321" s="63"/>
      <c r="K321" s="63"/>
    </row>
    <row r="322" customFormat="false" ht="12.75" hidden="false" customHeight="false" outlineLevel="0" collapsed="false">
      <c r="B322" s="63"/>
      <c r="C322" s="63"/>
      <c r="D322" s="63"/>
      <c r="E322" s="63"/>
      <c r="F322" s="63"/>
      <c r="G322" s="63"/>
      <c r="H322" s="63"/>
      <c r="I322" s="63"/>
      <c r="J322" s="63"/>
      <c r="K322" s="63"/>
    </row>
    <row r="323" customFormat="false" ht="12.75" hidden="false" customHeight="false" outlineLevel="0" collapsed="false">
      <c r="B323" s="63"/>
      <c r="C323" s="63"/>
      <c r="D323" s="63"/>
      <c r="E323" s="63"/>
      <c r="F323" s="63"/>
      <c r="G323" s="63"/>
      <c r="H323" s="63"/>
      <c r="I323" s="63"/>
      <c r="J323" s="63"/>
      <c r="K323" s="63"/>
    </row>
    <row r="324" customFormat="false" ht="12.75" hidden="false" customHeight="false" outlineLevel="0" collapsed="false">
      <c r="B324" s="63"/>
      <c r="C324" s="63"/>
      <c r="D324" s="63"/>
      <c r="E324" s="63"/>
      <c r="F324" s="63"/>
      <c r="G324" s="63"/>
      <c r="H324" s="63"/>
      <c r="I324" s="63"/>
      <c r="J324" s="63"/>
      <c r="K324" s="63"/>
    </row>
    <row r="325" customFormat="false" ht="12.75" hidden="false" customHeight="false" outlineLevel="0" collapsed="false">
      <c r="B325" s="63"/>
      <c r="C325" s="63"/>
      <c r="D325" s="63"/>
      <c r="E325" s="63"/>
      <c r="F325" s="63"/>
      <c r="G325" s="63"/>
      <c r="H325" s="63"/>
      <c r="I325" s="63"/>
      <c r="J325" s="63"/>
      <c r="K325" s="63"/>
    </row>
    <row r="326" customFormat="false" ht="12.75" hidden="false" customHeight="false" outlineLevel="0" collapsed="false">
      <c r="B326" s="63"/>
      <c r="C326" s="63"/>
      <c r="D326" s="63"/>
      <c r="E326" s="63"/>
      <c r="F326" s="63"/>
      <c r="G326" s="63"/>
      <c r="H326" s="63"/>
      <c r="I326" s="63"/>
      <c r="J326" s="63"/>
      <c r="K326" s="63"/>
    </row>
    <row r="327" customFormat="false" ht="12.75" hidden="false" customHeight="false" outlineLevel="0" collapsed="false">
      <c r="B327" s="63"/>
      <c r="C327" s="63"/>
      <c r="D327" s="63"/>
      <c r="E327" s="63"/>
      <c r="F327" s="63"/>
      <c r="G327" s="63"/>
      <c r="H327" s="63"/>
      <c r="I327" s="63"/>
      <c r="J327" s="63"/>
      <c r="K327" s="63"/>
    </row>
    <row r="328" customFormat="false" ht="12.75" hidden="false" customHeight="false" outlineLevel="0" collapsed="false">
      <c r="B328" s="63"/>
      <c r="C328" s="63"/>
      <c r="D328" s="63"/>
      <c r="E328" s="63"/>
      <c r="F328" s="63"/>
      <c r="G328" s="63"/>
      <c r="H328" s="63"/>
      <c r="I328" s="63"/>
      <c r="J328" s="63"/>
      <c r="K328" s="63"/>
    </row>
    <row r="329" customFormat="false" ht="12.75" hidden="false" customHeight="false" outlineLevel="0" collapsed="false">
      <c r="B329" s="63"/>
      <c r="C329" s="63"/>
      <c r="D329" s="63"/>
      <c r="E329" s="63"/>
      <c r="F329" s="63"/>
      <c r="G329" s="63"/>
      <c r="H329" s="63"/>
      <c r="I329" s="63"/>
      <c r="J329" s="63"/>
      <c r="K329" s="63"/>
    </row>
    <row r="330" customFormat="false" ht="12.75" hidden="false" customHeight="false" outlineLevel="0" collapsed="false">
      <c r="B330" s="63"/>
      <c r="C330" s="63"/>
      <c r="D330" s="63"/>
      <c r="E330" s="63"/>
      <c r="F330" s="63"/>
      <c r="G330" s="63"/>
      <c r="H330" s="63"/>
      <c r="I330" s="63"/>
      <c r="J330" s="63"/>
      <c r="K330" s="63"/>
    </row>
    <row r="331" customFormat="false" ht="12.75" hidden="false" customHeight="false" outlineLevel="0" collapsed="false">
      <c r="B331" s="63"/>
      <c r="C331" s="63"/>
      <c r="D331" s="63"/>
      <c r="E331" s="63"/>
      <c r="F331" s="63"/>
      <c r="G331" s="63"/>
      <c r="H331" s="63"/>
      <c r="I331" s="63"/>
      <c r="J331" s="63"/>
      <c r="K331" s="63"/>
    </row>
    <row r="332" customFormat="false" ht="12.75" hidden="false" customHeight="false" outlineLevel="0" collapsed="false">
      <c r="B332" s="63"/>
      <c r="C332" s="63"/>
      <c r="D332" s="63"/>
      <c r="E332" s="63"/>
      <c r="F332" s="63"/>
      <c r="G332" s="63"/>
      <c r="H332" s="63"/>
      <c r="I332" s="63"/>
      <c r="J332" s="63"/>
      <c r="K332" s="63"/>
    </row>
    <row r="333" customFormat="false" ht="12.75" hidden="false" customHeight="false" outlineLevel="0" collapsed="false">
      <c r="B333" s="63"/>
      <c r="C333" s="63"/>
      <c r="D333" s="63"/>
      <c r="E333" s="63"/>
      <c r="F333" s="63"/>
      <c r="G333" s="63"/>
      <c r="H333" s="63"/>
      <c r="I333" s="63"/>
      <c r="J333" s="63"/>
      <c r="K333" s="63"/>
    </row>
    <row r="334" customFormat="false" ht="12.75" hidden="false" customHeight="false" outlineLevel="0" collapsed="false">
      <c r="B334" s="63"/>
      <c r="C334" s="63"/>
      <c r="D334" s="63"/>
      <c r="E334" s="63"/>
      <c r="F334" s="63"/>
      <c r="G334" s="63"/>
      <c r="H334" s="63"/>
      <c r="I334" s="63"/>
      <c r="J334" s="63"/>
      <c r="K334" s="63"/>
    </row>
    <row r="335" customFormat="false" ht="12.75" hidden="false" customHeight="false" outlineLevel="0" collapsed="false">
      <c r="B335" s="63"/>
      <c r="C335" s="63"/>
      <c r="D335" s="63"/>
      <c r="E335" s="63"/>
      <c r="F335" s="63"/>
      <c r="G335" s="63"/>
      <c r="H335" s="63"/>
      <c r="I335" s="63"/>
      <c r="J335" s="63"/>
      <c r="K335" s="63"/>
    </row>
    <row r="336" customFormat="false" ht="12.75" hidden="false" customHeight="false" outlineLevel="0" collapsed="false">
      <c r="B336" s="63"/>
      <c r="C336" s="63"/>
      <c r="D336" s="63"/>
      <c r="E336" s="63"/>
      <c r="F336" s="63"/>
      <c r="G336" s="63"/>
      <c r="H336" s="63"/>
      <c r="I336" s="63"/>
      <c r="J336" s="63"/>
      <c r="K336" s="63"/>
    </row>
    <row r="337" customFormat="false" ht="12.75" hidden="false" customHeight="false" outlineLevel="0" collapsed="false">
      <c r="B337" s="63"/>
      <c r="C337" s="63"/>
      <c r="D337" s="63"/>
      <c r="E337" s="63"/>
      <c r="F337" s="63"/>
      <c r="G337" s="63"/>
      <c r="H337" s="63"/>
      <c r="I337" s="63"/>
      <c r="J337" s="63"/>
      <c r="K337" s="63"/>
    </row>
    <row r="338" customFormat="false" ht="12.75" hidden="false" customHeight="false" outlineLevel="0" collapsed="false">
      <c r="B338" s="63"/>
      <c r="C338" s="63"/>
      <c r="D338" s="63"/>
      <c r="E338" s="63"/>
      <c r="F338" s="63"/>
      <c r="G338" s="63"/>
      <c r="H338" s="63"/>
      <c r="I338" s="63"/>
      <c r="J338" s="63"/>
      <c r="K338" s="63"/>
    </row>
    <row r="339" customFormat="false" ht="12.75" hidden="false" customHeight="false" outlineLevel="0" collapsed="false">
      <c r="B339" s="63"/>
      <c r="C339" s="63"/>
      <c r="D339" s="63"/>
      <c r="E339" s="63"/>
      <c r="F339" s="63"/>
      <c r="G339" s="63"/>
      <c r="H339" s="63"/>
      <c r="I339" s="63"/>
      <c r="J339" s="63"/>
      <c r="K339" s="63"/>
    </row>
    <row r="340" customFormat="false" ht="12.75" hidden="false" customHeight="false" outlineLevel="0" collapsed="false">
      <c r="B340" s="63"/>
      <c r="C340" s="63"/>
      <c r="D340" s="63"/>
      <c r="E340" s="63"/>
      <c r="F340" s="63"/>
      <c r="G340" s="63"/>
      <c r="H340" s="63"/>
      <c r="I340" s="63"/>
      <c r="J340" s="63"/>
      <c r="K340" s="63"/>
    </row>
    <row r="341" customFormat="false" ht="12.75" hidden="false" customHeight="false" outlineLevel="0" collapsed="false">
      <c r="B341" s="63"/>
      <c r="C341" s="63"/>
      <c r="D341" s="63"/>
      <c r="E341" s="63"/>
      <c r="F341" s="63"/>
      <c r="G341" s="63"/>
      <c r="H341" s="63"/>
      <c r="I341" s="63"/>
      <c r="J341" s="63"/>
      <c r="K341" s="63"/>
    </row>
    <row r="342" customFormat="false" ht="12.75" hidden="false" customHeight="false" outlineLevel="0" collapsed="false">
      <c r="B342" s="63"/>
      <c r="C342" s="63"/>
      <c r="D342" s="63"/>
      <c r="E342" s="63"/>
      <c r="F342" s="63"/>
      <c r="G342" s="63"/>
      <c r="H342" s="63"/>
      <c r="I342" s="63"/>
      <c r="J342" s="63"/>
      <c r="K342" s="63"/>
    </row>
    <row r="343" customFormat="false" ht="12.75" hidden="false" customHeight="false" outlineLevel="0" collapsed="false">
      <c r="B343" s="63"/>
      <c r="C343" s="63"/>
      <c r="D343" s="63"/>
      <c r="E343" s="63"/>
      <c r="F343" s="63"/>
      <c r="G343" s="63"/>
      <c r="H343" s="63"/>
      <c r="I343" s="63"/>
      <c r="J343" s="63"/>
      <c r="K343" s="63"/>
    </row>
    <row r="344" customFormat="false" ht="12.75" hidden="false" customHeight="false" outlineLevel="0" collapsed="false">
      <c r="B344" s="63"/>
      <c r="C344" s="63"/>
      <c r="D344" s="63"/>
      <c r="E344" s="63"/>
      <c r="F344" s="63"/>
      <c r="G344" s="63"/>
      <c r="H344" s="63"/>
      <c r="I344" s="63"/>
      <c r="J344" s="63"/>
      <c r="K344" s="63"/>
    </row>
    <row r="345" customFormat="false" ht="12.75" hidden="false" customHeight="false" outlineLevel="0" collapsed="false">
      <c r="B345" s="63"/>
      <c r="C345" s="63"/>
      <c r="D345" s="63"/>
      <c r="E345" s="63"/>
      <c r="F345" s="63"/>
      <c r="G345" s="63"/>
      <c r="H345" s="63"/>
      <c r="I345" s="63"/>
      <c r="J345" s="63"/>
      <c r="K345" s="63"/>
    </row>
    <row r="346" customFormat="false" ht="12.75" hidden="false" customHeight="false" outlineLevel="0" collapsed="false">
      <c r="B346" s="63"/>
      <c r="C346" s="63"/>
      <c r="D346" s="63"/>
      <c r="E346" s="63"/>
      <c r="F346" s="63"/>
      <c r="G346" s="63"/>
      <c r="H346" s="63"/>
      <c r="I346" s="63"/>
      <c r="J346" s="63"/>
      <c r="K346" s="63"/>
    </row>
    <row r="347" customFormat="false" ht="12.75" hidden="false" customHeight="false" outlineLevel="0" collapsed="false">
      <c r="B347" s="63"/>
      <c r="C347" s="63"/>
      <c r="D347" s="63"/>
      <c r="E347" s="63"/>
      <c r="F347" s="63"/>
      <c r="G347" s="63"/>
      <c r="H347" s="63"/>
      <c r="I347" s="63"/>
      <c r="J347" s="63"/>
      <c r="K347" s="63"/>
    </row>
    <row r="348" customFormat="false" ht="12.75" hidden="false" customHeight="false" outlineLevel="0" collapsed="false">
      <c r="B348" s="63"/>
      <c r="C348" s="63"/>
      <c r="D348" s="63"/>
      <c r="E348" s="63"/>
      <c r="F348" s="63"/>
      <c r="G348" s="63"/>
      <c r="H348" s="63"/>
      <c r="I348" s="63"/>
      <c r="J348" s="63"/>
      <c r="K348" s="63"/>
    </row>
    <row r="349" customFormat="false" ht="12.75" hidden="false" customHeight="false" outlineLevel="0" collapsed="false">
      <c r="B349" s="63"/>
      <c r="C349" s="63"/>
      <c r="D349" s="63"/>
      <c r="E349" s="63"/>
      <c r="F349" s="63"/>
      <c r="G349" s="63"/>
      <c r="H349" s="63"/>
      <c r="I349" s="63"/>
      <c r="J349" s="63"/>
      <c r="K349" s="63"/>
    </row>
    <row r="350" customFormat="false" ht="12.75" hidden="false" customHeight="false" outlineLevel="0" collapsed="false">
      <c r="B350" s="63"/>
      <c r="C350" s="63"/>
      <c r="D350" s="63"/>
      <c r="E350" s="63"/>
      <c r="F350" s="63"/>
      <c r="G350" s="63"/>
      <c r="H350" s="63"/>
      <c r="I350" s="63"/>
      <c r="J350" s="63"/>
      <c r="K350" s="63"/>
    </row>
    <row r="351" customFormat="false" ht="12.75" hidden="false" customHeight="false" outlineLevel="0" collapsed="false">
      <c r="B351" s="63"/>
      <c r="C351" s="63"/>
      <c r="D351" s="63"/>
      <c r="E351" s="63"/>
      <c r="F351" s="63"/>
      <c r="G351" s="63"/>
      <c r="H351" s="63"/>
      <c r="I351" s="63"/>
      <c r="J351" s="63"/>
      <c r="K351" s="63"/>
    </row>
    <row r="352" customFormat="false" ht="12.75" hidden="false" customHeight="false" outlineLevel="0" collapsed="false">
      <c r="B352" s="63"/>
      <c r="C352" s="63"/>
      <c r="D352" s="63"/>
      <c r="E352" s="63"/>
      <c r="F352" s="63"/>
      <c r="G352" s="63"/>
      <c r="H352" s="63"/>
      <c r="I352" s="63"/>
      <c r="J352" s="63"/>
      <c r="K352" s="63"/>
    </row>
    <row r="353" customFormat="false" ht="12.75" hidden="false" customHeight="false" outlineLevel="0" collapsed="false">
      <c r="B353" s="63"/>
      <c r="C353" s="63"/>
      <c r="D353" s="63"/>
      <c r="E353" s="63"/>
      <c r="F353" s="63"/>
      <c r="G353" s="63"/>
      <c r="H353" s="63"/>
      <c r="I353" s="63"/>
      <c r="J353" s="63"/>
      <c r="K353" s="63"/>
    </row>
    <row r="354" customFormat="false" ht="12.75" hidden="false" customHeight="false" outlineLevel="0" collapsed="false">
      <c r="B354" s="63"/>
      <c r="C354" s="63"/>
      <c r="D354" s="63"/>
      <c r="E354" s="63"/>
      <c r="F354" s="63"/>
      <c r="G354" s="63"/>
      <c r="H354" s="63"/>
      <c r="I354" s="63"/>
      <c r="J354" s="63"/>
      <c r="K354" s="63"/>
    </row>
    <row r="355" customFormat="false" ht="12.75" hidden="false" customHeight="false" outlineLevel="0" collapsed="false">
      <c r="B355" s="63"/>
      <c r="C355" s="63"/>
      <c r="D355" s="63"/>
      <c r="E355" s="63"/>
      <c r="F355" s="63"/>
      <c r="G355" s="63"/>
      <c r="H355" s="63"/>
      <c r="I355" s="63"/>
      <c r="J355" s="63"/>
      <c r="K355" s="63"/>
    </row>
    <row r="356" customFormat="false" ht="12.75" hidden="false" customHeight="false" outlineLevel="0" collapsed="false">
      <c r="B356" s="63"/>
      <c r="C356" s="63"/>
      <c r="D356" s="63"/>
      <c r="E356" s="63"/>
      <c r="F356" s="63"/>
      <c r="G356" s="63"/>
      <c r="H356" s="63"/>
      <c r="I356" s="63"/>
      <c r="J356" s="63"/>
      <c r="K356" s="63"/>
    </row>
    <row r="357" customFormat="false" ht="12.75" hidden="false" customHeight="false" outlineLevel="0" collapsed="false">
      <c r="B357" s="63"/>
      <c r="C357" s="63"/>
      <c r="D357" s="63"/>
      <c r="E357" s="63"/>
      <c r="F357" s="63"/>
      <c r="G357" s="63"/>
      <c r="H357" s="63"/>
      <c r="I357" s="63"/>
      <c r="J357" s="63"/>
      <c r="K357" s="63"/>
    </row>
    <row r="358" customFormat="false" ht="12.75" hidden="false" customHeight="false" outlineLevel="0" collapsed="false">
      <c r="B358" s="63"/>
      <c r="C358" s="63"/>
      <c r="D358" s="63"/>
      <c r="E358" s="63"/>
      <c r="F358" s="63"/>
      <c r="G358" s="63"/>
      <c r="H358" s="63"/>
      <c r="I358" s="63"/>
      <c r="J358" s="63"/>
      <c r="K358" s="63"/>
    </row>
    <row r="359" customFormat="false" ht="12.75" hidden="false" customHeight="false" outlineLevel="0" collapsed="false">
      <c r="B359" s="63"/>
      <c r="C359" s="63"/>
      <c r="D359" s="63"/>
      <c r="E359" s="63"/>
      <c r="F359" s="63"/>
      <c r="G359" s="63"/>
      <c r="H359" s="63"/>
      <c r="I359" s="63"/>
      <c r="J359" s="63"/>
      <c r="K359" s="63"/>
    </row>
    <row r="360" customFormat="false" ht="12.75" hidden="false" customHeight="false" outlineLevel="0" collapsed="false">
      <c r="B360" s="63"/>
      <c r="C360" s="63"/>
      <c r="D360" s="63"/>
      <c r="E360" s="63"/>
      <c r="F360" s="63"/>
      <c r="G360" s="63"/>
      <c r="H360" s="63"/>
      <c r="I360" s="63"/>
      <c r="J360" s="63"/>
      <c r="K360" s="63"/>
    </row>
    <row r="361" customFormat="false" ht="12.75" hidden="false" customHeight="false" outlineLevel="0" collapsed="false">
      <c r="B361" s="63"/>
      <c r="C361" s="63"/>
      <c r="D361" s="63"/>
      <c r="E361" s="63"/>
      <c r="F361" s="63"/>
      <c r="G361" s="63"/>
      <c r="H361" s="63"/>
      <c r="I361" s="63"/>
      <c r="J361" s="63"/>
      <c r="K361" s="63"/>
    </row>
    <row r="362" customFormat="false" ht="12.75" hidden="false" customHeight="false" outlineLevel="0" collapsed="false">
      <c r="B362" s="63"/>
      <c r="C362" s="63"/>
      <c r="D362" s="63"/>
      <c r="E362" s="63"/>
      <c r="F362" s="63"/>
      <c r="G362" s="63"/>
      <c r="H362" s="63"/>
      <c r="I362" s="63"/>
      <c r="J362" s="63"/>
      <c r="K362" s="63"/>
    </row>
    <row r="363" customFormat="false" ht="12.75" hidden="false" customHeight="false" outlineLevel="0" collapsed="false">
      <c r="B363" s="63"/>
      <c r="C363" s="63"/>
      <c r="D363" s="63"/>
      <c r="E363" s="63"/>
      <c r="F363" s="63"/>
      <c r="G363" s="63"/>
      <c r="H363" s="63"/>
      <c r="I363" s="63"/>
      <c r="J363" s="63"/>
      <c r="K363" s="63"/>
    </row>
    <row r="364" customFormat="false" ht="12.75" hidden="false" customHeight="false" outlineLevel="0" collapsed="false">
      <c r="B364" s="63"/>
      <c r="C364" s="63"/>
      <c r="D364" s="63"/>
      <c r="E364" s="63"/>
      <c r="F364" s="63"/>
      <c r="G364" s="63"/>
      <c r="H364" s="63"/>
      <c r="I364" s="63"/>
      <c r="J364" s="63"/>
      <c r="K364" s="63"/>
    </row>
    <row r="365" customFormat="false" ht="12.75" hidden="false" customHeight="false" outlineLevel="0" collapsed="false">
      <c r="B365" s="63"/>
      <c r="C365" s="63"/>
      <c r="D365" s="63"/>
      <c r="E365" s="63"/>
      <c r="F365" s="63"/>
      <c r="G365" s="63"/>
      <c r="H365" s="63"/>
      <c r="I365" s="63"/>
      <c r="J365" s="63"/>
      <c r="K365" s="63"/>
    </row>
    <row r="366" customFormat="false" ht="12.75" hidden="false" customHeight="false" outlineLevel="0" collapsed="false">
      <c r="B366" s="63"/>
      <c r="C366" s="63"/>
      <c r="D366" s="63"/>
      <c r="E366" s="63"/>
      <c r="F366" s="63"/>
      <c r="G366" s="63"/>
      <c r="H366" s="63"/>
      <c r="I366" s="63"/>
      <c r="J366" s="63"/>
      <c r="K366" s="63"/>
    </row>
    <row r="367" customFormat="false" ht="12.75" hidden="false" customHeight="false" outlineLevel="0" collapsed="false">
      <c r="B367" s="63"/>
      <c r="C367" s="63"/>
      <c r="D367" s="63"/>
      <c r="E367" s="63"/>
      <c r="F367" s="63"/>
      <c r="G367" s="63"/>
      <c r="H367" s="63"/>
      <c r="I367" s="63"/>
      <c r="J367" s="63"/>
      <c r="K367" s="63"/>
    </row>
    <row r="368" customFormat="false" ht="12.75" hidden="false" customHeight="false" outlineLevel="0" collapsed="false">
      <c r="B368" s="63"/>
      <c r="C368" s="63"/>
      <c r="D368" s="63"/>
      <c r="E368" s="63"/>
      <c r="F368" s="63"/>
      <c r="G368" s="63"/>
      <c r="H368" s="63"/>
      <c r="I368" s="63"/>
      <c r="J368" s="63"/>
      <c r="K368" s="63"/>
    </row>
    <row r="369" customFormat="false" ht="12.75" hidden="false" customHeight="false" outlineLevel="0" collapsed="false">
      <c r="B369" s="63"/>
      <c r="C369" s="63"/>
      <c r="D369" s="63"/>
      <c r="E369" s="63"/>
      <c r="F369" s="63"/>
      <c r="G369" s="63"/>
      <c r="H369" s="63"/>
      <c r="I369" s="63"/>
      <c r="J369" s="63"/>
      <c r="K369" s="63"/>
    </row>
    <row r="370" customFormat="false" ht="12.75" hidden="false" customHeight="false" outlineLevel="0" collapsed="false">
      <c r="B370" s="63"/>
      <c r="C370" s="63"/>
      <c r="D370" s="63"/>
      <c r="E370" s="63"/>
      <c r="F370" s="63"/>
      <c r="G370" s="63"/>
      <c r="H370" s="63"/>
      <c r="I370" s="63"/>
      <c r="J370" s="63"/>
      <c r="K370" s="63"/>
    </row>
    <row r="371" customFormat="false" ht="12.75" hidden="false" customHeight="false" outlineLevel="0" collapsed="false">
      <c r="B371" s="63"/>
      <c r="C371" s="63"/>
      <c r="D371" s="63"/>
      <c r="E371" s="63"/>
      <c r="F371" s="63"/>
      <c r="G371" s="63"/>
      <c r="H371" s="63"/>
      <c r="I371" s="63"/>
      <c r="J371" s="63"/>
      <c r="K371" s="63"/>
    </row>
    <row r="372" customFormat="false" ht="12.75" hidden="false" customHeight="false" outlineLevel="0" collapsed="false">
      <c r="B372" s="63"/>
      <c r="C372" s="63"/>
      <c r="D372" s="63"/>
      <c r="E372" s="63"/>
      <c r="F372" s="63"/>
      <c r="G372" s="63"/>
      <c r="H372" s="63"/>
      <c r="I372" s="63"/>
      <c r="J372" s="63"/>
      <c r="K372" s="63"/>
    </row>
    <row r="373" customFormat="false" ht="12.75" hidden="false" customHeight="false" outlineLevel="0" collapsed="false">
      <c r="B373" s="63"/>
      <c r="C373" s="63"/>
      <c r="D373" s="63"/>
      <c r="E373" s="63"/>
      <c r="F373" s="63"/>
      <c r="G373" s="63"/>
      <c r="H373" s="63"/>
      <c r="I373" s="63"/>
      <c r="J373" s="63"/>
      <c r="K373" s="63"/>
    </row>
    <row r="374" customFormat="false" ht="12.75" hidden="false" customHeight="false" outlineLevel="0" collapsed="false">
      <c r="B374" s="63"/>
      <c r="C374" s="63"/>
      <c r="D374" s="63"/>
      <c r="E374" s="63"/>
      <c r="F374" s="63"/>
      <c r="G374" s="63"/>
      <c r="H374" s="63"/>
      <c r="I374" s="63"/>
      <c r="J374" s="63"/>
      <c r="K374" s="63"/>
    </row>
    <row r="375" customFormat="false" ht="12.75" hidden="false" customHeight="false" outlineLevel="0" collapsed="false">
      <c r="B375" s="63"/>
      <c r="C375" s="63"/>
      <c r="D375" s="63"/>
      <c r="E375" s="63"/>
      <c r="F375" s="63"/>
      <c r="G375" s="63"/>
      <c r="H375" s="63"/>
      <c r="I375" s="63"/>
      <c r="J375" s="63"/>
      <c r="K375" s="63"/>
    </row>
    <row r="376" customFormat="false" ht="12.75" hidden="false" customHeight="false" outlineLevel="0" collapsed="false">
      <c r="B376" s="63"/>
      <c r="C376" s="63"/>
      <c r="D376" s="63"/>
      <c r="E376" s="63"/>
      <c r="F376" s="63"/>
      <c r="G376" s="63"/>
      <c r="H376" s="63"/>
      <c r="I376" s="63"/>
      <c r="J376" s="63"/>
      <c r="K376" s="63"/>
    </row>
    <row r="377" customFormat="false" ht="12.75" hidden="false" customHeight="false" outlineLevel="0" collapsed="false">
      <c r="B377" s="63"/>
      <c r="C377" s="63"/>
      <c r="D377" s="63"/>
      <c r="E377" s="63"/>
      <c r="F377" s="63"/>
      <c r="G377" s="63"/>
      <c r="H377" s="63"/>
      <c r="I377" s="63"/>
      <c r="J377" s="63"/>
      <c r="K377" s="63"/>
    </row>
    <row r="378" customFormat="false" ht="12.75" hidden="false" customHeight="false" outlineLevel="0" collapsed="false">
      <c r="B378" s="63"/>
      <c r="C378" s="63"/>
      <c r="D378" s="63"/>
      <c r="E378" s="63"/>
      <c r="F378" s="63"/>
      <c r="G378" s="63"/>
      <c r="H378" s="63"/>
      <c r="I378" s="63"/>
      <c r="J378" s="63"/>
      <c r="K378" s="63"/>
    </row>
    <row r="379" customFormat="false" ht="12.75" hidden="false" customHeight="false" outlineLevel="0" collapsed="false">
      <c r="B379" s="63"/>
      <c r="C379" s="63"/>
      <c r="D379" s="63"/>
      <c r="E379" s="63"/>
      <c r="F379" s="63"/>
      <c r="G379" s="63"/>
      <c r="H379" s="63"/>
      <c r="I379" s="63"/>
      <c r="J379" s="63"/>
      <c r="K379" s="63"/>
    </row>
    <row r="380" customFormat="false" ht="12.75" hidden="false" customHeight="false" outlineLevel="0" collapsed="false">
      <c r="B380" s="63"/>
      <c r="C380" s="63"/>
      <c r="D380" s="63"/>
      <c r="E380" s="63"/>
      <c r="F380" s="63"/>
      <c r="G380" s="63"/>
      <c r="H380" s="63"/>
      <c r="I380" s="63"/>
      <c r="J380" s="63"/>
      <c r="K380" s="63"/>
    </row>
    <row r="381" customFormat="false" ht="12.75" hidden="false" customHeight="false" outlineLevel="0" collapsed="false">
      <c r="B381" s="63"/>
      <c r="C381" s="63"/>
      <c r="D381" s="63"/>
      <c r="E381" s="63"/>
      <c r="F381" s="63"/>
      <c r="G381" s="63"/>
      <c r="H381" s="63"/>
      <c r="I381" s="63"/>
      <c r="J381" s="63"/>
      <c r="K381" s="63"/>
    </row>
    <row r="382" customFormat="false" ht="12.75" hidden="false" customHeight="false" outlineLevel="0" collapsed="false">
      <c r="B382" s="63"/>
      <c r="C382" s="63"/>
      <c r="D382" s="63"/>
      <c r="E382" s="63"/>
      <c r="F382" s="63"/>
      <c r="G382" s="63"/>
      <c r="H382" s="63"/>
      <c r="I382" s="63"/>
      <c r="J382" s="63"/>
      <c r="K382" s="63"/>
    </row>
    <row r="383" customFormat="false" ht="12.75" hidden="false" customHeight="false" outlineLevel="0" collapsed="false">
      <c r="B383" s="63"/>
      <c r="C383" s="63"/>
      <c r="D383" s="63"/>
      <c r="E383" s="63"/>
      <c r="F383" s="63"/>
      <c r="G383" s="63"/>
      <c r="H383" s="63"/>
      <c r="I383" s="63"/>
      <c r="J383" s="63"/>
      <c r="K383" s="63"/>
    </row>
    <row r="384" customFormat="false" ht="12.75" hidden="false" customHeight="false" outlineLevel="0" collapsed="false">
      <c r="B384" s="63"/>
      <c r="C384" s="63"/>
      <c r="D384" s="63"/>
      <c r="E384" s="63"/>
      <c r="F384" s="63"/>
      <c r="G384" s="63"/>
      <c r="H384" s="63"/>
      <c r="I384" s="63"/>
      <c r="J384" s="63"/>
      <c r="K384" s="63"/>
    </row>
    <row r="385" customFormat="false" ht="12.75" hidden="false" customHeight="false" outlineLevel="0" collapsed="false">
      <c r="B385" s="63"/>
      <c r="C385" s="63"/>
      <c r="D385" s="63"/>
      <c r="E385" s="63"/>
      <c r="F385" s="63"/>
      <c r="G385" s="63"/>
      <c r="H385" s="63"/>
      <c r="I385" s="63"/>
      <c r="J385" s="63"/>
      <c r="K385" s="63"/>
    </row>
    <row r="386" customFormat="false" ht="12.75" hidden="false" customHeight="false" outlineLevel="0" collapsed="false">
      <c r="B386" s="63"/>
      <c r="C386" s="63"/>
      <c r="D386" s="63"/>
      <c r="E386" s="63"/>
      <c r="F386" s="63"/>
      <c r="G386" s="63"/>
      <c r="H386" s="63"/>
      <c r="I386" s="63"/>
      <c r="J386" s="63"/>
      <c r="K386" s="63"/>
    </row>
    <row r="387" customFormat="false" ht="12.75" hidden="false" customHeight="false" outlineLevel="0" collapsed="false">
      <c r="B387" s="63"/>
      <c r="C387" s="63"/>
      <c r="D387" s="63"/>
      <c r="E387" s="63"/>
      <c r="F387" s="63"/>
      <c r="G387" s="63"/>
      <c r="H387" s="63"/>
      <c r="I387" s="63"/>
      <c r="J387" s="63"/>
      <c r="K387" s="63"/>
    </row>
    <row r="388" customFormat="false" ht="12.75" hidden="false" customHeight="false" outlineLevel="0" collapsed="false">
      <c r="B388" s="63"/>
      <c r="C388" s="63"/>
      <c r="D388" s="63"/>
      <c r="E388" s="63"/>
      <c r="F388" s="63"/>
      <c r="G388" s="63"/>
      <c r="H388" s="63"/>
      <c r="I388" s="63"/>
      <c r="J388" s="63"/>
      <c r="K388" s="63"/>
    </row>
    <row r="389" customFormat="false" ht="12.75" hidden="false" customHeight="false" outlineLevel="0" collapsed="false">
      <c r="B389" s="63"/>
      <c r="C389" s="63"/>
      <c r="D389" s="63"/>
      <c r="E389" s="63"/>
      <c r="F389" s="63"/>
      <c r="G389" s="63"/>
      <c r="H389" s="63"/>
      <c r="I389" s="63"/>
      <c r="J389" s="63"/>
      <c r="K389" s="63"/>
    </row>
    <row r="390" customFormat="false" ht="12.75" hidden="false" customHeight="false" outlineLevel="0" collapsed="false">
      <c r="B390" s="63"/>
      <c r="C390" s="63"/>
      <c r="D390" s="63"/>
      <c r="E390" s="63"/>
      <c r="F390" s="63"/>
      <c r="G390" s="63"/>
      <c r="H390" s="63"/>
      <c r="I390" s="63"/>
      <c r="J390" s="63"/>
      <c r="K390" s="63"/>
    </row>
    <row r="391" customFormat="false" ht="12.75" hidden="false" customHeight="false" outlineLevel="0" collapsed="false">
      <c r="B391" s="63"/>
      <c r="C391" s="63"/>
      <c r="D391" s="63"/>
      <c r="E391" s="63"/>
      <c r="F391" s="63"/>
      <c r="G391" s="63"/>
      <c r="H391" s="63"/>
      <c r="I391" s="63"/>
      <c r="J391" s="63"/>
      <c r="K391" s="63"/>
    </row>
    <row r="392" customFormat="false" ht="12.75" hidden="false" customHeight="false" outlineLevel="0" collapsed="false">
      <c r="B392" s="63"/>
      <c r="C392" s="63"/>
      <c r="D392" s="63"/>
      <c r="E392" s="63"/>
      <c r="F392" s="63"/>
      <c r="G392" s="63"/>
      <c r="H392" s="63"/>
      <c r="I392" s="63"/>
      <c r="J392" s="63"/>
      <c r="K392" s="63"/>
    </row>
    <row r="393" customFormat="false" ht="12.75" hidden="false" customHeight="false" outlineLevel="0" collapsed="false">
      <c r="B393" s="63"/>
      <c r="C393" s="63"/>
      <c r="D393" s="63"/>
      <c r="E393" s="63"/>
      <c r="F393" s="63"/>
      <c r="G393" s="63"/>
      <c r="H393" s="63"/>
      <c r="I393" s="63"/>
      <c r="J393" s="63"/>
      <c r="K393" s="63"/>
    </row>
    <row r="394" customFormat="false" ht="12.75" hidden="false" customHeight="false" outlineLevel="0" collapsed="false">
      <c r="B394" s="63"/>
      <c r="C394" s="63"/>
      <c r="D394" s="63"/>
      <c r="E394" s="63"/>
      <c r="F394" s="63"/>
      <c r="G394" s="63"/>
      <c r="H394" s="63"/>
      <c r="I394" s="63"/>
      <c r="J394" s="63"/>
      <c r="K394" s="63"/>
    </row>
    <row r="395" customFormat="false" ht="12.75" hidden="false" customHeight="false" outlineLevel="0" collapsed="false">
      <c r="B395" s="63"/>
      <c r="C395" s="63"/>
      <c r="D395" s="63"/>
      <c r="E395" s="63"/>
      <c r="F395" s="63"/>
      <c r="G395" s="63"/>
      <c r="H395" s="63"/>
      <c r="I395" s="63"/>
      <c r="J395" s="63"/>
      <c r="K395" s="63"/>
    </row>
    <row r="396" customFormat="false" ht="12.75" hidden="false" customHeight="false" outlineLevel="0" collapsed="false">
      <c r="B396" s="63"/>
      <c r="C396" s="63"/>
      <c r="D396" s="63"/>
      <c r="E396" s="63"/>
      <c r="F396" s="63"/>
      <c r="G396" s="63"/>
      <c r="H396" s="63"/>
      <c r="I396" s="63"/>
      <c r="J396" s="63"/>
      <c r="K396" s="63"/>
    </row>
    <row r="397" customFormat="false" ht="12.75" hidden="false" customHeight="false" outlineLevel="0" collapsed="false">
      <c r="B397" s="63"/>
      <c r="C397" s="63"/>
      <c r="D397" s="63"/>
      <c r="E397" s="63"/>
      <c r="F397" s="63"/>
      <c r="G397" s="63"/>
      <c r="H397" s="63"/>
      <c r="I397" s="63"/>
      <c r="J397" s="63"/>
      <c r="K397" s="63"/>
    </row>
    <row r="398" customFormat="false" ht="12.75" hidden="false" customHeight="false" outlineLevel="0" collapsed="false">
      <c r="B398" s="63"/>
      <c r="C398" s="63"/>
      <c r="D398" s="63"/>
      <c r="E398" s="63"/>
      <c r="F398" s="63"/>
      <c r="G398" s="63"/>
      <c r="H398" s="63"/>
      <c r="I398" s="63"/>
      <c r="J398" s="63"/>
      <c r="K398" s="63"/>
    </row>
    <row r="399" customFormat="false" ht="12.75" hidden="false" customHeight="false" outlineLevel="0" collapsed="false">
      <c r="B399" s="63"/>
      <c r="C399" s="63"/>
      <c r="D399" s="63"/>
      <c r="E399" s="63"/>
      <c r="F399" s="63"/>
      <c r="G399" s="63"/>
      <c r="H399" s="63"/>
      <c r="I399" s="63"/>
      <c r="J399" s="63"/>
      <c r="K399" s="63"/>
    </row>
    <row r="400" customFormat="false" ht="12.75" hidden="false" customHeight="false" outlineLevel="0" collapsed="false">
      <c r="B400" s="63"/>
      <c r="C400" s="63"/>
      <c r="D400" s="63"/>
      <c r="E400" s="63"/>
      <c r="F400" s="63"/>
      <c r="G400" s="63"/>
      <c r="H400" s="63"/>
      <c r="I400" s="63"/>
      <c r="J400" s="63"/>
      <c r="K400" s="63"/>
    </row>
    <row r="401" customFormat="false" ht="12.75" hidden="false" customHeight="false" outlineLevel="0" collapsed="false">
      <c r="B401" s="63"/>
      <c r="C401" s="63"/>
      <c r="D401" s="63"/>
      <c r="E401" s="63"/>
      <c r="F401" s="63"/>
      <c r="G401" s="63"/>
      <c r="H401" s="63"/>
      <c r="I401" s="63"/>
      <c r="J401" s="63"/>
      <c r="K401" s="63"/>
    </row>
    <row r="402" customFormat="false" ht="12.75" hidden="false" customHeight="false" outlineLevel="0" collapsed="false">
      <c r="B402" s="63"/>
      <c r="C402" s="63"/>
      <c r="D402" s="63"/>
      <c r="E402" s="63"/>
      <c r="F402" s="63"/>
      <c r="G402" s="63"/>
      <c r="H402" s="63"/>
      <c r="I402" s="63"/>
      <c r="J402" s="63"/>
      <c r="K402" s="63"/>
    </row>
    <row r="403" customFormat="false" ht="12.75" hidden="false" customHeight="false" outlineLevel="0" collapsed="false">
      <c r="B403" s="63"/>
      <c r="C403" s="63"/>
      <c r="D403" s="63"/>
      <c r="E403" s="63"/>
      <c r="F403" s="63"/>
      <c r="G403" s="63"/>
      <c r="H403" s="63"/>
      <c r="I403" s="63"/>
      <c r="J403" s="63"/>
      <c r="K403" s="63"/>
    </row>
    <row r="404" customFormat="false" ht="12.75" hidden="false" customHeight="false" outlineLevel="0" collapsed="false">
      <c r="B404" s="63"/>
      <c r="C404" s="63"/>
      <c r="D404" s="63"/>
      <c r="E404" s="63"/>
      <c r="F404" s="63"/>
      <c r="G404" s="63"/>
      <c r="H404" s="63"/>
      <c r="I404" s="63"/>
      <c r="J404" s="63"/>
      <c r="K404" s="63"/>
    </row>
    <row r="405" customFormat="false" ht="12.75" hidden="false" customHeight="false" outlineLevel="0" collapsed="false">
      <c r="B405" s="63"/>
      <c r="C405" s="63"/>
      <c r="D405" s="63"/>
      <c r="E405" s="63"/>
      <c r="F405" s="63"/>
      <c r="G405" s="63"/>
      <c r="H405" s="63"/>
      <c r="I405" s="63"/>
      <c r="J405" s="63"/>
      <c r="K405" s="63"/>
    </row>
    <row r="406" customFormat="false" ht="12.75" hidden="false" customHeight="false" outlineLevel="0" collapsed="false">
      <c r="B406" s="63"/>
      <c r="C406" s="63"/>
      <c r="D406" s="63"/>
      <c r="E406" s="63"/>
      <c r="F406" s="63"/>
      <c r="G406" s="63"/>
      <c r="H406" s="63"/>
      <c r="I406" s="63"/>
      <c r="J406" s="63"/>
      <c r="K406" s="63"/>
    </row>
    <row r="407" customFormat="false" ht="12.75" hidden="false" customHeight="false" outlineLevel="0" collapsed="false">
      <c r="B407" s="63"/>
      <c r="C407" s="63"/>
      <c r="D407" s="63"/>
      <c r="E407" s="63"/>
      <c r="F407" s="63"/>
      <c r="G407" s="63"/>
      <c r="H407" s="63"/>
      <c r="I407" s="63"/>
      <c r="J407" s="63"/>
      <c r="K407" s="63"/>
    </row>
    <row r="408" customFormat="false" ht="12.75" hidden="false" customHeight="false" outlineLevel="0" collapsed="false">
      <c r="B408" s="63"/>
      <c r="C408" s="63"/>
      <c r="D408" s="63"/>
      <c r="E408" s="63"/>
      <c r="F408" s="63"/>
      <c r="G408" s="63"/>
      <c r="H408" s="63"/>
      <c r="I408" s="63"/>
      <c r="J408" s="63"/>
      <c r="K408" s="63"/>
    </row>
    <row r="409" customFormat="false" ht="12.75" hidden="false" customHeight="false" outlineLevel="0" collapsed="false">
      <c r="B409" s="63"/>
      <c r="C409" s="63"/>
      <c r="D409" s="63"/>
      <c r="E409" s="63"/>
      <c r="F409" s="63"/>
      <c r="G409" s="63"/>
      <c r="H409" s="63"/>
      <c r="I409" s="63"/>
      <c r="J409" s="63"/>
      <c r="K409" s="63"/>
    </row>
    <row r="410" customFormat="false" ht="12.75" hidden="false" customHeight="false" outlineLevel="0" collapsed="false">
      <c r="B410" s="63"/>
      <c r="C410" s="63"/>
      <c r="D410" s="63"/>
      <c r="E410" s="63"/>
      <c r="F410" s="63"/>
      <c r="G410" s="63"/>
      <c r="H410" s="63"/>
      <c r="I410" s="63"/>
      <c r="J410" s="63"/>
      <c r="K410" s="63"/>
    </row>
    <row r="411" customFormat="false" ht="12.75" hidden="false" customHeight="false" outlineLevel="0" collapsed="false">
      <c r="B411" s="63"/>
      <c r="C411" s="63"/>
      <c r="D411" s="63"/>
      <c r="E411" s="63"/>
      <c r="F411" s="63"/>
      <c r="G411" s="63"/>
      <c r="H411" s="63"/>
      <c r="I411" s="63"/>
      <c r="J411" s="63"/>
      <c r="K411" s="63"/>
    </row>
    <row r="412" customFormat="false" ht="12.75" hidden="false" customHeight="false" outlineLevel="0" collapsed="false">
      <c r="B412" s="63"/>
      <c r="C412" s="63"/>
      <c r="D412" s="63"/>
      <c r="E412" s="63"/>
      <c r="F412" s="63"/>
      <c r="G412" s="63"/>
      <c r="H412" s="63"/>
      <c r="I412" s="63"/>
      <c r="J412" s="63"/>
      <c r="K412" s="63"/>
    </row>
    <row r="413" customFormat="false" ht="12.75" hidden="false" customHeight="false" outlineLevel="0" collapsed="false">
      <c r="B413" s="63"/>
      <c r="C413" s="63"/>
      <c r="D413" s="63"/>
      <c r="E413" s="63"/>
      <c r="F413" s="63"/>
      <c r="G413" s="63"/>
      <c r="H413" s="63"/>
      <c r="I413" s="63"/>
      <c r="J413" s="63"/>
      <c r="K413" s="63"/>
    </row>
    <row r="414" customFormat="false" ht="12.75" hidden="false" customHeight="false" outlineLevel="0" collapsed="false">
      <c r="B414" s="63"/>
      <c r="C414" s="63"/>
      <c r="D414" s="63"/>
      <c r="E414" s="63"/>
      <c r="F414" s="63"/>
      <c r="G414" s="63"/>
      <c r="H414" s="63"/>
      <c r="I414" s="63"/>
      <c r="J414" s="63"/>
      <c r="K414" s="63"/>
    </row>
    <row r="415" customFormat="false" ht="12.75" hidden="false" customHeight="false" outlineLevel="0" collapsed="false">
      <c r="B415" s="63"/>
      <c r="C415" s="63"/>
      <c r="D415" s="63"/>
      <c r="E415" s="63"/>
      <c r="F415" s="63"/>
      <c r="G415" s="63"/>
      <c r="H415" s="63"/>
      <c r="I415" s="63"/>
      <c r="J415" s="63"/>
      <c r="K415" s="63"/>
    </row>
    <row r="416" customFormat="false" ht="12.75" hidden="false" customHeight="false" outlineLevel="0" collapsed="false">
      <c r="B416" s="63"/>
      <c r="C416" s="63"/>
      <c r="D416" s="63"/>
      <c r="E416" s="63"/>
      <c r="F416" s="63"/>
      <c r="G416" s="63"/>
      <c r="H416" s="63"/>
      <c r="I416" s="63"/>
      <c r="J416" s="63"/>
      <c r="K416" s="63"/>
    </row>
    <row r="417" customFormat="false" ht="12.75" hidden="false" customHeight="false" outlineLevel="0" collapsed="false">
      <c r="B417" s="63"/>
      <c r="C417" s="63"/>
      <c r="D417" s="63"/>
      <c r="E417" s="63"/>
      <c r="F417" s="63"/>
      <c r="G417" s="63"/>
      <c r="H417" s="63"/>
      <c r="I417" s="63"/>
      <c r="J417" s="63"/>
      <c r="K417" s="63"/>
    </row>
    <row r="418" customFormat="false" ht="12.75" hidden="false" customHeight="false" outlineLevel="0" collapsed="false">
      <c r="B418" s="63"/>
      <c r="C418" s="63"/>
      <c r="D418" s="63"/>
      <c r="E418" s="63"/>
      <c r="F418" s="63"/>
      <c r="G418" s="63"/>
      <c r="H418" s="63"/>
      <c r="I418" s="63"/>
      <c r="J418" s="63"/>
      <c r="K418" s="63"/>
    </row>
    <row r="419" customFormat="false" ht="12.75" hidden="false" customHeight="false" outlineLevel="0" collapsed="false">
      <c r="B419" s="63"/>
      <c r="C419" s="63"/>
      <c r="D419" s="63"/>
      <c r="E419" s="63"/>
      <c r="F419" s="63"/>
      <c r="G419" s="63"/>
      <c r="H419" s="63"/>
      <c r="I419" s="63"/>
      <c r="J419" s="63"/>
      <c r="K419" s="63"/>
    </row>
    <row r="420" customFormat="false" ht="12.75" hidden="false" customHeight="false" outlineLevel="0" collapsed="false">
      <c r="B420" s="63"/>
      <c r="C420" s="63"/>
      <c r="D420" s="63"/>
      <c r="E420" s="63"/>
      <c r="F420" s="63"/>
      <c r="G420" s="63"/>
      <c r="H420" s="63"/>
      <c r="I420" s="63"/>
      <c r="J420" s="63"/>
      <c r="K420" s="63"/>
    </row>
    <row r="421" customFormat="false" ht="12.75" hidden="false" customHeight="false" outlineLevel="0" collapsed="false">
      <c r="B421" s="63"/>
      <c r="C421" s="63"/>
      <c r="D421" s="63"/>
      <c r="E421" s="63"/>
      <c r="F421" s="63"/>
      <c r="G421" s="63"/>
      <c r="H421" s="63"/>
      <c r="I421" s="63"/>
      <c r="J421" s="63"/>
      <c r="K421" s="63"/>
    </row>
    <row r="422" customFormat="false" ht="12.75" hidden="false" customHeight="false" outlineLevel="0" collapsed="false">
      <c r="B422" s="63"/>
      <c r="C422" s="63"/>
      <c r="D422" s="63"/>
      <c r="E422" s="63"/>
      <c r="F422" s="63"/>
      <c r="G422" s="63"/>
      <c r="H422" s="63"/>
      <c r="I422" s="63"/>
      <c r="J422" s="63"/>
      <c r="K422" s="63"/>
    </row>
    <row r="423" customFormat="false" ht="12.75" hidden="false" customHeight="false" outlineLevel="0" collapsed="false">
      <c r="B423" s="63"/>
      <c r="C423" s="63"/>
      <c r="D423" s="63"/>
      <c r="E423" s="63"/>
      <c r="F423" s="63"/>
      <c r="G423" s="63"/>
      <c r="H423" s="63"/>
      <c r="I423" s="63"/>
      <c r="J423" s="63"/>
      <c r="K423" s="63"/>
    </row>
    <row r="424" customFormat="false" ht="12.75" hidden="false" customHeight="false" outlineLevel="0" collapsed="false">
      <c r="B424" s="63"/>
      <c r="C424" s="63"/>
      <c r="D424" s="63"/>
      <c r="E424" s="63"/>
      <c r="F424" s="63"/>
      <c r="G424" s="63"/>
      <c r="H424" s="63"/>
      <c r="I424" s="63"/>
      <c r="J424" s="63"/>
      <c r="K424" s="63"/>
    </row>
    <row r="425" customFormat="false" ht="12.75" hidden="false" customHeight="false" outlineLevel="0" collapsed="false">
      <c r="B425" s="63"/>
      <c r="C425" s="63"/>
      <c r="D425" s="63"/>
      <c r="E425" s="63"/>
      <c r="F425" s="63"/>
      <c r="G425" s="63"/>
      <c r="H425" s="63"/>
      <c r="I425" s="63"/>
      <c r="J425" s="63"/>
      <c r="K425" s="63"/>
    </row>
    <row r="426" customFormat="false" ht="12.75" hidden="false" customHeight="false" outlineLevel="0" collapsed="false">
      <c r="B426" s="63"/>
      <c r="C426" s="63"/>
      <c r="D426" s="63"/>
      <c r="E426" s="63"/>
      <c r="F426" s="63"/>
      <c r="G426" s="63"/>
      <c r="H426" s="63"/>
      <c r="I426" s="63"/>
      <c r="J426" s="63"/>
      <c r="K426" s="63"/>
    </row>
    <row r="427" customFormat="false" ht="12.75" hidden="false" customHeight="false" outlineLevel="0" collapsed="false">
      <c r="B427" s="63"/>
      <c r="C427" s="63"/>
      <c r="D427" s="63"/>
      <c r="E427" s="63"/>
      <c r="F427" s="63"/>
      <c r="G427" s="63"/>
      <c r="H427" s="63"/>
      <c r="I427" s="63"/>
      <c r="J427" s="63"/>
      <c r="K427" s="63"/>
    </row>
    <row r="428" customFormat="false" ht="12.75" hidden="false" customHeight="false" outlineLevel="0" collapsed="false">
      <c r="B428" s="63"/>
      <c r="C428" s="63"/>
      <c r="D428" s="63"/>
      <c r="E428" s="63"/>
      <c r="F428" s="63"/>
      <c r="G428" s="63"/>
      <c r="H428" s="63"/>
      <c r="I428" s="63"/>
      <c r="J428" s="63"/>
      <c r="K428" s="63"/>
    </row>
    <row r="429" customFormat="false" ht="12.75" hidden="false" customHeight="false" outlineLevel="0" collapsed="false">
      <c r="B429" s="63"/>
      <c r="C429" s="63"/>
      <c r="D429" s="63"/>
      <c r="E429" s="63"/>
      <c r="F429" s="63"/>
      <c r="G429" s="63"/>
      <c r="H429" s="63"/>
      <c r="I429" s="63"/>
      <c r="J429" s="63"/>
      <c r="K429" s="63"/>
    </row>
    <row r="430" customFormat="false" ht="12.75" hidden="false" customHeight="false" outlineLevel="0" collapsed="false">
      <c r="B430" s="63"/>
      <c r="C430" s="63"/>
      <c r="D430" s="63"/>
      <c r="E430" s="63"/>
      <c r="F430" s="63"/>
      <c r="G430" s="63"/>
      <c r="H430" s="63"/>
      <c r="I430" s="63"/>
      <c r="J430" s="63"/>
      <c r="K430" s="63"/>
    </row>
    <row r="431" customFormat="false" ht="12.75" hidden="false" customHeight="false" outlineLevel="0" collapsed="false">
      <c r="B431" s="63"/>
      <c r="C431" s="63"/>
      <c r="D431" s="63"/>
      <c r="E431" s="63"/>
      <c r="F431" s="63"/>
      <c r="G431" s="63"/>
      <c r="H431" s="63"/>
      <c r="I431" s="63"/>
      <c r="J431" s="63"/>
      <c r="K431" s="63"/>
    </row>
    <row r="432" customFormat="false" ht="12.75" hidden="false" customHeight="false" outlineLevel="0" collapsed="false">
      <c r="B432" s="63"/>
      <c r="C432" s="63"/>
      <c r="D432" s="63"/>
      <c r="E432" s="63"/>
      <c r="F432" s="63"/>
      <c r="G432" s="63"/>
      <c r="H432" s="63"/>
      <c r="I432" s="63"/>
      <c r="J432" s="63"/>
      <c r="K432" s="63"/>
    </row>
    <row r="433" customFormat="false" ht="12.75" hidden="false" customHeight="false" outlineLevel="0" collapsed="false">
      <c r="B433" s="63"/>
      <c r="C433" s="63"/>
      <c r="D433" s="63"/>
      <c r="E433" s="63"/>
      <c r="F433" s="63"/>
      <c r="G433" s="63"/>
      <c r="H433" s="63"/>
      <c r="I433" s="63"/>
      <c r="J433" s="63"/>
      <c r="K433" s="63"/>
    </row>
    <row r="434" customFormat="false" ht="12.75" hidden="false" customHeight="false" outlineLevel="0" collapsed="false">
      <c r="B434" s="63"/>
      <c r="C434" s="63"/>
      <c r="D434" s="63"/>
      <c r="E434" s="63"/>
      <c r="F434" s="63"/>
      <c r="G434" s="63"/>
      <c r="H434" s="63"/>
      <c r="I434" s="63"/>
      <c r="J434" s="63"/>
      <c r="K434" s="63"/>
    </row>
    <row r="435" customFormat="false" ht="12.75" hidden="false" customHeight="false" outlineLevel="0" collapsed="false">
      <c r="B435" s="63"/>
      <c r="C435" s="63"/>
      <c r="D435" s="63"/>
      <c r="E435" s="63"/>
      <c r="F435" s="63"/>
      <c r="G435" s="63"/>
      <c r="H435" s="63"/>
      <c r="I435" s="63"/>
      <c r="J435" s="63"/>
      <c r="K435" s="63"/>
    </row>
    <row r="436" customFormat="false" ht="12.75" hidden="false" customHeight="false" outlineLevel="0" collapsed="false">
      <c r="B436" s="63"/>
      <c r="C436" s="63"/>
      <c r="D436" s="63"/>
      <c r="E436" s="63"/>
      <c r="F436" s="63"/>
      <c r="G436" s="63"/>
      <c r="H436" s="63"/>
      <c r="I436" s="63"/>
      <c r="J436" s="63"/>
      <c r="K436" s="63"/>
    </row>
    <row r="437" customFormat="false" ht="12.75" hidden="false" customHeight="false" outlineLevel="0" collapsed="false">
      <c r="B437" s="63"/>
      <c r="C437" s="63"/>
      <c r="D437" s="63"/>
      <c r="E437" s="63"/>
      <c r="F437" s="63"/>
      <c r="G437" s="63"/>
      <c r="H437" s="63"/>
      <c r="I437" s="63"/>
      <c r="J437" s="63"/>
      <c r="K437" s="63"/>
    </row>
    <row r="438" customFormat="false" ht="12.75" hidden="false" customHeight="false" outlineLevel="0" collapsed="false">
      <c r="B438" s="63"/>
      <c r="C438" s="63"/>
      <c r="D438" s="63"/>
      <c r="E438" s="63"/>
      <c r="F438" s="63"/>
      <c r="G438" s="63"/>
      <c r="H438" s="63"/>
      <c r="I438" s="63"/>
      <c r="J438" s="63"/>
      <c r="K438" s="63"/>
    </row>
    <row r="439" customFormat="false" ht="12.75" hidden="false" customHeight="false" outlineLevel="0" collapsed="false">
      <c r="B439" s="63"/>
      <c r="C439" s="63"/>
      <c r="D439" s="63"/>
      <c r="E439" s="63"/>
      <c r="F439" s="63"/>
      <c r="G439" s="63"/>
      <c r="H439" s="63"/>
      <c r="I439" s="63"/>
      <c r="J439" s="63"/>
      <c r="K439" s="63"/>
    </row>
    <row r="440" customFormat="false" ht="12.75" hidden="false" customHeight="false" outlineLevel="0" collapsed="false">
      <c r="B440" s="63"/>
      <c r="C440" s="63"/>
      <c r="D440" s="63"/>
      <c r="E440" s="63"/>
      <c r="F440" s="63"/>
      <c r="G440" s="63"/>
      <c r="H440" s="63"/>
      <c r="I440" s="63"/>
      <c r="J440" s="63"/>
      <c r="K440" s="63"/>
    </row>
    <row r="441" customFormat="false" ht="12.75" hidden="false" customHeight="false" outlineLevel="0" collapsed="false">
      <c r="B441" s="63"/>
      <c r="C441" s="63"/>
      <c r="D441" s="63"/>
      <c r="E441" s="63"/>
      <c r="F441" s="63"/>
      <c r="G441" s="63"/>
      <c r="H441" s="63"/>
      <c r="I441" s="63"/>
      <c r="J441" s="63"/>
      <c r="K441" s="63"/>
    </row>
    <row r="442" customFormat="false" ht="12.75" hidden="false" customHeight="false" outlineLevel="0" collapsed="false">
      <c r="B442" s="63"/>
      <c r="C442" s="63"/>
      <c r="D442" s="63"/>
      <c r="E442" s="63"/>
      <c r="F442" s="63"/>
      <c r="G442" s="63"/>
      <c r="H442" s="63"/>
      <c r="I442" s="63"/>
      <c r="J442" s="63"/>
      <c r="K442" s="63"/>
    </row>
    <row r="443" customFormat="false" ht="12.75" hidden="false" customHeight="false" outlineLevel="0" collapsed="false">
      <c r="B443" s="63"/>
      <c r="C443" s="63"/>
      <c r="D443" s="63"/>
      <c r="E443" s="63"/>
      <c r="F443" s="63"/>
      <c r="G443" s="63"/>
      <c r="H443" s="63"/>
      <c r="I443" s="63"/>
      <c r="J443" s="63"/>
      <c r="K443" s="63"/>
    </row>
    <row r="444" customFormat="false" ht="12.75" hidden="false" customHeight="false" outlineLevel="0" collapsed="false">
      <c r="B444" s="63"/>
      <c r="C444" s="63"/>
      <c r="D444" s="63"/>
      <c r="E444" s="63"/>
      <c r="F444" s="63"/>
      <c r="G444" s="63"/>
      <c r="H444" s="63"/>
      <c r="I444" s="63"/>
      <c r="J444" s="63"/>
      <c r="K444" s="63"/>
    </row>
    <row r="445" customFormat="false" ht="12.75" hidden="false" customHeight="false" outlineLevel="0" collapsed="false">
      <c r="B445" s="63"/>
      <c r="C445" s="63"/>
      <c r="D445" s="63"/>
      <c r="E445" s="63"/>
      <c r="F445" s="63"/>
      <c r="G445" s="63"/>
      <c r="H445" s="63"/>
      <c r="I445" s="63"/>
      <c r="J445" s="63"/>
      <c r="K445" s="63"/>
    </row>
    <row r="446" customFormat="false" ht="12.75" hidden="false" customHeight="false" outlineLevel="0" collapsed="false">
      <c r="B446" s="63"/>
      <c r="C446" s="63"/>
      <c r="D446" s="63"/>
      <c r="E446" s="63"/>
      <c r="F446" s="63"/>
      <c r="G446" s="63"/>
      <c r="H446" s="63"/>
      <c r="I446" s="63"/>
      <c r="J446" s="63"/>
      <c r="K446" s="63"/>
    </row>
    <row r="447" customFormat="false" ht="12.75" hidden="false" customHeight="false" outlineLevel="0" collapsed="false">
      <c r="B447" s="63"/>
      <c r="C447" s="63"/>
      <c r="D447" s="63"/>
      <c r="E447" s="63"/>
      <c r="F447" s="63"/>
      <c r="G447" s="63"/>
      <c r="H447" s="63"/>
      <c r="I447" s="63"/>
      <c r="J447" s="63"/>
      <c r="K447" s="63"/>
    </row>
    <row r="448" customFormat="false" ht="12.75" hidden="false" customHeight="false" outlineLevel="0" collapsed="false">
      <c r="B448" s="63"/>
      <c r="C448" s="63"/>
      <c r="D448" s="63"/>
      <c r="E448" s="63"/>
      <c r="F448" s="63"/>
      <c r="G448" s="63"/>
      <c r="H448" s="63"/>
      <c r="I448" s="63"/>
      <c r="J448" s="63"/>
      <c r="K448" s="63"/>
    </row>
    <row r="449" customFormat="false" ht="12.75" hidden="false" customHeight="false" outlineLevel="0" collapsed="false">
      <c r="B449" s="63"/>
      <c r="C449" s="63"/>
      <c r="D449" s="63"/>
      <c r="E449" s="63"/>
      <c r="F449" s="63"/>
      <c r="G449" s="63"/>
      <c r="H449" s="63"/>
      <c r="I449" s="63"/>
      <c r="J449" s="63"/>
      <c r="K449" s="63"/>
    </row>
    <row r="450" customFormat="false" ht="12.75" hidden="false" customHeight="false" outlineLevel="0" collapsed="false">
      <c r="B450" s="63"/>
      <c r="C450" s="63"/>
      <c r="D450" s="63"/>
      <c r="E450" s="63"/>
      <c r="F450" s="63"/>
      <c r="G450" s="63"/>
      <c r="H450" s="63"/>
      <c r="I450" s="63"/>
      <c r="J450" s="63"/>
      <c r="K450" s="63"/>
    </row>
    <row r="451" customFormat="false" ht="12.75" hidden="false" customHeight="false" outlineLevel="0" collapsed="false">
      <c r="B451" s="63"/>
      <c r="C451" s="63"/>
      <c r="D451" s="63"/>
      <c r="E451" s="63"/>
      <c r="F451" s="63"/>
      <c r="G451" s="63"/>
      <c r="H451" s="63"/>
      <c r="I451" s="63"/>
      <c r="J451" s="63"/>
      <c r="K451" s="63"/>
    </row>
    <row r="452" customFormat="false" ht="12.75" hidden="false" customHeight="false" outlineLevel="0" collapsed="false">
      <c r="B452" s="63"/>
      <c r="C452" s="63"/>
      <c r="D452" s="63"/>
      <c r="E452" s="63"/>
      <c r="F452" s="63"/>
      <c r="G452" s="63"/>
      <c r="H452" s="63"/>
      <c r="I452" s="63"/>
      <c r="J452" s="63"/>
      <c r="K452" s="63"/>
    </row>
    <row r="453" customFormat="false" ht="12.75" hidden="false" customHeight="false" outlineLevel="0" collapsed="false">
      <c r="B453" s="63"/>
      <c r="C453" s="63"/>
      <c r="D453" s="63"/>
      <c r="E453" s="63"/>
      <c r="F453" s="63"/>
      <c r="G453" s="63"/>
      <c r="H453" s="63"/>
      <c r="I453" s="63"/>
      <c r="J453" s="63"/>
      <c r="K453" s="63"/>
    </row>
    <row r="454" customFormat="false" ht="12.75" hidden="false" customHeight="false" outlineLevel="0" collapsed="false">
      <c r="B454" s="63"/>
      <c r="C454" s="63"/>
      <c r="D454" s="63"/>
      <c r="E454" s="63"/>
      <c r="F454" s="63"/>
      <c r="G454" s="63"/>
      <c r="H454" s="63"/>
      <c r="I454" s="63"/>
      <c r="J454" s="63"/>
      <c r="K454" s="63"/>
    </row>
    <row r="455" customFormat="false" ht="12.75" hidden="false" customHeight="false" outlineLevel="0" collapsed="false">
      <c r="B455" s="63"/>
      <c r="C455" s="63"/>
      <c r="D455" s="63"/>
      <c r="E455" s="63"/>
      <c r="F455" s="63"/>
      <c r="G455" s="63"/>
      <c r="H455" s="63"/>
      <c r="I455" s="63"/>
      <c r="J455" s="63"/>
      <c r="K455" s="63"/>
    </row>
    <row r="456" customFormat="false" ht="12.75" hidden="false" customHeight="false" outlineLevel="0" collapsed="false">
      <c r="B456" s="63"/>
      <c r="C456" s="63"/>
      <c r="D456" s="63"/>
      <c r="E456" s="63"/>
      <c r="F456" s="63"/>
      <c r="G456" s="63"/>
      <c r="H456" s="63"/>
      <c r="I456" s="63"/>
      <c r="J456" s="63"/>
      <c r="K456" s="63"/>
    </row>
    <row r="457" customFormat="false" ht="12.75" hidden="false" customHeight="false" outlineLevel="0" collapsed="false">
      <c r="B457" s="63"/>
      <c r="C457" s="63"/>
      <c r="D457" s="63"/>
      <c r="E457" s="63"/>
      <c r="F457" s="63"/>
      <c r="G457" s="63"/>
      <c r="H457" s="63"/>
      <c r="I457" s="63"/>
      <c r="J457" s="63"/>
      <c r="K457" s="63"/>
    </row>
    <row r="458" customFormat="false" ht="12.75" hidden="false" customHeight="false" outlineLevel="0" collapsed="false">
      <c r="B458" s="63"/>
      <c r="C458" s="63"/>
      <c r="D458" s="63"/>
      <c r="E458" s="63"/>
      <c r="F458" s="63"/>
      <c r="G458" s="63"/>
      <c r="H458" s="63"/>
      <c r="I458" s="63"/>
      <c r="J458" s="63"/>
      <c r="K458" s="63"/>
    </row>
    <row r="459" customFormat="false" ht="12.75" hidden="false" customHeight="false" outlineLevel="0" collapsed="false">
      <c r="B459" s="63"/>
      <c r="C459" s="63"/>
      <c r="D459" s="63"/>
      <c r="E459" s="63"/>
      <c r="F459" s="63"/>
      <c r="G459" s="63"/>
      <c r="H459" s="63"/>
      <c r="I459" s="63"/>
      <c r="J459" s="63"/>
      <c r="K459" s="63"/>
    </row>
    <row r="460" customFormat="false" ht="12.75" hidden="false" customHeight="false" outlineLevel="0" collapsed="false">
      <c r="B460" s="63"/>
      <c r="C460" s="63"/>
      <c r="D460" s="63"/>
      <c r="E460" s="63"/>
      <c r="F460" s="63"/>
      <c r="G460" s="63"/>
      <c r="H460" s="63"/>
      <c r="I460" s="63"/>
      <c r="J460" s="63"/>
      <c r="K460" s="63"/>
    </row>
    <row r="461" customFormat="false" ht="12.75" hidden="false" customHeight="false" outlineLevel="0" collapsed="false">
      <c r="B461" s="63"/>
      <c r="C461" s="63"/>
      <c r="D461" s="63"/>
      <c r="E461" s="63"/>
      <c r="F461" s="63"/>
      <c r="G461" s="63"/>
      <c r="H461" s="63"/>
      <c r="I461" s="63"/>
      <c r="J461" s="63"/>
      <c r="K461" s="63"/>
    </row>
    <row r="462" customFormat="false" ht="12.75" hidden="false" customHeight="false" outlineLevel="0" collapsed="false">
      <c r="B462" s="63"/>
      <c r="C462" s="63"/>
      <c r="D462" s="63"/>
      <c r="E462" s="63"/>
      <c r="F462" s="63"/>
      <c r="G462" s="63"/>
      <c r="H462" s="63"/>
      <c r="I462" s="63"/>
      <c r="J462" s="63"/>
      <c r="K462" s="63"/>
    </row>
    <row r="463" customFormat="false" ht="12.75" hidden="false" customHeight="false" outlineLevel="0" collapsed="false">
      <c r="B463" s="63"/>
      <c r="C463" s="63"/>
      <c r="D463" s="63"/>
      <c r="E463" s="63"/>
      <c r="F463" s="63"/>
      <c r="G463" s="63"/>
      <c r="H463" s="63"/>
      <c r="I463" s="63"/>
      <c r="J463" s="63"/>
      <c r="K463" s="63"/>
    </row>
    <row r="464" customFormat="false" ht="12.75" hidden="false" customHeight="false" outlineLevel="0" collapsed="false">
      <c r="B464" s="63"/>
      <c r="C464" s="63"/>
      <c r="D464" s="63"/>
      <c r="E464" s="63"/>
      <c r="F464" s="63"/>
      <c r="G464" s="63"/>
      <c r="H464" s="63"/>
      <c r="I464" s="63"/>
      <c r="J464" s="63"/>
      <c r="K464" s="63"/>
    </row>
    <row r="465" customFormat="false" ht="12.75" hidden="false" customHeight="false" outlineLevel="0" collapsed="false">
      <c r="B465" s="63"/>
      <c r="C465" s="63"/>
      <c r="D465" s="63"/>
      <c r="E465" s="63"/>
      <c r="F465" s="63"/>
      <c r="G465" s="63"/>
      <c r="H465" s="63"/>
      <c r="I465" s="63"/>
      <c r="J465" s="63"/>
      <c r="K465" s="63"/>
    </row>
    <row r="466" customFormat="false" ht="12.75" hidden="false" customHeight="false" outlineLevel="0" collapsed="false">
      <c r="B466" s="63"/>
      <c r="C466" s="63"/>
      <c r="D466" s="63"/>
      <c r="E466" s="63"/>
      <c r="F466" s="63"/>
      <c r="G466" s="63"/>
      <c r="H466" s="63"/>
      <c r="I466" s="63"/>
      <c r="J466" s="63"/>
      <c r="K466" s="63"/>
    </row>
    <row r="467" customFormat="false" ht="12.75" hidden="false" customHeight="false" outlineLevel="0" collapsed="false">
      <c r="B467" s="63"/>
      <c r="C467" s="63"/>
      <c r="D467" s="63"/>
      <c r="E467" s="63"/>
      <c r="F467" s="63"/>
      <c r="G467" s="63"/>
      <c r="H467" s="63"/>
      <c r="I467" s="63"/>
      <c r="J467" s="63"/>
      <c r="K467" s="63"/>
    </row>
    <row r="468" customFormat="false" ht="12.75" hidden="false" customHeight="false" outlineLevel="0" collapsed="false">
      <c r="B468" s="63"/>
      <c r="C468" s="63"/>
      <c r="D468" s="63"/>
      <c r="E468" s="63"/>
      <c r="F468" s="63"/>
      <c r="G468" s="63"/>
      <c r="H468" s="63"/>
      <c r="I468" s="63"/>
      <c r="J468" s="63"/>
      <c r="K468" s="63"/>
    </row>
    <row r="469" customFormat="false" ht="12.75" hidden="false" customHeight="false" outlineLevel="0" collapsed="false">
      <c r="B469" s="63"/>
      <c r="C469" s="63"/>
      <c r="D469" s="63"/>
      <c r="E469" s="63"/>
      <c r="F469" s="63"/>
      <c r="G469" s="63"/>
      <c r="H469" s="63"/>
      <c r="I469" s="63"/>
      <c r="J469" s="63"/>
      <c r="K469" s="63"/>
    </row>
    <row r="470" customFormat="false" ht="12.75" hidden="false" customHeight="false" outlineLevel="0" collapsed="false">
      <c r="B470" s="63"/>
      <c r="C470" s="63"/>
      <c r="D470" s="63"/>
      <c r="E470" s="63"/>
      <c r="F470" s="63"/>
      <c r="G470" s="63"/>
      <c r="H470" s="63"/>
      <c r="I470" s="63"/>
      <c r="J470" s="63"/>
      <c r="K470" s="63"/>
    </row>
    <row r="471" customFormat="false" ht="12.75" hidden="false" customHeight="false" outlineLevel="0" collapsed="false">
      <c r="B471" s="63"/>
      <c r="C471" s="63"/>
      <c r="D471" s="63"/>
      <c r="E471" s="63"/>
      <c r="F471" s="63"/>
      <c r="G471" s="63"/>
      <c r="H471" s="63"/>
      <c r="I471" s="63"/>
      <c r="J471" s="63"/>
      <c r="K471" s="63"/>
    </row>
    <row r="472" customFormat="false" ht="12.75" hidden="false" customHeight="false" outlineLevel="0" collapsed="false">
      <c r="B472" s="63"/>
      <c r="C472" s="63"/>
      <c r="D472" s="63"/>
      <c r="E472" s="63"/>
      <c r="F472" s="63"/>
      <c r="G472" s="63"/>
      <c r="H472" s="63"/>
      <c r="I472" s="63"/>
      <c r="J472" s="63"/>
      <c r="K472" s="63"/>
    </row>
    <row r="473" customFormat="false" ht="12.75" hidden="false" customHeight="false" outlineLevel="0" collapsed="false">
      <c r="B473" s="63"/>
      <c r="C473" s="63"/>
      <c r="D473" s="63"/>
      <c r="E473" s="63"/>
      <c r="F473" s="63"/>
      <c r="G473" s="63"/>
      <c r="H473" s="63"/>
      <c r="I473" s="63"/>
      <c r="J473" s="63"/>
      <c r="K473" s="63"/>
    </row>
    <row r="474" customFormat="false" ht="12.75" hidden="false" customHeight="false" outlineLevel="0" collapsed="false">
      <c r="B474" s="63"/>
      <c r="C474" s="63"/>
      <c r="D474" s="63"/>
      <c r="E474" s="63"/>
      <c r="F474" s="63"/>
      <c r="G474" s="63"/>
      <c r="H474" s="63"/>
      <c r="I474" s="63"/>
      <c r="J474" s="63"/>
      <c r="K474" s="63"/>
    </row>
    <row r="475" customFormat="false" ht="12.75" hidden="false" customHeight="false" outlineLevel="0" collapsed="false">
      <c r="B475" s="63"/>
      <c r="C475" s="63"/>
      <c r="D475" s="63"/>
      <c r="E475" s="63"/>
      <c r="F475" s="63"/>
      <c r="G475" s="63"/>
      <c r="H475" s="63"/>
      <c r="I475" s="63"/>
      <c r="J475" s="63"/>
      <c r="K475" s="63"/>
    </row>
    <row r="476" customFormat="false" ht="12.75" hidden="false" customHeight="false" outlineLevel="0" collapsed="false">
      <c r="B476" s="63"/>
      <c r="C476" s="63"/>
      <c r="D476" s="63"/>
      <c r="E476" s="63"/>
      <c r="F476" s="63"/>
      <c r="G476" s="63"/>
      <c r="H476" s="63"/>
      <c r="I476" s="63"/>
      <c r="J476" s="63"/>
      <c r="K476" s="63"/>
    </row>
    <row r="477" customFormat="false" ht="12.75" hidden="false" customHeight="false" outlineLevel="0" collapsed="false">
      <c r="B477" s="63"/>
      <c r="C477" s="63"/>
      <c r="D477" s="63"/>
      <c r="E477" s="63"/>
      <c r="F477" s="63"/>
      <c r="G477" s="63"/>
      <c r="H477" s="63"/>
      <c r="I477" s="63"/>
      <c r="J477" s="63"/>
      <c r="K477" s="63"/>
    </row>
    <row r="478" customFormat="false" ht="12.75" hidden="false" customHeight="false" outlineLevel="0" collapsed="false">
      <c r="B478" s="63"/>
      <c r="C478" s="63"/>
      <c r="D478" s="63"/>
      <c r="E478" s="63"/>
      <c r="F478" s="63"/>
      <c r="G478" s="63"/>
      <c r="H478" s="63"/>
      <c r="I478" s="63"/>
      <c r="J478" s="63"/>
      <c r="K478" s="63"/>
    </row>
    <row r="479" customFormat="false" ht="12.75" hidden="false" customHeight="false" outlineLevel="0" collapsed="false">
      <c r="B479" s="63"/>
      <c r="C479" s="63"/>
      <c r="D479" s="63"/>
      <c r="E479" s="63"/>
      <c r="F479" s="63"/>
      <c r="G479" s="63"/>
      <c r="H479" s="63"/>
      <c r="I479" s="63"/>
      <c r="J479" s="63"/>
      <c r="K479" s="63"/>
    </row>
    <row r="480" customFormat="false" ht="12.75" hidden="false" customHeight="false" outlineLevel="0" collapsed="false">
      <c r="B480" s="63"/>
      <c r="C480" s="63"/>
      <c r="D480" s="63"/>
      <c r="E480" s="63"/>
      <c r="F480" s="63"/>
      <c r="G480" s="63"/>
      <c r="H480" s="63"/>
      <c r="I480" s="63"/>
      <c r="J480" s="63"/>
      <c r="K480" s="63"/>
    </row>
    <row r="481" customFormat="false" ht="12.75" hidden="false" customHeight="false" outlineLevel="0" collapsed="false">
      <c r="B481" s="63"/>
      <c r="C481" s="63"/>
      <c r="D481" s="63"/>
      <c r="E481" s="63"/>
      <c r="F481" s="63"/>
      <c r="G481" s="63"/>
      <c r="H481" s="63"/>
      <c r="I481" s="63"/>
      <c r="J481" s="63"/>
      <c r="K481" s="63"/>
    </row>
    <row r="482" customFormat="false" ht="12.75" hidden="false" customHeight="false" outlineLevel="0" collapsed="false">
      <c r="B482" s="63"/>
      <c r="C482" s="63"/>
      <c r="D482" s="63"/>
      <c r="E482" s="63"/>
      <c r="F482" s="63"/>
      <c r="G482" s="63"/>
      <c r="H482" s="63"/>
      <c r="I482" s="63"/>
      <c r="J482" s="63"/>
      <c r="K482" s="63"/>
    </row>
    <row r="483" customFormat="false" ht="12.75" hidden="false" customHeight="false" outlineLevel="0" collapsed="false">
      <c r="B483" s="63"/>
      <c r="C483" s="63"/>
      <c r="D483" s="63"/>
      <c r="E483" s="63"/>
      <c r="F483" s="63"/>
      <c r="G483" s="63"/>
      <c r="H483" s="63"/>
      <c r="I483" s="63"/>
      <c r="J483" s="63"/>
      <c r="K483" s="63"/>
    </row>
    <row r="484" customFormat="false" ht="12.75" hidden="false" customHeight="false" outlineLevel="0" collapsed="false">
      <c r="B484" s="63"/>
      <c r="C484" s="63"/>
      <c r="D484" s="63"/>
      <c r="E484" s="63"/>
      <c r="F484" s="63"/>
      <c r="G484" s="63"/>
      <c r="H484" s="63"/>
      <c r="I484" s="63"/>
      <c r="J484" s="63"/>
      <c r="K484" s="63"/>
    </row>
    <row r="485" customFormat="false" ht="12.75" hidden="false" customHeight="false" outlineLevel="0" collapsed="false">
      <c r="B485" s="63"/>
      <c r="C485" s="63"/>
      <c r="D485" s="63"/>
      <c r="E485" s="63"/>
      <c r="F485" s="63"/>
      <c r="G485" s="63"/>
      <c r="H485" s="63"/>
      <c r="I485" s="63"/>
      <c r="J485" s="63"/>
      <c r="K485" s="63"/>
    </row>
    <row r="486" customFormat="false" ht="12.75" hidden="false" customHeight="false" outlineLevel="0" collapsed="false">
      <c r="B486" s="63"/>
      <c r="C486" s="63"/>
      <c r="D486" s="63"/>
      <c r="E486" s="63"/>
      <c r="F486" s="63"/>
      <c r="G486" s="63"/>
      <c r="H486" s="63"/>
      <c r="I486" s="63"/>
      <c r="J486" s="63"/>
      <c r="K486" s="63"/>
    </row>
    <row r="487" customFormat="false" ht="12.75" hidden="false" customHeight="false" outlineLevel="0" collapsed="false">
      <c r="B487" s="63"/>
      <c r="C487" s="63"/>
      <c r="D487" s="63"/>
      <c r="E487" s="63"/>
      <c r="F487" s="63"/>
      <c r="G487" s="63"/>
      <c r="H487" s="63"/>
      <c r="I487" s="63"/>
      <c r="J487" s="63"/>
      <c r="K487" s="63"/>
    </row>
    <row r="488" customFormat="false" ht="12.75" hidden="false" customHeight="false" outlineLevel="0" collapsed="false">
      <c r="B488" s="63"/>
      <c r="C488" s="63"/>
      <c r="D488" s="63"/>
      <c r="E488" s="63"/>
      <c r="F488" s="63"/>
      <c r="G488" s="63"/>
      <c r="H488" s="63"/>
      <c r="I488" s="63"/>
      <c r="J488" s="63"/>
      <c r="K488" s="63"/>
    </row>
    <row r="489" customFormat="false" ht="12.75" hidden="false" customHeight="false" outlineLevel="0" collapsed="false">
      <c r="B489" s="63"/>
      <c r="C489" s="63"/>
      <c r="D489" s="63"/>
      <c r="E489" s="63"/>
      <c r="F489" s="63"/>
      <c r="G489" s="63"/>
      <c r="H489" s="63"/>
      <c r="I489" s="63"/>
      <c r="J489" s="63"/>
      <c r="K489" s="63"/>
    </row>
    <row r="490" customFormat="false" ht="12.75" hidden="false" customHeight="false" outlineLevel="0" collapsed="false">
      <c r="B490" s="63"/>
      <c r="C490" s="63"/>
      <c r="D490" s="63"/>
      <c r="E490" s="63"/>
      <c r="F490" s="63"/>
      <c r="G490" s="63"/>
      <c r="H490" s="63"/>
      <c r="I490" s="63"/>
      <c r="J490" s="63"/>
      <c r="K490" s="63"/>
    </row>
    <row r="491" customFormat="false" ht="12.75" hidden="false" customHeight="false" outlineLevel="0" collapsed="false">
      <c r="B491" s="63"/>
      <c r="C491" s="63"/>
      <c r="D491" s="63"/>
      <c r="E491" s="63"/>
      <c r="F491" s="63"/>
      <c r="G491" s="63"/>
      <c r="H491" s="63"/>
      <c r="I491" s="63"/>
      <c r="J491" s="63"/>
      <c r="K491" s="63"/>
    </row>
    <row r="492" customFormat="false" ht="12.75" hidden="false" customHeight="false" outlineLevel="0" collapsed="false">
      <c r="B492" s="63"/>
      <c r="C492" s="63"/>
      <c r="D492" s="63"/>
      <c r="E492" s="63"/>
      <c r="F492" s="63"/>
      <c r="G492" s="63"/>
      <c r="H492" s="63"/>
      <c r="I492" s="63"/>
      <c r="J492" s="63"/>
      <c r="K492" s="63"/>
    </row>
    <row r="493" customFormat="false" ht="12.75" hidden="false" customHeight="false" outlineLevel="0" collapsed="false">
      <c r="B493" s="63"/>
      <c r="C493" s="63"/>
      <c r="D493" s="63"/>
      <c r="E493" s="63"/>
      <c r="F493" s="63"/>
      <c r="G493" s="63"/>
      <c r="H493" s="63"/>
      <c r="I493" s="63"/>
      <c r="J493" s="63"/>
      <c r="K493" s="63"/>
    </row>
    <row r="494" customFormat="false" ht="12.75" hidden="false" customHeight="false" outlineLevel="0" collapsed="false">
      <c r="B494" s="63"/>
      <c r="C494" s="63"/>
      <c r="D494" s="63"/>
      <c r="E494" s="63"/>
      <c r="F494" s="63"/>
      <c r="G494" s="63"/>
      <c r="H494" s="63"/>
      <c r="I494" s="63"/>
      <c r="J494" s="63"/>
      <c r="K494" s="63"/>
    </row>
    <row r="495" customFormat="false" ht="12.75" hidden="false" customHeight="false" outlineLevel="0" collapsed="false">
      <c r="B495" s="63"/>
      <c r="C495" s="63"/>
      <c r="D495" s="63"/>
      <c r="E495" s="63"/>
      <c r="F495" s="63"/>
      <c r="G495" s="63"/>
      <c r="H495" s="63"/>
      <c r="I495" s="63"/>
      <c r="J495" s="63"/>
      <c r="K495" s="63"/>
    </row>
    <row r="496" customFormat="false" ht="12.75" hidden="false" customHeight="false" outlineLevel="0" collapsed="false">
      <c r="B496" s="63"/>
      <c r="C496" s="63"/>
      <c r="D496" s="63"/>
      <c r="E496" s="63"/>
      <c r="F496" s="63"/>
      <c r="G496" s="63"/>
      <c r="H496" s="63"/>
      <c r="I496" s="63"/>
      <c r="J496" s="63"/>
      <c r="K496" s="63"/>
    </row>
    <row r="497" customFormat="false" ht="12.75" hidden="false" customHeight="false" outlineLevel="0" collapsed="false">
      <c r="B497" s="63"/>
      <c r="C497" s="63"/>
      <c r="D497" s="63"/>
      <c r="E497" s="63"/>
      <c r="F497" s="63"/>
      <c r="G497" s="63"/>
      <c r="H497" s="63"/>
      <c r="I497" s="63"/>
      <c r="J497" s="63"/>
      <c r="K497" s="63"/>
    </row>
    <row r="498" customFormat="false" ht="12.75" hidden="false" customHeight="false" outlineLevel="0" collapsed="false">
      <c r="B498" s="63"/>
      <c r="C498" s="63"/>
      <c r="D498" s="63"/>
      <c r="E498" s="63"/>
      <c r="F498" s="63"/>
      <c r="G498" s="63"/>
      <c r="H498" s="63"/>
      <c r="I498" s="63"/>
      <c r="J498" s="63"/>
      <c r="K498" s="63"/>
    </row>
    <row r="499" customFormat="false" ht="12.75" hidden="false" customHeight="false" outlineLevel="0" collapsed="false">
      <c r="B499" s="63"/>
      <c r="C499" s="63"/>
      <c r="D499" s="63"/>
      <c r="E499" s="63"/>
      <c r="F499" s="63"/>
      <c r="G499" s="63"/>
      <c r="H499" s="63"/>
      <c r="I499" s="63"/>
      <c r="J499" s="63"/>
      <c r="K499" s="63"/>
    </row>
    <row r="500" customFormat="false" ht="12.75" hidden="false" customHeight="false" outlineLevel="0" collapsed="false">
      <c r="B500" s="63"/>
      <c r="C500" s="63"/>
      <c r="D500" s="63"/>
      <c r="E500" s="63"/>
      <c r="F500" s="63"/>
      <c r="G500" s="63"/>
      <c r="H500" s="63"/>
      <c r="I500" s="63"/>
      <c r="J500" s="63"/>
      <c r="K500" s="63"/>
    </row>
    <row r="501" customFormat="false" ht="12.75" hidden="false" customHeight="false" outlineLevel="0" collapsed="false">
      <c r="B501" s="63"/>
      <c r="C501" s="63"/>
      <c r="D501" s="63"/>
      <c r="E501" s="63"/>
      <c r="F501" s="63"/>
      <c r="G501" s="63"/>
      <c r="H501" s="63"/>
      <c r="I501" s="63"/>
      <c r="J501" s="63"/>
      <c r="K501" s="63"/>
    </row>
    <row r="502" customFormat="false" ht="12.75" hidden="false" customHeight="false" outlineLevel="0" collapsed="false">
      <c r="B502" s="63"/>
      <c r="C502" s="63"/>
      <c r="D502" s="63"/>
      <c r="E502" s="63"/>
      <c r="F502" s="63"/>
      <c r="G502" s="63"/>
      <c r="H502" s="63"/>
      <c r="I502" s="63"/>
      <c r="J502" s="63"/>
      <c r="K502" s="63"/>
    </row>
    <row r="503" customFormat="false" ht="12.75" hidden="false" customHeight="false" outlineLevel="0" collapsed="false">
      <c r="B503" s="63"/>
      <c r="C503" s="63"/>
      <c r="D503" s="63"/>
      <c r="E503" s="63"/>
      <c r="F503" s="63"/>
      <c r="G503" s="63"/>
      <c r="H503" s="63"/>
      <c r="I503" s="63"/>
      <c r="J503" s="63"/>
      <c r="K503" s="63"/>
    </row>
    <row r="504" customFormat="false" ht="12.75" hidden="false" customHeight="false" outlineLevel="0" collapsed="false">
      <c r="B504" s="63"/>
      <c r="C504" s="63"/>
      <c r="D504" s="63"/>
      <c r="E504" s="63"/>
      <c r="F504" s="63"/>
      <c r="G504" s="63"/>
      <c r="H504" s="63"/>
      <c r="I504" s="63"/>
      <c r="J504" s="63"/>
      <c r="K504" s="63"/>
    </row>
    <row r="505" customFormat="false" ht="12.75" hidden="false" customHeight="false" outlineLevel="0" collapsed="false">
      <c r="B505" s="63"/>
      <c r="C505" s="63"/>
      <c r="D505" s="63"/>
      <c r="E505" s="63"/>
      <c r="F505" s="63"/>
      <c r="G505" s="63"/>
      <c r="H505" s="63"/>
      <c r="I505" s="63"/>
      <c r="J505" s="63"/>
      <c r="K505" s="63"/>
    </row>
    <row r="506" customFormat="false" ht="12.75" hidden="false" customHeight="false" outlineLevel="0" collapsed="false">
      <c r="B506" s="63"/>
      <c r="C506" s="63"/>
      <c r="D506" s="63"/>
      <c r="E506" s="63"/>
      <c r="F506" s="63"/>
      <c r="G506" s="63"/>
      <c r="H506" s="63"/>
      <c r="I506" s="63"/>
      <c r="J506" s="63"/>
      <c r="K506" s="63"/>
    </row>
    <row r="507" customFormat="false" ht="12.75" hidden="false" customHeight="false" outlineLevel="0" collapsed="false">
      <c r="B507" s="63"/>
      <c r="C507" s="63"/>
      <c r="D507" s="63"/>
      <c r="E507" s="63"/>
      <c r="F507" s="63"/>
      <c r="G507" s="63"/>
      <c r="H507" s="63"/>
      <c r="I507" s="63"/>
      <c r="J507" s="63"/>
      <c r="K507" s="63"/>
    </row>
    <row r="508" customFormat="false" ht="12.75" hidden="false" customHeight="false" outlineLevel="0" collapsed="false">
      <c r="B508" s="63"/>
      <c r="C508" s="63"/>
      <c r="D508" s="63"/>
      <c r="E508" s="63"/>
      <c r="F508" s="63"/>
      <c r="G508" s="63"/>
      <c r="H508" s="63"/>
      <c r="I508" s="63"/>
      <c r="J508" s="63"/>
      <c r="K508" s="63"/>
    </row>
    <row r="509" customFormat="false" ht="12.75" hidden="false" customHeight="false" outlineLevel="0" collapsed="false">
      <c r="B509" s="63"/>
      <c r="C509" s="63"/>
      <c r="D509" s="63"/>
      <c r="E509" s="63"/>
      <c r="F509" s="63"/>
      <c r="G509" s="63"/>
      <c r="H509" s="63"/>
      <c r="I509" s="63"/>
      <c r="J509" s="63"/>
      <c r="K509" s="63"/>
    </row>
    <row r="510" customFormat="false" ht="12.75" hidden="false" customHeight="false" outlineLevel="0" collapsed="false">
      <c r="B510" s="63"/>
      <c r="C510" s="63"/>
      <c r="D510" s="63"/>
      <c r="E510" s="63"/>
      <c r="F510" s="63"/>
      <c r="G510" s="63"/>
      <c r="H510" s="63"/>
      <c r="I510" s="63"/>
      <c r="J510" s="63"/>
      <c r="K510" s="63"/>
    </row>
    <row r="511" customFormat="false" ht="12.75" hidden="false" customHeight="false" outlineLevel="0" collapsed="false">
      <c r="B511" s="63"/>
      <c r="C511" s="63"/>
      <c r="D511" s="63"/>
      <c r="E511" s="63"/>
      <c r="F511" s="63"/>
      <c r="G511" s="63"/>
      <c r="H511" s="63"/>
      <c r="I511" s="63"/>
      <c r="J511" s="63"/>
      <c r="K511" s="63"/>
    </row>
    <row r="512" customFormat="false" ht="12.75" hidden="false" customHeight="false" outlineLevel="0" collapsed="false">
      <c r="B512" s="63"/>
      <c r="C512" s="63"/>
      <c r="D512" s="63"/>
      <c r="E512" s="63"/>
      <c r="F512" s="63"/>
      <c r="G512" s="63"/>
      <c r="H512" s="63"/>
      <c r="I512" s="63"/>
      <c r="J512" s="63"/>
      <c r="K512" s="63"/>
    </row>
    <row r="513" customFormat="false" ht="12.75" hidden="false" customHeight="false" outlineLevel="0" collapsed="false">
      <c r="B513" s="63"/>
      <c r="C513" s="63"/>
      <c r="D513" s="63"/>
      <c r="E513" s="63"/>
      <c r="F513" s="63"/>
      <c r="G513" s="63"/>
      <c r="H513" s="63"/>
      <c r="I513" s="63"/>
      <c r="J513" s="63"/>
      <c r="K513" s="63"/>
    </row>
    <row r="514" customFormat="false" ht="12.75" hidden="false" customHeight="false" outlineLevel="0" collapsed="false">
      <c r="B514" s="63"/>
      <c r="C514" s="63"/>
      <c r="D514" s="63"/>
      <c r="E514" s="63"/>
      <c r="F514" s="63"/>
      <c r="G514" s="63"/>
      <c r="H514" s="63"/>
      <c r="I514" s="63"/>
      <c r="J514" s="63"/>
      <c r="K514" s="63"/>
    </row>
    <row r="515" customFormat="false" ht="12.75" hidden="false" customHeight="false" outlineLevel="0" collapsed="false">
      <c r="B515" s="63"/>
      <c r="C515" s="63"/>
      <c r="D515" s="63"/>
      <c r="E515" s="63"/>
      <c r="F515" s="63"/>
      <c r="G515" s="63"/>
      <c r="H515" s="63"/>
      <c r="I515" s="63"/>
      <c r="J515" s="63"/>
      <c r="K515" s="63"/>
    </row>
    <row r="516" customFormat="false" ht="12.75" hidden="false" customHeight="false" outlineLevel="0" collapsed="false">
      <c r="B516" s="63"/>
      <c r="C516" s="63"/>
      <c r="D516" s="63"/>
      <c r="E516" s="63"/>
      <c r="F516" s="63"/>
      <c r="G516" s="63"/>
      <c r="H516" s="63"/>
      <c r="I516" s="63"/>
      <c r="J516" s="63"/>
      <c r="K516" s="63"/>
    </row>
    <row r="517" customFormat="false" ht="12.75" hidden="false" customHeight="false" outlineLevel="0" collapsed="false">
      <c r="B517" s="63"/>
      <c r="C517" s="63"/>
      <c r="D517" s="63"/>
      <c r="E517" s="63"/>
      <c r="F517" s="63"/>
      <c r="G517" s="63"/>
      <c r="H517" s="63"/>
      <c r="I517" s="63"/>
      <c r="J517" s="63"/>
      <c r="K517" s="63"/>
    </row>
    <row r="518" customFormat="false" ht="12.75" hidden="false" customHeight="false" outlineLevel="0" collapsed="false">
      <c r="B518" s="63"/>
      <c r="C518" s="63"/>
      <c r="D518" s="63"/>
      <c r="E518" s="63"/>
      <c r="F518" s="63"/>
      <c r="G518" s="63"/>
      <c r="H518" s="63"/>
      <c r="I518" s="63"/>
      <c r="J518" s="63"/>
      <c r="K518" s="63"/>
    </row>
    <row r="519" customFormat="false" ht="12.75" hidden="false" customHeight="false" outlineLevel="0" collapsed="false">
      <c r="B519" s="63"/>
      <c r="C519" s="63"/>
      <c r="D519" s="63"/>
      <c r="E519" s="63"/>
      <c r="F519" s="63"/>
      <c r="G519" s="63"/>
      <c r="H519" s="63"/>
      <c r="I519" s="63"/>
      <c r="J519" s="63"/>
      <c r="K519" s="63"/>
    </row>
    <row r="520" customFormat="false" ht="12.75" hidden="false" customHeight="false" outlineLevel="0" collapsed="false">
      <c r="B520" s="63"/>
      <c r="C520" s="63"/>
      <c r="D520" s="63"/>
      <c r="E520" s="63"/>
      <c r="F520" s="63"/>
      <c r="G520" s="63"/>
      <c r="H520" s="63"/>
      <c r="I520" s="63"/>
      <c r="J520" s="63"/>
      <c r="K520" s="63"/>
    </row>
    <row r="521" customFormat="false" ht="12.75" hidden="false" customHeight="false" outlineLevel="0" collapsed="false">
      <c r="B521" s="63"/>
      <c r="C521" s="63"/>
      <c r="D521" s="63"/>
      <c r="E521" s="63"/>
      <c r="F521" s="63"/>
      <c r="G521" s="63"/>
      <c r="H521" s="63"/>
      <c r="I521" s="63"/>
      <c r="J521" s="63"/>
      <c r="K521" s="63"/>
    </row>
    <row r="522" customFormat="false" ht="12.75" hidden="false" customHeight="false" outlineLevel="0" collapsed="false">
      <c r="B522" s="63"/>
      <c r="C522" s="63"/>
      <c r="D522" s="63"/>
      <c r="E522" s="63"/>
      <c r="F522" s="63"/>
      <c r="G522" s="63"/>
      <c r="H522" s="63"/>
      <c r="I522" s="63"/>
      <c r="J522" s="63"/>
      <c r="K522" s="63"/>
    </row>
    <row r="523" customFormat="false" ht="12.75" hidden="false" customHeight="false" outlineLevel="0" collapsed="false">
      <c r="B523" s="63"/>
      <c r="C523" s="63"/>
      <c r="D523" s="63"/>
      <c r="E523" s="63"/>
      <c r="F523" s="63"/>
      <c r="G523" s="63"/>
      <c r="H523" s="63"/>
      <c r="I523" s="63"/>
      <c r="J523" s="63"/>
      <c r="K523" s="63"/>
    </row>
    <row r="524" customFormat="false" ht="12.75" hidden="false" customHeight="false" outlineLevel="0" collapsed="false">
      <c r="B524" s="63"/>
      <c r="C524" s="63"/>
      <c r="D524" s="63"/>
      <c r="E524" s="63"/>
      <c r="F524" s="63"/>
      <c r="G524" s="63"/>
      <c r="H524" s="63"/>
      <c r="I524" s="63"/>
      <c r="J524" s="63"/>
      <c r="K524" s="63"/>
    </row>
    <row r="525" customFormat="false" ht="12.75" hidden="false" customHeight="false" outlineLevel="0" collapsed="false">
      <c r="B525" s="63"/>
      <c r="C525" s="63"/>
      <c r="D525" s="63"/>
      <c r="E525" s="63"/>
      <c r="F525" s="63"/>
      <c r="G525" s="63"/>
      <c r="H525" s="63"/>
      <c r="I525" s="63"/>
      <c r="J525" s="63"/>
      <c r="K525" s="63"/>
    </row>
    <row r="526" customFormat="false" ht="12.75" hidden="false" customHeight="false" outlineLevel="0" collapsed="false">
      <c r="B526" s="63"/>
      <c r="C526" s="63"/>
      <c r="D526" s="63"/>
      <c r="E526" s="63"/>
      <c r="F526" s="63"/>
      <c r="G526" s="63"/>
      <c r="H526" s="63"/>
      <c r="I526" s="63"/>
      <c r="J526" s="63"/>
      <c r="K526" s="63"/>
    </row>
    <row r="527" customFormat="false" ht="12.75" hidden="false" customHeight="false" outlineLevel="0" collapsed="false">
      <c r="B527" s="63"/>
      <c r="C527" s="63"/>
      <c r="D527" s="63"/>
      <c r="E527" s="63"/>
      <c r="F527" s="63"/>
      <c r="G527" s="63"/>
      <c r="H527" s="63"/>
      <c r="I527" s="63"/>
      <c r="J527" s="63"/>
      <c r="K527" s="63"/>
    </row>
    <row r="528" customFormat="false" ht="12.75" hidden="false" customHeight="false" outlineLevel="0" collapsed="false">
      <c r="B528" s="63"/>
      <c r="C528" s="63"/>
      <c r="D528" s="63"/>
      <c r="E528" s="63"/>
      <c r="F528" s="63"/>
      <c r="G528" s="63"/>
      <c r="H528" s="63"/>
      <c r="I528" s="63"/>
      <c r="J528" s="63"/>
      <c r="K528" s="63"/>
    </row>
    <row r="529" customFormat="false" ht="12.75" hidden="false" customHeight="false" outlineLevel="0" collapsed="false">
      <c r="B529" s="63"/>
      <c r="C529" s="63"/>
      <c r="D529" s="63"/>
      <c r="E529" s="63"/>
      <c r="F529" s="63"/>
      <c r="G529" s="63"/>
      <c r="H529" s="63"/>
      <c r="I529" s="63"/>
      <c r="J529" s="63"/>
      <c r="K529" s="63"/>
    </row>
    <row r="530" customFormat="false" ht="12.75" hidden="false" customHeight="false" outlineLevel="0" collapsed="false">
      <c r="B530" s="63"/>
      <c r="C530" s="63"/>
      <c r="D530" s="63"/>
      <c r="E530" s="63"/>
      <c r="F530" s="63"/>
      <c r="G530" s="63"/>
      <c r="H530" s="63"/>
      <c r="I530" s="63"/>
      <c r="J530" s="63"/>
      <c r="K530" s="63"/>
    </row>
    <row r="531" customFormat="false" ht="12.75" hidden="false" customHeight="false" outlineLevel="0" collapsed="false">
      <c r="B531" s="63"/>
      <c r="C531" s="63"/>
      <c r="D531" s="63"/>
      <c r="E531" s="63"/>
      <c r="F531" s="63"/>
      <c r="G531" s="63"/>
      <c r="H531" s="63"/>
      <c r="I531" s="63"/>
      <c r="J531" s="63"/>
      <c r="K531" s="63"/>
    </row>
    <row r="532" customFormat="false" ht="12.75" hidden="false" customHeight="false" outlineLevel="0" collapsed="false">
      <c r="B532" s="63"/>
      <c r="C532" s="63"/>
      <c r="D532" s="63"/>
      <c r="E532" s="63"/>
      <c r="F532" s="63"/>
      <c r="G532" s="63"/>
      <c r="H532" s="63"/>
      <c r="I532" s="63"/>
      <c r="J532" s="63"/>
      <c r="K532" s="63"/>
    </row>
    <row r="533" customFormat="false" ht="12.75" hidden="false" customHeight="false" outlineLevel="0" collapsed="false">
      <c r="B533" s="63"/>
      <c r="C533" s="63"/>
      <c r="D533" s="63"/>
      <c r="E533" s="63"/>
      <c r="F533" s="63"/>
      <c r="G533" s="63"/>
      <c r="H533" s="63"/>
      <c r="I533" s="63"/>
      <c r="J533" s="63"/>
      <c r="K533" s="63"/>
    </row>
    <row r="534" customFormat="false" ht="12.75" hidden="false" customHeight="false" outlineLevel="0" collapsed="false">
      <c r="B534" s="63"/>
      <c r="C534" s="63"/>
      <c r="D534" s="63"/>
      <c r="E534" s="63"/>
      <c r="F534" s="63"/>
      <c r="G534" s="63"/>
      <c r="H534" s="63"/>
      <c r="I534" s="63"/>
      <c r="J534" s="63"/>
      <c r="K534" s="63"/>
    </row>
    <row r="535" customFormat="false" ht="12.75" hidden="false" customHeight="false" outlineLevel="0" collapsed="false">
      <c r="B535" s="63"/>
      <c r="C535" s="63"/>
      <c r="D535" s="63"/>
      <c r="E535" s="63"/>
      <c r="F535" s="63"/>
      <c r="G535" s="63"/>
      <c r="H535" s="63"/>
      <c r="I535" s="63"/>
      <c r="J535" s="63"/>
      <c r="K535" s="63"/>
    </row>
    <row r="536" customFormat="false" ht="12.75" hidden="false" customHeight="false" outlineLevel="0" collapsed="false">
      <c r="B536" s="63"/>
      <c r="C536" s="63"/>
      <c r="D536" s="63"/>
      <c r="E536" s="63"/>
      <c r="F536" s="63"/>
      <c r="G536" s="63"/>
      <c r="H536" s="63"/>
      <c r="I536" s="63"/>
      <c r="J536" s="63"/>
      <c r="K536" s="63"/>
    </row>
    <row r="537" customFormat="false" ht="12.75" hidden="false" customHeight="false" outlineLevel="0" collapsed="false">
      <c r="B537" s="63"/>
      <c r="C537" s="63"/>
      <c r="D537" s="63"/>
      <c r="E537" s="63"/>
      <c r="F537" s="63"/>
      <c r="G537" s="63"/>
      <c r="H537" s="63"/>
      <c r="I537" s="63"/>
      <c r="J537" s="63"/>
      <c r="K537" s="63"/>
    </row>
    <row r="538" customFormat="false" ht="12.75" hidden="false" customHeight="false" outlineLevel="0" collapsed="false">
      <c r="B538" s="63"/>
      <c r="C538" s="63"/>
      <c r="D538" s="63"/>
      <c r="E538" s="63"/>
      <c r="F538" s="63"/>
      <c r="G538" s="63"/>
      <c r="H538" s="63"/>
      <c r="I538" s="63"/>
      <c r="J538" s="63"/>
      <c r="K538" s="63"/>
    </row>
    <row r="539" customFormat="false" ht="12.75" hidden="false" customHeight="false" outlineLevel="0" collapsed="false">
      <c r="B539" s="63"/>
      <c r="C539" s="63"/>
      <c r="D539" s="63"/>
      <c r="E539" s="63"/>
      <c r="F539" s="63"/>
      <c r="G539" s="63"/>
      <c r="H539" s="63"/>
      <c r="I539" s="63"/>
      <c r="J539" s="63"/>
      <c r="K539" s="63"/>
    </row>
    <row r="540" customFormat="false" ht="12.75" hidden="false" customHeight="false" outlineLevel="0" collapsed="false">
      <c r="B540" s="63"/>
      <c r="C540" s="63"/>
      <c r="D540" s="63"/>
      <c r="E540" s="63"/>
      <c r="F540" s="63"/>
      <c r="G540" s="63"/>
      <c r="H540" s="63"/>
      <c r="I540" s="63"/>
      <c r="J540" s="63"/>
      <c r="K540" s="63"/>
    </row>
    <row r="541" customFormat="false" ht="12.75" hidden="false" customHeight="false" outlineLevel="0" collapsed="false">
      <c r="B541" s="63"/>
      <c r="C541" s="63"/>
      <c r="D541" s="63"/>
      <c r="E541" s="63"/>
      <c r="F541" s="63"/>
      <c r="G541" s="63"/>
      <c r="H541" s="63"/>
      <c r="I541" s="63"/>
      <c r="J541" s="63"/>
      <c r="K541" s="63"/>
    </row>
    <row r="542" customFormat="false" ht="12.75" hidden="false" customHeight="false" outlineLevel="0" collapsed="false">
      <c r="B542" s="63"/>
      <c r="C542" s="63"/>
      <c r="D542" s="63"/>
      <c r="E542" s="63"/>
      <c r="F542" s="63"/>
      <c r="G542" s="63"/>
      <c r="H542" s="63"/>
      <c r="I542" s="63"/>
      <c r="J542" s="63"/>
      <c r="K542" s="63"/>
    </row>
    <row r="543" customFormat="false" ht="12.75" hidden="false" customHeight="false" outlineLevel="0" collapsed="false">
      <c r="B543" s="63"/>
      <c r="C543" s="63"/>
      <c r="D543" s="63"/>
      <c r="E543" s="63"/>
      <c r="F543" s="63"/>
      <c r="G543" s="63"/>
      <c r="H543" s="63"/>
      <c r="I543" s="63"/>
      <c r="J543" s="63"/>
      <c r="K543" s="63"/>
    </row>
    <row r="544" customFormat="false" ht="12.75" hidden="false" customHeight="false" outlineLevel="0" collapsed="false">
      <c r="B544" s="63"/>
      <c r="C544" s="63"/>
      <c r="D544" s="63"/>
      <c r="E544" s="63"/>
      <c r="F544" s="63"/>
      <c r="G544" s="63"/>
      <c r="H544" s="63"/>
      <c r="I544" s="63"/>
      <c r="J544" s="63"/>
      <c r="K544" s="63"/>
    </row>
    <row r="545" customFormat="false" ht="12.75" hidden="false" customHeight="false" outlineLevel="0" collapsed="false">
      <c r="B545" s="63"/>
      <c r="C545" s="63"/>
      <c r="D545" s="63"/>
      <c r="E545" s="63"/>
      <c r="F545" s="63"/>
      <c r="G545" s="63"/>
      <c r="H545" s="63"/>
      <c r="I545" s="63"/>
      <c r="J545" s="63"/>
      <c r="K545" s="63"/>
    </row>
    <row r="546" customFormat="false" ht="12.75" hidden="false" customHeight="false" outlineLevel="0" collapsed="false">
      <c r="B546" s="63"/>
      <c r="C546" s="63"/>
      <c r="D546" s="63"/>
      <c r="E546" s="63"/>
      <c r="F546" s="63"/>
      <c r="G546" s="63"/>
      <c r="H546" s="63"/>
      <c r="I546" s="63"/>
      <c r="J546" s="63"/>
      <c r="K546" s="63"/>
    </row>
    <row r="547" customFormat="false" ht="12.75" hidden="false" customHeight="false" outlineLevel="0" collapsed="false">
      <c r="B547" s="63"/>
      <c r="C547" s="63"/>
      <c r="D547" s="63"/>
      <c r="E547" s="63"/>
      <c r="F547" s="63"/>
      <c r="G547" s="63"/>
      <c r="H547" s="63"/>
      <c r="I547" s="63"/>
      <c r="J547" s="63"/>
      <c r="K547" s="63"/>
    </row>
    <row r="548" customFormat="false" ht="12.75" hidden="false" customHeight="false" outlineLevel="0" collapsed="false">
      <c r="B548" s="63"/>
      <c r="C548" s="63"/>
      <c r="D548" s="63"/>
      <c r="E548" s="63"/>
      <c r="F548" s="63"/>
      <c r="G548" s="63"/>
      <c r="H548" s="63"/>
      <c r="I548" s="63"/>
      <c r="J548" s="63"/>
      <c r="K548" s="63"/>
    </row>
    <row r="549" customFormat="false" ht="12.75" hidden="false" customHeight="false" outlineLevel="0" collapsed="false">
      <c r="B549" s="63"/>
      <c r="C549" s="63"/>
      <c r="D549" s="63"/>
      <c r="E549" s="63"/>
      <c r="F549" s="63"/>
      <c r="G549" s="63"/>
      <c r="H549" s="63"/>
      <c r="I549" s="63"/>
      <c r="J549" s="63"/>
      <c r="K549" s="63"/>
    </row>
    <row r="550" customFormat="false" ht="12.75" hidden="false" customHeight="false" outlineLevel="0" collapsed="false">
      <c r="B550" s="63"/>
      <c r="C550" s="63"/>
      <c r="D550" s="63"/>
      <c r="E550" s="63"/>
      <c r="F550" s="63"/>
      <c r="G550" s="63"/>
      <c r="H550" s="63"/>
      <c r="I550" s="63"/>
      <c r="J550" s="63"/>
      <c r="K550" s="63"/>
    </row>
    <row r="551" customFormat="false" ht="12.75" hidden="false" customHeight="false" outlineLevel="0" collapsed="false">
      <c r="B551" s="63"/>
      <c r="C551" s="63"/>
      <c r="D551" s="63"/>
      <c r="E551" s="63"/>
      <c r="F551" s="63"/>
      <c r="G551" s="63"/>
      <c r="H551" s="63"/>
      <c r="I551" s="63"/>
      <c r="J551" s="63"/>
      <c r="K551" s="63"/>
    </row>
    <row r="552" customFormat="false" ht="12.75" hidden="false" customHeight="false" outlineLevel="0" collapsed="false">
      <c r="B552" s="63"/>
      <c r="C552" s="63"/>
      <c r="D552" s="63"/>
      <c r="E552" s="63"/>
      <c r="F552" s="63"/>
      <c r="G552" s="63"/>
      <c r="H552" s="63"/>
      <c r="I552" s="63"/>
      <c r="J552" s="63"/>
      <c r="K552" s="63"/>
    </row>
    <row r="553" customFormat="false" ht="12.75" hidden="false" customHeight="false" outlineLevel="0" collapsed="false">
      <c r="B553" s="63"/>
      <c r="C553" s="63"/>
      <c r="D553" s="63"/>
      <c r="E553" s="63"/>
      <c r="F553" s="63"/>
      <c r="G553" s="63"/>
      <c r="H553" s="63"/>
      <c r="I553" s="63"/>
      <c r="J553" s="63"/>
      <c r="K553" s="63"/>
    </row>
    <row r="554" customFormat="false" ht="12.75" hidden="false" customHeight="false" outlineLevel="0" collapsed="false">
      <c r="B554" s="63"/>
      <c r="C554" s="63"/>
      <c r="D554" s="63"/>
      <c r="E554" s="63"/>
      <c r="F554" s="63"/>
      <c r="G554" s="63"/>
      <c r="H554" s="63"/>
      <c r="I554" s="63"/>
      <c r="J554" s="63"/>
      <c r="K554" s="63"/>
    </row>
    <row r="555" customFormat="false" ht="12.75" hidden="false" customHeight="false" outlineLevel="0" collapsed="false">
      <c r="B555" s="63"/>
      <c r="C555" s="63"/>
      <c r="D555" s="63"/>
      <c r="E555" s="63"/>
      <c r="F555" s="63"/>
      <c r="G555" s="63"/>
      <c r="H555" s="63"/>
      <c r="I555" s="63"/>
      <c r="J555" s="63"/>
      <c r="K555" s="63"/>
    </row>
    <row r="556" customFormat="false" ht="12.75" hidden="false" customHeight="false" outlineLevel="0" collapsed="false">
      <c r="B556" s="63"/>
      <c r="C556" s="63"/>
      <c r="D556" s="63"/>
      <c r="E556" s="63"/>
      <c r="F556" s="63"/>
      <c r="G556" s="63"/>
      <c r="H556" s="63"/>
      <c r="I556" s="63"/>
      <c r="J556" s="63"/>
      <c r="K556" s="63"/>
    </row>
    <row r="557" customFormat="false" ht="12.75" hidden="false" customHeight="false" outlineLevel="0" collapsed="false">
      <c r="B557" s="63"/>
      <c r="C557" s="63"/>
      <c r="D557" s="63"/>
      <c r="E557" s="63"/>
      <c r="F557" s="63"/>
      <c r="G557" s="63"/>
      <c r="H557" s="63"/>
      <c r="I557" s="63"/>
      <c r="J557" s="63"/>
      <c r="K557" s="63"/>
    </row>
    <row r="558" customFormat="false" ht="12.75" hidden="false" customHeight="false" outlineLevel="0" collapsed="false">
      <c r="B558" s="63"/>
      <c r="C558" s="63"/>
      <c r="D558" s="63"/>
      <c r="E558" s="63"/>
      <c r="F558" s="63"/>
      <c r="G558" s="63"/>
      <c r="H558" s="63"/>
      <c r="I558" s="63"/>
      <c r="J558" s="63"/>
      <c r="K558" s="63"/>
    </row>
    <row r="559" customFormat="false" ht="12.75" hidden="false" customHeight="false" outlineLevel="0" collapsed="false">
      <c r="B559" s="63"/>
      <c r="C559" s="63"/>
      <c r="D559" s="63"/>
      <c r="E559" s="63"/>
      <c r="F559" s="63"/>
      <c r="G559" s="63"/>
      <c r="H559" s="63"/>
      <c r="I559" s="63"/>
      <c r="J559" s="63"/>
      <c r="K559" s="63"/>
    </row>
    <row r="560" customFormat="false" ht="12.75" hidden="false" customHeight="false" outlineLevel="0" collapsed="false">
      <c r="B560" s="63"/>
      <c r="C560" s="63"/>
      <c r="D560" s="63"/>
      <c r="E560" s="63"/>
      <c r="F560" s="63"/>
      <c r="G560" s="63"/>
      <c r="H560" s="63"/>
      <c r="I560" s="63"/>
      <c r="J560" s="63"/>
      <c r="K560" s="63"/>
    </row>
    <row r="561" customFormat="false" ht="12.75" hidden="false" customHeight="false" outlineLevel="0" collapsed="false">
      <c r="B561" s="63"/>
      <c r="C561" s="63"/>
      <c r="D561" s="63"/>
      <c r="E561" s="63"/>
      <c r="F561" s="63"/>
      <c r="G561" s="63"/>
      <c r="H561" s="63"/>
      <c r="I561" s="63"/>
      <c r="J561" s="63"/>
      <c r="K561" s="63"/>
    </row>
    <row r="562" customFormat="false" ht="12.75" hidden="false" customHeight="false" outlineLevel="0" collapsed="false">
      <c r="B562" s="63"/>
      <c r="C562" s="63"/>
      <c r="D562" s="63"/>
      <c r="E562" s="63"/>
      <c r="F562" s="63"/>
      <c r="G562" s="63"/>
      <c r="H562" s="63"/>
      <c r="I562" s="63"/>
      <c r="J562" s="63"/>
      <c r="K562" s="63"/>
    </row>
    <row r="563" customFormat="false" ht="12.75" hidden="false" customHeight="false" outlineLevel="0" collapsed="false">
      <c r="B563" s="63"/>
      <c r="C563" s="63"/>
      <c r="D563" s="63"/>
      <c r="E563" s="63"/>
      <c r="F563" s="63"/>
      <c r="G563" s="63"/>
      <c r="H563" s="63"/>
      <c r="I563" s="63"/>
      <c r="J563" s="63"/>
      <c r="K563" s="63"/>
    </row>
    <row r="564" customFormat="false" ht="12.75" hidden="false" customHeight="false" outlineLevel="0" collapsed="false">
      <c r="B564" s="63"/>
      <c r="C564" s="63"/>
      <c r="D564" s="63"/>
      <c r="E564" s="63"/>
      <c r="F564" s="63"/>
      <c r="G564" s="63"/>
      <c r="H564" s="63"/>
      <c r="I564" s="63"/>
      <c r="J564" s="63"/>
      <c r="K564" s="63"/>
    </row>
    <row r="565" customFormat="false" ht="12.75" hidden="false" customHeight="false" outlineLevel="0" collapsed="false">
      <c r="B565" s="63"/>
      <c r="C565" s="63"/>
      <c r="D565" s="63"/>
      <c r="E565" s="63"/>
      <c r="F565" s="63"/>
      <c r="G565" s="63"/>
      <c r="H565" s="63"/>
      <c r="I565" s="63"/>
      <c r="J565" s="63"/>
      <c r="K565" s="63"/>
    </row>
    <row r="566" customFormat="false" ht="12.75" hidden="false" customHeight="false" outlineLevel="0" collapsed="false">
      <c r="B566" s="63"/>
      <c r="C566" s="63"/>
      <c r="D566" s="63"/>
      <c r="E566" s="63"/>
      <c r="F566" s="63"/>
      <c r="G566" s="63"/>
      <c r="H566" s="63"/>
      <c r="I566" s="63"/>
      <c r="J566" s="63"/>
      <c r="K566" s="63"/>
    </row>
    <row r="567" customFormat="false" ht="12.75" hidden="false" customHeight="false" outlineLevel="0" collapsed="false">
      <c r="B567" s="63"/>
      <c r="C567" s="63"/>
      <c r="D567" s="63"/>
      <c r="E567" s="63"/>
      <c r="F567" s="63"/>
      <c r="G567" s="63"/>
      <c r="H567" s="63"/>
      <c r="I567" s="63"/>
      <c r="J567" s="63"/>
      <c r="K567" s="63"/>
    </row>
    <row r="568" customFormat="false" ht="12.75" hidden="false" customHeight="false" outlineLevel="0" collapsed="false">
      <c r="B568" s="63"/>
      <c r="C568" s="63"/>
      <c r="D568" s="63"/>
      <c r="E568" s="63"/>
      <c r="F568" s="63"/>
      <c r="G568" s="63"/>
      <c r="H568" s="63"/>
      <c r="I568" s="63"/>
      <c r="J568" s="63"/>
      <c r="K568" s="63"/>
    </row>
    <row r="569" customFormat="false" ht="12.75" hidden="false" customHeight="false" outlineLevel="0" collapsed="false">
      <c r="B569" s="63"/>
      <c r="C569" s="63"/>
      <c r="D569" s="63"/>
      <c r="E569" s="63"/>
      <c r="F569" s="63"/>
      <c r="G569" s="63"/>
      <c r="H569" s="63"/>
      <c r="I569" s="63"/>
      <c r="J569" s="63"/>
      <c r="K569" s="63"/>
    </row>
    <row r="570" customFormat="false" ht="12.75" hidden="false" customHeight="false" outlineLevel="0" collapsed="false">
      <c r="B570" s="63"/>
      <c r="C570" s="63"/>
      <c r="D570" s="63"/>
      <c r="E570" s="63"/>
      <c r="F570" s="63"/>
      <c r="G570" s="63"/>
      <c r="H570" s="63"/>
      <c r="I570" s="63"/>
      <c r="J570" s="63"/>
      <c r="K570" s="63"/>
    </row>
    <row r="571" customFormat="false" ht="12.75" hidden="false" customHeight="false" outlineLevel="0" collapsed="false">
      <c r="B571" s="63"/>
      <c r="C571" s="63"/>
      <c r="D571" s="63"/>
      <c r="E571" s="63"/>
      <c r="F571" s="63"/>
      <c r="G571" s="63"/>
      <c r="H571" s="63"/>
      <c r="I571" s="63"/>
      <c r="J571" s="63"/>
      <c r="K571" s="63"/>
    </row>
    <row r="572" customFormat="false" ht="12.75" hidden="false" customHeight="false" outlineLevel="0" collapsed="false">
      <c r="B572" s="63"/>
      <c r="C572" s="63"/>
      <c r="D572" s="63"/>
      <c r="E572" s="63"/>
      <c r="F572" s="63"/>
      <c r="G572" s="63"/>
      <c r="H572" s="63"/>
      <c r="I572" s="63"/>
      <c r="J572" s="63"/>
      <c r="K572" s="63"/>
    </row>
    <row r="573" customFormat="false" ht="12.75" hidden="false" customHeight="false" outlineLevel="0" collapsed="false">
      <c r="B573" s="63"/>
      <c r="C573" s="63"/>
      <c r="D573" s="63"/>
      <c r="E573" s="63"/>
      <c r="F573" s="63"/>
      <c r="G573" s="63"/>
      <c r="H573" s="63"/>
      <c r="I573" s="63"/>
      <c r="J573" s="63"/>
      <c r="K573" s="63"/>
    </row>
    <row r="574" customFormat="false" ht="12.75" hidden="false" customHeight="false" outlineLevel="0" collapsed="false">
      <c r="B574" s="63"/>
      <c r="C574" s="63"/>
      <c r="D574" s="63"/>
      <c r="E574" s="63"/>
      <c r="F574" s="63"/>
      <c r="G574" s="63"/>
      <c r="H574" s="63"/>
      <c r="I574" s="63"/>
      <c r="J574" s="63"/>
      <c r="K574" s="63"/>
    </row>
    <row r="575" customFormat="false" ht="12.75" hidden="false" customHeight="false" outlineLevel="0" collapsed="false">
      <c r="B575" s="63"/>
      <c r="C575" s="63"/>
      <c r="D575" s="63"/>
      <c r="E575" s="63"/>
      <c r="F575" s="63"/>
      <c r="G575" s="63"/>
      <c r="H575" s="63"/>
      <c r="I575" s="63"/>
      <c r="J575" s="63"/>
      <c r="K575" s="63"/>
    </row>
    <row r="576" customFormat="false" ht="12.75" hidden="false" customHeight="false" outlineLevel="0" collapsed="false">
      <c r="B576" s="63"/>
      <c r="C576" s="63"/>
      <c r="D576" s="63"/>
      <c r="E576" s="63"/>
      <c r="F576" s="63"/>
      <c r="G576" s="63"/>
      <c r="H576" s="63"/>
      <c r="I576" s="63"/>
      <c r="J576" s="63"/>
      <c r="K576" s="63"/>
    </row>
    <row r="577" customFormat="false" ht="12.75" hidden="false" customHeight="false" outlineLevel="0" collapsed="false">
      <c r="B577" s="63"/>
      <c r="C577" s="63"/>
      <c r="D577" s="63"/>
      <c r="E577" s="63"/>
      <c r="F577" s="63"/>
      <c r="G577" s="63"/>
      <c r="H577" s="63"/>
      <c r="I577" s="63"/>
      <c r="J577" s="63"/>
      <c r="K577" s="63"/>
    </row>
    <row r="578" customFormat="false" ht="12.75" hidden="false" customHeight="false" outlineLevel="0" collapsed="false">
      <c r="B578" s="63"/>
      <c r="C578" s="63"/>
      <c r="D578" s="63"/>
      <c r="E578" s="63"/>
      <c r="F578" s="63"/>
      <c r="G578" s="63"/>
      <c r="H578" s="63"/>
      <c r="I578" s="63"/>
      <c r="J578" s="63"/>
      <c r="K578" s="63"/>
    </row>
    <row r="579" customFormat="false" ht="12.75" hidden="false" customHeight="false" outlineLevel="0" collapsed="false">
      <c r="B579" s="63"/>
      <c r="C579" s="63"/>
      <c r="D579" s="63"/>
      <c r="E579" s="63"/>
      <c r="F579" s="63"/>
      <c r="G579" s="63"/>
      <c r="H579" s="63"/>
      <c r="I579" s="63"/>
      <c r="J579" s="63"/>
      <c r="K579" s="63"/>
    </row>
    <row r="580" customFormat="false" ht="12.75" hidden="false" customHeight="false" outlineLevel="0" collapsed="false">
      <c r="B580" s="63"/>
      <c r="C580" s="63"/>
      <c r="D580" s="63"/>
      <c r="E580" s="63"/>
      <c r="F580" s="63"/>
      <c r="G580" s="63"/>
      <c r="H580" s="63"/>
      <c r="I580" s="63"/>
      <c r="J580" s="63"/>
      <c r="K580" s="63"/>
    </row>
    <row r="581" customFormat="false" ht="12.75" hidden="false" customHeight="false" outlineLevel="0" collapsed="false">
      <c r="B581" s="63"/>
      <c r="C581" s="63"/>
      <c r="D581" s="63"/>
      <c r="E581" s="63"/>
      <c r="F581" s="63"/>
      <c r="G581" s="63"/>
      <c r="H581" s="63"/>
      <c r="I581" s="63"/>
      <c r="J581" s="63"/>
      <c r="K581" s="63"/>
    </row>
    <row r="582" customFormat="false" ht="12.75" hidden="false" customHeight="false" outlineLevel="0" collapsed="false">
      <c r="B582" s="63"/>
      <c r="C582" s="63"/>
      <c r="D582" s="63"/>
      <c r="E582" s="63"/>
      <c r="F582" s="63"/>
      <c r="G582" s="63"/>
      <c r="H582" s="63"/>
      <c r="I582" s="63"/>
      <c r="J582" s="63"/>
      <c r="K582" s="63"/>
    </row>
    <row r="583" customFormat="false" ht="12.75" hidden="false" customHeight="false" outlineLevel="0" collapsed="false">
      <c r="B583" s="63"/>
      <c r="C583" s="63"/>
      <c r="D583" s="63"/>
      <c r="E583" s="63"/>
      <c r="F583" s="63"/>
      <c r="G583" s="63"/>
      <c r="H583" s="63"/>
      <c r="I583" s="63"/>
      <c r="J583" s="63"/>
      <c r="K583" s="63"/>
    </row>
    <row r="584" customFormat="false" ht="12.75" hidden="false" customHeight="false" outlineLevel="0" collapsed="false">
      <c r="B584" s="63"/>
      <c r="C584" s="63"/>
      <c r="D584" s="63"/>
      <c r="E584" s="63"/>
      <c r="F584" s="63"/>
      <c r="G584" s="63"/>
      <c r="H584" s="63"/>
      <c r="I584" s="63"/>
      <c r="J584" s="63"/>
      <c r="K584" s="63"/>
    </row>
    <row r="585" customFormat="false" ht="12.75" hidden="false" customHeight="false" outlineLevel="0" collapsed="false">
      <c r="B585" s="63"/>
      <c r="C585" s="63"/>
      <c r="D585" s="63"/>
      <c r="E585" s="63"/>
      <c r="F585" s="63"/>
      <c r="G585" s="63"/>
      <c r="H585" s="63"/>
      <c r="I585" s="63"/>
      <c r="J585" s="63"/>
      <c r="K585" s="63"/>
    </row>
    <row r="586" customFormat="false" ht="12.75" hidden="false" customHeight="false" outlineLevel="0" collapsed="false">
      <c r="B586" s="63"/>
      <c r="C586" s="63"/>
      <c r="D586" s="63"/>
      <c r="E586" s="63"/>
      <c r="F586" s="63"/>
      <c r="G586" s="63"/>
      <c r="H586" s="63"/>
      <c r="I586" s="63"/>
      <c r="J586" s="63"/>
      <c r="K586" s="63"/>
    </row>
    <row r="587" customFormat="false" ht="12.75" hidden="false" customHeight="false" outlineLevel="0" collapsed="false">
      <c r="B587" s="63"/>
      <c r="C587" s="63"/>
      <c r="D587" s="63"/>
      <c r="E587" s="63"/>
      <c r="F587" s="63"/>
      <c r="G587" s="63"/>
      <c r="H587" s="63"/>
      <c r="I587" s="63"/>
      <c r="J587" s="63"/>
      <c r="K587" s="63"/>
    </row>
    <row r="588" customFormat="false" ht="12.75" hidden="false" customHeight="false" outlineLevel="0" collapsed="false">
      <c r="B588" s="63"/>
      <c r="C588" s="63"/>
      <c r="D588" s="63"/>
      <c r="E588" s="63"/>
      <c r="F588" s="63"/>
      <c r="G588" s="63"/>
      <c r="H588" s="63"/>
      <c r="I588" s="63"/>
      <c r="J588" s="63"/>
      <c r="K588" s="63"/>
    </row>
    <row r="589" customFormat="false" ht="12.75" hidden="false" customHeight="false" outlineLevel="0" collapsed="false">
      <c r="B589" s="63"/>
      <c r="C589" s="63"/>
      <c r="D589" s="63"/>
      <c r="E589" s="63"/>
      <c r="F589" s="63"/>
      <c r="G589" s="63"/>
      <c r="H589" s="63"/>
      <c r="I589" s="63"/>
      <c r="J589" s="63"/>
      <c r="K589" s="63"/>
    </row>
    <row r="590" customFormat="false" ht="12.75" hidden="false" customHeight="false" outlineLevel="0" collapsed="false">
      <c r="B590" s="63"/>
      <c r="C590" s="63"/>
      <c r="D590" s="63"/>
      <c r="E590" s="63"/>
      <c r="F590" s="63"/>
      <c r="G590" s="63"/>
      <c r="H590" s="63"/>
      <c r="I590" s="63"/>
      <c r="J590" s="63"/>
      <c r="K590" s="63"/>
    </row>
    <row r="591" customFormat="false" ht="12.75" hidden="false" customHeight="false" outlineLevel="0" collapsed="false">
      <c r="B591" s="63"/>
      <c r="C591" s="63"/>
      <c r="D591" s="63"/>
      <c r="E591" s="63"/>
      <c r="F591" s="63"/>
      <c r="G591" s="63"/>
      <c r="H591" s="63"/>
      <c r="I591" s="63"/>
      <c r="J591" s="63"/>
      <c r="K591" s="63"/>
    </row>
    <row r="592" customFormat="false" ht="12.75" hidden="false" customHeight="false" outlineLevel="0" collapsed="false">
      <c r="B592" s="63"/>
      <c r="C592" s="63"/>
      <c r="D592" s="63"/>
      <c r="E592" s="63"/>
      <c r="F592" s="63"/>
      <c r="G592" s="63"/>
      <c r="H592" s="63"/>
      <c r="I592" s="63"/>
      <c r="J592" s="63"/>
      <c r="K592" s="63"/>
    </row>
    <row r="593" customFormat="false" ht="12.75" hidden="false" customHeight="false" outlineLevel="0" collapsed="false">
      <c r="B593" s="63"/>
      <c r="C593" s="63"/>
      <c r="D593" s="63"/>
      <c r="E593" s="63"/>
      <c r="F593" s="63"/>
      <c r="G593" s="63"/>
      <c r="H593" s="63"/>
      <c r="I593" s="63"/>
      <c r="J593" s="63"/>
      <c r="K593" s="63"/>
    </row>
    <row r="594" customFormat="false" ht="12.75" hidden="false" customHeight="false" outlineLevel="0" collapsed="false">
      <c r="B594" s="63"/>
      <c r="C594" s="63"/>
      <c r="D594" s="63"/>
      <c r="E594" s="63"/>
      <c r="F594" s="63"/>
      <c r="G594" s="63"/>
      <c r="H594" s="63"/>
      <c r="I594" s="63"/>
      <c r="J594" s="63"/>
      <c r="K594" s="63"/>
    </row>
    <row r="595" customFormat="false" ht="12.75" hidden="false" customHeight="false" outlineLevel="0" collapsed="false">
      <c r="B595" s="63"/>
      <c r="C595" s="63"/>
      <c r="D595" s="63"/>
      <c r="E595" s="63"/>
      <c r="F595" s="63"/>
      <c r="G595" s="63"/>
      <c r="H595" s="63"/>
      <c r="I595" s="63"/>
      <c r="J595" s="63"/>
      <c r="K595" s="63"/>
    </row>
    <row r="596" customFormat="false" ht="12.75" hidden="false" customHeight="false" outlineLevel="0" collapsed="false">
      <c r="B596" s="63"/>
      <c r="C596" s="63"/>
      <c r="D596" s="63"/>
      <c r="E596" s="63"/>
      <c r="F596" s="63"/>
      <c r="G596" s="63"/>
      <c r="H596" s="63"/>
      <c r="I596" s="63"/>
      <c r="J596" s="63"/>
      <c r="K596" s="63"/>
    </row>
    <row r="597" customFormat="false" ht="12.75" hidden="false" customHeight="false" outlineLevel="0" collapsed="false">
      <c r="B597" s="63"/>
      <c r="C597" s="63"/>
      <c r="D597" s="63"/>
      <c r="E597" s="63"/>
      <c r="F597" s="63"/>
      <c r="G597" s="63"/>
      <c r="H597" s="63"/>
      <c r="I597" s="63"/>
      <c r="J597" s="63"/>
      <c r="K597" s="63"/>
    </row>
    <row r="598" customFormat="false" ht="12.75" hidden="false" customHeight="false" outlineLevel="0" collapsed="false">
      <c r="B598" s="63"/>
      <c r="C598" s="63"/>
      <c r="D598" s="63"/>
      <c r="E598" s="63"/>
      <c r="F598" s="63"/>
      <c r="G598" s="63"/>
      <c r="H598" s="63"/>
      <c r="I598" s="63"/>
      <c r="J598" s="63"/>
      <c r="K598" s="63"/>
    </row>
    <row r="599" customFormat="false" ht="12.75" hidden="false" customHeight="false" outlineLevel="0" collapsed="false">
      <c r="B599" s="63"/>
      <c r="C599" s="63"/>
      <c r="D599" s="63"/>
      <c r="E599" s="63"/>
      <c r="F599" s="63"/>
      <c r="G599" s="63"/>
      <c r="H599" s="63"/>
      <c r="I599" s="63"/>
      <c r="J599" s="63"/>
      <c r="K599" s="63"/>
    </row>
    <row r="600" customFormat="false" ht="12.75" hidden="false" customHeight="false" outlineLevel="0" collapsed="false">
      <c r="B600" s="63"/>
      <c r="C600" s="63"/>
      <c r="D600" s="63"/>
      <c r="E600" s="63"/>
      <c r="F600" s="63"/>
      <c r="G600" s="63"/>
      <c r="H600" s="63"/>
      <c r="I600" s="63"/>
      <c r="J600" s="63"/>
      <c r="K600" s="63"/>
    </row>
    <row r="601" customFormat="false" ht="12.75" hidden="false" customHeight="false" outlineLevel="0" collapsed="false">
      <c r="B601" s="63"/>
      <c r="C601" s="63"/>
      <c r="D601" s="63"/>
      <c r="E601" s="63"/>
      <c r="F601" s="63"/>
      <c r="G601" s="63"/>
      <c r="H601" s="63"/>
      <c r="I601" s="63"/>
      <c r="J601" s="63"/>
      <c r="K601" s="63"/>
    </row>
    <row r="602" customFormat="false" ht="12.75" hidden="false" customHeight="false" outlineLevel="0" collapsed="false">
      <c r="B602" s="63"/>
      <c r="C602" s="63"/>
      <c r="D602" s="63"/>
      <c r="E602" s="63"/>
      <c r="F602" s="63"/>
      <c r="G602" s="63"/>
      <c r="H602" s="63"/>
      <c r="I602" s="63"/>
      <c r="J602" s="63"/>
      <c r="K602" s="63"/>
    </row>
    <row r="603" customFormat="false" ht="12.75" hidden="false" customHeight="false" outlineLevel="0" collapsed="false">
      <c r="B603" s="63"/>
      <c r="C603" s="63"/>
      <c r="D603" s="63"/>
      <c r="E603" s="63"/>
      <c r="F603" s="63"/>
      <c r="G603" s="63"/>
      <c r="H603" s="63"/>
      <c r="I603" s="63"/>
      <c r="J603" s="63"/>
      <c r="K603" s="63"/>
    </row>
    <row r="604" customFormat="false" ht="12.75" hidden="false" customHeight="false" outlineLevel="0" collapsed="false">
      <c r="B604" s="63"/>
      <c r="C604" s="63"/>
      <c r="D604" s="63"/>
      <c r="E604" s="63"/>
      <c r="F604" s="63"/>
      <c r="G604" s="63"/>
      <c r="H604" s="63"/>
      <c r="I604" s="63"/>
      <c r="J604" s="63"/>
      <c r="K604" s="63"/>
    </row>
    <row r="605" customFormat="false" ht="12.75" hidden="false" customHeight="false" outlineLevel="0" collapsed="false">
      <c r="B605" s="63"/>
      <c r="C605" s="63"/>
      <c r="D605" s="63"/>
      <c r="E605" s="63"/>
      <c r="F605" s="63"/>
      <c r="G605" s="63"/>
      <c r="H605" s="63"/>
      <c r="I605" s="63"/>
      <c r="J605" s="63"/>
      <c r="K605" s="63"/>
    </row>
    <row r="606" customFormat="false" ht="12.75" hidden="false" customHeight="false" outlineLevel="0" collapsed="false">
      <c r="B606" s="63"/>
      <c r="C606" s="63"/>
      <c r="D606" s="63"/>
      <c r="E606" s="63"/>
      <c r="F606" s="63"/>
      <c r="G606" s="63"/>
      <c r="H606" s="63"/>
      <c r="I606" s="63"/>
      <c r="J606" s="63"/>
      <c r="K606" s="63"/>
    </row>
    <row r="607" customFormat="false" ht="12.75" hidden="false" customHeight="false" outlineLevel="0" collapsed="false">
      <c r="B607" s="63"/>
      <c r="C607" s="63"/>
      <c r="D607" s="63"/>
      <c r="E607" s="63"/>
      <c r="F607" s="63"/>
      <c r="G607" s="63"/>
      <c r="H607" s="63"/>
      <c r="I607" s="63"/>
      <c r="J607" s="63"/>
      <c r="K607" s="63"/>
    </row>
    <row r="608" customFormat="false" ht="12.75" hidden="false" customHeight="false" outlineLevel="0" collapsed="false">
      <c r="B608" s="63"/>
      <c r="C608" s="63"/>
      <c r="D608" s="63"/>
      <c r="E608" s="63"/>
      <c r="F608" s="63"/>
      <c r="G608" s="63"/>
      <c r="H608" s="63"/>
      <c r="I608" s="63"/>
      <c r="J608" s="63"/>
      <c r="K608" s="63"/>
    </row>
    <row r="609" customFormat="false" ht="12.75" hidden="false" customHeight="false" outlineLevel="0" collapsed="false">
      <c r="B609" s="63"/>
      <c r="C609" s="63"/>
      <c r="D609" s="63"/>
      <c r="E609" s="63"/>
      <c r="F609" s="63"/>
      <c r="G609" s="63"/>
      <c r="H609" s="63"/>
      <c r="I609" s="63"/>
      <c r="J609" s="63"/>
      <c r="K609" s="63"/>
    </row>
    <row r="610" customFormat="false" ht="12.75" hidden="false" customHeight="false" outlineLevel="0" collapsed="false">
      <c r="B610" s="63"/>
      <c r="C610" s="63"/>
      <c r="D610" s="63"/>
      <c r="E610" s="63"/>
      <c r="F610" s="63"/>
      <c r="G610" s="63"/>
      <c r="H610" s="63"/>
      <c r="I610" s="63"/>
      <c r="J610" s="63"/>
      <c r="K610" s="63"/>
    </row>
  </sheetData>
  <mergeCells count="5">
    <mergeCell ref="B4:C5"/>
    <mergeCell ref="D4:D5"/>
    <mergeCell ref="E4:F4"/>
    <mergeCell ref="G4:H4"/>
    <mergeCell ref="I4:J4"/>
  </mergeCells>
  <printOptions headings="false" gridLines="false" gridLinesSet="true" horizontalCentered="true" verticalCentered="false"/>
  <pageMargins left="0.0784722222222222" right="0.118055555555556" top="0.118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2.13"/>
    <col collapsed="false" customWidth="true" hidden="false" outlineLevel="0" max="2" min="2" style="16" width="6.42"/>
    <col collapsed="false" customWidth="true" hidden="false" outlineLevel="0" max="3" min="3" style="282" width="11.56"/>
    <col collapsed="false" customWidth="true" hidden="false" outlineLevel="0" max="4" min="4" style="16" width="26.28"/>
    <col collapsed="false" customWidth="true" hidden="false" outlineLevel="0" max="5" min="5" style="16" width="15.56"/>
    <col collapsed="false" customWidth="true" hidden="false" outlineLevel="0" max="6" min="6" style="283" width="10.13"/>
    <col collapsed="false" customWidth="true" hidden="false" outlineLevel="0" max="7" min="7" style="284" width="9.42"/>
    <col collapsed="false" customWidth="true" hidden="false" outlineLevel="0" max="8" min="8" style="285" width="7.42"/>
    <col collapsed="false" customWidth="true" hidden="false" outlineLevel="0" max="9" min="9" style="283" width="10.42"/>
    <col collapsed="false" customWidth="true" hidden="false" outlineLevel="0" max="10" min="10" style="286" width="8.42"/>
    <col collapsed="false" customWidth="true" hidden="false" outlineLevel="0" max="11" min="11" style="16" width="2.13"/>
    <col collapsed="false" customWidth="true" hidden="false" outlineLevel="0" max="12" min="12" style="16" width="9.42"/>
    <col collapsed="false" customWidth="false" hidden="false" outlineLevel="0" max="257" min="13" style="16" width="9.28"/>
  </cols>
  <sheetData>
    <row r="1" s="287" customFormat="true" ht="30" hidden="false" customHeight="true" outlineLevel="0" collapsed="false">
      <c r="B1" s="288" t="s">
        <v>374</v>
      </c>
      <c r="C1" s="289"/>
      <c r="D1" s="290"/>
      <c r="E1" s="290"/>
      <c r="J1" s="291"/>
    </row>
    <row r="2" s="287" customFormat="true" ht="22.5" hidden="false" customHeight="true" outlineLevel="0" collapsed="false">
      <c r="B2" s="244" t="s">
        <v>375</v>
      </c>
      <c r="C2" s="244"/>
      <c r="D2" s="244"/>
      <c r="E2" s="244"/>
      <c r="F2" s="244"/>
      <c r="G2" s="244"/>
      <c r="H2" s="244"/>
      <c r="I2" s="244"/>
      <c r="J2" s="244"/>
    </row>
    <row r="3" s="287" customFormat="true" ht="13.5" hidden="false" customHeight="false" outlineLevel="0" collapsed="false">
      <c r="C3" s="282"/>
      <c r="F3" s="292"/>
      <c r="G3" s="292"/>
      <c r="H3" s="292"/>
      <c r="I3" s="292"/>
      <c r="J3" s="293"/>
    </row>
    <row r="4" customFormat="false" ht="25.5" hidden="false" customHeight="true" outlineLevel="0" collapsed="false">
      <c r="B4" s="97" t="s">
        <v>376</v>
      </c>
      <c r="C4" s="97"/>
      <c r="D4" s="294" t="s">
        <v>377</v>
      </c>
      <c r="E4" s="294"/>
      <c r="F4" s="295" t="s">
        <v>301</v>
      </c>
      <c r="G4" s="295"/>
      <c r="H4" s="295"/>
      <c r="I4" s="97" t="s">
        <v>292</v>
      </c>
      <c r="J4" s="97"/>
      <c r="K4" s="296"/>
    </row>
    <row r="5" customFormat="false" ht="60" hidden="false" customHeight="true" outlineLevel="0" collapsed="false">
      <c r="B5" s="294" t="s">
        <v>378</v>
      </c>
      <c r="C5" s="294" t="s">
        <v>379</v>
      </c>
      <c r="D5" s="294"/>
      <c r="E5" s="294"/>
      <c r="F5" s="97" t="s">
        <v>94</v>
      </c>
      <c r="G5" s="97" t="s">
        <v>380</v>
      </c>
      <c r="H5" s="97" t="s">
        <v>381</v>
      </c>
      <c r="I5" s="97" t="s">
        <v>94</v>
      </c>
      <c r="J5" s="297" t="s">
        <v>382</v>
      </c>
      <c r="K5" s="296"/>
    </row>
    <row r="6" s="298" customFormat="true" ht="15.75" hidden="false" customHeight="true" outlineLevel="0" collapsed="false">
      <c r="B6" s="262" t="s">
        <v>311</v>
      </c>
      <c r="C6" s="299" t="s">
        <v>312</v>
      </c>
      <c r="D6" s="300" t="s">
        <v>383</v>
      </c>
      <c r="E6" s="300"/>
      <c r="F6" s="301"/>
      <c r="G6" s="302"/>
      <c r="H6" s="302"/>
      <c r="I6" s="302"/>
      <c r="J6" s="303"/>
      <c r="K6" s="304"/>
    </row>
    <row r="7" s="298" customFormat="true" ht="15" hidden="false" customHeight="true" outlineLevel="0" collapsed="false">
      <c r="B7" s="262"/>
      <c r="C7" s="299"/>
      <c r="D7" s="304"/>
      <c r="E7" s="305" t="s">
        <v>94</v>
      </c>
      <c r="F7" s="167" t="n">
        <v>106808</v>
      </c>
      <c r="G7" s="167" t="n">
        <v>103783</v>
      </c>
      <c r="H7" s="167" t="n">
        <v>3025</v>
      </c>
      <c r="I7" s="167" t="n">
        <v>533509</v>
      </c>
      <c r="J7" s="306" t="n">
        <v>4.99502846228747</v>
      </c>
      <c r="K7" s="304"/>
      <c r="P7" s="298" t="s">
        <v>36</v>
      </c>
    </row>
    <row r="8" s="298" customFormat="true" ht="15" hidden="false" customHeight="true" outlineLevel="0" collapsed="false">
      <c r="B8" s="262"/>
      <c r="C8" s="299"/>
      <c r="D8" s="304"/>
      <c r="E8" s="305" t="s">
        <v>75</v>
      </c>
      <c r="F8" s="149" t="n">
        <v>51108</v>
      </c>
      <c r="G8" s="167" t="n">
        <v>49476</v>
      </c>
      <c r="H8" s="167" t="n">
        <v>1632</v>
      </c>
      <c r="I8" s="167" t="n">
        <v>272412</v>
      </c>
      <c r="J8" s="306" t="n">
        <v>5.33012444235736</v>
      </c>
      <c r="K8" s="304"/>
      <c r="L8" s="307"/>
    </row>
    <row r="9" s="298" customFormat="true" ht="15" hidden="false" customHeight="true" outlineLevel="0" collapsed="false">
      <c r="B9" s="262"/>
      <c r="C9" s="299"/>
      <c r="D9" s="308"/>
      <c r="E9" s="309" t="s">
        <v>76</v>
      </c>
      <c r="F9" s="149" t="n">
        <v>55700</v>
      </c>
      <c r="G9" s="187" t="n">
        <v>54307</v>
      </c>
      <c r="H9" s="187" t="n">
        <v>1393</v>
      </c>
      <c r="I9" s="187" t="n">
        <v>261097</v>
      </c>
      <c r="J9" s="310" t="n">
        <v>4.68755834829443</v>
      </c>
      <c r="K9" s="304"/>
      <c r="L9" s="307"/>
    </row>
    <row r="10" s="89" customFormat="true" ht="26.25" hidden="false" customHeight="true" outlineLevel="0" collapsed="false">
      <c r="B10" s="311" t="s">
        <v>314</v>
      </c>
      <c r="C10" s="311" t="s">
        <v>315</v>
      </c>
      <c r="D10" s="312" t="s">
        <v>316</v>
      </c>
      <c r="E10" s="312"/>
      <c r="F10" s="301" t="s">
        <v>36</v>
      </c>
      <c r="G10" s="302" t="s">
        <v>36</v>
      </c>
      <c r="H10" s="302"/>
      <c r="I10" s="302" t="s">
        <v>36</v>
      </c>
      <c r="J10" s="303"/>
      <c r="K10" s="313"/>
    </row>
    <row r="11" s="314" customFormat="true" ht="12.75" hidden="false" customHeight="true" outlineLevel="0" collapsed="false">
      <c r="B11" s="315"/>
      <c r="C11" s="316"/>
      <c r="D11" s="317"/>
      <c r="E11" s="305" t="s">
        <v>94</v>
      </c>
      <c r="F11" s="149" t="n">
        <v>4067</v>
      </c>
      <c r="G11" s="167" t="n">
        <v>3786</v>
      </c>
      <c r="H11" s="167" t="n">
        <v>281</v>
      </c>
      <c r="I11" s="167" t="n">
        <v>25835</v>
      </c>
      <c r="J11" s="306" t="n">
        <v>6.35234816818294</v>
      </c>
      <c r="K11" s="317"/>
    </row>
    <row r="12" s="314" customFormat="true" ht="12.75" hidden="false" customHeight="true" outlineLevel="0" collapsed="false">
      <c r="B12" s="315"/>
      <c r="C12" s="316"/>
      <c r="D12" s="317"/>
      <c r="E12" s="305" t="s">
        <v>75</v>
      </c>
      <c r="F12" s="149" t="n">
        <v>2077</v>
      </c>
      <c r="G12" s="167" t="n">
        <v>1943</v>
      </c>
      <c r="H12" s="167" t="n">
        <v>134</v>
      </c>
      <c r="I12" s="167" t="n">
        <v>13273</v>
      </c>
      <c r="J12" s="306" t="n">
        <v>6.39046701974003</v>
      </c>
      <c r="K12" s="317"/>
      <c r="M12" s="314" t="s">
        <v>36</v>
      </c>
    </row>
    <row r="13" s="314" customFormat="true" ht="12.75" hidden="false" customHeight="true" outlineLevel="0" collapsed="false">
      <c r="B13" s="315"/>
      <c r="C13" s="316"/>
      <c r="D13" s="317"/>
      <c r="E13" s="305" t="s">
        <v>76</v>
      </c>
      <c r="F13" s="149" t="n">
        <v>1990</v>
      </c>
      <c r="G13" s="167" t="n">
        <v>1843</v>
      </c>
      <c r="H13" s="167" t="n">
        <v>147</v>
      </c>
      <c r="I13" s="167" t="n">
        <v>12562</v>
      </c>
      <c r="J13" s="306" t="n">
        <v>6.31256281407036</v>
      </c>
      <c r="K13" s="317"/>
    </row>
    <row r="14" s="318" customFormat="true" ht="20.25" hidden="false" customHeight="true" outlineLevel="0" collapsed="false">
      <c r="B14" s="268"/>
      <c r="C14" s="319" t="s">
        <v>384</v>
      </c>
      <c r="D14" s="320" t="s">
        <v>385</v>
      </c>
      <c r="E14" s="320"/>
      <c r="F14" s="321"/>
      <c r="G14" s="32"/>
      <c r="H14" s="32"/>
      <c r="I14" s="32"/>
      <c r="J14" s="322"/>
      <c r="K14" s="323"/>
    </row>
    <row r="15" s="318" customFormat="true" ht="12.75" hidden="false" customHeight="true" outlineLevel="0" collapsed="false">
      <c r="B15" s="268"/>
      <c r="C15" s="319"/>
      <c r="D15" s="324"/>
      <c r="E15" s="325" t="s">
        <v>94</v>
      </c>
      <c r="F15" s="321" t="n">
        <v>1995</v>
      </c>
      <c r="G15" s="32" t="n">
        <v>1977</v>
      </c>
      <c r="H15" s="32" t="n">
        <v>18</v>
      </c>
      <c r="I15" s="32" t="n">
        <v>6566.00000000001</v>
      </c>
      <c r="J15" s="322" t="n">
        <v>3.29122807017544</v>
      </c>
      <c r="K15" s="323"/>
    </row>
    <row r="16" s="318" customFormat="true" ht="12.75" hidden="false" customHeight="true" outlineLevel="0" collapsed="false">
      <c r="B16" s="268"/>
      <c r="C16" s="319"/>
      <c r="D16" s="324"/>
      <c r="E16" s="325" t="s">
        <v>75</v>
      </c>
      <c r="F16" s="321" t="n">
        <v>972</v>
      </c>
      <c r="G16" s="32" t="n">
        <v>967</v>
      </c>
      <c r="H16" s="32" t="n">
        <v>5</v>
      </c>
      <c r="I16" s="32" t="n">
        <v>3135</v>
      </c>
      <c r="J16" s="322" t="n">
        <v>3.22530864197531</v>
      </c>
      <c r="K16" s="323"/>
    </row>
    <row r="17" s="318" customFormat="true" ht="12.75" hidden="false" customHeight="true" outlineLevel="0" collapsed="false">
      <c r="B17" s="268"/>
      <c r="C17" s="319"/>
      <c r="D17" s="324"/>
      <c r="E17" s="325" t="s">
        <v>76</v>
      </c>
      <c r="F17" s="321" t="n">
        <v>1023</v>
      </c>
      <c r="G17" s="32" t="n">
        <v>1010</v>
      </c>
      <c r="H17" s="32" t="n">
        <v>13</v>
      </c>
      <c r="I17" s="32" t="n">
        <v>3431</v>
      </c>
      <c r="J17" s="322" t="n">
        <v>3.35386119257087</v>
      </c>
      <c r="K17" s="323"/>
    </row>
    <row r="18" s="318" customFormat="true" ht="12.75" hidden="false" customHeight="true" outlineLevel="0" collapsed="false">
      <c r="B18" s="268"/>
      <c r="C18" s="319" t="s">
        <v>386</v>
      </c>
      <c r="D18" s="320" t="s">
        <v>387</v>
      </c>
      <c r="E18" s="320"/>
      <c r="F18" s="321"/>
      <c r="G18" s="32"/>
      <c r="H18" s="32"/>
      <c r="I18" s="32"/>
      <c r="J18" s="322"/>
      <c r="K18" s="323"/>
    </row>
    <row r="19" s="318" customFormat="true" ht="12.75" hidden="false" customHeight="true" outlineLevel="0" collapsed="false">
      <c r="B19" s="268"/>
      <c r="C19" s="319"/>
      <c r="D19" s="324"/>
      <c r="E19" s="325" t="s">
        <v>94</v>
      </c>
      <c r="F19" s="321" t="n">
        <v>36</v>
      </c>
      <c r="G19" s="32" t="n">
        <v>35</v>
      </c>
      <c r="H19" s="32" t="n">
        <v>1</v>
      </c>
      <c r="I19" s="32" t="n">
        <v>369</v>
      </c>
      <c r="J19" s="322" t="n">
        <v>10.25</v>
      </c>
      <c r="K19" s="323"/>
    </row>
    <row r="20" s="318" customFormat="true" ht="12.75" hidden="false" customHeight="true" outlineLevel="0" collapsed="false">
      <c r="B20" s="268"/>
      <c r="C20" s="319"/>
      <c r="D20" s="324"/>
      <c r="E20" s="325" t="s">
        <v>75</v>
      </c>
      <c r="F20" s="321" t="n">
        <v>18</v>
      </c>
      <c r="G20" s="32" t="n">
        <v>17</v>
      </c>
      <c r="H20" s="32" t="n">
        <v>1</v>
      </c>
      <c r="I20" s="32" t="n">
        <v>167</v>
      </c>
      <c r="J20" s="322" t="n">
        <v>9.27777777777778</v>
      </c>
      <c r="K20" s="323"/>
    </row>
    <row r="21" s="318" customFormat="true" ht="12.75" hidden="false" customHeight="true" outlineLevel="0" collapsed="false">
      <c r="B21" s="268"/>
      <c r="C21" s="319"/>
      <c r="D21" s="324"/>
      <c r="E21" s="325" t="s">
        <v>76</v>
      </c>
      <c r="F21" s="321" t="n">
        <v>18</v>
      </c>
      <c r="G21" s="32" t="n">
        <v>18</v>
      </c>
      <c r="H21" s="32" t="n">
        <v>0</v>
      </c>
      <c r="I21" s="32" t="n">
        <v>202</v>
      </c>
      <c r="J21" s="322" t="n">
        <v>11.2222222222222</v>
      </c>
      <c r="K21" s="323"/>
    </row>
    <row r="22" s="314" customFormat="true" ht="24" hidden="false" customHeight="true" outlineLevel="0" collapsed="false">
      <c r="B22" s="268"/>
      <c r="C22" s="319" t="s">
        <v>388</v>
      </c>
      <c r="D22" s="320" t="s">
        <v>389</v>
      </c>
      <c r="E22" s="320"/>
      <c r="F22" s="321"/>
      <c r="G22" s="32"/>
      <c r="H22" s="32"/>
      <c r="I22" s="32"/>
      <c r="J22" s="322"/>
      <c r="K22" s="323"/>
    </row>
    <row r="23" s="314" customFormat="true" ht="12.75" hidden="false" customHeight="true" outlineLevel="0" collapsed="false">
      <c r="B23" s="268"/>
      <c r="C23" s="319"/>
      <c r="D23" s="324"/>
      <c r="E23" s="325" t="s">
        <v>94</v>
      </c>
      <c r="F23" s="321" t="n">
        <v>8</v>
      </c>
      <c r="G23" s="32" t="n">
        <v>8</v>
      </c>
      <c r="H23" s="32" t="n">
        <v>0</v>
      </c>
      <c r="I23" s="32" t="n">
        <v>21</v>
      </c>
      <c r="J23" s="322" t="n">
        <v>2.625</v>
      </c>
      <c r="K23" s="323"/>
    </row>
    <row r="24" s="314" customFormat="true" ht="12.75" hidden="false" customHeight="true" outlineLevel="0" collapsed="false">
      <c r="B24" s="268"/>
      <c r="C24" s="319"/>
      <c r="D24" s="324"/>
      <c r="E24" s="325" t="s">
        <v>75</v>
      </c>
      <c r="F24" s="321" t="n">
        <v>5</v>
      </c>
      <c r="G24" s="32" t="n">
        <v>5</v>
      </c>
      <c r="H24" s="32" t="n">
        <v>0</v>
      </c>
      <c r="I24" s="32" t="n">
        <v>13</v>
      </c>
      <c r="J24" s="322" t="n">
        <v>2.6</v>
      </c>
      <c r="K24" s="323"/>
    </row>
    <row r="25" s="314" customFormat="true" ht="12.75" hidden="false" customHeight="true" outlineLevel="0" collapsed="false">
      <c r="B25" s="268"/>
      <c r="C25" s="319"/>
      <c r="D25" s="324"/>
      <c r="E25" s="325" t="s">
        <v>76</v>
      </c>
      <c r="F25" s="321" t="n">
        <v>3</v>
      </c>
      <c r="G25" s="32" t="n">
        <v>3</v>
      </c>
      <c r="H25" s="32" t="n">
        <v>0</v>
      </c>
      <c r="I25" s="32" t="n">
        <v>8</v>
      </c>
      <c r="J25" s="322" t="n">
        <v>2.66666666666667</v>
      </c>
      <c r="K25" s="323"/>
    </row>
    <row r="26" s="314" customFormat="true" ht="18" hidden="false" customHeight="true" outlineLevel="0" collapsed="false">
      <c r="B26" s="268"/>
      <c r="C26" s="319" t="s">
        <v>390</v>
      </c>
      <c r="D26" s="320" t="s">
        <v>391</v>
      </c>
      <c r="E26" s="320"/>
      <c r="F26" s="321"/>
      <c r="G26" s="32"/>
      <c r="H26" s="32"/>
      <c r="I26" s="32"/>
      <c r="J26" s="322"/>
      <c r="K26" s="323"/>
    </row>
    <row r="27" s="314" customFormat="true" ht="12.75" hidden="false" customHeight="true" outlineLevel="0" collapsed="false">
      <c r="B27" s="268"/>
      <c r="C27" s="319"/>
      <c r="D27" s="324"/>
      <c r="E27" s="325" t="s">
        <v>94</v>
      </c>
      <c r="F27" s="321" t="n">
        <v>1106</v>
      </c>
      <c r="G27" s="32" t="n">
        <v>853</v>
      </c>
      <c r="H27" s="32" t="n">
        <v>253</v>
      </c>
      <c r="I27" s="32" t="n">
        <v>14441</v>
      </c>
      <c r="J27" s="322" t="n">
        <v>13.0569620253165</v>
      </c>
      <c r="K27" s="323"/>
    </row>
    <row r="28" s="314" customFormat="true" ht="12.75" hidden="false" customHeight="true" outlineLevel="0" collapsed="false">
      <c r="B28" s="268"/>
      <c r="C28" s="319"/>
      <c r="D28" s="324"/>
      <c r="E28" s="325" t="s">
        <v>75</v>
      </c>
      <c r="F28" s="321" t="n">
        <v>597</v>
      </c>
      <c r="G28" s="32" t="n">
        <v>473</v>
      </c>
      <c r="H28" s="32" t="n">
        <v>124</v>
      </c>
      <c r="I28" s="32" t="n">
        <v>7724</v>
      </c>
      <c r="J28" s="322" t="n">
        <v>12.9380234505863</v>
      </c>
      <c r="K28" s="323"/>
    </row>
    <row r="29" s="314" customFormat="true" ht="12.75" hidden="false" customHeight="true" outlineLevel="0" collapsed="false">
      <c r="B29" s="268"/>
      <c r="C29" s="319"/>
      <c r="D29" s="324"/>
      <c r="E29" s="325" t="s">
        <v>76</v>
      </c>
      <c r="F29" s="321" t="n">
        <v>509</v>
      </c>
      <c r="G29" s="32" t="n">
        <v>380</v>
      </c>
      <c r="H29" s="32" t="n">
        <v>129</v>
      </c>
      <c r="I29" s="32" t="n">
        <v>6717</v>
      </c>
      <c r="J29" s="322" t="n">
        <v>13.196463654224</v>
      </c>
      <c r="K29" s="323"/>
    </row>
    <row r="30" s="314" customFormat="true" ht="24.75" hidden="false" customHeight="true" outlineLevel="0" collapsed="false">
      <c r="B30" s="268"/>
      <c r="C30" s="319" t="s">
        <v>392</v>
      </c>
      <c r="D30" s="320" t="s">
        <v>393</v>
      </c>
      <c r="E30" s="320"/>
      <c r="F30" s="321"/>
      <c r="G30" s="32"/>
      <c r="H30" s="32"/>
      <c r="I30" s="32"/>
      <c r="J30" s="322"/>
      <c r="K30" s="323"/>
    </row>
    <row r="31" s="314" customFormat="true" ht="12.75" hidden="false" customHeight="true" outlineLevel="0" collapsed="false">
      <c r="B31" s="268"/>
      <c r="C31" s="319"/>
      <c r="D31" s="324"/>
      <c r="E31" s="325" t="s">
        <v>94</v>
      </c>
      <c r="F31" s="321" t="n">
        <v>14</v>
      </c>
      <c r="G31" s="32" t="n">
        <v>14</v>
      </c>
      <c r="H31" s="32" t="n">
        <v>0</v>
      </c>
      <c r="I31" s="32" t="n">
        <v>104</v>
      </c>
      <c r="J31" s="322" t="n">
        <v>7.42857142857143</v>
      </c>
      <c r="K31" s="323"/>
    </row>
    <row r="32" s="314" customFormat="true" ht="12.75" hidden="false" customHeight="true" outlineLevel="0" collapsed="false">
      <c r="B32" s="268"/>
      <c r="C32" s="319"/>
      <c r="D32" s="324"/>
      <c r="E32" s="325" t="s">
        <v>75</v>
      </c>
      <c r="F32" s="321" t="n">
        <v>7</v>
      </c>
      <c r="G32" s="32" t="n">
        <v>7</v>
      </c>
      <c r="H32" s="32" t="n">
        <v>0</v>
      </c>
      <c r="I32" s="32" t="n">
        <v>56</v>
      </c>
      <c r="J32" s="322" t="n">
        <v>8</v>
      </c>
      <c r="K32" s="323"/>
    </row>
    <row r="33" s="314" customFormat="true" ht="12.75" hidden="false" customHeight="true" outlineLevel="0" collapsed="false">
      <c r="B33" s="268"/>
      <c r="C33" s="319"/>
      <c r="D33" s="324"/>
      <c r="E33" s="325" t="s">
        <v>76</v>
      </c>
      <c r="F33" s="321" t="n">
        <v>7</v>
      </c>
      <c r="G33" s="32" t="n">
        <v>7</v>
      </c>
      <c r="H33" s="32" t="n">
        <v>0</v>
      </c>
      <c r="I33" s="32" t="n">
        <v>48</v>
      </c>
      <c r="J33" s="322" t="n">
        <v>6.85714285714286</v>
      </c>
      <c r="K33" s="323"/>
    </row>
    <row r="34" s="314" customFormat="true" ht="17.25" hidden="false" customHeight="true" outlineLevel="0" collapsed="false">
      <c r="B34" s="268"/>
      <c r="C34" s="319" t="s">
        <v>394</v>
      </c>
      <c r="D34" s="320" t="s">
        <v>395</v>
      </c>
      <c r="E34" s="320"/>
      <c r="F34" s="321"/>
      <c r="G34" s="32"/>
      <c r="H34" s="32"/>
      <c r="I34" s="32"/>
      <c r="J34" s="322"/>
      <c r="K34" s="323"/>
    </row>
    <row r="35" s="314" customFormat="true" ht="12.75" hidden="false" customHeight="true" outlineLevel="0" collapsed="false">
      <c r="B35" s="268"/>
      <c r="C35" s="319"/>
      <c r="D35" s="324"/>
      <c r="E35" s="325" t="s">
        <v>94</v>
      </c>
      <c r="F35" s="321" t="n">
        <v>6</v>
      </c>
      <c r="G35" s="32" t="n">
        <v>6</v>
      </c>
      <c r="H35" s="32" t="n">
        <v>0</v>
      </c>
      <c r="I35" s="32" t="n">
        <v>22</v>
      </c>
      <c r="J35" s="322" t="n">
        <v>3.66666666666667</v>
      </c>
      <c r="K35" s="323"/>
    </row>
    <row r="36" s="314" customFormat="true" ht="12.75" hidden="false" customHeight="true" outlineLevel="0" collapsed="false">
      <c r="B36" s="268"/>
      <c r="C36" s="319"/>
      <c r="D36" s="324"/>
      <c r="E36" s="325" t="s">
        <v>75</v>
      </c>
      <c r="F36" s="321" t="n">
        <v>2</v>
      </c>
      <c r="G36" s="32" t="n">
        <v>2</v>
      </c>
      <c r="H36" s="32" t="n">
        <v>0</v>
      </c>
      <c r="I36" s="32" t="n">
        <v>9</v>
      </c>
      <c r="J36" s="322" t="n">
        <v>4.5</v>
      </c>
      <c r="K36" s="323"/>
    </row>
    <row r="37" s="314" customFormat="true" ht="12.75" hidden="false" customHeight="true" outlineLevel="0" collapsed="false">
      <c r="B37" s="268"/>
      <c r="C37" s="319"/>
      <c r="D37" s="324"/>
      <c r="E37" s="325" t="s">
        <v>76</v>
      </c>
      <c r="F37" s="321" t="n">
        <v>4</v>
      </c>
      <c r="G37" s="32" t="n">
        <v>4</v>
      </c>
      <c r="H37" s="32" t="n">
        <v>0</v>
      </c>
      <c r="I37" s="32" t="n">
        <v>13</v>
      </c>
      <c r="J37" s="322" t="n">
        <v>3.25</v>
      </c>
      <c r="K37" s="323"/>
    </row>
    <row r="38" s="314" customFormat="true" ht="17.25" hidden="false" customHeight="true" outlineLevel="0" collapsed="false">
      <c r="B38" s="268"/>
      <c r="C38" s="319" t="s">
        <v>396</v>
      </c>
      <c r="D38" s="320" t="s">
        <v>397</v>
      </c>
      <c r="E38" s="320"/>
      <c r="F38" s="321"/>
      <c r="G38" s="32"/>
      <c r="H38" s="32"/>
      <c r="I38" s="32"/>
      <c r="J38" s="322"/>
      <c r="K38" s="323"/>
    </row>
    <row r="39" s="314" customFormat="true" ht="12.75" hidden="false" customHeight="true" outlineLevel="0" collapsed="false">
      <c r="B39" s="268"/>
      <c r="C39" s="319"/>
      <c r="D39" s="324"/>
      <c r="E39" s="325" t="s">
        <v>94</v>
      </c>
      <c r="F39" s="321" t="n">
        <v>0</v>
      </c>
      <c r="G39" s="32" t="n">
        <v>0</v>
      </c>
      <c r="H39" s="32" t="n">
        <v>0</v>
      </c>
      <c r="I39" s="32" t="n">
        <v>0</v>
      </c>
      <c r="J39" s="322" t="n">
        <v>0</v>
      </c>
      <c r="K39" s="323"/>
    </row>
    <row r="40" s="314" customFormat="true" ht="12.75" hidden="false" customHeight="true" outlineLevel="0" collapsed="false">
      <c r="B40" s="268"/>
      <c r="C40" s="319"/>
      <c r="D40" s="324"/>
      <c r="E40" s="325" t="s">
        <v>75</v>
      </c>
      <c r="F40" s="321" t="n">
        <v>0</v>
      </c>
      <c r="G40" s="32" t="n">
        <v>0</v>
      </c>
      <c r="H40" s="32" t="n">
        <v>0</v>
      </c>
      <c r="I40" s="32" t="n">
        <v>0</v>
      </c>
      <c r="J40" s="322" t="n">
        <v>0</v>
      </c>
      <c r="K40" s="323"/>
    </row>
    <row r="41" s="318" customFormat="true" ht="12.75" hidden="false" customHeight="true" outlineLevel="0" collapsed="false">
      <c r="B41" s="268"/>
      <c r="C41" s="319"/>
      <c r="D41" s="324"/>
      <c r="E41" s="325" t="s">
        <v>76</v>
      </c>
      <c r="F41" s="321" t="n">
        <v>0</v>
      </c>
      <c r="G41" s="32" t="n">
        <v>0</v>
      </c>
      <c r="H41" s="32" t="n">
        <v>0</v>
      </c>
      <c r="I41" s="32" t="n">
        <v>0</v>
      </c>
      <c r="J41" s="322" t="n">
        <v>0</v>
      </c>
      <c r="K41" s="323"/>
    </row>
    <row r="42" s="314" customFormat="true" ht="12.75" hidden="false" customHeight="true" outlineLevel="0" collapsed="false">
      <c r="B42" s="268"/>
      <c r="C42" s="319" t="s">
        <v>398</v>
      </c>
      <c r="D42" s="320" t="s">
        <v>399</v>
      </c>
      <c r="E42" s="320"/>
      <c r="F42" s="321"/>
      <c r="G42" s="32"/>
      <c r="H42" s="32"/>
      <c r="I42" s="32"/>
      <c r="J42" s="322"/>
      <c r="K42" s="323"/>
    </row>
    <row r="43" s="314" customFormat="true" ht="12.75" hidden="false" customHeight="true" outlineLevel="0" collapsed="false">
      <c r="B43" s="268"/>
      <c r="C43" s="319"/>
      <c r="D43" s="324"/>
      <c r="E43" s="325" t="s">
        <v>94</v>
      </c>
      <c r="F43" s="321" t="n">
        <v>39</v>
      </c>
      <c r="G43" s="32" t="n">
        <v>39</v>
      </c>
      <c r="H43" s="32" t="n">
        <v>0</v>
      </c>
      <c r="I43" s="32" t="n">
        <v>275</v>
      </c>
      <c r="J43" s="322" t="n">
        <v>7.05128205128205</v>
      </c>
      <c r="K43" s="323"/>
    </row>
    <row r="44" s="314" customFormat="true" ht="12.75" hidden="false" customHeight="true" outlineLevel="0" collapsed="false">
      <c r="B44" s="268"/>
      <c r="C44" s="319"/>
      <c r="D44" s="324"/>
      <c r="E44" s="325" t="s">
        <v>75</v>
      </c>
      <c r="F44" s="321" t="n">
        <v>29</v>
      </c>
      <c r="G44" s="32" t="n">
        <v>29</v>
      </c>
      <c r="H44" s="32" t="n">
        <v>0</v>
      </c>
      <c r="I44" s="32" t="n">
        <v>203</v>
      </c>
      <c r="J44" s="322" t="n">
        <v>7</v>
      </c>
      <c r="K44" s="323"/>
    </row>
    <row r="45" s="314" customFormat="true" ht="12.75" hidden="false" customHeight="true" outlineLevel="0" collapsed="false">
      <c r="B45" s="268"/>
      <c r="C45" s="319"/>
      <c r="D45" s="324"/>
      <c r="E45" s="325" t="s">
        <v>76</v>
      </c>
      <c r="F45" s="321" t="n">
        <v>10</v>
      </c>
      <c r="G45" s="32" t="n">
        <v>10</v>
      </c>
      <c r="H45" s="32" t="n">
        <v>0</v>
      </c>
      <c r="I45" s="32" t="n">
        <v>72</v>
      </c>
      <c r="J45" s="322" t="n">
        <v>7.2</v>
      </c>
      <c r="K45" s="323"/>
    </row>
    <row r="46" s="314" customFormat="true" ht="24.75" hidden="false" customHeight="true" outlineLevel="0" collapsed="false">
      <c r="B46" s="268"/>
      <c r="C46" s="319" t="s">
        <v>400</v>
      </c>
      <c r="D46" s="320" t="s">
        <v>401</v>
      </c>
      <c r="E46" s="320"/>
      <c r="F46" s="321"/>
      <c r="G46" s="32"/>
      <c r="H46" s="32"/>
      <c r="I46" s="32"/>
      <c r="J46" s="322"/>
      <c r="K46" s="323"/>
    </row>
    <row r="47" s="314" customFormat="true" ht="12.75" hidden="false" customHeight="true" outlineLevel="0" collapsed="false">
      <c r="B47" s="268"/>
      <c r="C47" s="319"/>
      <c r="D47" s="324"/>
      <c r="E47" s="325" t="s">
        <v>94</v>
      </c>
      <c r="F47" s="321" t="n">
        <v>73</v>
      </c>
      <c r="G47" s="32" t="n">
        <v>71</v>
      </c>
      <c r="H47" s="32" t="n">
        <v>2</v>
      </c>
      <c r="I47" s="32" t="n">
        <v>515</v>
      </c>
      <c r="J47" s="322" t="n">
        <v>7.05479452054795</v>
      </c>
      <c r="K47" s="323"/>
    </row>
    <row r="48" s="314" customFormat="true" ht="12.75" hidden="false" customHeight="true" outlineLevel="0" collapsed="false">
      <c r="B48" s="268"/>
      <c r="C48" s="319"/>
      <c r="D48" s="324"/>
      <c r="E48" s="325" t="s">
        <v>75</v>
      </c>
      <c r="F48" s="321" t="n">
        <v>45</v>
      </c>
      <c r="G48" s="32" t="n">
        <v>44</v>
      </c>
      <c r="H48" s="32" t="n">
        <v>1</v>
      </c>
      <c r="I48" s="32" t="n">
        <v>324</v>
      </c>
      <c r="J48" s="322" t="n">
        <v>7.2</v>
      </c>
      <c r="K48" s="323"/>
    </row>
    <row r="49" s="314" customFormat="true" ht="12.75" hidden="false" customHeight="true" outlineLevel="0" collapsed="false">
      <c r="B49" s="268"/>
      <c r="C49" s="319"/>
      <c r="D49" s="324"/>
      <c r="E49" s="325" t="s">
        <v>76</v>
      </c>
      <c r="F49" s="321" t="n">
        <v>28</v>
      </c>
      <c r="G49" s="32" t="n">
        <v>27</v>
      </c>
      <c r="H49" s="32" t="n">
        <v>1</v>
      </c>
      <c r="I49" s="32" t="n">
        <v>191</v>
      </c>
      <c r="J49" s="322" t="n">
        <v>6.82142857142857</v>
      </c>
      <c r="K49" s="323"/>
    </row>
    <row r="50" s="314" customFormat="true" ht="31.5" hidden="false" customHeight="true" outlineLevel="0" collapsed="false">
      <c r="B50" s="268"/>
      <c r="C50" s="319" t="s">
        <v>402</v>
      </c>
      <c r="D50" s="320" t="s">
        <v>403</v>
      </c>
      <c r="E50" s="320"/>
      <c r="F50" s="321"/>
      <c r="G50" s="32"/>
      <c r="H50" s="32"/>
      <c r="I50" s="32"/>
      <c r="J50" s="322"/>
      <c r="K50" s="323"/>
    </row>
    <row r="51" s="314" customFormat="true" ht="12.75" hidden="false" customHeight="true" outlineLevel="0" collapsed="false">
      <c r="B51" s="268"/>
      <c r="C51" s="319"/>
      <c r="D51" s="324"/>
      <c r="E51" s="325" t="s">
        <v>94</v>
      </c>
      <c r="F51" s="321" t="n">
        <v>0</v>
      </c>
      <c r="G51" s="32" t="n">
        <v>0</v>
      </c>
      <c r="H51" s="32" t="n">
        <v>0</v>
      </c>
      <c r="I51" s="32" t="n">
        <v>0</v>
      </c>
      <c r="J51" s="322" t="n">
        <v>0</v>
      </c>
      <c r="K51" s="323"/>
    </row>
    <row r="52" s="314" customFormat="true" ht="12.75" hidden="false" customHeight="true" outlineLevel="0" collapsed="false">
      <c r="B52" s="268"/>
      <c r="C52" s="319"/>
      <c r="D52" s="324"/>
      <c r="E52" s="325" t="s">
        <v>75</v>
      </c>
      <c r="F52" s="321" t="n">
        <v>0</v>
      </c>
      <c r="G52" s="32" t="n">
        <v>0</v>
      </c>
      <c r="H52" s="32" t="n">
        <v>0</v>
      </c>
      <c r="I52" s="32" t="n">
        <v>0</v>
      </c>
      <c r="J52" s="322" t="n">
        <v>0</v>
      </c>
      <c r="K52" s="323"/>
    </row>
    <row r="53" s="314" customFormat="true" ht="12.75" hidden="false" customHeight="true" outlineLevel="0" collapsed="false">
      <c r="B53" s="268"/>
      <c r="C53" s="319"/>
      <c r="D53" s="324"/>
      <c r="E53" s="325" t="s">
        <v>76</v>
      </c>
      <c r="F53" s="321" t="n">
        <v>0</v>
      </c>
      <c r="G53" s="32" t="n">
        <v>0</v>
      </c>
      <c r="H53" s="32" t="n">
        <v>0</v>
      </c>
      <c r="I53" s="32" t="n">
        <v>0</v>
      </c>
      <c r="J53" s="322" t="n">
        <v>0</v>
      </c>
      <c r="K53" s="323"/>
    </row>
    <row r="54" s="314" customFormat="true" ht="27" hidden="false" customHeight="true" outlineLevel="0" collapsed="false">
      <c r="B54" s="268"/>
      <c r="C54" s="319" t="s">
        <v>404</v>
      </c>
      <c r="D54" s="320" t="s">
        <v>405</v>
      </c>
      <c r="E54" s="320"/>
      <c r="F54" s="321"/>
      <c r="G54" s="32"/>
      <c r="H54" s="32"/>
      <c r="I54" s="32"/>
      <c r="J54" s="322"/>
      <c r="K54" s="323"/>
    </row>
    <row r="55" s="314" customFormat="true" ht="12.75" hidden="false" customHeight="true" outlineLevel="0" collapsed="false">
      <c r="B55" s="268"/>
      <c r="C55" s="319"/>
      <c r="D55" s="324"/>
      <c r="E55" s="325" t="s">
        <v>94</v>
      </c>
      <c r="F55" s="321" t="n">
        <v>70</v>
      </c>
      <c r="G55" s="32" t="n">
        <v>69</v>
      </c>
      <c r="H55" s="32" t="n">
        <v>1</v>
      </c>
      <c r="I55" s="32" t="n">
        <v>426</v>
      </c>
      <c r="J55" s="322" t="n">
        <v>6.08571428571428</v>
      </c>
      <c r="K55" s="323"/>
    </row>
    <row r="56" s="314" customFormat="true" ht="12.75" hidden="false" customHeight="true" outlineLevel="0" collapsed="false">
      <c r="B56" s="268"/>
      <c r="C56" s="319"/>
      <c r="D56" s="324"/>
      <c r="E56" s="325" t="s">
        <v>75</v>
      </c>
      <c r="F56" s="321" t="n">
        <v>36</v>
      </c>
      <c r="G56" s="32" t="n">
        <v>35</v>
      </c>
      <c r="H56" s="32" t="n">
        <v>1</v>
      </c>
      <c r="I56" s="32" t="n">
        <v>200</v>
      </c>
      <c r="J56" s="322" t="n">
        <v>5.55555555555556</v>
      </c>
      <c r="K56" s="323"/>
    </row>
    <row r="57" s="314" customFormat="true" ht="12.75" hidden="false" customHeight="true" outlineLevel="0" collapsed="false">
      <c r="B57" s="268"/>
      <c r="C57" s="319"/>
      <c r="D57" s="324"/>
      <c r="E57" s="325" t="s">
        <v>76</v>
      </c>
      <c r="F57" s="321" t="n">
        <v>34</v>
      </c>
      <c r="G57" s="32" t="n">
        <v>34</v>
      </c>
      <c r="H57" s="32" t="n">
        <v>0</v>
      </c>
      <c r="I57" s="32" t="n">
        <v>226</v>
      </c>
      <c r="J57" s="322" t="n">
        <v>6.64705882352941</v>
      </c>
      <c r="K57" s="323"/>
    </row>
    <row r="58" s="314" customFormat="true" ht="24.75" hidden="false" customHeight="true" outlineLevel="0" collapsed="false">
      <c r="B58" s="268"/>
      <c r="C58" s="319" t="s">
        <v>406</v>
      </c>
      <c r="D58" s="320" t="s">
        <v>407</v>
      </c>
      <c r="E58" s="320"/>
      <c r="F58" s="321"/>
      <c r="G58" s="32"/>
      <c r="H58" s="32"/>
      <c r="I58" s="32"/>
      <c r="J58" s="322"/>
      <c r="K58" s="323"/>
    </row>
    <row r="59" s="314" customFormat="true" ht="12.75" hidden="false" customHeight="true" outlineLevel="0" collapsed="false">
      <c r="B59" s="268"/>
      <c r="C59" s="319"/>
      <c r="D59" s="324"/>
      <c r="E59" s="325" t="s">
        <v>94</v>
      </c>
      <c r="F59" s="321" t="n">
        <v>22</v>
      </c>
      <c r="G59" s="32" t="n">
        <v>22</v>
      </c>
      <c r="H59" s="32" t="n">
        <v>0</v>
      </c>
      <c r="I59" s="32" t="n">
        <v>154</v>
      </c>
      <c r="J59" s="322" t="n">
        <v>7</v>
      </c>
      <c r="K59" s="323"/>
    </row>
    <row r="60" s="314" customFormat="true" ht="12.75" hidden="false" customHeight="true" outlineLevel="0" collapsed="false">
      <c r="B60" s="268"/>
      <c r="C60" s="319"/>
      <c r="D60" s="324"/>
      <c r="E60" s="325" t="s">
        <v>75</v>
      </c>
      <c r="F60" s="321" t="n">
        <v>10</v>
      </c>
      <c r="G60" s="32" t="n">
        <v>10</v>
      </c>
      <c r="H60" s="32" t="n">
        <v>0</v>
      </c>
      <c r="I60" s="32" t="n">
        <v>54</v>
      </c>
      <c r="J60" s="322" t="n">
        <v>5.4</v>
      </c>
      <c r="K60" s="323"/>
    </row>
    <row r="61" s="314" customFormat="true" ht="12.75" hidden="false" customHeight="true" outlineLevel="0" collapsed="false">
      <c r="B61" s="268"/>
      <c r="C61" s="319"/>
      <c r="D61" s="324"/>
      <c r="E61" s="325" t="s">
        <v>76</v>
      </c>
      <c r="F61" s="321" t="n">
        <v>12</v>
      </c>
      <c r="G61" s="32" t="n">
        <v>12</v>
      </c>
      <c r="H61" s="32" t="n">
        <v>0</v>
      </c>
      <c r="I61" s="32" t="n">
        <v>100</v>
      </c>
      <c r="J61" s="322" t="n">
        <v>8.33333333333333</v>
      </c>
      <c r="K61" s="323"/>
    </row>
    <row r="62" s="314" customFormat="true" ht="24" hidden="false" customHeight="true" outlineLevel="0" collapsed="false">
      <c r="B62" s="268"/>
      <c r="C62" s="319" t="s">
        <v>408</v>
      </c>
      <c r="D62" s="320" t="s">
        <v>409</v>
      </c>
      <c r="E62" s="320"/>
      <c r="F62" s="321"/>
      <c r="G62" s="32"/>
      <c r="H62" s="32"/>
      <c r="I62" s="32"/>
      <c r="J62" s="322"/>
      <c r="K62" s="323"/>
    </row>
    <row r="63" s="314" customFormat="true" ht="12.75" hidden="false" customHeight="true" outlineLevel="0" collapsed="false">
      <c r="B63" s="268"/>
      <c r="C63" s="319"/>
      <c r="D63" s="324"/>
      <c r="E63" s="325" t="s">
        <v>94</v>
      </c>
      <c r="F63" s="321" t="n">
        <v>0</v>
      </c>
      <c r="G63" s="32" t="n">
        <v>0</v>
      </c>
      <c r="H63" s="32" t="n">
        <v>0</v>
      </c>
      <c r="I63" s="32" t="n">
        <v>0</v>
      </c>
      <c r="J63" s="322" t="n">
        <v>0</v>
      </c>
      <c r="K63" s="323"/>
    </row>
    <row r="64" s="314" customFormat="true" ht="12.75" hidden="false" customHeight="true" outlineLevel="0" collapsed="false">
      <c r="B64" s="268"/>
      <c r="C64" s="319"/>
      <c r="D64" s="324"/>
      <c r="E64" s="325" t="s">
        <v>75</v>
      </c>
      <c r="F64" s="321" t="n">
        <v>0</v>
      </c>
      <c r="G64" s="32" t="n">
        <v>0</v>
      </c>
      <c r="H64" s="32" t="n">
        <v>0</v>
      </c>
      <c r="I64" s="32" t="n">
        <v>0</v>
      </c>
      <c r="J64" s="322" t="n">
        <v>0</v>
      </c>
      <c r="K64" s="323"/>
    </row>
    <row r="65" s="314" customFormat="true" ht="12.75" hidden="false" customHeight="true" outlineLevel="0" collapsed="false">
      <c r="B65" s="268"/>
      <c r="C65" s="319"/>
      <c r="D65" s="324"/>
      <c r="E65" s="325" t="s">
        <v>76</v>
      </c>
      <c r="F65" s="321" t="n">
        <v>0</v>
      </c>
      <c r="G65" s="32" t="n">
        <v>0</v>
      </c>
      <c r="H65" s="32" t="n">
        <v>0</v>
      </c>
      <c r="I65" s="32" t="n">
        <v>0</v>
      </c>
      <c r="J65" s="322" t="n">
        <v>0</v>
      </c>
      <c r="K65" s="323"/>
    </row>
    <row r="66" s="314" customFormat="true" ht="16.5" hidden="false" customHeight="true" outlineLevel="0" collapsed="false">
      <c r="B66" s="268"/>
      <c r="C66" s="319" t="s">
        <v>410</v>
      </c>
      <c r="D66" s="320" t="s">
        <v>411</v>
      </c>
      <c r="E66" s="320"/>
      <c r="F66" s="321"/>
      <c r="G66" s="32"/>
      <c r="H66" s="32"/>
      <c r="I66" s="32"/>
      <c r="J66" s="322"/>
      <c r="K66" s="323"/>
    </row>
    <row r="67" s="314" customFormat="true" ht="12.75" hidden="false" customHeight="true" outlineLevel="0" collapsed="false">
      <c r="B67" s="268"/>
      <c r="C67" s="319"/>
      <c r="D67" s="324"/>
      <c r="E67" s="325" t="s">
        <v>94</v>
      </c>
      <c r="F67" s="321" t="n">
        <v>633</v>
      </c>
      <c r="G67" s="32" t="n">
        <v>630</v>
      </c>
      <c r="H67" s="32" t="n">
        <v>3</v>
      </c>
      <c r="I67" s="32" t="n">
        <v>2256</v>
      </c>
      <c r="J67" s="322" t="n">
        <v>3.56398104265403</v>
      </c>
      <c r="K67" s="323"/>
    </row>
    <row r="68" s="314" customFormat="true" ht="12.75" hidden="false" customHeight="true" outlineLevel="0" collapsed="false">
      <c r="B68" s="268"/>
      <c r="C68" s="319"/>
      <c r="D68" s="324"/>
      <c r="E68" s="325" t="s">
        <v>75</v>
      </c>
      <c r="F68" s="321" t="n">
        <v>325</v>
      </c>
      <c r="G68" s="32" t="n">
        <v>324</v>
      </c>
      <c r="H68" s="32" t="n">
        <v>1</v>
      </c>
      <c r="I68" s="32" t="n">
        <v>1039</v>
      </c>
      <c r="J68" s="322" t="n">
        <v>3.19692307692308</v>
      </c>
      <c r="K68" s="323"/>
    </row>
    <row r="69" s="314" customFormat="true" ht="12.75" hidden="false" customHeight="true" outlineLevel="0" collapsed="false">
      <c r="B69" s="268"/>
      <c r="C69" s="319"/>
      <c r="D69" s="324"/>
      <c r="E69" s="325" t="s">
        <v>76</v>
      </c>
      <c r="F69" s="321" t="n">
        <v>308</v>
      </c>
      <c r="G69" s="32" t="n">
        <v>306</v>
      </c>
      <c r="H69" s="32" t="n">
        <v>2</v>
      </c>
      <c r="I69" s="32" t="n">
        <v>1217</v>
      </c>
      <c r="J69" s="322" t="n">
        <v>3.9512987012987</v>
      </c>
      <c r="K69" s="323"/>
    </row>
    <row r="70" s="314" customFormat="true" ht="12.75" hidden="false" customHeight="true" outlineLevel="0" collapsed="false">
      <c r="B70" s="268"/>
      <c r="C70" s="319" t="s">
        <v>412</v>
      </c>
      <c r="D70" s="320" t="s">
        <v>413</v>
      </c>
      <c r="E70" s="320"/>
      <c r="F70" s="321"/>
      <c r="G70" s="32"/>
      <c r="H70" s="32"/>
      <c r="I70" s="32"/>
      <c r="J70" s="322"/>
      <c r="K70" s="323"/>
    </row>
    <row r="71" s="314" customFormat="true" ht="12.75" hidden="false" customHeight="true" outlineLevel="0" collapsed="false">
      <c r="B71" s="268"/>
      <c r="C71" s="319"/>
      <c r="D71" s="324"/>
      <c r="E71" s="325" t="s">
        <v>94</v>
      </c>
      <c r="F71" s="321" t="n">
        <v>36</v>
      </c>
      <c r="G71" s="32" t="n">
        <v>33</v>
      </c>
      <c r="H71" s="32" t="n">
        <v>3</v>
      </c>
      <c r="I71" s="32" t="n">
        <v>522</v>
      </c>
      <c r="J71" s="322" t="n">
        <v>14.5</v>
      </c>
      <c r="K71" s="323"/>
    </row>
    <row r="72" s="314" customFormat="true" ht="12.75" hidden="false" customHeight="true" outlineLevel="0" collapsed="false">
      <c r="B72" s="268"/>
      <c r="C72" s="319"/>
      <c r="D72" s="324"/>
      <c r="E72" s="325" t="s">
        <v>75</v>
      </c>
      <c r="F72" s="321" t="n">
        <v>16</v>
      </c>
      <c r="G72" s="32" t="n">
        <v>15</v>
      </c>
      <c r="H72" s="32" t="n">
        <v>1</v>
      </c>
      <c r="I72" s="32" t="n">
        <v>276</v>
      </c>
      <c r="J72" s="322" t="n">
        <v>17.25</v>
      </c>
      <c r="K72" s="323"/>
    </row>
    <row r="73" s="314" customFormat="true" ht="12.75" hidden="false" customHeight="true" outlineLevel="0" collapsed="false">
      <c r="B73" s="268"/>
      <c r="C73" s="319"/>
      <c r="D73" s="324"/>
      <c r="E73" s="325" t="s">
        <v>76</v>
      </c>
      <c r="F73" s="321" t="n">
        <v>20</v>
      </c>
      <c r="G73" s="32" t="n">
        <v>18</v>
      </c>
      <c r="H73" s="32" t="n">
        <v>2</v>
      </c>
      <c r="I73" s="32" t="n">
        <v>246</v>
      </c>
      <c r="J73" s="322" t="n">
        <v>12.3</v>
      </c>
      <c r="K73" s="323"/>
    </row>
    <row r="74" s="314" customFormat="true" ht="18.75" hidden="false" customHeight="true" outlineLevel="0" collapsed="false">
      <c r="B74" s="268"/>
      <c r="C74" s="319" t="s">
        <v>414</v>
      </c>
      <c r="D74" s="320" t="s">
        <v>415</v>
      </c>
      <c r="E74" s="320"/>
      <c r="F74" s="321"/>
      <c r="G74" s="32"/>
      <c r="H74" s="32"/>
      <c r="I74" s="32"/>
      <c r="J74" s="322"/>
      <c r="K74" s="323"/>
    </row>
    <row r="75" s="314" customFormat="true" ht="12.75" hidden="false" customHeight="true" outlineLevel="0" collapsed="false">
      <c r="B75" s="268"/>
      <c r="C75" s="319"/>
      <c r="D75" s="324"/>
      <c r="E75" s="325" t="s">
        <v>94</v>
      </c>
      <c r="F75" s="321" t="n">
        <v>11</v>
      </c>
      <c r="G75" s="32" t="n">
        <v>11</v>
      </c>
      <c r="H75" s="32" t="n">
        <v>0</v>
      </c>
      <c r="I75" s="32" t="n">
        <v>89</v>
      </c>
      <c r="J75" s="322" t="n">
        <v>8.09090909090909</v>
      </c>
      <c r="K75" s="323"/>
    </row>
    <row r="76" s="314" customFormat="true" ht="12.75" hidden="false" customHeight="true" outlineLevel="0" collapsed="false">
      <c r="B76" s="268"/>
      <c r="C76" s="319"/>
      <c r="D76" s="324"/>
      <c r="E76" s="325" t="s">
        <v>75</v>
      </c>
      <c r="F76" s="321" t="n">
        <v>6</v>
      </c>
      <c r="G76" s="32" t="n">
        <v>6</v>
      </c>
      <c r="H76" s="32" t="n">
        <v>0</v>
      </c>
      <c r="I76" s="32" t="n">
        <v>34</v>
      </c>
      <c r="J76" s="322" t="n">
        <v>5.66666666666667</v>
      </c>
      <c r="K76" s="323"/>
    </row>
    <row r="77" s="314" customFormat="true" ht="12.75" hidden="false" customHeight="true" outlineLevel="0" collapsed="false">
      <c r="B77" s="268"/>
      <c r="C77" s="319"/>
      <c r="D77" s="324"/>
      <c r="E77" s="325" t="s">
        <v>76</v>
      </c>
      <c r="F77" s="321" t="n">
        <v>5</v>
      </c>
      <c r="G77" s="32" t="n">
        <v>5</v>
      </c>
      <c r="H77" s="32" t="n">
        <v>0</v>
      </c>
      <c r="I77" s="32" t="n">
        <v>55</v>
      </c>
      <c r="J77" s="322" t="n">
        <v>11</v>
      </c>
      <c r="K77" s="323"/>
    </row>
    <row r="78" s="318" customFormat="true" ht="12.75" hidden="false" customHeight="true" outlineLevel="0" collapsed="false">
      <c r="B78" s="268"/>
      <c r="C78" s="319" t="s">
        <v>416</v>
      </c>
      <c r="D78" s="320" t="s">
        <v>417</v>
      </c>
      <c r="E78" s="320"/>
      <c r="F78" s="321"/>
      <c r="G78" s="32"/>
      <c r="H78" s="32"/>
      <c r="I78" s="32"/>
      <c r="J78" s="322"/>
      <c r="K78" s="323"/>
    </row>
    <row r="79" s="318" customFormat="true" ht="12.75" hidden="false" customHeight="true" outlineLevel="0" collapsed="false">
      <c r="B79" s="268"/>
      <c r="C79" s="319"/>
      <c r="D79" s="324"/>
      <c r="E79" s="325" t="s">
        <v>94</v>
      </c>
      <c r="F79" s="321" t="n">
        <v>13</v>
      </c>
      <c r="G79" s="32" t="n">
        <v>13</v>
      </c>
      <c r="H79" s="32" t="n">
        <v>0</v>
      </c>
      <c r="I79" s="32" t="n">
        <v>56</v>
      </c>
      <c r="J79" s="322" t="n">
        <v>4.30769230769231</v>
      </c>
      <c r="K79" s="323"/>
    </row>
    <row r="80" s="318" customFormat="true" ht="12.75" hidden="false" customHeight="true" outlineLevel="0" collapsed="false">
      <c r="B80" s="268"/>
      <c r="C80" s="319"/>
      <c r="D80" s="324"/>
      <c r="E80" s="325" t="s">
        <v>75</v>
      </c>
      <c r="F80" s="321" t="n">
        <v>8</v>
      </c>
      <c r="G80" s="32" t="n">
        <v>8</v>
      </c>
      <c r="H80" s="32" t="n">
        <v>0</v>
      </c>
      <c r="I80" s="32" t="n">
        <v>37</v>
      </c>
      <c r="J80" s="322" t="n">
        <v>4.625</v>
      </c>
      <c r="K80" s="323"/>
    </row>
    <row r="81" s="318" customFormat="true" ht="12.75" hidden="false" customHeight="true" outlineLevel="0" collapsed="false">
      <c r="B81" s="268"/>
      <c r="C81" s="319"/>
      <c r="D81" s="324"/>
      <c r="E81" s="325" t="s">
        <v>76</v>
      </c>
      <c r="F81" s="321" t="n">
        <v>5</v>
      </c>
      <c r="G81" s="32" t="n">
        <v>5</v>
      </c>
      <c r="H81" s="32" t="n">
        <v>0</v>
      </c>
      <c r="I81" s="32" t="n">
        <v>19</v>
      </c>
      <c r="J81" s="322" t="n">
        <v>3.8</v>
      </c>
      <c r="K81" s="323"/>
    </row>
    <row r="82" s="314" customFormat="true" ht="12.75" hidden="false" customHeight="true" outlineLevel="0" collapsed="false">
      <c r="B82" s="268"/>
      <c r="C82" s="319" t="s">
        <v>418</v>
      </c>
      <c r="D82" s="320" t="s">
        <v>419</v>
      </c>
      <c r="E82" s="320"/>
      <c r="F82" s="321"/>
      <c r="G82" s="32"/>
      <c r="H82" s="32"/>
      <c r="I82" s="32"/>
      <c r="J82" s="322"/>
      <c r="K82" s="323"/>
    </row>
    <row r="83" s="314" customFormat="true" ht="12.75" hidden="false" customHeight="true" outlineLevel="0" collapsed="false">
      <c r="B83" s="268"/>
      <c r="C83" s="319"/>
      <c r="D83" s="324"/>
      <c r="E83" s="325" t="s">
        <v>94</v>
      </c>
      <c r="F83" s="321" t="n">
        <v>2</v>
      </c>
      <c r="G83" s="32" t="n">
        <v>2</v>
      </c>
      <c r="H83" s="32" t="n">
        <v>0</v>
      </c>
      <c r="I83" s="32" t="n">
        <v>4</v>
      </c>
      <c r="J83" s="322" t="n">
        <v>2</v>
      </c>
      <c r="K83" s="323"/>
    </row>
    <row r="84" s="314" customFormat="true" ht="12.75" hidden="false" customHeight="true" outlineLevel="0" collapsed="false">
      <c r="B84" s="268"/>
      <c r="C84" s="319"/>
      <c r="D84" s="324"/>
      <c r="E84" s="325" t="s">
        <v>75</v>
      </c>
      <c r="F84" s="321" t="n">
        <v>0</v>
      </c>
      <c r="G84" s="32" t="n">
        <v>0</v>
      </c>
      <c r="H84" s="32" t="n">
        <v>0</v>
      </c>
      <c r="I84" s="32" t="n">
        <v>0</v>
      </c>
      <c r="J84" s="322" t="n">
        <v>0</v>
      </c>
      <c r="K84" s="323"/>
    </row>
    <row r="85" s="314" customFormat="true" ht="12.75" hidden="false" customHeight="true" outlineLevel="0" collapsed="false">
      <c r="B85" s="268"/>
      <c r="C85" s="319"/>
      <c r="D85" s="324"/>
      <c r="E85" s="325" t="s">
        <v>76</v>
      </c>
      <c r="F85" s="321" t="n">
        <v>2</v>
      </c>
      <c r="G85" s="32" t="n">
        <v>2</v>
      </c>
      <c r="H85" s="32" t="n">
        <v>0</v>
      </c>
      <c r="I85" s="32" t="n">
        <v>4</v>
      </c>
      <c r="J85" s="322" t="n">
        <v>2</v>
      </c>
      <c r="K85" s="323"/>
    </row>
    <row r="86" s="314" customFormat="true" ht="12.75" hidden="false" customHeight="true" outlineLevel="0" collapsed="false">
      <c r="B86" s="268"/>
      <c r="C86" s="319" t="s">
        <v>420</v>
      </c>
      <c r="D86" s="320" t="s">
        <v>421</v>
      </c>
      <c r="E86" s="320"/>
      <c r="F86" s="321"/>
      <c r="G86" s="32"/>
      <c r="H86" s="32"/>
      <c r="I86" s="32"/>
      <c r="J86" s="322"/>
      <c r="K86" s="323"/>
    </row>
    <row r="87" s="314" customFormat="true" ht="12.75" hidden="false" customHeight="true" outlineLevel="0" collapsed="false">
      <c r="B87" s="268"/>
      <c r="C87" s="319"/>
      <c r="D87" s="324"/>
      <c r="E87" s="325" t="s">
        <v>94</v>
      </c>
      <c r="F87" s="321" t="n">
        <v>0</v>
      </c>
      <c r="G87" s="32" t="n">
        <v>0</v>
      </c>
      <c r="H87" s="32" t="n">
        <v>0</v>
      </c>
      <c r="I87" s="32" t="n">
        <v>0</v>
      </c>
      <c r="J87" s="322" t="n">
        <v>0</v>
      </c>
      <c r="K87" s="323"/>
    </row>
    <row r="88" s="314" customFormat="true" ht="12.75" hidden="false" customHeight="true" outlineLevel="0" collapsed="false">
      <c r="B88" s="268"/>
      <c r="C88" s="319"/>
      <c r="D88" s="324"/>
      <c r="E88" s="325" t="s">
        <v>75</v>
      </c>
      <c r="F88" s="321" t="n">
        <v>0</v>
      </c>
      <c r="G88" s="32" t="n">
        <v>0</v>
      </c>
      <c r="H88" s="32" t="n">
        <v>0</v>
      </c>
      <c r="I88" s="32" t="n">
        <v>0</v>
      </c>
      <c r="J88" s="322" t="n">
        <v>0</v>
      </c>
      <c r="K88" s="323"/>
    </row>
    <row r="89" s="314" customFormat="true" ht="12.75" hidden="false" customHeight="true" outlineLevel="0" collapsed="false">
      <c r="B89" s="268"/>
      <c r="C89" s="319"/>
      <c r="D89" s="324"/>
      <c r="E89" s="325" t="s">
        <v>76</v>
      </c>
      <c r="F89" s="321" t="n">
        <v>0</v>
      </c>
      <c r="G89" s="32" t="n">
        <v>0</v>
      </c>
      <c r="H89" s="32" t="n">
        <v>0</v>
      </c>
      <c r="I89" s="32" t="n">
        <v>0</v>
      </c>
      <c r="J89" s="322" t="n">
        <v>0</v>
      </c>
      <c r="K89" s="323"/>
    </row>
    <row r="90" s="314" customFormat="true" ht="12.75" hidden="false" customHeight="true" outlineLevel="0" collapsed="false">
      <c r="B90" s="268"/>
      <c r="C90" s="319" t="s">
        <v>422</v>
      </c>
      <c r="D90" s="320" t="s">
        <v>423</v>
      </c>
      <c r="E90" s="320"/>
      <c r="F90" s="321"/>
      <c r="G90" s="32"/>
      <c r="H90" s="32"/>
      <c r="I90" s="32"/>
      <c r="J90" s="322"/>
      <c r="K90" s="323"/>
    </row>
    <row r="91" s="314" customFormat="true" ht="12.75" hidden="false" customHeight="true" outlineLevel="0" collapsed="false">
      <c r="B91" s="268"/>
      <c r="C91" s="319"/>
      <c r="D91" s="324"/>
      <c r="E91" s="325" t="s">
        <v>94</v>
      </c>
      <c r="F91" s="321" t="n">
        <v>0</v>
      </c>
      <c r="G91" s="32" t="n">
        <v>0</v>
      </c>
      <c r="H91" s="32" t="n">
        <v>0</v>
      </c>
      <c r="I91" s="32" t="n">
        <v>0</v>
      </c>
      <c r="J91" s="322" t="n">
        <v>0</v>
      </c>
      <c r="K91" s="323"/>
    </row>
    <row r="92" s="314" customFormat="true" ht="12.75" hidden="false" customHeight="true" outlineLevel="0" collapsed="false">
      <c r="B92" s="268"/>
      <c r="C92" s="319"/>
      <c r="D92" s="324"/>
      <c r="E92" s="325" t="s">
        <v>75</v>
      </c>
      <c r="F92" s="321" t="n">
        <v>0</v>
      </c>
      <c r="G92" s="32" t="n">
        <v>0</v>
      </c>
      <c r="H92" s="32" t="n">
        <v>0</v>
      </c>
      <c r="I92" s="32" t="n">
        <v>0</v>
      </c>
      <c r="J92" s="322" t="n">
        <v>0</v>
      </c>
      <c r="K92" s="323"/>
    </row>
    <row r="93" s="318" customFormat="true" ht="12.75" hidden="false" customHeight="true" outlineLevel="0" collapsed="false">
      <c r="B93" s="268"/>
      <c r="C93" s="319"/>
      <c r="D93" s="324"/>
      <c r="E93" s="325" t="s">
        <v>76</v>
      </c>
      <c r="F93" s="321" t="n">
        <v>0</v>
      </c>
      <c r="G93" s="32" t="n">
        <v>0</v>
      </c>
      <c r="H93" s="32" t="n">
        <v>0</v>
      </c>
      <c r="I93" s="32" t="n">
        <v>0</v>
      </c>
      <c r="J93" s="322" t="n">
        <v>0</v>
      </c>
      <c r="K93" s="323"/>
    </row>
    <row r="94" s="314" customFormat="true" ht="15" hidden="false" customHeight="true" outlineLevel="0" collapsed="false">
      <c r="B94" s="268"/>
      <c r="C94" s="319" t="s">
        <v>424</v>
      </c>
      <c r="D94" s="320" t="s">
        <v>425</v>
      </c>
      <c r="E94" s="320"/>
      <c r="F94" s="321"/>
      <c r="G94" s="32"/>
      <c r="H94" s="32"/>
      <c r="I94" s="32"/>
      <c r="J94" s="322"/>
      <c r="K94" s="323"/>
    </row>
    <row r="95" s="314" customFormat="true" ht="12.75" hidden="false" customHeight="true" outlineLevel="0" collapsed="false">
      <c r="B95" s="268"/>
      <c r="C95" s="319"/>
      <c r="D95" s="324"/>
      <c r="E95" s="325" t="s">
        <v>94</v>
      </c>
      <c r="F95" s="321" t="n">
        <v>3</v>
      </c>
      <c r="G95" s="32" t="n">
        <v>3</v>
      </c>
      <c r="H95" s="32" t="n">
        <v>0</v>
      </c>
      <c r="I95" s="32" t="n">
        <v>15</v>
      </c>
      <c r="J95" s="322" t="n">
        <v>5</v>
      </c>
      <c r="K95" s="323"/>
    </row>
    <row r="96" s="314" customFormat="true" ht="12.75" hidden="false" customHeight="true" outlineLevel="0" collapsed="false">
      <c r="B96" s="268"/>
      <c r="C96" s="319"/>
      <c r="D96" s="324"/>
      <c r="E96" s="325" t="s">
        <v>75</v>
      </c>
      <c r="F96" s="321" t="n">
        <v>1</v>
      </c>
      <c r="G96" s="32" t="n">
        <v>1</v>
      </c>
      <c r="H96" s="32" t="n">
        <v>0</v>
      </c>
      <c r="I96" s="32" t="n">
        <v>2</v>
      </c>
      <c r="J96" s="322" t="n">
        <v>2</v>
      </c>
      <c r="K96" s="323"/>
    </row>
    <row r="97" s="314" customFormat="true" ht="12.75" hidden="false" customHeight="true" outlineLevel="0" collapsed="false">
      <c r="B97" s="268"/>
      <c r="C97" s="319"/>
      <c r="D97" s="324"/>
      <c r="E97" s="325" t="s">
        <v>76</v>
      </c>
      <c r="F97" s="321" t="n">
        <v>2</v>
      </c>
      <c r="G97" s="32" t="n">
        <v>2</v>
      </c>
      <c r="H97" s="32" t="n">
        <v>0</v>
      </c>
      <c r="I97" s="32" t="n">
        <v>13</v>
      </c>
      <c r="J97" s="322" t="n">
        <v>6.5</v>
      </c>
      <c r="K97" s="323"/>
    </row>
    <row r="98" s="326" customFormat="true" ht="18.75" hidden="false" customHeight="true" outlineLevel="0" collapsed="false">
      <c r="B98" s="268" t="s">
        <v>317</v>
      </c>
      <c r="C98" s="268" t="s">
        <v>318</v>
      </c>
      <c r="D98" s="327" t="s">
        <v>319</v>
      </c>
      <c r="E98" s="327"/>
      <c r="F98" s="321"/>
      <c r="G98" s="32"/>
      <c r="H98" s="32"/>
      <c r="I98" s="32"/>
      <c r="J98" s="322"/>
      <c r="K98" s="313"/>
    </row>
    <row r="99" s="314" customFormat="true" ht="12.75" hidden="false" customHeight="true" outlineLevel="0" collapsed="false">
      <c r="B99" s="268"/>
      <c r="C99" s="268"/>
      <c r="D99" s="298"/>
      <c r="E99" s="298" t="s">
        <v>94</v>
      </c>
      <c r="F99" s="149" t="n">
        <v>11577</v>
      </c>
      <c r="G99" s="167" t="n">
        <v>11081</v>
      </c>
      <c r="H99" s="167" t="n">
        <v>496</v>
      </c>
      <c r="I99" s="167" t="n">
        <v>61887</v>
      </c>
      <c r="J99" s="306" t="n">
        <v>5.34568541072816</v>
      </c>
      <c r="K99" s="304"/>
    </row>
    <row r="100" s="314" customFormat="true" ht="12.75" hidden="false" customHeight="true" outlineLevel="0" collapsed="false">
      <c r="B100" s="268"/>
      <c r="C100" s="268"/>
      <c r="D100" s="298"/>
      <c r="E100" s="298" t="s">
        <v>75</v>
      </c>
      <c r="F100" s="149" t="n">
        <v>5577</v>
      </c>
      <c r="G100" s="167" t="n">
        <v>5282</v>
      </c>
      <c r="H100" s="167" t="n">
        <v>295</v>
      </c>
      <c r="I100" s="167" t="n">
        <v>32034</v>
      </c>
      <c r="J100" s="306" t="n">
        <v>5.74394835933298</v>
      </c>
      <c r="K100" s="304"/>
    </row>
    <row r="101" s="314" customFormat="true" ht="12.75" hidden="false" customHeight="true" outlineLevel="0" collapsed="false">
      <c r="B101" s="268"/>
      <c r="C101" s="268"/>
      <c r="D101" s="298"/>
      <c r="E101" s="298" t="s">
        <v>76</v>
      </c>
      <c r="F101" s="149" t="n">
        <v>6000</v>
      </c>
      <c r="G101" s="167" t="n">
        <v>5799</v>
      </c>
      <c r="H101" s="167" t="n">
        <v>201</v>
      </c>
      <c r="I101" s="167" t="n">
        <v>29852.9999999999</v>
      </c>
      <c r="J101" s="306" t="n">
        <v>4.97549999999998</v>
      </c>
      <c r="K101" s="304"/>
    </row>
    <row r="102" customFormat="false" ht="30.75" hidden="false" customHeight="true" outlineLevel="0" collapsed="false">
      <c r="B102" s="268" t="s">
        <v>36</v>
      </c>
      <c r="C102" s="319" t="s">
        <v>426</v>
      </c>
      <c r="D102" s="320" t="s">
        <v>427</v>
      </c>
      <c r="E102" s="320"/>
      <c r="F102" s="321"/>
      <c r="G102" s="321"/>
      <c r="H102" s="321"/>
      <c r="I102" s="321"/>
      <c r="J102" s="328"/>
      <c r="K102" s="329"/>
    </row>
    <row r="103" customFormat="false" ht="12.75" hidden="false" customHeight="true" outlineLevel="0" collapsed="false">
      <c r="B103" s="268"/>
      <c r="C103" s="319"/>
      <c r="D103" s="324"/>
      <c r="E103" s="325" t="s">
        <v>94</v>
      </c>
      <c r="F103" s="321" t="n">
        <v>127</v>
      </c>
      <c r="G103" s="32" t="n">
        <v>121</v>
      </c>
      <c r="H103" s="32" t="n">
        <v>6</v>
      </c>
      <c r="I103" s="32" t="n">
        <v>1037</v>
      </c>
      <c r="J103" s="322" t="n">
        <v>8.16535433070866</v>
      </c>
      <c r="K103" s="329"/>
    </row>
    <row r="104" customFormat="false" ht="12.75" hidden="false" customHeight="true" outlineLevel="0" collapsed="false">
      <c r="B104" s="268"/>
      <c r="C104" s="319"/>
      <c r="D104" s="324"/>
      <c r="E104" s="325" t="s">
        <v>75</v>
      </c>
      <c r="F104" s="321" t="n">
        <v>91</v>
      </c>
      <c r="G104" s="32" t="n">
        <v>87</v>
      </c>
      <c r="H104" s="32" t="n">
        <v>4</v>
      </c>
      <c r="I104" s="32" t="n">
        <v>815</v>
      </c>
      <c r="J104" s="322" t="n">
        <v>8.95604395604396</v>
      </c>
      <c r="K104" s="329"/>
    </row>
    <row r="105" customFormat="false" ht="12.75" hidden="false" customHeight="true" outlineLevel="0" collapsed="false">
      <c r="B105" s="268"/>
      <c r="C105" s="319"/>
      <c r="D105" s="324"/>
      <c r="E105" s="325" t="s">
        <v>76</v>
      </c>
      <c r="F105" s="321" t="n">
        <v>36</v>
      </c>
      <c r="G105" s="32" t="n">
        <v>34</v>
      </c>
      <c r="H105" s="32" t="n">
        <v>2</v>
      </c>
      <c r="I105" s="32" t="n">
        <v>222</v>
      </c>
      <c r="J105" s="322" t="n">
        <v>6.16666666666667</v>
      </c>
      <c r="K105" s="329"/>
    </row>
    <row r="106" customFormat="false" ht="28.5" hidden="false" customHeight="true" outlineLevel="0" collapsed="false">
      <c r="B106" s="268"/>
      <c r="C106" s="319" t="s">
        <v>428</v>
      </c>
      <c r="D106" s="320" t="s">
        <v>429</v>
      </c>
      <c r="E106" s="320"/>
      <c r="F106" s="321"/>
      <c r="G106" s="32"/>
      <c r="H106" s="32"/>
      <c r="I106" s="32"/>
      <c r="J106" s="322"/>
      <c r="K106" s="329"/>
    </row>
    <row r="107" customFormat="false" ht="12.75" hidden="false" customHeight="true" outlineLevel="0" collapsed="false">
      <c r="B107" s="268"/>
      <c r="C107" s="319"/>
      <c r="D107" s="324"/>
      <c r="E107" s="325" t="s">
        <v>94</v>
      </c>
      <c r="F107" s="321" t="n">
        <v>1925</v>
      </c>
      <c r="G107" s="32" t="n">
        <v>1804</v>
      </c>
      <c r="H107" s="32" t="n">
        <v>121</v>
      </c>
      <c r="I107" s="32" t="n">
        <v>12823</v>
      </c>
      <c r="J107" s="322" t="n">
        <v>6.66129870129869</v>
      </c>
      <c r="K107" s="329"/>
    </row>
    <row r="108" customFormat="false" ht="12.75" hidden="false" customHeight="true" outlineLevel="0" collapsed="false">
      <c r="B108" s="268"/>
      <c r="C108" s="319"/>
      <c r="D108" s="324"/>
      <c r="E108" s="325" t="s">
        <v>75</v>
      </c>
      <c r="F108" s="321" t="n">
        <v>1182</v>
      </c>
      <c r="G108" s="32" t="n">
        <v>1101</v>
      </c>
      <c r="H108" s="32" t="n">
        <v>81</v>
      </c>
      <c r="I108" s="32" t="n">
        <v>7861.99999999999</v>
      </c>
      <c r="J108" s="322" t="n">
        <v>6.65143824027072</v>
      </c>
      <c r="K108" s="329"/>
    </row>
    <row r="109" customFormat="false" ht="12.75" hidden="false" customHeight="true" outlineLevel="0" collapsed="false">
      <c r="B109" s="268"/>
      <c r="C109" s="319"/>
      <c r="D109" s="324"/>
      <c r="E109" s="325" t="s">
        <v>76</v>
      </c>
      <c r="F109" s="321" t="n">
        <v>743</v>
      </c>
      <c r="G109" s="32" t="n">
        <v>703</v>
      </c>
      <c r="H109" s="32" t="n">
        <v>40</v>
      </c>
      <c r="I109" s="32" t="n">
        <v>4961</v>
      </c>
      <c r="J109" s="322" t="n">
        <v>6.67698519515478</v>
      </c>
      <c r="K109" s="329"/>
    </row>
    <row r="110" s="314" customFormat="true" ht="42" hidden="false" customHeight="true" outlineLevel="0" collapsed="false">
      <c r="B110" s="268"/>
      <c r="C110" s="319" t="s">
        <v>430</v>
      </c>
      <c r="D110" s="320" t="s">
        <v>431</v>
      </c>
      <c r="E110" s="320"/>
      <c r="F110" s="321"/>
      <c r="G110" s="32"/>
      <c r="H110" s="32"/>
      <c r="I110" s="32"/>
      <c r="J110" s="322"/>
      <c r="K110" s="324"/>
    </row>
    <row r="111" s="314" customFormat="true" ht="12.75" hidden="false" customHeight="true" outlineLevel="0" collapsed="false">
      <c r="B111" s="268"/>
      <c r="C111" s="319"/>
      <c r="D111" s="324"/>
      <c r="E111" s="325" t="s">
        <v>94</v>
      </c>
      <c r="F111" s="321" t="n">
        <v>918</v>
      </c>
      <c r="G111" s="32" t="n">
        <v>831</v>
      </c>
      <c r="H111" s="32" t="n">
        <v>87</v>
      </c>
      <c r="I111" s="32" t="n">
        <v>6113</v>
      </c>
      <c r="J111" s="322" t="n">
        <v>6.65904139433551</v>
      </c>
      <c r="K111" s="323"/>
    </row>
    <row r="112" s="314" customFormat="true" ht="12.75" hidden="false" customHeight="true" outlineLevel="0" collapsed="false">
      <c r="B112" s="268"/>
      <c r="C112" s="319"/>
      <c r="D112" s="324"/>
      <c r="E112" s="325" t="s">
        <v>75</v>
      </c>
      <c r="F112" s="321" t="n">
        <v>724</v>
      </c>
      <c r="G112" s="32" t="n">
        <v>660</v>
      </c>
      <c r="H112" s="32" t="n">
        <v>64</v>
      </c>
      <c r="I112" s="32" t="n">
        <v>4790</v>
      </c>
      <c r="J112" s="322" t="n">
        <v>6.61602209944751</v>
      </c>
      <c r="K112" s="323"/>
    </row>
    <row r="113" s="314" customFormat="true" ht="12.75" hidden="false" customHeight="true" outlineLevel="0" collapsed="false">
      <c r="B113" s="268"/>
      <c r="C113" s="319"/>
      <c r="D113" s="324"/>
      <c r="E113" s="325" t="s">
        <v>76</v>
      </c>
      <c r="F113" s="321" t="n">
        <v>194</v>
      </c>
      <c r="G113" s="32" t="n">
        <v>171</v>
      </c>
      <c r="H113" s="32" t="n">
        <v>23</v>
      </c>
      <c r="I113" s="32" t="n">
        <v>1323</v>
      </c>
      <c r="J113" s="322" t="n">
        <v>6.81958762886598</v>
      </c>
      <c r="K113" s="323"/>
    </row>
    <row r="114" s="318" customFormat="true" ht="13.5" hidden="false" customHeight="true" outlineLevel="0" collapsed="false">
      <c r="B114" s="268"/>
      <c r="C114" s="319" t="s">
        <v>432</v>
      </c>
      <c r="D114" s="320" t="s">
        <v>433</v>
      </c>
      <c r="E114" s="320"/>
      <c r="F114" s="321"/>
      <c r="G114" s="32"/>
      <c r="H114" s="32"/>
      <c r="I114" s="32"/>
      <c r="J114" s="322"/>
      <c r="K114" s="324"/>
    </row>
    <row r="115" s="318" customFormat="true" ht="12.75" hidden="false" customHeight="true" outlineLevel="0" collapsed="false">
      <c r="B115" s="268"/>
      <c r="C115" s="319"/>
      <c r="D115" s="324"/>
      <c r="E115" s="325" t="s">
        <v>94</v>
      </c>
      <c r="F115" s="321" t="n">
        <v>67</v>
      </c>
      <c r="G115" s="32" t="n">
        <v>67</v>
      </c>
      <c r="H115" s="32" t="n">
        <v>0</v>
      </c>
      <c r="I115" s="32" t="n">
        <v>453</v>
      </c>
      <c r="J115" s="322" t="n">
        <v>6.76119402985075</v>
      </c>
      <c r="K115" s="324"/>
    </row>
    <row r="116" s="314" customFormat="true" ht="12.75" hidden="false" customHeight="true" outlineLevel="0" collapsed="false">
      <c r="B116" s="268"/>
      <c r="C116" s="319"/>
      <c r="D116" s="324"/>
      <c r="E116" s="325" t="s">
        <v>75</v>
      </c>
      <c r="F116" s="321" t="n">
        <v>50</v>
      </c>
      <c r="G116" s="32" t="n">
        <v>50</v>
      </c>
      <c r="H116" s="32" t="n">
        <v>0</v>
      </c>
      <c r="I116" s="32" t="n">
        <v>279</v>
      </c>
      <c r="J116" s="322" t="n">
        <v>5.58</v>
      </c>
      <c r="K116" s="324"/>
    </row>
    <row r="117" s="318" customFormat="true" ht="12.75" hidden="false" customHeight="true" outlineLevel="0" collapsed="false">
      <c r="B117" s="268"/>
      <c r="C117" s="319"/>
      <c r="D117" s="324"/>
      <c r="E117" s="325" t="s">
        <v>76</v>
      </c>
      <c r="F117" s="321" t="n">
        <v>17</v>
      </c>
      <c r="G117" s="32" t="n">
        <v>17</v>
      </c>
      <c r="H117" s="32" t="n">
        <v>0</v>
      </c>
      <c r="I117" s="32" t="n">
        <v>174</v>
      </c>
      <c r="J117" s="322" t="n">
        <v>10.2352941176471</v>
      </c>
      <c r="K117" s="324"/>
    </row>
    <row r="118" s="314" customFormat="true" ht="39" hidden="false" customHeight="true" outlineLevel="0" collapsed="false">
      <c r="B118" s="268"/>
      <c r="C118" s="319" t="s">
        <v>434</v>
      </c>
      <c r="D118" s="320" t="s">
        <v>435</v>
      </c>
      <c r="E118" s="320"/>
      <c r="F118" s="321"/>
      <c r="G118" s="32"/>
      <c r="H118" s="32"/>
      <c r="I118" s="32"/>
      <c r="J118" s="322"/>
      <c r="K118" s="324"/>
    </row>
    <row r="119" s="314" customFormat="true" ht="12.75" hidden="false" customHeight="true" outlineLevel="0" collapsed="false">
      <c r="B119" s="268"/>
      <c r="C119" s="319"/>
      <c r="D119" s="324"/>
      <c r="E119" s="325" t="s">
        <v>94</v>
      </c>
      <c r="F119" s="321" t="n">
        <v>220</v>
      </c>
      <c r="G119" s="32" t="n">
        <v>211</v>
      </c>
      <c r="H119" s="32" t="n">
        <v>9</v>
      </c>
      <c r="I119" s="32" t="n">
        <v>799</v>
      </c>
      <c r="J119" s="322" t="n">
        <v>3.63181818181818</v>
      </c>
      <c r="K119" s="324"/>
    </row>
    <row r="120" s="314" customFormat="true" ht="12.75" hidden="false" customHeight="true" outlineLevel="0" collapsed="false">
      <c r="B120" s="268"/>
      <c r="C120" s="319"/>
      <c r="D120" s="324"/>
      <c r="E120" s="325" t="s">
        <v>75</v>
      </c>
      <c r="F120" s="321" t="n">
        <v>142</v>
      </c>
      <c r="G120" s="32" t="n">
        <v>137</v>
      </c>
      <c r="H120" s="32" t="n">
        <v>5</v>
      </c>
      <c r="I120" s="32" t="n">
        <v>468</v>
      </c>
      <c r="J120" s="322" t="n">
        <v>3.29577464788732</v>
      </c>
      <c r="K120" s="324"/>
    </row>
    <row r="121" s="318" customFormat="true" ht="12.75" hidden="false" customHeight="true" outlineLevel="0" collapsed="false">
      <c r="B121" s="268"/>
      <c r="C121" s="319"/>
      <c r="D121" s="324"/>
      <c r="E121" s="325" t="s">
        <v>76</v>
      </c>
      <c r="F121" s="321" t="n">
        <v>78</v>
      </c>
      <c r="G121" s="32" t="n">
        <v>74</v>
      </c>
      <c r="H121" s="32" t="n">
        <v>4</v>
      </c>
      <c r="I121" s="32" t="n">
        <v>331</v>
      </c>
      <c r="J121" s="322" t="n">
        <v>4.24358974358974</v>
      </c>
      <c r="K121" s="324"/>
    </row>
    <row r="122" s="318" customFormat="true" ht="30.75" hidden="false" customHeight="true" outlineLevel="0" collapsed="false">
      <c r="B122" s="268"/>
      <c r="C122" s="319" t="s">
        <v>436</v>
      </c>
      <c r="D122" s="320" t="s">
        <v>437</v>
      </c>
      <c r="E122" s="320"/>
      <c r="F122" s="321"/>
      <c r="G122" s="32"/>
      <c r="H122" s="32"/>
      <c r="I122" s="32"/>
      <c r="J122" s="322"/>
      <c r="K122" s="324"/>
    </row>
    <row r="123" s="314" customFormat="true" ht="12.75" hidden="false" customHeight="true" outlineLevel="0" collapsed="false">
      <c r="B123" s="268"/>
      <c r="C123" s="319"/>
      <c r="D123" s="324"/>
      <c r="E123" s="325" t="s">
        <v>94</v>
      </c>
      <c r="F123" s="321" t="n">
        <v>155</v>
      </c>
      <c r="G123" s="32" t="n">
        <v>148</v>
      </c>
      <c r="H123" s="32" t="n">
        <v>7</v>
      </c>
      <c r="I123" s="32" t="n">
        <v>782</v>
      </c>
      <c r="J123" s="322" t="n">
        <v>5.04516129032258</v>
      </c>
      <c r="K123" s="324"/>
    </row>
    <row r="124" s="314" customFormat="true" ht="12.75" hidden="false" customHeight="true" outlineLevel="0" collapsed="false">
      <c r="B124" s="268"/>
      <c r="C124" s="319"/>
      <c r="D124" s="324"/>
      <c r="E124" s="325" t="s">
        <v>75</v>
      </c>
      <c r="F124" s="321" t="n">
        <v>85</v>
      </c>
      <c r="G124" s="32" t="n">
        <v>80</v>
      </c>
      <c r="H124" s="32" t="n">
        <v>5</v>
      </c>
      <c r="I124" s="32" t="n">
        <v>414</v>
      </c>
      <c r="J124" s="322" t="n">
        <v>4.87058823529412</v>
      </c>
      <c r="K124" s="324"/>
    </row>
    <row r="125" s="314" customFormat="true" ht="12.75" hidden="false" customHeight="true" outlineLevel="0" collapsed="false">
      <c r="B125" s="268"/>
      <c r="C125" s="319"/>
      <c r="D125" s="324"/>
      <c r="E125" s="325" t="s">
        <v>76</v>
      </c>
      <c r="F125" s="321" t="n">
        <v>70</v>
      </c>
      <c r="G125" s="32" t="n">
        <v>68</v>
      </c>
      <c r="H125" s="32" t="n">
        <v>2</v>
      </c>
      <c r="I125" s="32" t="n">
        <v>368</v>
      </c>
      <c r="J125" s="322" t="n">
        <v>5.25714285714285</v>
      </c>
      <c r="K125" s="324"/>
    </row>
    <row r="126" s="314" customFormat="true" ht="18.75" hidden="false" customHeight="true" outlineLevel="0" collapsed="false">
      <c r="B126" s="268"/>
      <c r="C126" s="319" t="s">
        <v>438</v>
      </c>
      <c r="D126" s="320" t="s">
        <v>439</v>
      </c>
      <c r="E126" s="320"/>
      <c r="F126" s="321"/>
      <c r="G126" s="32"/>
      <c r="H126" s="32"/>
      <c r="I126" s="32"/>
      <c r="J126" s="322"/>
      <c r="K126" s="324"/>
    </row>
    <row r="127" s="314" customFormat="true" ht="12.75" hidden="false" customHeight="true" outlineLevel="0" collapsed="false">
      <c r="B127" s="268"/>
      <c r="C127" s="319"/>
      <c r="D127" s="324"/>
      <c r="E127" s="325" t="s">
        <v>94</v>
      </c>
      <c r="F127" s="321" t="n">
        <v>974</v>
      </c>
      <c r="G127" s="32" t="n">
        <v>930</v>
      </c>
      <c r="H127" s="32" t="n">
        <v>44</v>
      </c>
      <c r="I127" s="32" t="n">
        <v>3917.00000000001</v>
      </c>
      <c r="J127" s="322" t="n">
        <v>4.02156057494867</v>
      </c>
      <c r="K127" s="324"/>
    </row>
    <row r="128" s="314" customFormat="true" ht="12.75" hidden="false" customHeight="true" outlineLevel="0" collapsed="false">
      <c r="B128" s="268"/>
      <c r="C128" s="319"/>
      <c r="D128" s="324"/>
      <c r="E128" s="325" t="s">
        <v>75</v>
      </c>
      <c r="F128" s="321" t="n">
        <v>9</v>
      </c>
      <c r="G128" s="32" t="n">
        <v>9</v>
      </c>
      <c r="H128" s="32" t="n">
        <v>0</v>
      </c>
      <c r="I128" s="32" t="n">
        <v>20</v>
      </c>
      <c r="J128" s="322" t="n">
        <v>2.22222222222222</v>
      </c>
      <c r="K128" s="324"/>
    </row>
    <row r="129" s="314" customFormat="true" ht="12.75" hidden="false" customHeight="true" outlineLevel="0" collapsed="false">
      <c r="B129" s="268"/>
      <c r="C129" s="319"/>
      <c r="D129" s="324"/>
      <c r="E129" s="325" t="s">
        <v>76</v>
      </c>
      <c r="F129" s="321" t="n">
        <v>965</v>
      </c>
      <c r="G129" s="32" t="n">
        <v>921</v>
      </c>
      <c r="H129" s="32" t="n">
        <v>44</v>
      </c>
      <c r="I129" s="32" t="n">
        <v>3897</v>
      </c>
      <c r="J129" s="322" t="n">
        <v>4.03834196891192</v>
      </c>
      <c r="K129" s="324"/>
    </row>
    <row r="130" s="314" customFormat="true" ht="30.75" hidden="false" customHeight="true" outlineLevel="0" collapsed="false">
      <c r="B130" s="268"/>
      <c r="C130" s="319" t="s">
        <v>440</v>
      </c>
      <c r="D130" s="320" t="s">
        <v>441</v>
      </c>
      <c r="E130" s="320"/>
      <c r="F130" s="321"/>
      <c r="G130" s="32"/>
      <c r="H130" s="32"/>
      <c r="I130" s="32"/>
      <c r="J130" s="322"/>
      <c r="K130" s="324"/>
    </row>
    <row r="131" s="314" customFormat="true" ht="12.75" hidden="false" customHeight="true" outlineLevel="0" collapsed="false">
      <c r="B131" s="268"/>
      <c r="C131" s="319"/>
      <c r="D131" s="324"/>
      <c r="E131" s="325" t="s">
        <v>94</v>
      </c>
      <c r="F131" s="321" t="n">
        <v>387</v>
      </c>
      <c r="G131" s="32" t="n">
        <v>370</v>
      </c>
      <c r="H131" s="32" t="n">
        <v>17</v>
      </c>
      <c r="I131" s="32" t="n">
        <v>2308</v>
      </c>
      <c r="J131" s="322" t="n">
        <v>5.96382428940568</v>
      </c>
      <c r="K131" s="324"/>
    </row>
    <row r="132" s="314" customFormat="true" ht="12.75" hidden="false" customHeight="true" outlineLevel="0" collapsed="false">
      <c r="B132" s="268"/>
      <c r="C132" s="319"/>
      <c r="D132" s="324"/>
      <c r="E132" s="325" t="s">
        <v>75</v>
      </c>
      <c r="F132" s="321" t="s">
        <v>84</v>
      </c>
      <c r="G132" s="32" t="s">
        <v>84</v>
      </c>
      <c r="H132" s="32" t="s">
        <v>84</v>
      </c>
      <c r="I132" s="32" t="s">
        <v>84</v>
      </c>
      <c r="J132" s="322" t="s">
        <v>84</v>
      </c>
      <c r="K132" s="324"/>
    </row>
    <row r="133" s="314" customFormat="true" ht="12.75" hidden="false" customHeight="true" outlineLevel="0" collapsed="false">
      <c r="B133" s="268"/>
      <c r="C133" s="319"/>
      <c r="D133" s="324"/>
      <c r="E133" s="325" t="s">
        <v>76</v>
      </c>
      <c r="F133" s="321" t="n">
        <v>387</v>
      </c>
      <c r="G133" s="32" t="n">
        <v>370</v>
      </c>
      <c r="H133" s="32" t="n">
        <v>17</v>
      </c>
      <c r="I133" s="32" t="n">
        <v>2308</v>
      </c>
      <c r="J133" s="322" t="n">
        <v>5.96382428940568</v>
      </c>
      <c r="K133" s="324"/>
    </row>
    <row r="134" s="314" customFormat="true" ht="27" hidden="false" customHeight="true" outlineLevel="0" collapsed="false">
      <c r="B134" s="268"/>
      <c r="C134" s="319" t="s">
        <v>442</v>
      </c>
      <c r="D134" s="320" t="s">
        <v>443</v>
      </c>
      <c r="E134" s="320"/>
      <c r="F134" s="321"/>
      <c r="G134" s="32"/>
      <c r="H134" s="32"/>
      <c r="I134" s="32"/>
      <c r="J134" s="322"/>
      <c r="K134" s="324"/>
    </row>
    <row r="135" s="314" customFormat="true" ht="12.75" hidden="false" customHeight="true" outlineLevel="0" collapsed="false">
      <c r="B135" s="268"/>
      <c r="C135" s="319"/>
      <c r="D135" s="324"/>
      <c r="E135" s="325" t="s">
        <v>94</v>
      </c>
      <c r="F135" s="321" t="n">
        <v>427</v>
      </c>
      <c r="G135" s="32" t="n">
        <v>413</v>
      </c>
      <c r="H135" s="32" t="n">
        <v>14</v>
      </c>
      <c r="I135" s="32" t="n">
        <v>1383</v>
      </c>
      <c r="J135" s="322" t="n">
        <v>3.23887587822014</v>
      </c>
      <c r="K135" s="324"/>
    </row>
    <row r="136" s="314" customFormat="true" ht="12.75" hidden="false" customHeight="true" outlineLevel="0" collapsed="false">
      <c r="B136" s="268"/>
      <c r="C136" s="319"/>
      <c r="D136" s="324"/>
      <c r="E136" s="325" t="s">
        <v>75</v>
      </c>
      <c r="F136" s="321" t="n">
        <v>427</v>
      </c>
      <c r="G136" s="32" t="n">
        <v>413</v>
      </c>
      <c r="H136" s="32" t="n">
        <v>14</v>
      </c>
      <c r="I136" s="32" t="n">
        <v>1383</v>
      </c>
      <c r="J136" s="322" t="n">
        <v>3.23887587822014</v>
      </c>
      <c r="K136" s="324"/>
    </row>
    <row r="137" s="318" customFormat="true" ht="12.75" hidden="false" customHeight="true" outlineLevel="0" collapsed="false">
      <c r="B137" s="268"/>
      <c r="C137" s="319"/>
      <c r="D137" s="324"/>
      <c r="E137" s="325" t="s">
        <v>76</v>
      </c>
      <c r="F137" s="321" t="s">
        <v>84</v>
      </c>
      <c r="G137" s="32" t="s">
        <v>84</v>
      </c>
      <c r="H137" s="32" t="s">
        <v>84</v>
      </c>
      <c r="I137" s="32" t="s">
        <v>84</v>
      </c>
      <c r="J137" s="322" t="s">
        <v>84</v>
      </c>
      <c r="K137" s="324"/>
    </row>
    <row r="138" s="318" customFormat="true" ht="23.25" hidden="false" customHeight="true" outlineLevel="0" collapsed="false">
      <c r="B138" s="268"/>
      <c r="C138" s="319" t="s">
        <v>444</v>
      </c>
      <c r="D138" s="320" t="s">
        <v>445</v>
      </c>
      <c r="E138" s="320"/>
      <c r="F138" s="321"/>
      <c r="G138" s="32"/>
      <c r="H138" s="32"/>
      <c r="I138" s="32"/>
      <c r="J138" s="322"/>
      <c r="K138" s="324"/>
    </row>
    <row r="139" s="318" customFormat="true" ht="12.75" hidden="false" customHeight="true" outlineLevel="0" collapsed="false">
      <c r="B139" s="268"/>
      <c r="C139" s="319"/>
      <c r="D139" s="324"/>
      <c r="E139" s="325" t="s">
        <v>94</v>
      </c>
      <c r="F139" s="321" t="n">
        <v>1063</v>
      </c>
      <c r="G139" s="32" t="n">
        <v>1032</v>
      </c>
      <c r="H139" s="32" t="n">
        <v>31</v>
      </c>
      <c r="I139" s="32" t="n">
        <v>4046</v>
      </c>
      <c r="J139" s="322" t="n">
        <v>3.80620884289746</v>
      </c>
      <c r="K139" s="324"/>
    </row>
    <row r="140" s="318" customFormat="true" ht="12.75" hidden="false" customHeight="true" outlineLevel="0" collapsed="false">
      <c r="B140" s="268"/>
      <c r="C140" s="319"/>
      <c r="D140" s="324"/>
      <c r="E140" s="325" t="s">
        <v>75</v>
      </c>
      <c r="F140" s="321" t="n">
        <v>894</v>
      </c>
      <c r="G140" s="32" t="n">
        <v>870</v>
      </c>
      <c r="H140" s="32" t="n">
        <v>24</v>
      </c>
      <c r="I140" s="32" t="n">
        <v>3147</v>
      </c>
      <c r="J140" s="322" t="n">
        <v>3.52013422818792</v>
      </c>
      <c r="K140" s="324"/>
    </row>
    <row r="141" s="318" customFormat="true" ht="12.75" hidden="false" customHeight="true" outlineLevel="0" collapsed="false">
      <c r="B141" s="268"/>
      <c r="C141" s="319"/>
      <c r="D141" s="324"/>
      <c r="E141" s="325" t="s">
        <v>76</v>
      </c>
      <c r="F141" s="321" t="n">
        <v>169</v>
      </c>
      <c r="G141" s="32" t="n">
        <v>162</v>
      </c>
      <c r="H141" s="32" t="n">
        <v>7</v>
      </c>
      <c r="I141" s="32" t="n">
        <v>899</v>
      </c>
      <c r="J141" s="322" t="n">
        <v>5.31952662721894</v>
      </c>
      <c r="K141" s="324"/>
    </row>
    <row r="142" s="318" customFormat="true" ht="43.5" hidden="false" customHeight="true" outlineLevel="0" collapsed="false">
      <c r="B142" s="268"/>
      <c r="C142" s="319" t="s">
        <v>446</v>
      </c>
      <c r="D142" s="320" t="s">
        <v>447</v>
      </c>
      <c r="E142" s="320"/>
      <c r="F142" s="321"/>
      <c r="G142" s="32"/>
      <c r="H142" s="32"/>
      <c r="I142" s="32"/>
      <c r="J142" s="322"/>
      <c r="K142" s="324"/>
    </row>
    <row r="143" s="318" customFormat="true" ht="12.75" hidden="false" customHeight="true" outlineLevel="0" collapsed="false">
      <c r="B143" s="268"/>
      <c r="C143" s="319"/>
      <c r="D143" s="324"/>
      <c r="E143" s="325" t="s">
        <v>94</v>
      </c>
      <c r="F143" s="321" t="n">
        <v>207</v>
      </c>
      <c r="G143" s="32" t="n">
        <v>182</v>
      </c>
      <c r="H143" s="32" t="n">
        <v>25</v>
      </c>
      <c r="I143" s="32" t="n">
        <v>2108</v>
      </c>
      <c r="J143" s="322" t="n">
        <v>10.1835748792271</v>
      </c>
      <c r="K143" s="324"/>
    </row>
    <row r="144" s="318" customFormat="true" ht="12.75" hidden="false" customHeight="true" outlineLevel="0" collapsed="false">
      <c r="B144" s="268"/>
      <c r="C144" s="319"/>
      <c r="D144" s="324"/>
      <c r="E144" s="325" t="s">
        <v>75</v>
      </c>
      <c r="F144" s="321" t="n">
        <v>122</v>
      </c>
      <c r="G144" s="32" t="n">
        <v>106</v>
      </c>
      <c r="H144" s="32" t="n">
        <v>16</v>
      </c>
      <c r="I144" s="32" t="n">
        <v>1079</v>
      </c>
      <c r="J144" s="322" t="n">
        <v>8.84426229508197</v>
      </c>
      <c r="K144" s="324"/>
    </row>
    <row r="145" s="318" customFormat="true" ht="12.75" hidden="false" customHeight="true" outlineLevel="0" collapsed="false">
      <c r="B145" s="268"/>
      <c r="C145" s="319"/>
      <c r="D145" s="324"/>
      <c r="E145" s="325" t="s">
        <v>76</v>
      </c>
      <c r="F145" s="321" t="n">
        <v>85</v>
      </c>
      <c r="G145" s="32" t="n">
        <v>76</v>
      </c>
      <c r="H145" s="32" t="n">
        <v>9</v>
      </c>
      <c r="I145" s="32" t="n">
        <v>1029</v>
      </c>
      <c r="J145" s="322" t="n">
        <v>12.1058823529412</v>
      </c>
      <c r="K145" s="324"/>
    </row>
    <row r="146" s="318" customFormat="true" ht="27.75" hidden="false" customHeight="true" outlineLevel="0" collapsed="false">
      <c r="B146" s="268"/>
      <c r="C146" s="319" t="s">
        <v>448</v>
      </c>
      <c r="D146" s="320" t="s">
        <v>449</v>
      </c>
      <c r="E146" s="320"/>
      <c r="F146" s="321"/>
      <c r="G146" s="32"/>
      <c r="H146" s="32"/>
      <c r="I146" s="32"/>
      <c r="J146" s="322"/>
      <c r="K146" s="324"/>
    </row>
    <row r="147" s="318" customFormat="true" ht="12.75" hidden="false" customHeight="true" outlineLevel="0" collapsed="false">
      <c r="B147" s="268"/>
      <c r="C147" s="319"/>
      <c r="D147" s="324"/>
      <c r="E147" s="325" t="s">
        <v>94</v>
      </c>
      <c r="F147" s="321" t="n">
        <v>340</v>
      </c>
      <c r="G147" s="32" t="n">
        <v>338</v>
      </c>
      <c r="H147" s="32" t="n">
        <v>2</v>
      </c>
      <c r="I147" s="32" t="n">
        <v>974.999999999999</v>
      </c>
      <c r="J147" s="322" t="n">
        <v>2.86764705882353</v>
      </c>
      <c r="K147" s="324"/>
    </row>
    <row r="148" s="318" customFormat="true" ht="12.75" hidden="false" customHeight="true" outlineLevel="0" collapsed="false">
      <c r="B148" s="268"/>
      <c r="C148" s="319"/>
      <c r="D148" s="324"/>
      <c r="E148" s="325" t="s">
        <v>75</v>
      </c>
      <c r="F148" s="321" t="n">
        <v>102</v>
      </c>
      <c r="G148" s="32" t="n">
        <v>100</v>
      </c>
      <c r="H148" s="32" t="n">
        <v>2</v>
      </c>
      <c r="I148" s="32" t="n">
        <v>471</v>
      </c>
      <c r="J148" s="322" t="n">
        <v>4.61764705882353</v>
      </c>
      <c r="K148" s="324"/>
    </row>
    <row r="149" s="318" customFormat="true" ht="12.75" hidden="false" customHeight="true" outlineLevel="0" collapsed="false">
      <c r="B149" s="268"/>
      <c r="C149" s="319"/>
      <c r="D149" s="324"/>
      <c r="E149" s="325" t="s">
        <v>76</v>
      </c>
      <c r="F149" s="321" t="n">
        <v>238</v>
      </c>
      <c r="G149" s="32" t="n">
        <v>238</v>
      </c>
      <c r="H149" s="32" t="n">
        <v>0</v>
      </c>
      <c r="I149" s="32" t="n">
        <v>504</v>
      </c>
      <c r="J149" s="322" t="n">
        <v>2.11764705882353</v>
      </c>
      <c r="K149" s="324"/>
    </row>
    <row r="150" s="318" customFormat="true" ht="33.75" hidden="false" customHeight="true" outlineLevel="0" collapsed="false">
      <c r="B150" s="268"/>
      <c r="C150" s="319" t="s">
        <v>450</v>
      </c>
      <c r="D150" s="320" t="s">
        <v>451</v>
      </c>
      <c r="E150" s="320"/>
      <c r="F150" s="321"/>
      <c r="G150" s="32"/>
      <c r="H150" s="32"/>
      <c r="I150" s="32"/>
      <c r="J150" s="322"/>
      <c r="K150" s="324"/>
    </row>
    <row r="151" s="318" customFormat="true" ht="12.75" hidden="false" customHeight="true" outlineLevel="0" collapsed="false">
      <c r="B151" s="268"/>
      <c r="C151" s="319"/>
      <c r="D151" s="324"/>
      <c r="E151" s="325" t="s">
        <v>94</v>
      </c>
      <c r="F151" s="321" t="n">
        <v>743</v>
      </c>
      <c r="G151" s="32" t="n">
        <v>686</v>
      </c>
      <c r="H151" s="32" t="n">
        <v>57</v>
      </c>
      <c r="I151" s="32" t="n">
        <v>5295</v>
      </c>
      <c r="J151" s="322" t="n">
        <v>7.12651413189771</v>
      </c>
      <c r="K151" s="324"/>
    </row>
    <row r="152" s="318" customFormat="true" ht="12.75" hidden="false" customHeight="true" outlineLevel="0" collapsed="false">
      <c r="B152" s="268"/>
      <c r="C152" s="319"/>
      <c r="D152" s="324"/>
      <c r="E152" s="325" t="s">
        <v>75</v>
      </c>
      <c r="F152" s="321" t="n">
        <v>375</v>
      </c>
      <c r="G152" s="32" t="n">
        <v>337</v>
      </c>
      <c r="H152" s="32" t="n">
        <v>38</v>
      </c>
      <c r="I152" s="32" t="n">
        <v>2677</v>
      </c>
      <c r="J152" s="322" t="n">
        <v>7.13866666666667</v>
      </c>
      <c r="K152" s="324"/>
    </row>
    <row r="153" s="318" customFormat="true" ht="12.75" hidden="false" customHeight="true" outlineLevel="0" collapsed="false">
      <c r="B153" s="268"/>
      <c r="C153" s="319"/>
      <c r="D153" s="324"/>
      <c r="E153" s="325" t="s">
        <v>76</v>
      </c>
      <c r="F153" s="321" t="n">
        <v>368</v>
      </c>
      <c r="G153" s="32" t="n">
        <v>349</v>
      </c>
      <c r="H153" s="32" t="n">
        <v>19</v>
      </c>
      <c r="I153" s="32" t="n">
        <v>2618</v>
      </c>
      <c r="J153" s="322" t="n">
        <v>7.11413043478261</v>
      </c>
      <c r="K153" s="324"/>
    </row>
    <row r="154" s="318" customFormat="true" ht="45.75" hidden="false" customHeight="true" outlineLevel="0" collapsed="false">
      <c r="B154" s="268"/>
      <c r="C154" s="319" t="s">
        <v>452</v>
      </c>
      <c r="D154" s="320" t="s">
        <v>453</v>
      </c>
      <c r="E154" s="320"/>
      <c r="F154" s="321"/>
      <c r="G154" s="32"/>
      <c r="H154" s="32"/>
      <c r="I154" s="32"/>
      <c r="J154" s="322"/>
      <c r="K154" s="324"/>
    </row>
    <row r="155" s="318" customFormat="true" ht="12.75" hidden="false" customHeight="true" outlineLevel="0" collapsed="false">
      <c r="B155" s="268"/>
      <c r="C155" s="319"/>
      <c r="D155" s="324"/>
      <c r="E155" s="325" t="s">
        <v>94</v>
      </c>
      <c r="F155" s="321" t="n">
        <v>1300</v>
      </c>
      <c r="G155" s="32" t="n">
        <v>1242</v>
      </c>
      <c r="H155" s="32" t="n">
        <v>58</v>
      </c>
      <c r="I155" s="32" t="n">
        <v>11352</v>
      </c>
      <c r="J155" s="322" t="n">
        <v>8.7323076923077</v>
      </c>
      <c r="K155" s="324"/>
    </row>
    <row r="156" s="318" customFormat="true" ht="12.75" hidden="false" customHeight="true" outlineLevel="0" collapsed="false">
      <c r="B156" s="268"/>
      <c r="C156" s="319"/>
      <c r="D156" s="324"/>
      <c r="E156" s="325" t="s">
        <v>75</v>
      </c>
      <c r="F156" s="321" t="n">
        <v>730</v>
      </c>
      <c r="G156" s="32" t="n">
        <v>697</v>
      </c>
      <c r="H156" s="32" t="n">
        <v>33</v>
      </c>
      <c r="I156" s="32" t="n">
        <v>5669</v>
      </c>
      <c r="J156" s="322" t="n">
        <v>7.76575342465754</v>
      </c>
      <c r="K156" s="324"/>
    </row>
    <row r="157" s="318" customFormat="true" ht="12.75" hidden="false" customHeight="true" outlineLevel="0" collapsed="false">
      <c r="B157" s="268"/>
      <c r="C157" s="319"/>
      <c r="D157" s="324"/>
      <c r="E157" s="325" t="s">
        <v>76</v>
      </c>
      <c r="F157" s="321" t="n">
        <v>570</v>
      </c>
      <c r="G157" s="32" t="n">
        <v>545</v>
      </c>
      <c r="H157" s="32" t="n">
        <v>25</v>
      </c>
      <c r="I157" s="32" t="n">
        <v>5683</v>
      </c>
      <c r="J157" s="322" t="n">
        <v>9.9701754385965</v>
      </c>
      <c r="K157" s="324"/>
    </row>
    <row r="158" s="318" customFormat="true" ht="27.75" hidden="false" customHeight="true" outlineLevel="0" collapsed="false">
      <c r="B158" s="268"/>
      <c r="C158" s="319" t="s">
        <v>454</v>
      </c>
      <c r="D158" s="320" t="s">
        <v>455</v>
      </c>
      <c r="E158" s="320"/>
      <c r="F158" s="321"/>
      <c r="G158" s="32"/>
      <c r="H158" s="32"/>
      <c r="I158" s="32"/>
      <c r="J158" s="322"/>
      <c r="K158" s="324"/>
    </row>
    <row r="159" s="318" customFormat="true" ht="12.75" hidden="false" customHeight="true" outlineLevel="0" collapsed="false">
      <c r="B159" s="268"/>
      <c r="C159" s="319"/>
      <c r="D159" s="324"/>
      <c r="E159" s="325" t="s">
        <v>94</v>
      </c>
      <c r="F159" s="321" t="n">
        <v>0</v>
      </c>
      <c r="G159" s="32" t="n">
        <v>0</v>
      </c>
      <c r="H159" s="32" t="n">
        <v>0</v>
      </c>
      <c r="I159" s="32" t="n">
        <v>0</v>
      </c>
      <c r="J159" s="322" t="n">
        <v>0</v>
      </c>
      <c r="K159" s="324"/>
    </row>
    <row r="160" s="318" customFormat="true" ht="12.75" hidden="false" customHeight="true" outlineLevel="0" collapsed="false">
      <c r="B160" s="268"/>
      <c r="C160" s="319"/>
      <c r="D160" s="324"/>
      <c r="E160" s="325" t="s">
        <v>75</v>
      </c>
      <c r="F160" s="321" t="n">
        <v>0</v>
      </c>
      <c r="G160" s="32" t="n">
        <v>0</v>
      </c>
      <c r="H160" s="32" t="n">
        <v>0</v>
      </c>
      <c r="I160" s="32" t="n">
        <v>0</v>
      </c>
      <c r="J160" s="322" t="n">
        <v>0</v>
      </c>
      <c r="K160" s="324"/>
    </row>
    <row r="161" s="318" customFormat="true" ht="12.75" hidden="false" customHeight="true" outlineLevel="0" collapsed="false">
      <c r="B161" s="268"/>
      <c r="C161" s="319"/>
      <c r="D161" s="324"/>
      <c r="E161" s="325" t="s">
        <v>76</v>
      </c>
      <c r="F161" s="321" t="n">
        <v>0</v>
      </c>
      <c r="G161" s="32" t="n">
        <v>0</v>
      </c>
      <c r="H161" s="32" t="n">
        <v>0</v>
      </c>
      <c r="I161" s="32" t="n">
        <v>0</v>
      </c>
      <c r="J161" s="322" t="n">
        <v>0</v>
      </c>
      <c r="K161" s="324"/>
    </row>
    <row r="162" s="318" customFormat="true" ht="16.5" hidden="false" customHeight="true" outlineLevel="0" collapsed="false">
      <c r="B162" s="268"/>
      <c r="C162" s="319" t="s">
        <v>456</v>
      </c>
      <c r="D162" s="320" t="s">
        <v>457</v>
      </c>
      <c r="E162" s="320"/>
      <c r="F162" s="321"/>
      <c r="G162" s="32"/>
      <c r="H162" s="32"/>
      <c r="I162" s="32"/>
      <c r="J162" s="322"/>
      <c r="K162" s="324"/>
    </row>
    <row r="163" s="318" customFormat="true" ht="12.75" hidden="false" customHeight="true" outlineLevel="0" collapsed="false">
      <c r="B163" s="268"/>
      <c r="C163" s="319"/>
      <c r="D163" s="324"/>
      <c r="E163" s="325" t="s">
        <v>94</v>
      </c>
      <c r="F163" s="321" t="n">
        <v>115</v>
      </c>
      <c r="G163" s="32" t="n">
        <v>115</v>
      </c>
      <c r="H163" s="32" t="n">
        <v>0</v>
      </c>
      <c r="I163" s="32" t="n">
        <v>247</v>
      </c>
      <c r="J163" s="322" t="n">
        <v>2.14782608695652</v>
      </c>
      <c r="K163" s="324"/>
    </row>
    <row r="164" s="318" customFormat="true" ht="12.75" hidden="false" customHeight="true" outlineLevel="0" collapsed="false">
      <c r="B164" s="268"/>
      <c r="C164" s="319"/>
      <c r="D164" s="324"/>
      <c r="E164" s="325" t="s">
        <v>75</v>
      </c>
      <c r="F164" s="321" t="n">
        <v>16</v>
      </c>
      <c r="G164" s="32" t="n">
        <v>16</v>
      </c>
      <c r="H164" s="32" t="n">
        <v>0</v>
      </c>
      <c r="I164" s="32" t="n">
        <v>33</v>
      </c>
      <c r="J164" s="322" t="n">
        <v>2.0625</v>
      </c>
      <c r="K164" s="324"/>
    </row>
    <row r="165" s="318" customFormat="true" ht="12.75" hidden="false" customHeight="true" outlineLevel="0" collapsed="false">
      <c r="B165" s="268"/>
      <c r="C165" s="319"/>
      <c r="D165" s="324"/>
      <c r="E165" s="325" t="s">
        <v>76</v>
      </c>
      <c r="F165" s="321" t="n">
        <v>99</v>
      </c>
      <c r="G165" s="32" t="n">
        <v>99</v>
      </c>
      <c r="H165" s="32" t="n">
        <v>0</v>
      </c>
      <c r="I165" s="32" t="n">
        <v>214</v>
      </c>
      <c r="J165" s="322" t="n">
        <v>2.16161616161616</v>
      </c>
      <c r="K165" s="324"/>
    </row>
    <row r="166" s="318" customFormat="true" ht="19.5" hidden="false" customHeight="true" outlineLevel="0" collapsed="false">
      <c r="B166" s="268"/>
      <c r="C166" s="319" t="s">
        <v>458</v>
      </c>
      <c r="D166" s="320" t="s">
        <v>459</v>
      </c>
      <c r="E166" s="320"/>
      <c r="F166" s="321"/>
      <c r="G166" s="32"/>
      <c r="H166" s="32"/>
      <c r="I166" s="32"/>
      <c r="J166" s="322"/>
      <c r="K166" s="324"/>
    </row>
    <row r="167" s="318" customFormat="true" ht="12.75" hidden="false" customHeight="true" outlineLevel="0" collapsed="false">
      <c r="B167" s="268"/>
      <c r="C167" s="319"/>
      <c r="D167" s="324"/>
      <c r="E167" s="325" t="s">
        <v>94</v>
      </c>
      <c r="F167" s="321" t="n">
        <v>2125</v>
      </c>
      <c r="G167" s="32" t="n">
        <v>2120</v>
      </c>
      <c r="H167" s="32" t="n">
        <v>5</v>
      </c>
      <c r="I167" s="32" t="n">
        <v>5930.00000000001</v>
      </c>
      <c r="J167" s="322" t="n">
        <v>2.79058823529412</v>
      </c>
      <c r="K167" s="324"/>
    </row>
    <row r="168" s="318" customFormat="true" ht="12.75" hidden="false" customHeight="true" outlineLevel="0" collapsed="false">
      <c r="B168" s="268"/>
      <c r="C168" s="319"/>
      <c r="D168" s="324"/>
      <c r="E168" s="325" t="s">
        <v>75</v>
      </c>
      <c r="F168" s="321" t="n">
        <v>377</v>
      </c>
      <c r="G168" s="32" t="n">
        <v>376</v>
      </c>
      <c r="H168" s="32" t="n">
        <v>1</v>
      </c>
      <c r="I168" s="32" t="n">
        <v>1605</v>
      </c>
      <c r="J168" s="322" t="n">
        <v>4.25729442970822</v>
      </c>
      <c r="K168" s="324"/>
    </row>
    <row r="169" s="318" customFormat="true" ht="12.75" hidden="false" customHeight="true" outlineLevel="0" collapsed="false">
      <c r="B169" s="268"/>
      <c r="C169" s="319"/>
      <c r="D169" s="324"/>
      <c r="E169" s="325" t="s">
        <v>76</v>
      </c>
      <c r="F169" s="321" t="n">
        <v>1748</v>
      </c>
      <c r="G169" s="32" t="n">
        <v>1744</v>
      </c>
      <c r="H169" s="32" t="n">
        <v>4</v>
      </c>
      <c r="I169" s="32" t="n">
        <v>4324.99999999999</v>
      </c>
      <c r="J169" s="322" t="n">
        <v>2.47425629290618</v>
      </c>
      <c r="K169" s="324"/>
    </row>
    <row r="170" s="318" customFormat="true" ht="27.75" hidden="false" customHeight="true" outlineLevel="0" collapsed="false">
      <c r="B170" s="268"/>
      <c r="C170" s="319" t="s">
        <v>460</v>
      </c>
      <c r="D170" s="320" t="s">
        <v>461</v>
      </c>
      <c r="E170" s="320"/>
      <c r="F170" s="321"/>
      <c r="G170" s="32"/>
      <c r="H170" s="32"/>
      <c r="I170" s="32"/>
      <c r="J170" s="322"/>
      <c r="K170" s="324"/>
    </row>
    <row r="171" s="318" customFormat="true" ht="12.75" hidden="false" customHeight="true" outlineLevel="0" collapsed="false">
      <c r="B171" s="268"/>
      <c r="C171" s="319"/>
      <c r="D171" s="324"/>
      <c r="E171" s="325" t="s">
        <v>94</v>
      </c>
      <c r="F171" s="321" t="n">
        <v>484</v>
      </c>
      <c r="G171" s="32" t="n">
        <v>471</v>
      </c>
      <c r="H171" s="32" t="n">
        <v>13</v>
      </c>
      <c r="I171" s="32" t="n">
        <v>2319</v>
      </c>
      <c r="J171" s="322" t="n">
        <v>4.79132231404959</v>
      </c>
      <c r="K171" s="324"/>
    </row>
    <row r="172" s="318" customFormat="true" ht="12.75" hidden="false" customHeight="true" outlineLevel="0" collapsed="false">
      <c r="B172" s="268"/>
      <c r="C172" s="319"/>
      <c r="D172" s="324"/>
      <c r="E172" s="325" t="s">
        <v>75</v>
      </c>
      <c r="F172" s="321" t="n">
        <v>251</v>
      </c>
      <c r="G172" s="32" t="n">
        <v>243</v>
      </c>
      <c r="H172" s="32" t="n">
        <v>8</v>
      </c>
      <c r="I172" s="32" t="n">
        <v>1322</v>
      </c>
      <c r="J172" s="322" t="n">
        <v>5.26693227091634</v>
      </c>
      <c r="K172" s="324"/>
    </row>
    <row r="173" s="318" customFormat="true" ht="12.75" hidden="false" customHeight="true" outlineLevel="0" collapsed="false">
      <c r="B173" s="268"/>
      <c r="C173" s="319"/>
      <c r="D173" s="324"/>
      <c r="E173" s="325" t="s">
        <v>76</v>
      </c>
      <c r="F173" s="321" t="n">
        <v>233</v>
      </c>
      <c r="G173" s="32" t="n">
        <v>228</v>
      </c>
      <c r="H173" s="32" t="n">
        <v>5</v>
      </c>
      <c r="I173" s="32" t="n">
        <v>997</v>
      </c>
      <c r="J173" s="322" t="n">
        <v>4.27896995708155</v>
      </c>
      <c r="K173" s="324"/>
    </row>
    <row r="174" s="326" customFormat="true" ht="51" hidden="false" customHeight="true" outlineLevel="0" collapsed="false">
      <c r="B174" s="268" t="s">
        <v>320</v>
      </c>
      <c r="C174" s="268" t="s">
        <v>321</v>
      </c>
      <c r="D174" s="330" t="s">
        <v>322</v>
      </c>
      <c r="E174" s="330"/>
      <c r="F174" s="321"/>
      <c r="G174" s="32"/>
      <c r="H174" s="32"/>
      <c r="I174" s="32"/>
      <c r="J174" s="322"/>
      <c r="K174" s="331"/>
    </row>
    <row r="175" s="318" customFormat="true" ht="12.75" hidden="false" customHeight="true" outlineLevel="0" collapsed="false">
      <c r="B175" s="268"/>
      <c r="C175" s="268"/>
      <c r="D175" s="332"/>
      <c r="E175" s="333" t="s">
        <v>94</v>
      </c>
      <c r="F175" s="149" t="n">
        <v>1457</v>
      </c>
      <c r="G175" s="167" t="n">
        <v>1436</v>
      </c>
      <c r="H175" s="167" t="n">
        <v>21</v>
      </c>
      <c r="I175" s="167" t="n">
        <v>5767</v>
      </c>
      <c r="J175" s="306" t="n">
        <v>3.95813315030885</v>
      </c>
      <c r="K175" s="304"/>
    </row>
    <row r="176" s="318" customFormat="true" ht="12.75" hidden="false" customHeight="true" outlineLevel="0" collapsed="false">
      <c r="B176" s="268"/>
      <c r="C176" s="268"/>
      <c r="D176" s="332"/>
      <c r="E176" s="333" t="s">
        <v>75</v>
      </c>
      <c r="F176" s="149" t="n">
        <v>589</v>
      </c>
      <c r="G176" s="167" t="n">
        <v>575</v>
      </c>
      <c r="H176" s="167" t="n">
        <v>14</v>
      </c>
      <c r="I176" s="167" t="n">
        <v>2592</v>
      </c>
      <c r="J176" s="306" t="n">
        <v>4.40067911714771</v>
      </c>
      <c r="K176" s="304"/>
    </row>
    <row r="177" s="318" customFormat="true" ht="12.75" hidden="false" customHeight="true" outlineLevel="0" collapsed="false">
      <c r="B177" s="268"/>
      <c r="C177" s="268"/>
      <c r="D177" s="332"/>
      <c r="E177" s="333" t="s">
        <v>76</v>
      </c>
      <c r="F177" s="149" t="n">
        <v>868</v>
      </c>
      <c r="G177" s="167" t="n">
        <v>861</v>
      </c>
      <c r="H177" s="167" t="n">
        <v>7</v>
      </c>
      <c r="I177" s="167" t="n">
        <v>3175</v>
      </c>
      <c r="J177" s="306" t="n">
        <v>3.65783410138249</v>
      </c>
      <c r="K177" s="304"/>
    </row>
    <row r="178" s="318" customFormat="true" ht="12.75" hidden="false" customHeight="true" outlineLevel="0" collapsed="false">
      <c r="B178" s="268"/>
      <c r="C178" s="319" t="s">
        <v>462</v>
      </c>
      <c r="D178" s="334" t="s">
        <v>463</v>
      </c>
      <c r="E178" s="334"/>
      <c r="F178" s="321"/>
      <c r="G178" s="32"/>
      <c r="H178" s="32"/>
      <c r="I178" s="32"/>
      <c r="J178" s="322"/>
      <c r="K178" s="324"/>
    </row>
    <row r="179" s="318" customFormat="true" ht="12.75" hidden="false" customHeight="true" outlineLevel="0" collapsed="false">
      <c r="B179" s="268"/>
      <c r="C179" s="319"/>
      <c r="D179" s="335"/>
      <c r="E179" s="336" t="s">
        <v>94</v>
      </c>
      <c r="F179" s="321" t="n">
        <v>447</v>
      </c>
      <c r="G179" s="32" t="n">
        <v>446</v>
      </c>
      <c r="H179" s="32" t="n">
        <v>1</v>
      </c>
      <c r="I179" s="32" t="n">
        <v>1115</v>
      </c>
      <c r="J179" s="322" t="n">
        <v>2.49440715883669</v>
      </c>
      <c r="K179" s="324"/>
    </row>
    <row r="180" s="318" customFormat="true" ht="12.75" hidden="false" customHeight="true" outlineLevel="0" collapsed="false">
      <c r="B180" s="268"/>
      <c r="C180" s="319"/>
      <c r="D180" s="335"/>
      <c r="E180" s="336" t="s">
        <v>75</v>
      </c>
      <c r="F180" s="321" t="n">
        <v>146</v>
      </c>
      <c r="G180" s="32" t="n">
        <v>145</v>
      </c>
      <c r="H180" s="32" t="n">
        <v>1</v>
      </c>
      <c r="I180" s="32" t="n">
        <v>472</v>
      </c>
      <c r="J180" s="322" t="n">
        <v>3.23287671232877</v>
      </c>
      <c r="K180" s="324"/>
    </row>
    <row r="181" s="318" customFormat="true" ht="12.75" hidden="false" customHeight="true" outlineLevel="0" collapsed="false">
      <c r="B181" s="268"/>
      <c r="C181" s="319"/>
      <c r="D181" s="335"/>
      <c r="E181" s="336" t="s">
        <v>76</v>
      </c>
      <c r="F181" s="321" t="n">
        <v>301</v>
      </c>
      <c r="G181" s="32" t="n">
        <v>301</v>
      </c>
      <c r="H181" s="32" t="n">
        <v>0</v>
      </c>
      <c r="I181" s="32" t="n">
        <v>643.000000000001</v>
      </c>
      <c r="J181" s="322" t="n">
        <v>2.13621262458472</v>
      </c>
      <c r="K181" s="324"/>
    </row>
    <row r="182" s="318" customFormat="true" ht="12.75" hidden="false" customHeight="true" outlineLevel="0" collapsed="false">
      <c r="B182" s="268"/>
      <c r="C182" s="319" t="s">
        <v>464</v>
      </c>
      <c r="D182" s="334" t="s">
        <v>465</v>
      </c>
      <c r="E182" s="334"/>
      <c r="F182" s="321"/>
      <c r="G182" s="32"/>
      <c r="H182" s="32"/>
      <c r="I182" s="32"/>
      <c r="J182" s="322"/>
      <c r="K182" s="324"/>
    </row>
    <row r="183" s="318" customFormat="true" ht="12.75" hidden="false" customHeight="true" outlineLevel="0" collapsed="false">
      <c r="B183" s="268"/>
      <c r="C183" s="319"/>
      <c r="D183" s="335"/>
      <c r="E183" s="336" t="s">
        <v>94</v>
      </c>
      <c r="F183" s="321" t="n">
        <v>88</v>
      </c>
      <c r="G183" s="32" t="n">
        <v>86</v>
      </c>
      <c r="H183" s="32" t="n">
        <v>2</v>
      </c>
      <c r="I183" s="32" t="n">
        <v>411</v>
      </c>
      <c r="J183" s="322" t="n">
        <v>4.67045454545455</v>
      </c>
      <c r="K183" s="324"/>
    </row>
    <row r="184" s="318" customFormat="true" ht="12.75" hidden="false" customHeight="true" outlineLevel="0" collapsed="false">
      <c r="B184" s="268"/>
      <c r="C184" s="319"/>
      <c r="D184" s="335"/>
      <c r="E184" s="336" t="s">
        <v>75</v>
      </c>
      <c r="F184" s="321" t="n">
        <v>47</v>
      </c>
      <c r="G184" s="32" t="n">
        <v>46</v>
      </c>
      <c r="H184" s="32" t="n">
        <v>1</v>
      </c>
      <c r="I184" s="32" t="n">
        <v>173</v>
      </c>
      <c r="J184" s="322" t="n">
        <v>3.68085106382979</v>
      </c>
      <c r="K184" s="324"/>
    </row>
    <row r="185" s="318" customFormat="true" ht="12.75" hidden="false" customHeight="true" outlineLevel="0" collapsed="false">
      <c r="B185" s="268"/>
      <c r="C185" s="319"/>
      <c r="D185" s="335"/>
      <c r="E185" s="336" t="s">
        <v>76</v>
      </c>
      <c r="F185" s="321" t="n">
        <v>41</v>
      </c>
      <c r="G185" s="32" t="n">
        <v>40</v>
      </c>
      <c r="H185" s="32" t="n">
        <v>1</v>
      </c>
      <c r="I185" s="32" t="n">
        <v>238</v>
      </c>
      <c r="J185" s="322" t="n">
        <v>5.80487804878049</v>
      </c>
      <c r="K185" s="324"/>
    </row>
    <row r="186" s="318" customFormat="true" ht="12.75" hidden="false" customHeight="true" outlineLevel="0" collapsed="false">
      <c r="B186" s="268"/>
      <c r="C186" s="319" t="s">
        <v>466</v>
      </c>
      <c r="D186" s="334" t="s">
        <v>467</v>
      </c>
      <c r="E186" s="334"/>
      <c r="F186" s="321"/>
      <c r="G186" s="32"/>
      <c r="H186" s="32"/>
      <c r="I186" s="32"/>
      <c r="J186" s="322"/>
      <c r="K186" s="324"/>
    </row>
    <row r="187" s="318" customFormat="true" ht="12.75" hidden="false" customHeight="true" outlineLevel="0" collapsed="false">
      <c r="B187" s="268"/>
      <c r="C187" s="319"/>
      <c r="D187" s="335"/>
      <c r="E187" s="336" t="s">
        <v>94</v>
      </c>
      <c r="F187" s="321" t="n">
        <v>667</v>
      </c>
      <c r="G187" s="32" t="n">
        <v>656</v>
      </c>
      <c r="H187" s="32" t="n">
        <v>11</v>
      </c>
      <c r="I187" s="32" t="n">
        <v>2562</v>
      </c>
      <c r="J187" s="322" t="n">
        <v>3.84107946026986</v>
      </c>
      <c r="K187" s="324"/>
    </row>
    <row r="188" s="318" customFormat="true" ht="12.75" hidden="false" customHeight="true" outlineLevel="0" collapsed="false">
      <c r="B188" s="268"/>
      <c r="C188" s="319"/>
      <c r="D188" s="335"/>
      <c r="E188" s="336" t="s">
        <v>75</v>
      </c>
      <c r="F188" s="321" t="n">
        <v>276</v>
      </c>
      <c r="G188" s="32" t="n">
        <v>270</v>
      </c>
      <c r="H188" s="32" t="n">
        <v>6</v>
      </c>
      <c r="I188" s="32" t="n">
        <v>1160</v>
      </c>
      <c r="J188" s="322" t="n">
        <v>4.20289855072463</v>
      </c>
      <c r="K188" s="324"/>
    </row>
    <row r="189" s="318" customFormat="true" ht="12.75" hidden="false" customHeight="true" outlineLevel="0" collapsed="false">
      <c r="B189" s="268"/>
      <c r="C189" s="319"/>
      <c r="D189" s="335"/>
      <c r="E189" s="336" t="s">
        <v>76</v>
      </c>
      <c r="F189" s="321" t="n">
        <v>391</v>
      </c>
      <c r="G189" s="32" t="n">
        <v>386</v>
      </c>
      <c r="H189" s="32" t="n">
        <v>5</v>
      </c>
      <c r="I189" s="32" t="n">
        <v>1402</v>
      </c>
      <c r="J189" s="322" t="n">
        <v>3.58567774936061</v>
      </c>
      <c r="K189" s="324"/>
    </row>
    <row r="190" s="318" customFormat="true" ht="30" hidden="false" customHeight="true" outlineLevel="0" collapsed="false">
      <c r="B190" s="268"/>
      <c r="C190" s="319" t="s">
        <v>468</v>
      </c>
      <c r="D190" s="334" t="s">
        <v>469</v>
      </c>
      <c r="E190" s="334"/>
      <c r="F190" s="321"/>
      <c r="G190" s="32"/>
      <c r="H190" s="32"/>
      <c r="I190" s="32"/>
      <c r="J190" s="322"/>
      <c r="K190" s="324"/>
    </row>
    <row r="191" s="318" customFormat="true" ht="12.75" hidden="false" customHeight="true" outlineLevel="0" collapsed="false">
      <c r="B191" s="268"/>
      <c r="C191" s="319"/>
      <c r="D191" s="335"/>
      <c r="E191" s="336" t="s">
        <v>94</v>
      </c>
      <c r="F191" s="321" t="n">
        <v>134</v>
      </c>
      <c r="G191" s="32" t="n">
        <v>132</v>
      </c>
      <c r="H191" s="32" t="n">
        <v>2</v>
      </c>
      <c r="I191" s="32" t="n">
        <v>752.000000000001</v>
      </c>
      <c r="J191" s="322" t="n">
        <v>5.61194029850747</v>
      </c>
      <c r="K191" s="324"/>
    </row>
    <row r="192" s="318" customFormat="true" ht="12.75" hidden="false" customHeight="true" outlineLevel="0" collapsed="false">
      <c r="B192" s="268"/>
      <c r="C192" s="319"/>
      <c r="D192" s="335"/>
      <c r="E192" s="336" t="s">
        <v>75</v>
      </c>
      <c r="F192" s="321" t="n">
        <v>70</v>
      </c>
      <c r="G192" s="32" t="n">
        <v>69</v>
      </c>
      <c r="H192" s="32" t="n">
        <v>1</v>
      </c>
      <c r="I192" s="32" t="n">
        <v>370</v>
      </c>
      <c r="J192" s="322" t="n">
        <v>5.28571428571429</v>
      </c>
      <c r="K192" s="324"/>
    </row>
    <row r="193" s="318" customFormat="true" ht="12.75" hidden="false" customHeight="true" outlineLevel="0" collapsed="false">
      <c r="B193" s="268"/>
      <c r="C193" s="319"/>
      <c r="D193" s="335"/>
      <c r="E193" s="336" t="s">
        <v>76</v>
      </c>
      <c r="F193" s="321" t="n">
        <v>64</v>
      </c>
      <c r="G193" s="32" t="n">
        <v>63</v>
      </c>
      <c r="H193" s="32" t="n">
        <v>1</v>
      </c>
      <c r="I193" s="32" t="n">
        <v>382</v>
      </c>
      <c r="J193" s="322" t="n">
        <v>5.96875</v>
      </c>
      <c r="K193" s="324"/>
    </row>
    <row r="194" s="326" customFormat="true" ht="20.25" hidden="false" customHeight="true" outlineLevel="0" collapsed="false">
      <c r="B194" s="268"/>
      <c r="C194" s="319" t="s">
        <v>470</v>
      </c>
      <c r="D194" s="334" t="s">
        <v>471</v>
      </c>
      <c r="E194" s="334"/>
      <c r="F194" s="321"/>
      <c r="G194" s="32"/>
      <c r="H194" s="32"/>
      <c r="I194" s="32"/>
      <c r="J194" s="322"/>
      <c r="K194" s="337"/>
    </row>
    <row r="195" s="318" customFormat="true" ht="12.75" hidden="false" customHeight="true" outlineLevel="0" collapsed="false">
      <c r="B195" s="268"/>
      <c r="C195" s="319"/>
      <c r="D195" s="335"/>
      <c r="E195" s="336" t="s">
        <v>94</v>
      </c>
      <c r="F195" s="321" t="n">
        <v>101</v>
      </c>
      <c r="G195" s="32" t="n">
        <v>96</v>
      </c>
      <c r="H195" s="32" t="n">
        <v>5</v>
      </c>
      <c r="I195" s="32" t="n">
        <v>821</v>
      </c>
      <c r="J195" s="322" t="n">
        <v>8.12871287128713</v>
      </c>
      <c r="K195" s="324"/>
    </row>
    <row r="196" s="318" customFormat="true" ht="12.75" hidden="false" customHeight="true" outlineLevel="0" collapsed="false">
      <c r="B196" s="268"/>
      <c r="C196" s="319"/>
      <c r="D196" s="335"/>
      <c r="E196" s="336" t="s">
        <v>75</v>
      </c>
      <c r="F196" s="321" t="n">
        <v>48</v>
      </c>
      <c r="G196" s="32" t="n">
        <v>43</v>
      </c>
      <c r="H196" s="32" t="n">
        <v>5</v>
      </c>
      <c r="I196" s="32" t="n">
        <v>415</v>
      </c>
      <c r="J196" s="322" t="n">
        <v>8.64583333333333</v>
      </c>
      <c r="K196" s="324"/>
    </row>
    <row r="197" s="318" customFormat="true" ht="12.75" hidden="false" customHeight="true" outlineLevel="0" collapsed="false">
      <c r="B197" s="268"/>
      <c r="C197" s="319"/>
      <c r="D197" s="335"/>
      <c r="E197" s="336" t="s">
        <v>76</v>
      </c>
      <c r="F197" s="321" t="n">
        <v>53</v>
      </c>
      <c r="G197" s="32" t="n">
        <v>53</v>
      </c>
      <c r="H197" s="32" t="n">
        <v>0</v>
      </c>
      <c r="I197" s="32" t="n">
        <v>406</v>
      </c>
      <c r="J197" s="322" t="n">
        <v>7.66037735849057</v>
      </c>
      <c r="K197" s="324"/>
    </row>
    <row r="198" s="318" customFormat="true" ht="21.75" hidden="false" customHeight="true" outlineLevel="0" collapsed="false">
      <c r="B198" s="268"/>
      <c r="C198" s="319" t="s">
        <v>472</v>
      </c>
      <c r="D198" s="334" t="s">
        <v>473</v>
      </c>
      <c r="E198" s="334"/>
      <c r="F198" s="321"/>
      <c r="G198" s="32"/>
      <c r="H198" s="32"/>
      <c r="I198" s="32"/>
      <c r="J198" s="322"/>
      <c r="K198" s="324"/>
    </row>
    <row r="199" s="318" customFormat="true" ht="12.75" hidden="false" customHeight="true" outlineLevel="0" collapsed="false">
      <c r="B199" s="268"/>
      <c r="C199" s="319"/>
      <c r="D199" s="335"/>
      <c r="E199" s="336" t="s">
        <v>94</v>
      </c>
      <c r="F199" s="321" t="n">
        <v>20</v>
      </c>
      <c r="G199" s="32" t="n">
        <v>20</v>
      </c>
      <c r="H199" s="32" t="n">
        <v>0</v>
      </c>
      <c r="I199" s="32" t="n">
        <v>106</v>
      </c>
      <c r="J199" s="322" t="n">
        <v>5.3</v>
      </c>
      <c r="K199" s="324"/>
    </row>
    <row r="200" s="318" customFormat="true" ht="12.75" hidden="false" customHeight="true" outlineLevel="0" collapsed="false">
      <c r="B200" s="268"/>
      <c r="C200" s="319"/>
      <c r="D200" s="335"/>
      <c r="E200" s="336" t="s">
        <v>75</v>
      </c>
      <c r="F200" s="321" t="n">
        <v>2</v>
      </c>
      <c r="G200" s="32" t="n">
        <v>2</v>
      </c>
      <c r="H200" s="32" t="n">
        <v>0</v>
      </c>
      <c r="I200" s="32" t="n">
        <v>2</v>
      </c>
      <c r="J200" s="322" t="n">
        <v>1</v>
      </c>
      <c r="K200" s="324"/>
    </row>
    <row r="201" s="318" customFormat="true" ht="12.75" hidden="false" customHeight="true" outlineLevel="0" collapsed="false">
      <c r="B201" s="268"/>
      <c r="C201" s="319"/>
      <c r="D201" s="335"/>
      <c r="E201" s="336" t="s">
        <v>76</v>
      </c>
      <c r="F201" s="321" t="n">
        <v>18</v>
      </c>
      <c r="G201" s="32" t="n">
        <v>18</v>
      </c>
      <c r="H201" s="32" t="n">
        <v>0</v>
      </c>
      <c r="I201" s="32" t="n">
        <v>104</v>
      </c>
      <c r="J201" s="322" t="n">
        <v>5.77777777777778</v>
      </c>
      <c r="K201" s="324"/>
    </row>
    <row r="202" s="326" customFormat="true" ht="28.5" hidden="false" customHeight="true" outlineLevel="0" collapsed="false">
      <c r="B202" s="268" t="s">
        <v>323</v>
      </c>
      <c r="C202" s="268" t="s">
        <v>324</v>
      </c>
      <c r="D202" s="327" t="s">
        <v>325</v>
      </c>
      <c r="E202" s="327"/>
      <c r="F202" s="321"/>
      <c r="G202" s="32"/>
      <c r="H202" s="32"/>
      <c r="I202" s="32"/>
      <c r="J202" s="322"/>
      <c r="K202" s="331"/>
    </row>
    <row r="203" s="298" customFormat="true" ht="12.75" hidden="false" customHeight="true" outlineLevel="0" collapsed="false">
      <c r="B203" s="268"/>
      <c r="C203" s="268"/>
      <c r="E203" s="298" t="s">
        <v>94</v>
      </c>
      <c r="F203" s="149" t="n">
        <v>2020</v>
      </c>
      <c r="G203" s="167" t="n">
        <v>1982</v>
      </c>
      <c r="H203" s="167" t="n">
        <v>38</v>
      </c>
      <c r="I203" s="167" t="n">
        <v>9696.00000000001</v>
      </c>
      <c r="J203" s="306" t="n">
        <v>4.80000000000001</v>
      </c>
      <c r="K203" s="304"/>
    </row>
    <row r="204" s="298" customFormat="true" ht="12.75" hidden="false" customHeight="true" outlineLevel="0" collapsed="false">
      <c r="B204" s="268"/>
      <c r="C204" s="268"/>
      <c r="E204" s="298" t="s">
        <v>75</v>
      </c>
      <c r="F204" s="149" t="n">
        <v>745</v>
      </c>
      <c r="G204" s="167" t="n">
        <v>733</v>
      </c>
      <c r="H204" s="167" t="n">
        <v>12</v>
      </c>
      <c r="I204" s="167" t="n">
        <v>4489</v>
      </c>
      <c r="J204" s="306" t="n">
        <v>6.0255033557047</v>
      </c>
      <c r="K204" s="304"/>
    </row>
    <row r="205" s="298" customFormat="true" ht="12.75" hidden="false" customHeight="true" outlineLevel="0" collapsed="false">
      <c r="B205" s="268"/>
      <c r="C205" s="268"/>
      <c r="E205" s="298" t="s">
        <v>76</v>
      </c>
      <c r="F205" s="149" t="n">
        <v>1275</v>
      </c>
      <c r="G205" s="167" t="n">
        <v>1249</v>
      </c>
      <c r="H205" s="167" t="n">
        <v>26</v>
      </c>
      <c r="I205" s="167" t="n">
        <v>5207</v>
      </c>
      <c r="J205" s="306" t="n">
        <v>4.08392156862745</v>
      </c>
      <c r="K205" s="304"/>
    </row>
    <row r="206" s="318" customFormat="true" ht="12.75" hidden="false" customHeight="true" outlineLevel="0" collapsed="false">
      <c r="B206" s="268"/>
      <c r="C206" s="319" t="s">
        <v>474</v>
      </c>
      <c r="D206" s="334" t="s">
        <v>475</v>
      </c>
      <c r="E206" s="334"/>
      <c r="F206" s="321"/>
      <c r="G206" s="32"/>
      <c r="H206" s="32"/>
      <c r="I206" s="32"/>
      <c r="J206" s="322"/>
      <c r="K206" s="324"/>
    </row>
    <row r="207" s="318" customFormat="true" ht="12.75" hidden="false" customHeight="true" outlineLevel="0" collapsed="false">
      <c r="B207" s="268"/>
      <c r="C207" s="319"/>
      <c r="D207" s="335"/>
      <c r="E207" s="336" t="s">
        <v>94</v>
      </c>
      <c r="F207" s="321" t="n">
        <v>320</v>
      </c>
      <c r="G207" s="32" t="n">
        <v>320</v>
      </c>
      <c r="H207" s="32" t="n">
        <v>0</v>
      </c>
      <c r="I207" s="32" t="n">
        <v>633</v>
      </c>
      <c r="J207" s="322" t="n">
        <v>1.978125</v>
      </c>
      <c r="K207" s="324"/>
    </row>
    <row r="208" s="318" customFormat="true" ht="12.75" hidden="false" customHeight="true" outlineLevel="0" collapsed="false">
      <c r="B208" s="268"/>
      <c r="C208" s="319"/>
      <c r="D208" s="335"/>
      <c r="E208" s="336" t="s">
        <v>75</v>
      </c>
      <c r="F208" s="321" t="n">
        <v>84</v>
      </c>
      <c r="G208" s="32" t="n">
        <v>84</v>
      </c>
      <c r="H208" s="32" t="n">
        <v>0</v>
      </c>
      <c r="I208" s="32" t="n">
        <v>152</v>
      </c>
      <c r="J208" s="322" t="n">
        <v>1.80952380952381</v>
      </c>
      <c r="K208" s="324"/>
    </row>
    <row r="209" s="318" customFormat="true" ht="12.75" hidden="false" customHeight="true" outlineLevel="0" collapsed="false">
      <c r="B209" s="268"/>
      <c r="C209" s="319"/>
      <c r="D209" s="335"/>
      <c r="E209" s="336" t="s">
        <v>76</v>
      </c>
      <c r="F209" s="321" t="n">
        <v>236</v>
      </c>
      <c r="G209" s="32" t="n">
        <v>236</v>
      </c>
      <c r="H209" s="32" t="n">
        <v>0</v>
      </c>
      <c r="I209" s="32" t="n">
        <v>481</v>
      </c>
      <c r="J209" s="322" t="n">
        <v>2.03813559322034</v>
      </c>
      <c r="K209" s="324"/>
    </row>
    <row r="210" s="318" customFormat="true" ht="21" hidden="false" customHeight="true" outlineLevel="0" collapsed="false">
      <c r="B210" s="268"/>
      <c r="C210" s="319" t="s">
        <v>476</v>
      </c>
      <c r="D210" s="334" t="s">
        <v>477</v>
      </c>
      <c r="E210" s="334"/>
      <c r="F210" s="321"/>
      <c r="G210" s="32"/>
      <c r="H210" s="32"/>
      <c r="I210" s="32"/>
      <c r="J210" s="322"/>
      <c r="K210" s="324"/>
    </row>
    <row r="211" s="318" customFormat="true" ht="12.75" hidden="false" customHeight="true" outlineLevel="0" collapsed="false">
      <c r="B211" s="268"/>
      <c r="C211" s="319"/>
      <c r="D211" s="335"/>
      <c r="E211" s="336" t="s">
        <v>94</v>
      </c>
      <c r="F211" s="321" t="n">
        <v>527</v>
      </c>
      <c r="G211" s="32" t="n">
        <v>509</v>
      </c>
      <c r="H211" s="32" t="n">
        <v>18</v>
      </c>
      <c r="I211" s="32" t="n">
        <v>4112</v>
      </c>
      <c r="J211" s="322" t="n">
        <v>7.80265654648957</v>
      </c>
      <c r="K211" s="324"/>
    </row>
    <row r="212" s="318" customFormat="true" ht="12.75" hidden="false" customHeight="true" outlineLevel="0" collapsed="false">
      <c r="B212" s="268"/>
      <c r="C212" s="319"/>
      <c r="D212" s="335"/>
      <c r="E212" s="336" t="s">
        <v>75</v>
      </c>
      <c r="F212" s="321" t="n">
        <v>292</v>
      </c>
      <c r="G212" s="32" t="n">
        <v>287</v>
      </c>
      <c r="H212" s="32" t="n">
        <v>5</v>
      </c>
      <c r="I212" s="32" t="n">
        <v>2689</v>
      </c>
      <c r="J212" s="322" t="n">
        <v>9.20890410958904</v>
      </c>
      <c r="K212" s="324"/>
    </row>
    <row r="213" s="318" customFormat="true" ht="12.75" hidden="false" customHeight="true" outlineLevel="0" collapsed="false">
      <c r="B213" s="268"/>
      <c r="C213" s="319"/>
      <c r="D213" s="335"/>
      <c r="E213" s="336" t="s">
        <v>76</v>
      </c>
      <c r="F213" s="321" t="n">
        <v>235</v>
      </c>
      <c r="G213" s="32" t="n">
        <v>222</v>
      </c>
      <c r="H213" s="32" t="n">
        <v>13</v>
      </c>
      <c r="I213" s="32" t="n">
        <v>1423</v>
      </c>
      <c r="J213" s="322" t="n">
        <v>6.05531914893617</v>
      </c>
      <c r="K213" s="324"/>
    </row>
    <row r="214" s="318" customFormat="true" ht="30.75" hidden="false" customHeight="true" outlineLevel="0" collapsed="false">
      <c r="B214" s="268"/>
      <c r="C214" s="319" t="s">
        <v>478</v>
      </c>
      <c r="D214" s="334" t="s">
        <v>479</v>
      </c>
      <c r="E214" s="334"/>
      <c r="F214" s="321"/>
      <c r="G214" s="32"/>
      <c r="H214" s="32"/>
      <c r="I214" s="32"/>
      <c r="J214" s="322"/>
      <c r="K214" s="324"/>
    </row>
    <row r="215" s="318" customFormat="true" ht="12.75" hidden="false" customHeight="true" outlineLevel="0" collapsed="false">
      <c r="B215" s="268"/>
      <c r="C215" s="319"/>
      <c r="D215" s="335"/>
      <c r="E215" s="336" t="s">
        <v>94</v>
      </c>
      <c r="F215" s="321" t="n">
        <v>46</v>
      </c>
      <c r="G215" s="32" t="n">
        <v>46</v>
      </c>
      <c r="H215" s="32" t="n">
        <v>0</v>
      </c>
      <c r="I215" s="32" t="n">
        <v>212</v>
      </c>
      <c r="J215" s="322" t="n">
        <v>4.60869565217391</v>
      </c>
      <c r="K215" s="324"/>
    </row>
    <row r="216" s="318" customFormat="true" ht="12.75" hidden="false" customHeight="true" outlineLevel="0" collapsed="false">
      <c r="B216" s="268"/>
      <c r="C216" s="319"/>
      <c r="D216" s="335"/>
      <c r="E216" s="336" t="s">
        <v>75</v>
      </c>
      <c r="F216" s="321" t="n">
        <v>22</v>
      </c>
      <c r="G216" s="32" t="n">
        <v>22</v>
      </c>
      <c r="H216" s="32" t="n">
        <v>0</v>
      </c>
      <c r="I216" s="32" t="n">
        <v>113</v>
      </c>
      <c r="J216" s="322" t="n">
        <v>5.13636363636364</v>
      </c>
      <c r="K216" s="324"/>
    </row>
    <row r="217" s="318" customFormat="true" ht="12.75" hidden="false" customHeight="true" outlineLevel="0" collapsed="false">
      <c r="B217" s="268"/>
      <c r="C217" s="319"/>
      <c r="D217" s="335"/>
      <c r="E217" s="336" t="s">
        <v>76</v>
      </c>
      <c r="F217" s="321" t="n">
        <v>24</v>
      </c>
      <c r="G217" s="32" t="n">
        <v>24</v>
      </c>
      <c r="H217" s="32" t="n">
        <v>0</v>
      </c>
      <c r="I217" s="32" t="n">
        <v>99</v>
      </c>
      <c r="J217" s="322" t="n">
        <v>4.125</v>
      </c>
      <c r="K217" s="324"/>
    </row>
    <row r="218" s="318" customFormat="true" ht="12.75" hidden="false" customHeight="true" outlineLevel="0" collapsed="false">
      <c r="B218" s="268"/>
      <c r="C218" s="319" t="s">
        <v>480</v>
      </c>
      <c r="D218" s="334" t="s">
        <v>481</v>
      </c>
      <c r="E218" s="334"/>
      <c r="F218" s="321"/>
      <c r="G218" s="32"/>
      <c r="H218" s="32"/>
      <c r="I218" s="32"/>
      <c r="J218" s="322"/>
      <c r="K218" s="324"/>
    </row>
    <row r="219" s="318" customFormat="true" ht="12.75" hidden="false" customHeight="true" outlineLevel="0" collapsed="false">
      <c r="B219" s="268"/>
      <c r="C219" s="319"/>
      <c r="D219" s="335"/>
      <c r="E219" s="336" t="s">
        <v>94</v>
      </c>
      <c r="F219" s="321" t="n">
        <v>50</v>
      </c>
      <c r="G219" s="32" t="n">
        <v>50</v>
      </c>
      <c r="H219" s="32" t="n">
        <v>0</v>
      </c>
      <c r="I219" s="32" t="n">
        <v>187</v>
      </c>
      <c r="J219" s="322" t="n">
        <v>3.74</v>
      </c>
      <c r="K219" s="324"/>
    </row>
    <row r="220" s="318" customFormat="true" ht="12.75" hidden="false" customHeight="true" outlineLevel="0" collapsed="false">
      <c r="B220" s="268"/>
      <c r="C220" s="319"/>
      <c r="D220" s="335"/>
      <c r="E220" s="336" t="s">
        <v>75</v>
      </c>
      <c r="F220" s="321" t="n">
        <v>14</v>
      </c>
      <c r="G220" s="32" t="n">
        <v>14</v>
      </c>
      <c r="H220" s="32" t="n">
        <v>0</v>
      </c>
      <c r="I220" s="32" t="n">
        <v>77</v>
      </c>
      <c r="J220" s="322" t="n">
        <v>5.5</v>
      </c>
      <c r="K220" s="324"/>
    </row>
    <row r="221" s="318" customFormat="true" ht="12.75" hidden="false" customHeight="true" outlineLevel="0" collapsed="false">
      <c r="B221" s="268"/>
      <c r="C221" s="319"/>
      <c r="D221" s="335"/>
      <c r="E221" s="336" t="s">
        <v>76</v>
      </c>
      <c r="F221" s="321" t="n">
        <v>36</v>
      </c>
      <c r="G221" s="32" t="n">
        <v>36</v>
      </c>
      <c r="H221" s="32" t="n">
        <v>0</v>
      </c>
      <c r="I221" s="32" t="n">
        <v>110</v>
      </c>
      <c r="J221" s="322" t="n">
        <v>3.05555555555556</v>
      </c>
      <c r="K221" s="324"/>
    </row>
    <row r="222" s="318" customFormat="true" ht="22.5" hidden="false" customHeight="true" outlineLevel="0" collapsed="false">
      <c r="B222" s="268"/>
      <c r="C222" s="319" t="s">
        <v>482</v>
      </c>
      <c r="D222" s="334" t="s">
        <v>483</v>
      </c>
      <c r="E222" s="334"/>
      <c r="F222" s="321"/>
      <c r="G222" s="32"/>
      <c r="H222" s="32"/>
      <c r="I222" s="32"/>
      <c r="J222" s="322"/>
      <c r="K222" s="324"/>
    </row>
    <row r="223" s="318" customFormat="true" ht="12.75" hidden="false" customHeight="true" outlineLevel="0" collapsed="false">
      <c r="B223" s="268"/>
      <c r="C223" s="319"/>
      <c r="D223" s="335"/>
      <c r="E223" s="336" t="s">
        <v>94</v>
      </c>
      <c r="F223" s="321" t="n">
        <v>10</v>
      </c>
      <c r="G223" s="32" t="n">
        <v>10</v>
      </c>
      <c r="H223" s="32" t="n">
        <v>0</v>
      </c>
      <c r="I223" s="32" t="n">
        <v>73</v>
      </c>
      <c r="J223" s="322" t="n">
        <v>7.3</v>
      </c>
      <c r="K223" s="324"/>
    </row>
    <row r="224" s="318" customFormat="true" ht="12.75" hidden="false" customHeight="true" outlineLevel="0" collapsed="false">
      <c r="B224" s="268"/>
      <c r="C224" s="319"/>
      <c r="D224" s="335"/>
      <c r="E224" s="336" t="s">
        <v>75</v>
      </c>
      <c r="F224" s="321" t="n">
        <v>4</v>
      </c>
      <c r="G224" s="32" t="n">
        <v>4</v>
      </c>
      <c r="H224" s="32" t="n">
        <v>0</v>
      </c>
      <c r="I224" s="32" t="n">
        <v>29</v>
      </c>
      <c r="J224" s="322" t="n">
        <v>7.25</v>
      </c>
      <c r="K224" s="324"/>
    </row>
    <row r="225" s="318" customFormat="true" ht="12.75" hidden="false" customHeight="true" outlineLevel="0" collapsed="false">
      <c r="B225" s="268"/>
      <c r="C225" s="319"/>
      <c r="D225" s="335"/>
      <c r="E225" s="336" t="s">
        <v>76</v>
      </c>
      <c r="F225" s="321" t="n">
        <v>6</v>
      </c>
      <c r="G225" s="32" t="n">
        <v>6</v>
      </c>
      <c r="H225" s="32" t="n">
        <v>0</v>
      </c>
      <c r="I225" s="32" t="n">
        <v>44</v>
      </c>
      <c r="J225" s="322" t="n">
        <v>7.33333333333333</v>
      </c>
      <c r="K225" s="324"/>
    </row>
    <row r="226" s="318" customFormat="true" ht="12.75" hidden="false" customHeight="true" outlineLevel="0" collapsed="false">
      <c r="B226" s="268"/>
      <c r="C226" s="319" t="s">
        <v>484</v>
      </c>
      <c r="D226" s="334" t="s">
        <v>485</v>
      </c>
      <c r="E226" s="334"/>
      <c r="F226" s="321"/>
      <c r="G226" s="32"/>
      <c r="H226" s="32"/>
      <c r="I226" s="32"/>
      <c r="J226" s="322"/>
      <c r="K226" s="324"/>
    </row>
    <row r="227" s="318" customFormat="true" ht="12.75" hidden="false" customHeight="true" outlineLevel="0" collapsed="false">
      <c r="B227" s="268"/>
      <c r="C227" s="319"/>
      <c r="D227" s="335"/>
      <c r="E227" s="336" t="s">
        <v>94</v>
      </c>
      <c r="F227" s="321" t="n">
        <v>8</v>
      </c>
      <c r="G227" s="32" t="n">
        <v>8</v>
      </c>
      <c r="H227" s="32" t="n">
        <v>0</v>
      </c>
      <c r="I227" s="32" t="n">
        <v>48</v>
      </c>
      <c r="J227" s="322" t="n">
        <v>6</v>
      </c>
      <c r="K227" s="324"/>
    </row>
    <row r="228" s="318" customFormat="true" ht="12.75" hidden="false" customHeight="true" outlineLevel="0" collapsed="false">
      <c r="B228" s="268"/>
      <c r="C228" s="319"/>
      <c r="D228" s="335"/>
      <c r="E228" s="336" t="s">
        <v>75</v>
      </c>
      <c r="F228" s="321" t="n">
        <v>5</v>
      </c>
      <c r="G228" s="32" t="n">
        <v>5</v>
      </c>
      <c r="H228" s="32" t="n">
        <v>0</v>
      </c>
      <c r="I228" s="32" t="n">
        <v>32</v>
      </c>
      <c r="J228" s="322" t="n">
        <v>6.4</v>
      </c>
      <c r="K228" s="324"/>
    </row>
    <row r="229" s="318" customFormat="true" ht="12.75" hidden="false" customHeight="true" outlineLevel="0" collapsed="false">
      <c r="B229" s="268"/>
      <c r="C229" s="319"/>
      <c r="D229" s="335"/>
      <c r="E229" s="336" t="s">
        <v>76</v>
      </c>
      <c r="F229" s="321" t="n">
        <v>3</v>
      </c>
      <c r="G229" s="32" t="n">
        <v>3</v>
      </c>
      <c r="H229" s="32" t="n">
        <v>0</v>
      </c>
      <c r="I229" s="32" t="n">
        <v>16</v>
      </c>
      <c r="J229" s="322" t="n">
        <v>5.33333333333333</v>
      </c>
      <c r="K229" s="324"/>
    </row>
    <row r="230" s="318" customFormat="true" ht="20.25" hidden="false" customHeight="true" outlineLevel="0" collapsed="false">
      <c r="B230" s="268"/>
      <c r="C230" s="319" t="s">
        <v>486</v>
      </c>
      <c r="D230" s="334" t="s">
        <v>487</v>
      </c>
      <c r="E230" s="334"/>
      <c r="F230" s="321"/>
      <c r="G230" s="32"/>
      <c r="H230" s="32"/>
      <c r="I230" s="32"/>
      <c r="J230" s="322"/>
      <c r="K230" s="324"/>
    </row>
    <row r="231" s="318" customFormat="true" ht="12.75" hidden="false" customHeight="true" outlineLevel="0" collapsed="false">
      <c r="B231" s="268"/>
      <c r="C231" s="319"/>
      <c r="D231" s="335"/>
      <c r="E231" s="336" t="s">
        <v>94</v>
      </c>
      <c r="F231" s="321" t="n">
        <v>381</v>
      </c>
      <c r="G231" s="32" t="n">
        <v>381</v>
      </c>
      <c r="H231" s="32" t="n">
        <v>0</v>
      </c>
      <c r="I231" s="32" t="n">
        <v>1292</v>
      </c>
      <c r="J231" s="322" t="n">
        <v>3.39107611548556</v>
      </c>
      <c r="K231" s="324"/>
    </row>
    <row r="232" s="318" customFormat="true" ht="12.75" hidden="false" customHeight="true" outlineLevel="0" collapsed="false">
      <c r="B232" s="268"/>
      <c r="C232" s="319"/>
      <c r="D232" s="335"/>
      <c r="E232" s="336" t="s">
        <v>75</v>
      </c>
      <c r="F232" s="321" t="n">
        <v>88</v>
      </c>
      <c r="G232" s="32" t="n">
        <v>88</v>
      </c>
      <c r="H232" s="32" t="n">
        <v>0</v>
      </c>
      <c r="I232" s="32" t="n">
        <v>285</v>
      </c>
      <c r="J232" s="322" t="n">
        <v>3.23863636363636</v>
      </c>
      <c r="K232" s="324"/>
    </row>
    <row r="233" s="318" customFormat="true" ht="12.75" hidden="false" customHeight="true" outlineLevel="0" collapsed="false">
      <c r="B233" s="268"/>
      <c r="C233" s="319"/>
      <c r="D233" s="335"/>
      <c r="E233" s="336" t="s">
        <v>76</v>
      </c>
      <c r="F233" s="321" t="n">
        <v>293</v>
      </c>
      <c r="G233" s="32" t="n">
        <v>293</v>
      </c>
      <c r="H233" s="32" t="n">
        <v>0</v>
      </c>
      <c r="I233" s="32" t="n">
        <v>1007</v>
      </c>
      <c r="J233" s="322" t="n">
        <v>3.43686006825939</v>
      </c>
      <c r="K233" s="324"/>
    </row>
    <row r="234" s="318" customFormat="true" ht="21.75" hidden="false" customHeight="true" outlineLevel="0" collapsed="false">
      <c r="B234" s="268"/>
      <c r="C234" s="319" t="s">
        <v>488</v>
      </c>
      <c r="D234" s="334" t="s">
        <v>489</v>
      </c>
      <c r="E234" s="334"/>
      <c r="F234" s="321"/>
      <c r="G234" s="32"/>
      <c r="H234" s="32"/>
      <c r="I234" s="32"/>
      <c r="J234" s="322"/>
      <c r="K234" s="324"/>
    </row>
    <row r="235" s="318" customFormat="true" ht="12.75" hidden="false" customHeight="true" outlineLevel="0" collapsed="false">
      <c r="B235" s="268"/>
      <c r="C235" s="319"/>
      <c r="D235" s="335"/>
      <c r="E235" s="336" t="s">
        <v>94</v>
      </c>
      <c r="F235" s="321" t="n">
        <v>678</v>
      </c>
      <c r="G235" s="32" t="n">
        <v>658</v>
      </c>
      <c r="H235" s="32" t="n">
        <v>20</v>
      </c>
      <c r="I235" s="32" t="n">
        <v>3139</v>
      </c>
      <c r="J235" s="322" t="n">
        <v>4.62979351032448</v>
      </c>
      <c r="K235" s="324"/>
    </row>
    <row r="236" s="318" customFormat="true" ht="12.75" hidden="false" customHeight="true" outlineLevel="0" collapsed="false">
      <c r="B236" s="268"/>
      <c r="C236" s="319"/>
      <c r="D236" s="335"/>
      <c r="E236" s="336" t="s">
        <v>75</v>
      </c>
      <c r="F236" s="321" t="n">
        <v>236</v>
      </c>
      <c r="G236" s="32" t="n">
        <v>229</v>
      </c>
      <c r="H236" s="32" t="n">
        <v>7</v>
      </c>
      <c r="I236" s="32" t="n">
        <v>1112</v>
      </c>
      <c r="J236" s="322" t="n">
        <v>4.71186440677966</v>
      </c>
      <c r="K236" s="324"/>
    </row>
    <row r="237" s="318" customFormat="true" ht="12.75" hidden="false" customHeight="true" outlineLevel="0" collapsed="false">
      <c r="B237" s="268"/>
      <c r="C237" s="319"/>
      <c r="D237" s="335"/>
      <c r="E237" s="336" t="s">
        <v>76</v>
      </c>
      <c r="F237" s="321" t="n">
        <v>442</v>
      </c>
      <c r="G237" s="32" t="n">
        <v>429</v>
      </c>
      <c r="H237" s="32" t="n">
        <v>13</v>
      </c>
      <c r="I237" s="32" t="n">
        <v>2027</v>
      </c>
      <c r="J237" s="322" t="n">
        <v>4.58597285067873</v>
      </c>
      <c r="K237" s="324"/>
    </row>
    <row r="238" s="338" customFormat="true" ht="39" hidden="false" customHeight="true" outlineLevel="0" collapsed="false">
      <c r="B238" s="268" t="s">
        <v>326</v>
      </c>
      <c r="C238" s="268" t="s">
        <v>327</v>
      </c>
      <c r="D238" s="327" t="s">
        <v>328</v>
      </c>
      <c r="E238" s="327"/>
      <c r="F238" s="321"/>
      <c r="G238" s="32"/>
      <c r="H238" s="32"/>
      <c r="I238" s="32"/>
      <c r="J238" s="322"/>
      <c r="K238" s="331"/>
    </row>
    <row r="239" s="298" customFormat="true" ht="12.75" hidden="false" customHeight="true" outlineLevel="0" collapsed="false">
      <c r="B239" s="268"/>
      <c r="C239" s="268"/>
      <c r="E239" s="298" t="s">
        <v>94</v>
      </c>
      <c r="F239" s="149" t="n">
        <v>760</v>
      </c>
      <c r="G239" s="167" t="n">
        <v>760</v>
      </c>
      <c r="H239" s="167" t="n">
        <v>0</v>
      </c>
      <c r="I239" s="167" t="n">
        <v>11118</v>
      </c>
      <c r="J239" s="306" t="n">
        <v>14.6289473684211</v>
      </c>
      <c r="K239" s="304"/>
    </row>
    <row r="240" s="298" customFormat="true" ht="12.75" hidden="false" customHeight="true" outlineLevel="0" collapsed="false">
      <c r="B240" s="268"/>
      <c r="C240" s="268"/>
      <c r="E240" s="298" t="s">
        <v>75</v>
      </c>
      <c r="F240" s="149" t="n">
        <v>346</v>
      </c>
      <c r="G240" s="167" t="n">
        <v>346</v>
      </c>
      <c r="H240" s="167" t="n">
        <v>0</v>
      </c>
      <c r="I240" s="167" t="n">
        <v>4370</v>
      </c>
      <c r="J240" s="306" t="n">
        <v>12.6300578034682</v>
      </c>
      <c r="K240" s="304"/>
    </row>
    <row r="241" s="298" customFormat="true" ht="12.75" hidden="false" customHeight="true" outlineLevel="0" collapsed="false">
      <c r="B241" s="268"/>
      <c r="C241" s="268"/>
      <c r="E241" s="298" t="s">
        <v>76</v>
      </c>
      <c r="F241" s="149" t="n">
        <v>414</v>
      </c>
      <c r="G241" s="167" t="n">
        <v>414</v>
      </c>
      <c r="H241" s="167" t="n">
        <v>0</v>
      </c>
      <c r="I241" s="167" t="n">
        <v>6747.99999999999</v>
      </c>
      <c r="J241" s="306" t="n">
        <v>16.2995169082125</v>
      </c>
      <c r="K241" s="304"/>
    </row>
    <row r="242" s="318" customFormat="true" ht="22.5" hidden="false" customHeight="true" outlineLevel="0" collapsed="false">
      <c r="B242" s="268"/>
      <c r="C242" s="319" t="s">
        <v>490</v>
      </c>
      <c r="D242" s="334" t="s">
        <v>491</v>
      </c>
      <c r="E242" s="334"/>
      <c r="F242" s="321"/>
      <c r="G242" s="32"/>
      <c r="H242" s="32"/>
      <c r="I242" s="32"/>
      <c r="J242" s="322"/>
      <c r="K242" s="324"/>
    </row>
    <row r="243" s="318" customFormat="true" ht="12.75" hidden="false" customHeight="true" outlineLevel="0" collapsed="false">
      <c r="B243" s="268"/>
      <c r="C243" s="319"/>
      <c r="D243" s="335"/>
      <c r="E243" s="336" t="s">
        <v>94</v>
      </c>
      <c r="F243" s="321" t="n">
        <v>63</v>
      </c>
      <c r="G243" s="32" t="n">
        <v>63</v>
      </c>
      <c r="H243" s="32" t="n">
        <v>0</v>
      </c>
      <c r="I243" s="32" t="n">
        <v>507</v>
      </c>
      <c r="J243" s="322" t="n">
        <v>8.04761904761905</v>
      </c>
      <c r="K243" s="324"/>
    </row>
    <row r="244" s="318" customFormat="true" ht="12.75" hidden="false" customHeight="true" outlineLevel="0" collapsed="false">
      <c r="B244" s="268"/>
      <c r="C244" s="319"/>
      <c r="D244" s="335"/>
      <c r="E244" s="336" t="s">
        <v>75</v>
      </c>
      <c r="F244" s="321" t="n">
        <v>27</v>
      </c>
      <c r="G244" s="32" t="n">
        <v>27</v>
      </c>
      <c r="H244" s="32" t="n">
        <v>0</v>
      </c>
      <c r="I244" s="32" t="n">
        <v>285</v>
      </c>
      <c r="J244" s="322" t="n">
        <v>10.5555555555556</v>
      </c>
      <c r="K244" s="324"/>
    </row>
    <row r="245" s="318" customFormat="true" ht="12.75" hidden="false" customHeight="true" outlineLevel="0" collapsed="false">
      <c r="B245" s="268"/>
      <c r="C245" s="319"/>
      <c r="D245" s="335"/>
      <c r="E245" s="336" t="s">
        <v>76</v>
      </c>
      <c r="F245" s="321" t="n">
        <v>36</v>
      </c>
      <c r="G245" s="32" t="n">
        <v>36</v>
      </c>
      <c r="H245" s="32" t="n">
        <v>0</v>
      </c>
      <c r="I245" s="32" t="n">
        <v>222</v>
      </c>
      <c r="J245" s="322" t="n">
        <v>6.16666666666667</v>
      </c>
      <c r="K245" s="324"/>
    </row>
    <row r="246" s="318" customFormat="true" ht="28.5" hidden="false" customHeight="true" outlineLevel="0" collapsed="false">
      <c r="B246" s="268"/>
      <c r="C246" s="319" t="s">
        <v>492</v>
      </c>
      <c r="D246" s="334" t="s">
        <v>493</v>
      </c>
      <c r="E246" s="334"/>
      <c r="F246" s="321"/>
      <c r="G246" s="32"/>
      <c r="H246" s="32"/>
      <c r="I246" s="32"/>
      <c r="J246" s="322"/>
      <c r="K246" s="324"/>
    </row>
    <row r="247" s="318" customFormat="true" ht="12.75" hidden="false" customHeight="true" outlineLevel="0" collapsed="false">
      <c r="B247" s="268"/>
      <c r="C247" s="319"/>
      <c r="D247" s="335"/>
      <c r="E247" s="336" t="s">
        <v>94</v>
      </c>
      <c r="F247" s="321" t="n">
        <v>53</v>
      </c>
      <c r="G247" s="32" t="n">
        <v>53</v>
      </c>
      <c r="H247" s="32" t="n">
        <v>0</v>
      </c>
      <c r="I247" s="32" t="n">
        <v>379</v>
      </c>
      <c r="J247" s="322" t="n">
        <v>7.15094339622641</v>
      </c>
      <c r="K247" s="324"/>
    </row>
    <row r="248" s="318" customFormat="true" ht="12.75" hidden="false" customHeight="true" outlineLevel="0" collapsed="false">
      <c r="B248" s="268"/>
      <c r="C248" s="319"/>
      <c r="D248" s="335"/>
      <c r="E248" s="336" t="s">
        <v>75</v>
      </c>
      <c r="F248" s="321" t="n">
        <v>35</v>
      </c>
      <c r="G248" s="32" t="n">
        <v>35</v>
      </c>
      <c r="H248" s="32" t="n">
        <v>0</v>
      </c>
      <c r="I248" s="32" t="n">
        <v>258</v>
      </c>
      <c r="J248" s="322" t="n">
        <v>7.37142857142857</v>
      </c>
      <c r="K248" s="324"/>
    </row>
    <row r="249" s="318" customFormat="true" ht="12.75" hidden="false" customHeight="true" outlineLevel="0" collapsed="false">
      <c r="B249" s="268"/>
      <c r="C249" s="319"/>
      <c r="D249" s="335"/>
      <c r="E249" s="336" t="s">
        <v>76</v>
      </c>
      <c r="F249" s="321" t="n">
        <v>18</v>
      </c>
      <c r="G249" s="32" t="n">
        <v>18</v>
      </c>
      <c r="H249" s="32" t="n">
        <v>0</v>
      </c>
      <c r="I249" s="32" t="n">
        <v>121</v>
      </c>
      <c r="J249" s="322" t="n">
        <v>6.72222222222222</v>
      </c>
      <c r="K249" s="324"/>
    </row>
    <row r="250" s="318" customFormat="true" ht="20.25" hidden="false" customHeight="true" outlineLevel="0" collapsed="false">
      <c r="B250" s="268"/>
      <c r="C250" s="319" t="s">
        <v>494</v>
      </c>
      <c r="D250" s="334" t="s">
        <v>495</v>
      </c>
      <c r="E250" s="334"/>
      <c r="F250" s="321"/>
      <c r="G250" s="32"/>
      <c r="H250" s="32"/>
      <c r="I250" s="32"/>
      <c r="J250" s="322"/>
      <c r="K250" s="324"/>
    </row>
    <row r="251" s="318" customFormat="true" ht="12.75" hidden="false" customHeight="true" outlineLevel="0" collapsed="false">
      <c r="B251" s="268"/>
      <c r="C251" s="319"/>
      <c r="D251" s="335"/>
      <c r="E251" s="336" t="s">
        <v>94</v>
      </c>
      <c r="F251" s="321" t="n">
        <v>170</v>
      </c>
      <c r="G251" s="32" t="n">
        <v>170</v>
      </c>
      <c r="H251" s="32" t="n">
        <v>0</v>
      </c>
      <c r="I251" s="32" t="n">
        <v>2944</v>
      </c>
      <c r="J251" s="322" t="n">
        <v>17.3176470588235</v>
      </c>
      <c r="K251" s="324"/>
    </row>
    <row r="252" s="318" customFormat="true" ht="12.75" hidden="false" customHeight="true" outlineLevel="0" collapsed="false">
      <c r="B252" s="268"/>
      <c r="C252" s="319"/>
      <c r="D252" s="335"/>
      <c r="E252" s="336" t="s">
        <v>75</v>
      </c>
      <c r="F252" s="321" t="n">
        <v>105</v>
      </c>
      <c r="G252" s="32" t="n">
        <v>105</v>
      </c>
      <c r="H252" s="32" t="n">
        <v>0</v>
      </c>
      <c r="I252" s="32" t="n">
        <v>1617</v>
      </c>
      <c r="J252" s="322" t="n">
        <v>15.4</v>
      </c>
      <c r="K252" s="324"/>
    </row>
    <row r="253" s="318" customFormat="true" ht="12.75" hidden="false" customHeight="true" outlineLevel="0" collapsed="false">
      <c r="B253" s="268"/>
      <c r="C253" s="319"/>
      <c r="D253" s="335"/>
      <c r="E253" s="336" t="s">
        <v>76</v>
      </c>
      <c r="F253" s="321" t="n">
        <v>65</v>
      </c>
      <c r="G253" s="32" t="n">
        <v>65</v>
      </c>
      <c r="H253" s="32" t="n">
        <v>0</v>
      </c>
      <c r="I253" s="32" t="n">
        <v>1327</v>
      </c>
      <c r="J253" s="322" t="n">
        <v>20.4153846153846</v>
      </c>
      <c r="K253" s="324"/>
    </row>
    <row r="254" s="318" customFormat="true" ht="12.75" hidden="false" customHeight="true" outlineLevel="0" collapsed="false">
      <c r="B254" s="268"/>
      <c r="C254" s="319" t="s">
        <v>496</v>
      </c>
      <c r="D254" s="334" t="s">
        <v>497</v>
      </c>
      <c r="E254" s="334"/>
      <c r="F254" s="321"/>
      <c r="G254" s="32"/>
      <c r="H254" s="32"/>
      <c r="I254" s="32"/>
      <c r="J254" s="322"/>
      <c r="K254" s="324"/>
    </row>
    <row r="255" s="318" customFormat="true" ht="12.75" hidden="false" customHeight="true" outlineLevel="0" collapsed="false">
      <c r="B255" s="268"/>
      <c r="C255" s="319"/>
      <c r="D255" s="335"/>
      <c r="E255" s="336" t="s">
        <v>94</v>
      </c>
      <c r="F255" s="321" t="n">
        <v>187</v>
      </c>
      <c r="G255" s="32" t="n">
        <v>187</v>
      </c>
      <c r="H255" s="32" t="n">
        <v>0</v>
      </c>
      <c r="I255" s="32" t="n">
        <v>3198</v>
      </c>
      <c r="J255" s="322" t="n">
        <v>17.1016042780749</v>
      </c>
      <c r="K255" s="324"/>
    </row>
    <row r="256" s="318" customFormat="true" ht="12.75" hidden="false" customHeight="true" outlineLevel="0" collapsed="false">
      <c r="B256" s="268"/>
      <c r="C256" s="319"/>
      <c r="D256" s="335"/>
      <c r="E256" s="336" t="s">
        <v>75</v>
      </c>
      <c r="F256" s="321" t="n">
        <v>73</v>
      </c>
      <c r="G256" s="32" t="n">
        <v>73</v>
      </c>
      <c r="H256" s="32" t="n">
        <v>0</v>
      </c>
      <c r="I256" s="32" t="n">
        <v>942</v>
      </c>
      <c r="J256" s="322" t="n">
        <v>12.9041095890411</v>
      </c>
      <c r="K256" s="324"/>
    </row>
    <row r="257" s="318" customFormat="true" ht="12.75" hidden="false" customHeight="true" outlineLevel="0" collapsed="false">
      <c r="B257" s="268"/>
      <c r="C257" s="319"/>
      <c r="D257" s="335"/>
      <c r="E257" s="336" t="s">
        <v>76</v>
      </c>
      <c r="F257" s="321" t="n">
        <v>114</v>
      </c>
      <c r="G257" s="32" t="n">
        <v>114</v>
      </c>
      <c r="H257" s="32" t="n">
        <v>0</v>
      </c>
      <c r="I257" s="32" t="n">
        <v>2256</v>
      </c>
      <c r="J257" s="322" t="n">
        <v>19.7894736842105</v>
      </c>
      <c r="K257" s="324"/>
    </row>
    <row r="258" s="318" customFormat="true" ht="22.5" hidden="false" customHeight="true" outlineLevel="0" collapsed="false">
      <c r="B258" s="268"/>
      <c r="C258" s="319" t="s">
        <v>498</v>
      </c>
      <c r="D258" s="334" t="s">
        <v>499</v>
      </c>
      <c r="E258" s="334"/>
      <c r="F258" s="321"/>
      <c r="G258" s="32"/>
      <c r="H258" s="32"/>
      <c r="I258" s="32"/>
      <c r="J258" s="322"/>
      <c r="K258" s="324"/>
    </row>
    <row r="259" s="318" customFormat="true" ht="12.75" hidden="false" customHeight="true" outlineLevel="0" collapsed="false">
      <c r="B259" s="268"/>
      <c r="C259" s="319"/>
      <c r="D259" s="335"/>
      <c r="E259" s="336" t="s">
        <v>94</v>
      </c>
      <c r="F259" s="321" t="n">
        <v>124</v>
      </c>
      <c r="G259" s="32" t="n">
        <v>124</v>
      </c>
      <c r="H259" s="32" t="n">
        <v>0</v>
      </c>
      <c r="I259" s="32" t="n">
        <v>1985</v>
      </c>
      <c r="J259" s="322" t="n">
        <v>16.008064516129</v>
      </c>
      <c r="K259" s="324"/>
    </row>
    <row r="260" s="318" customFormat="true" ht="12.75" hidden="false" customHeight="true" outlineLevel="0" collapsed="false">
      <c r="B260" s="268"/>
      <c r="C260" s="319"/>
      <c r="D260" s="335"/>
      <c r="E260" s="336" t="s">
        <v>75</v>
      </c>
      <c r="F260" s="321" t="n">
        <v>44</v>
      </c>
      <c r="G260" s="32" t="n">
        <v>44</v>
      </c>
      <c r="H260" s="32" t="n">
        <v>0</v>
      </c>
      <c r="I260" s="32" t="n">
        <v>684</v>
      </c>
      <c r="J260" s="322" t="n">
        <v>15.5454545454546</v>
      </c>
      <c r="K260" s="324"/>
    </row>
    <row r="261" s="318" customFormat="true" ht="12.75" hidden="false" customHeight="true" outlineLevel="0" collapsed="false">
      <c r="B261" s="268"/>
      <c r="C261" s="319"/>
      <c r="D261" s="335"/>
      <c r="E261" s="336" t="s">
        <v>76</v>
      </c>
      <c r="F261" s="321" t="n">
        <v>80</v>
      </c>
      <c r="G261" s="32" t="n">
        <v>80</v>
      </c>
      <c r="H261" s="32" t="n">
        <v>0</v>
      </c>
      <c r="I261" s="32" t="n">
        <v>1301</v>
      </c>
      <c r="J261" s="322" t="n">
        <v>16.2625</v>
      </c>
      <c r="K261" s="324"/>
    </row>
    <row r="262" s="318" customFormat="true" ht="43.5" hidden="false" customHeight="true" outlineLevel="0" collapsed="false">
      <c r="B262" s="268"/>
      <c r="C262" s="319" t="s">
        <v>500</v>
      </c>
      <c r="D262" s="334" t="s">
        <v>501</v>
      </c>
      <c r="E262" s="334"/>
      <c r="F262" s="321"/>
      <c r="G262" s="32"/>
      <c r="H262" s="32"/>
      <c r="I262" s="32"/>
      <c r="J262" s="322"/>
      <c r="K262" s="324"/>
    </row>
    <row r="263" s="318" customFormat="true" ht="12.75" hidden="false" customHeight="true" outlineLevel="0" collapsed="false">
      <c r="B263" s="268"/>
      <c r="C263" s="319"/>
      <c r="D263" s="335"/>
      <c r="E263" s="336" t="s">
        <v>94</v>
      </c>
      <c r="F263" s="321" t="n">
        <v>28</v>
      </c>
      <c r="G263" s="32" t="n">
        <v>28</v>
      </c>
      <c r="H263" s="32" t="n">
        <v>0</v>
      </c>
      <c r="I263" s="32" t="n">
        <v>682</v>
      </c>
      <c r="J263" s="322" t="n">
        <v>24.3571428571429</v>
      </c>
      <c r="K263" s="324"/>
    </row>
    <row r="264" s="318" customFormat="true" ht="12.75" hidden="false" customHeight="true" outlineLevel="0" collapsed="false">
      <c r="B264" s="268"/>
      <c r="C264" s="319"/>
      <c r="D264" s="335"/>
      <c r="E264" s="336" t="s">
        <v>75</v>
      </c>
      <c r="F264" s="321" t="n">
        <v>3</v>
      </c>
      <c r="G264" s="32" t="n">
        <v>3</v>
      </c>
      <c r="H264" s="32" t="n">
        <v>0</v>
      </c>
      <c r="I264" s="32" t="n">
        <v>10</v>
      </c>
      <c r="J264" s="322" t="n">
        <v>3.33333333333333</v>
      </c>
      <c r="K264" s="324"/>
    </row>
    <row r="265" s="318" customFormat="true" ht="12.75" hidden="false" customHeight="true" outlineLevel="0" collapsed="false">
      <c r="B265" s="268"/>
      <c r="C265" s="319"/>
      <c r="D265" s="335"/>
      <c r="E265" s="336" t="s">
        <v>76</v>
      </c>
      <c r="F265" s="321" t="n">
        <v>25</v>
      </c>
      <c r="G265" s="32" t="n">
        <v>25</v>
      </c>
      <c r="H265" s="32" t="n">
        <v>0</v>
      </c>
      <c r="I265" s="32" t="n">
        <v>672</v>
      </c>
      <c r="J265" s="322" t="n">
        <v>26.88</v>
      </c>
      <c r="K265" s="324"/>
    </row>
    <row r="266" s="318" customFormat="true" ht="18.75" hidden="false" customHeight="true" outlineLevel="0" collapsed="false">
      <c r="B266" s="268"/>
      <c r="C266" s="319" t="s">
        <v>502</v>
      </c>
      <c r="D266" s="334" t="s">
        <v>503</v>
      </c>
      <c r="E266" s="334"/>
      <c r="F266" s="321"/>
      <c r="G266" s="32"/>
      <c r="H266" s="32"/>
      <c r="I266" s="32"/>
      <c r="J266" s="322"/>
      <c r="K266" s="324"/>
    </row>
    <row r="267" s="318" customFormat="true" ht="12.75" hidden="false" customHeight="true" outlineLevel="0" collapsed="false">
      <c r="B267" s="268"/>
      <c r="C267" s="319"/>
      <c r="D267" s="335"/>
      <c r="E267" s="336" t="s">
        <v>94</v>
      </c>
      <c r="F267" s="321" t="n">
        <v>81</v>
      </c>
      <c r="G267" s="32" t="n">
        <v>81</v>
      </c>
      <c r="H267" s="32" t="n">
        <v>0</v>
      </c>
      <c r="I267" s="32" t="n">
        <v>816</v>
      </c>
      <c r="J267" s="322" t="n">
        <v>10.0740740740741</v>
      </c>
      <c r="K267" s="324"/>
    </row>
    <row r="268" s="318" customFormat="true" ht="12.75" hidden="false" customHeight="true" outlineLevel="0" collapsed="false">
      <c r="B268" s="268"/>
      <c r="C268" s="319"/>
      <c r="D268" s="335"/>
      <c r="E268" s="336" t="s">
        <v>75</v>
      </c>
      <c r="F268" s="321" t="n">
        <v>25</v>
      </c>
      <c r="G268" s="32" t="n">
        <v>25</v>
      </c>
      <c r="H268" s="32" t="n">
        <v>0</v>
      </c>
      <c r="I268" s="32" t="n">
        <v>287</v>
      </c>
      <c r="J268" s="322" t="n">
        <v>11.48</v>
      </c>
      <c r="K268" s="324"/>
    </row>
    <row r="269" s="318" customFormat="true" ht="12.75" hidden="false" customHeight="true" outlineLevel="0" collapsed="false">
      <c r="B269" s="268"/>
      <c r="C269" s="319"/>
      <c r="D269" s="335"/>
      <c r="E269" s="336" t="s">
        <v>76</v>
      </c>
      <c r="F269" s="321" t="n">
        <v>56</v>
      </c>
      <c r="G269" s="32" t="n">
        <v>56</v>
      </c>
      <c r="H269" s="32" t="n">
        <v>0</v>
      </c>
      <c r="I269" s="32" t="n">
        <v>529</v>
      </c>
      <c r="J269" s="322" t="n">
        <v>9.44642857142857</v>
      </c>
      <c r="K269" s="324"/>
    </row>
    <row r="270" s="318" customFormat="true" ht="17.25" hidden="false" customHeight="true" outlineLevel="0" collapsed="false">
      <c r="B270" s="268"/>
      <c r="C270" s="319" t="s">
        <v>504</v>
      </c>
      <c r="D270" s="334" t="s">
        <v>505</v>
      </c>
      <c r="E270" s="334"/>
      <c r="F270" s="321"/>
      <c r="G270" s="32"/>
      <c r="H270" s="32"/>
      <c r="I270" s="32"/>
      <c r="J270" s="322"/>
      <c r="K270" s="324"/>
    </row>
    <row r="271" s="318" customFormat="true" ht="12.75" hidden="false" customHeight="true" outlineLevel="0" collapsed="false">
      <c r="B271" s="268"/>
      <c r="C271" s="319"/>
      <c r="D271" s="335"/>
      <c r="E271" s="336" t="s">
        <v>94</v>
      </c>
      <c r="F271" s="321" t="n">
        <v>15</v>
      </c>
      <c r="G271" s="32" t="n">
        <v>15</v>
      </c>
      <c r="H271" s="32" t="n">
        <v>0</v>
      </c>
      <c r="I271" s="32" t="n">
        <v>100</v>
      </c>
      <c r="J271" s="322" t="n">
        <v>6.66666666666667</v>
      </c>
      <c r="K271" s="324"/>
    </row>
    <row r="272" s="318" customFormat="true" ht="12.75" hidden="false" customHeight="true" outlineLevel="0" collapsed="false">
      <c r="B272" s="268"/>
      <c r="C272" s="319"/>
      <c r="D272" s="335"/>
      <c r="E272" s="336" t="s">
        <v>75</v>
      </c>
      <c r="F272" s="321" t="n">
        <v>13</v>
      </c>
      <c r="G272" s="32" t="n">
        <v>13</v>
      </c>
      <c r="H272" s="32" t="n">
        <v>0</v>
      </c>
      <c r="I272" s="32" t="n">
        <v>93</v>
      </c>
      <c r="J272" s="322" t="n">
        <v>7.15384615384615</v>
      </c>
      <c r="K272" s="324"/>
    </row>
    <row r="273" s="318" customFormat="true" ht="12.75" hidden="false" customHeight="true" outlineLevel="0" collapsed="false">
      <c r="B273" s="268"/>
      <c r="C273" s="319"/>
      <c r="D273" s="335"/>
      <c r="E273" s="336" t="s">
        <v>76</v>
      </c>
      <c r="F273" s="321" t="n">
        <v>2</v>
      </c>
      <c r="G273" s="32" t="n">
        <v>2</v>
      </c>
      <c r="H273" s="32" t="n">
        <v>0</v>
      </c>
      <c r="I273" s="32" t="n">
        <v>7</v>
      </c>
      <c r="J273" s="322" t="n">
        <v>3.5</v>
      </c>
      <c r="K273" s="324"/>
      <c r="P273" s="318" t="s">
        <v>36</v>
      </c>
    </row>
    <row r="274" s="318" customFormat="true" ht="28.5" hidden="false" customHeight="true" outlineLevel="0" collapsed="false">
      <c r="B274" s="268"/>
      <c r="C274" s="319" t="s">
        <v>506</v>
      </c>
      <c r="D274" s="334" t="s">
        <v>507</v>
      </c>
      <c r="E274" s="334"/>
      <c r="F274" s="321"/>
      <c r="G274" s="32"/>
      <c r="H274" s="32"/>
      <c r="I274" s="32"/>
      <c r="J274" s="322"/>
      <c r="K274" s="324"/>
    </row>
    <row r="275" s="318" customFormat="true" ht="12.75" hidden="false" customHeight="true" outlineLevel="0" collapsed="false">
      <c r="B275" s="268"/>
      <c r="C275" s="319"/>
      <c r="D275" s="335"/>
      <c r="E275" s="336" t="s">
        <v>94</v>
      </c>
      <c r="F275" s="321" t="n">
        <v>12</v>
      </c>
      <c r="G275" s="32" t="n">
        <v>12</v>
      </c>
      <c r="H275" s="32" t="n">
        <v>0</v>
      </c>
      <c r="I275" s="32" t="n">
        <v>139</v>
      </c>
      <c r="J275" s="322" t="n">
        <v>11.5833333333333</v>
      </c>
      <c r="K275" s="324"/>
    </row>
    <row r="276" s="318" customFormat="true" ht="12.75" hidden="false" customHeight="true" outlineLevel="0" collapsed="false">
      <c r="B276" s="268"/>
      <c r="C276" s="319"/>
      <c r="D276" s="335"/>
      <c r="E276" s="336" t="s">
        <v>75</v>
      </c>
      <c r="F276" s="321" t="n">
        <v>6</v>
      </c>
      <c r="G276" s="32" t="n">
        <v>6</v>
      </c>
      <c r="H276" s="32" t="n">
        <v>0</v>
      </c>
      <c r="I276" s="32" t="n">
        <v>72</v>
      </c>
      <c r="J276" s="322" t="n">
        <v>12</v>
      </c>
      <c r="K276" s="324"/>
    </row>
    <row r="277" s="318" customFormat="true" ht="12.75" hidden="false" customHeight="true" outlineLevel="0" collapsed="false">
      <c r="B277" s="268"/>
      <c r="C277" s="319"/>
      <c r="D277" s="335"/>
      <c r="E277" s="336" t="s">
        <v>76</v>
      </c>
      <c r="F277" s="321" t="n">
        <v>6</v>
      </c>
      <c r="G277" s="32" t="n">
        <v>6</v>
      </c>
      <c r="H277" s="32" t="n">
        <v>0</v>
      </c>
      <c r="I277" s="32" t="n">
        <v>67</v>
      </c>
      <c r="J277" s="322" t="n">
        <v>11.1666666666667</v>
      </c>
      <c r="K277" s="324"/>
    </row>
    <row r="278" s="318" customFormat="true" ht="40.5" hidden="false" customHeight="true" outlineLevel="0" collapsed="false">
      <c r="B278" s="268"/>
      <c r="C278" s="319" t="s">
        <v>508</v>
      </c>
      <c r="D278" s="334" t="s">
        <v>509</v>
      </c>
      <c r="E278" s="334"/>
      <c r="F278" s="321"/>
      <c r="G278" s="32"/>
      <c r="H278" s="32"/>
      <c r="I278" s="32"/>
      <c r="J278" s="322"/>
      <c r="K278" s="324"/>
    </row>
    <row r="279" s="318" customFormat="true" ht="12.75" hidden="false" customHeight="true" outlineLevel="0" collapsed="false">
      <c r="B279" s="268"/>
      <c r="C279" s="319"/>
      <c r="D279" s="335"/>
      <c r="E279" s="336" t="s">
        <v>94</v>
      </c>
      <c r="F279" s="321" t="n">
        <v>18</v>
      </c>
      <c r="G279" s="32" t="n">
        <v>18</v>
      </c>
      <c r="H279" s="32" t="n">
        <v>0</v>
      </c>
      <c r="I279" s="32" t="n">
        <v>217</v>
      </c>
      <c r="J279" s="322" t="n">
        <v>12.0555555555556</v>
      </c>
      <c r="K279" s="324"/>
    </row>
    <row r="280" s="318" customFormat="true" ht="12.75" hidden="false" customHeight="true" outlineLevel="0" collapsed="false">
      <c r="B280" s="268"/>
      <c r="C280" s="319"/>
      <c r="D280" s="335"/>
      <c r="E280" s="336" t="s">
        <v>75</v>
      </c>
      <c r="F280" s="321" t="n">
        <v>9</v>
      </c>
      <c r="G280" s="32" t="n">
        <v>9</v>
      </c>
      <c r="H280" s="32" t="n">
        <v>0</v>
      </c>
      <c r="I280" s="32" t="n">
        <v>83</v>
      </c>
      <c r="J280" s="322" t="n">
        <v>9.22222222222222</v>
      </c>
      <c r="K280" s="324"/>
    </row>
    <row r="281" s="318" customFormat="true" ht="12.75" hidden="false" customHeight="true" outlineLevel="0" collapsed="false">
      <c r="B281" s="268"/>
      <c r="C281" s="319"/>
      <c r="D281" s="335"/>
      <c r="E281" s="336" t="s">
        <v>76</v>
      </c>
      <c r="F281" s="321" t="n">
        <v>9</v>
      </c>
      <c r="G281" s="32" t="n">
        <v>9</v>
      </c>
      <c r="H281" s="32" t="n">
        <v>0</v>
      </c>
      <c r="I281" s="32" t="n">
        <v>134</v>
      </c>
      <c r="J281" s="322" t="n">
        <v>14.8888888888889</v>
      </c>
      <c r="K281" s="324"/>
    </row>
    <row r="282" s="318" customFormat="true" ht="18.75" hidden="false" customHeight="true" outlineLevel="0" collapsed="false">
      <c r="B282" s="268"/>
      <c r="C282" s="319" t="s">
        <v>510</v>
      </c>
      <c r="D282" s="334" t="s">
        <v>511</v>
      </c>
      <c r="E282" s="334"/>
      <c r="F282" s="321"/>
      <c r="G282" s="32"/>
      <c r="H282" s="32"/>
      <c r="I282" s="32"/>
      <c r="J282" s="322"/>
      <c r="K282" s="324"/>
    </row>
    <row r="283" s="318" customFormat="true" ht="12.75" hidden="false" customHeight="true" outlineLevel="0" collapsed="false">
      <c r="B283" s="268"/>
      <c r="C283" s="319"/>
      <c r="D283" s="335"/>
      <c r="E283" s="336" t="s">
        <v>94</v>
      </c>
      <c r="F283" s="321" t="n">
        <v>9</v>
      </c>
      <c r="G283" s="32" t="n">
        <v>9</v>
      </c>
      <c r="H283" s="32" t="n">
        <v>0</v>
      </c>
      <c r="I283" s="32" t="n">
        <v>151</v>
      </c>
      <c r="J283" s="322" t="n">
        <v>16.7777777777778</v>
      </c>
      <c r="K283" s="324"/>
    </row>
    <row r="284" s="318" customFormat="true" ht="12.75" hidden="false" customHeight="true" outlineLevel="0" collapsed="false">
      <c r="B284" s="268"/>
      <c r="C284" s="319"/>
      <c r="D284" s="335"/>
      <c r="E284" s="336" t="s">
        <v>75</v>
      </c>
      <c r="F284" s="321" t="n">
        <v>6</v>
      </c>
      <c r="G284" s="32" t="n">
        <v>6</v>
      </c>
      <c r="H284" s="32" t="n">
        <v>0</v>
      </c>
      <c r="I284" s="32" t="n">
        <v>39</v>
      </c>
      <c r="J284" s="322" t="n">
        <v>6.5</v>
      </c>
      <c r="K284" s="324"/>
    </row>
    <row r="285" s="318" customFormat="true" ht="12.75" hidden="false" customHeight="true" outlineLevel="0" collapsed="false">
      <c r="B285" s="268"/>
      <c r="C285" s="319"/>
      <c r="D285" s="335"/>
      <c r="E285" s="336" t="s">
        <v>76</v>
      </c>
      <c r="F285" s="321" t="n">
        <v>3</v>
      </c>
      <c r="G285" s="32" t="n">
        <v>3</v>
      </c>
      <c r="H285" s="32" t="n">
        <v>0</v>
      </c>
      <c r="I285" s="32" t="n">
        <v>112</v>
      </c>
      <c r="J285" s="322" t="n">
        <v>37.3333333333333</v>
      </c>
      <c r="K285" s="324"/>
    </row>
    <row r="286" s="338" customFormat="true" ht="27.75" hidden="false" customHeight="true" outlineLevel="0" collapsed="false">
      <c r="B286" s="268" t="s">
        <v>329</v>
      </c>
      <c r="C286" s="268" t="s">
        <v>330</v>
      </c>
      <c r="D286" s="327" t="s">
        <v>331</v>
      </c>
      <c r="E286" s="327"/>
      <c r="F286" s="321"/>
      <c r="G286" s="32"/>
      <c r="H286" s="32"/>
      <c r="I286" s="32"/>
      <c r="J286" s="322"/>
      <c r="K286" s="331"/>
    </row>
    <row r="287" s="298" customFormat="true" ht="11.1" hidden="false" customHeight="true" outlineLevel="0" collapsed="false">
      <c r="B287" s="268"/>
      <c r="C287" s="268"/>
      <c r="E287" s="298" t="s">
        <v>94</v>
      </c>
      <c r="F287" s="149" t="n">
        <v>2370</v>
      </c>
      <c r="G287" s="167" t="n">
        <v>2327</v>
      </c>
      <c r="H287" s="167" t="n">
        <v>43</v>
      </c>
      <c r="I287" s="167" t="n">
        <v>16806</v>
      </c>
      <c r="J287" s="306" t="n">
        <v>7.09113924050633</v>
      </c>
      <c r="K287" s="304"/>
    </row>
    <row r="288" s="298" customFormat="true" ht="11.1" hidden="false" customHeight="true" outlineLevel="0" collapsed="false">
      <c r="B288" s="268"/>
      <c r="C288" s="268"/>
      <c r="E288" s="298" t="s">
        <v>75</v>
      </c>
      <c r="F288" s="149" t="n">
        <v>1090</v>
      </c>
      <c r="G288" s="167" t="n">
        <v>1066</v>
      </c>
      <c r="H288" s="167" t="n">
        <v>24</v>
      </c>
      <c r="I288" s="167" t="n">
        <v>8653</v>
      </c>
      <c r="J288" s="306" t="n">
        <v>7.93853211009174</v>
      </c>
      <c r="K288" s="304"/>
    </row>
    <row r="289" s="298" customFormat="true" ht="11.1" hidden="false" customHeight="true" outlineLevel="0" collapsed="false">
      <c r="B289" s="268"/>
      <c r="C289" s="268"/>
      <c r="E289" s="298" t="s">
        <v>76</v>
      </c>
      <c r="F289" s="149" t="n">
        <v>1280</v>
      </c>
      <c r="G289" s="167" t="n">
        <v>1261</v>
      </c>
      <c r="H289" s="167" t="n">
        <v>19</v>
      </c>
      <c r="I289" s="167" t="n">
        <v>8153.00000000001</v>
      </c>
      <c r="J289" s="306" t="n">
        <v>6.36953125</v>
      </c>
      <c r="K289" s="304"/>
    </row>
    <row r="290" s="318" customFormat="true" ht="25.5" hidden="false" customHeight="true" outlineLevel="0" collapsed="false">
      <c r="B290" s="268"/>
      <c r="C290" s="319" t="s">
        <v>512</v>
      </c>
      <c r="D290" s="334" t="s">
        <v>513</v>
      </c>
      <c r="E290" s="334"/>
      <c r="F290" s="321"/>
      <c r="G290" s="32"/>
      <c r="H290" s="32"/>
      <c r="I290" s="32"/>
      <c r="J290" s="322"/>
      <c r="K290" s="324"/>
    </row>
    <row r="291" s="318" customFormat="true" ht="12.75" hidden="false" customHeight="true" outlineLevel="0" collapsed="false">
      <c r="B291" s="268"/>
      <c r="C291" s="319"/>
      <c r="D291" s="335"/>
      <c r="E291" s="336" t="s">
        <v>94</v>
      </c>
      <c r="F291" s="321" t="n">
        <v>80</v>
      </c>
      <c r="G291" s="32" t="n">
        <v>73</v>
      </c>
      <c r="H291" s="32" t="n">
        <v>7</v>
      </c>
      <c r="I291" s="32" t="n">
        <v>1548</v>
      </c>
      <c r="J291" s="322" t="n">
        <v>19.35</v>
      </c>
      <c r="K291" s="324"/>
    </row>
    <row r="292" s="318" customFormat="true" ht="12.75" hidden="false" customHeight="true" outlineLevel="0" collapsed="false">
      <c r="B292" s="268"/>
      <c r="C292" s="319"/>
      <c r="D292" s="335"/>
      <c r="E292" s="336" t="s">
        <v>75</v>
      </c>
      <c r="F292" s="321" t="n">
        <v>38</v>
      </c>
      <c r="G292" s="32" t="n">
        <v>34</v>
      </c>
      <c r="H292" s="32" t="n">
        <v>4</v>
      </c>
      <c r="I292" s="32" t="n">
        <v>727</v>
      </c>
      <c r="J292" s="322" t="n">
        <v>19.1315789473684</v>
      </c>
      <c r="K292" s="324"/>
    </row>
    <row r="293" s="318" customFormat="true" ht="12.75" hidden="false" customHeight="true" outlineLevel="0" collapsed="false">
      <c r="B293" s="268"/>
      <c r="C293" s="319"/>
      <c r="D293" s="335"/>
      <c r="E293" s="336" t="s">
        <v>76</v>
      </c>
      <c r="F293" s="321" t="n">
        <v>42</v>
      </c>
      <c r="G293" s="32" t="n">
        <v>39</v>
      </c>
      <c r="H293" s="32" t="n">
        <v>3</v>
      </c>
      <c r="I293" s="32" t="n">
        <v>821</v>
      </c>
      <c r="J293" s="322" t="n">
        <v>19.547619047619</v>
      </c>
      <c r="K293" s="324"/>
    </row>
    <row r="294" s="318" customFormat="true" ht="12.75" hidden="false" customHeight="true" outlineLevel="0" collapsed="false">
      <c r="B294" s="268"/>
      <c r="C294" s="319" t="s">
        <v>514</v>
      </c>
      <c r="D294" s="334" t="s">
        <v>515</v>
      </c>
      <c r="E294" s="334"/>
      <c r="F294" s="321"/>
      <c r="G294" s="32"/>
      <c r="H294" s="32"/>
      <c r="I294" s="32"/>
      <c r="J294" s="322"/>
      <c r="K294" s="324"/>
    </row>
    <row r="295" s="318" customFormat="true" ht="12.75" hidden="false" customHeight="true" outlineLevel="0" collapsed="false">
      <c r="B295" s="268"/>
      <c r="C295" s="319"/>
      <c r="D295" s="335"/>
      <c r="E295" s="336" t="s">
        <v>94</v>
      </c>
      <c r="F295" s="321" t="n">
        <v>57</v>
      </c>
      <c r="G295" s="32" t="n">
        <v>57</v>
      </c>
      <c r="H295" s="32" t="n">
        <v>0</v>
      </c>
      <c r="I295" s="32" t="n">
        <v>467</v>
      </c>
      <c r="J295" s="322" t="n">
        <v>8.19298245614035</v>
      </c>
      <c r="K295" s="324"/>
    </row>
    <row r="296" s="318" customFormat="true" ht="12.75" hidden="false" customHeight="true" outlineLevel="0" collapsed="false">
      <c r="B296" s="268"/>
      <c r="C296" s="319"/>
      <c r="D296" s="335"/>
      <c r="E296" s="336" t="s">
        <v>75</v>
      </c>
      <c r="F296" s="321" t="n">
        <v>21</v>
      </c>
      <c r="G296" s="32" t="n">
        <v>21</v>
      </c>
      <c r="H296" s="32" t="n">
        <v>0</v>
      </c>
      <c r="I296" s="32" t="n">
        <v>290</v>
      </c>
      <c r="J296" s="322" t="n">
        <v>13.8095238095238</v>
      </c>
      <c r="K296" s="324"/>
    </row>
    <row r="297" s="318" customFormat="true" ht="12.75" hidden="false" customHeight="true" outlineLevel="0" collapsed="false">
      <c r="B297" s="268"/>
      <c r="C297" s="319"/>
      <c r="D297" s="335"/>
      <c r="E297" s="336" t="s">
        <v>76</v>
      </c>
      <c r="F297" s="321" t="n">
        <v>36</v>
      </c>
      <c r="G297" s="32" t="n">
        <v>36</v>
      </c>
      <c r="H297" s="32" t="n">
        <v>0</v>
      </c>
      <c r="I297" s="32" t="n">
        <v>177</v>
      </c>
      <c r="J297" s="322" t="n">
        <v>4.91666666666667</v>
      </c>
      <c r="K297" s="324"/>
    </row>
    <row r="298" s="318" customFormat="true" ht="12.75" hidden="false" customHeight="true" outlineLevel="0" collapsed="false">
      <c r="B298" s="268"/>
      <c r="C298" s="319" t="s">
        <v>516</v>
      </c>
      <c r="D298" s="334" t="s">
        <v>517</v>
      </c>
      <c r="E298" s="334"/>
      <c r="F298" s="321"/>
      <c r="G298" s="32"/>
      <c r="H298" s="32"/>
      <c r="I298" s="32"/>
      <c r="J298" s="322"/>
      <c r="K298" s="324"/>
    </row>
    <row r="299" s="318" customFormat="true" ht="12.75" hidden="false" customHeight="true" outlineLevel="0" collapsed="false">
      <c r="B299" s="268"/>
      <c r="C299" s="319"/>
      <c r="D299" s="335"/>
      <c r="E299" s="336" t="s">
        <v>94</v>
      </c>
      <c r="F299" s="321" t="n">
        <v>80</v>
      </c>
      <c r="G299" s="32" t="n">
        <v>79</v>
      </c>
      <c r="H299" s="32" t="n">
        <v>1</v>
      </c>
      <c r="I299" s="32" t="n">
        <v>400</v>
      </c>
      <c r="J299" s="322" t="n">
        <v>5</v>
      </c>
      <c r="K299" s="324"/>
    </row>
    <row r="300" s="318" customFormat="true" ht="12.75" hidden="false" customHeight="true" outlineLevel="0" collapsed="false">
      <c r="B300" s="268"/>
      <c r="C300" s="319"/>
      <c r="D300" s="335"/>
      <c r="E300" s="336" t="s">
        <v>75</v>
      </c>
      <c r="F300" s="321" t="n">
        <v>45</v>
      </c>
      <c r="G300" s="32" t="n">
        <v>44</v>
      </c>
      <c r="H300" s="32" t="n">
        <v>1</v>
      </c>
      <c r="I300" s="32" t="n">
        <v>249</v>
      </c>
      <c r="J300" s="322" t="n">
        <v>5.53333333333333</v>
      </c>
      <c r="K300" s="324"/>
    </row>
    <row r="301" s="318" customFormat="true" ht="12.75" hidden="false" customHeight="true" outlineLevel="0" collapsed="false">
      <c r="B301" s="268"/>
      <c r="C301" s="319"/>
      <c r="D301" s="335"/>
      <c r="E301" s="336" t="s">
        <v>76</v>
      </c>
      <c r="F301" s="321" t="n">
        <v>35</v>
      </c>
      <c r="G301" s="32" t="n">
        <v>35</v>
      </c>
      <c r="H301" s="32" t="n">
        <v>0</v>
      </c>
      <c r="I301" s="32" t="n">
        <v>151</v>
      </c>
      <c r="J301" s="322" t="n">
        <v>4.31428571428571</v>
      </c>
      <c r="K301" s="324"/>
    </row>
    <row r="302" s="318" customFormat="true" ht="12.75" hidden="false" customHeight="true" outlineLevel="0" collapsed="false">
      <c r="B302" s="268"/>
      <c r="C302" s="319" t="s">
        <v>518</v>
      </c>
      <c r="D302" s="334" t="s">
        <v>519</v>
      </c>
      <c r="E302" s="334"/>
      <c r="F302" s="321"/>
      <c r="G302" s="32"/>
      <c r="H302" s="32"/>
      <c r="I302" s="32"/>
      <c r="J302" s="322"/>
      <c r="K302" s="324"/>
    </row>
    <row r="303" s="318" customFormat="true" ht="12.75" hidden="false" customHeight="true" outlineLevel="0" collapsed="false">
      <c r="B303" s="268"/>
      <c r="C303" s="319"/>
      <c r="D303" s="335"/>
      <c r="E303" s="336" t="s">
        <v>94</v>
      </c>
      <c r="F303" s="321" t="n">
        <v>29</v>
      </c>
      <c r="G303" s="32" t="n">
        <v>29</v>
      </c>
      <c r="H303" s="32" t="n">
        <v>0</v>
      </c>
      <c r="I303" s="32" t="n">
        <v>243</v>
      </c>
      <c r="J303" s="322" t="n">
        <v>8.37931034482759</v>
      </c>
      <c r="K303" s="324"/>
    </row>
    <row r="304" s="318" customFormat="true" ht="12.75" hidden="false" customHeight="true" outlineLevel="0" collapsed="false">
      <c r="B304" s="268"/>
      <c r="C304" s="319"/>
      <c r="D304" s="335"/>
      <c r="E304" s="336" t="s">
        <v>75</v>
      </c>
      <c r="F304" s="321" t="n">
        <v>7</v>
      </c>
      <c r="G304" s="32" t="n">
        <v>7</v>
      </c>
      <c r="H304" s="32" t="n">
        <v>0</v>
      </c>
      <c r="I304" s="32" t="n">
        <v>43</v>
      </c>
      <c r="J304" s="322" t="n">
        <v>6.14285714285714</v>
      </c>
      <c r="K304" s="324"/>
    </row>
    <row r="305" s="318" customFormat="true" ht="12.75" hidden="false" customHeight="true" outlineLevel="0" collapsed="false">
      <c r="B305" s="268"/>
      <c r="C305" s="319"/>
      <c r="D305" s="335"/>
      <c r="E305" s="336" t="s">
        <v>76</v>
      </c>
      <c r="F305" s="321" t="n">
        <v>22</v>
      </c>
      <c r="G305" s="32" t="n">
        <v>22</v>
      </c>
      <c r="H305" s="32" t="n">
        <v>0</v>
      </c>
      <c r="I305" s="32" t="n">
        <v>200</v>
      </c>
      <c r="J305" s="322" t="n">
        <v>9.09090909090909</v>
      </c>
      <c r="K305" s="324"/>
    </row>
    <row r="306" s="318" customFormat="true" ht="27" hidden="false" customHeight="true" outlineLevel="0" collapsed="false">
      <c r="B306" s="268"/>
      <c r="C306" s="319" t="s">
        <v>520</v>
      </c>
      <c r="D306" s="334" t="s">
        <v>521</v>
      </c>
      <c r="E306" s="334"/>
      <c r="F306" s="321"/>
      <c r="G306" s="32"/>
      <c r="H306" s="32"/>
      <c r="I306" s="32"/>
      <c r="J306" s="322"/>
      <c r="K306" s="324"/>
    </row>
    <row r="307" s="318" customFormat="true" ht="12.75" hidden="false" customHeight="true" outlineLevel="0" collapsed="false">
      <c r="B307" s="268"/>
      <c r="C307" s="319"/>
      <c r="D307" s="335"/>
      <c r="E307" s="336" t="s">
        <v>94</v>
      </c>
      <c r="F307" s="321" t="n">
        <v>153</v>
      </c>
      <c r="G307" s="32" t="n">
        <v>153</v>
      </c>
      <c r="H307" s="32" t="n">
        <v>0</v>
      </c>
      <c r="I307" s="32" t="n">
        <v>1206</v>
      </c>
      <c r="J307" s="322" t="n">
        <v>7.88235294117648</v>
      </c>
      <c r="K307" s="324"/>
    </row>
    <row r="308" s="318" customFormat="true" ht="12.75" hidden="false" customHeight="true" outlineLevel="0" collapsed="false">
      <c r="B308" s="268"/>
      <c r="C308" s="319"/>
      <c r="D308" s="335"/>
      <c r="E308" s="336" t="s">
        <v>75</v>
      </c>
      <c r="F308" s="321" t="n">
        <v>48</v>
      </c>
      <c r="G308" s="32" t="n">
        <v>48</v>
      </c>
      <c r="H308" s="32" t="n">
        <v>0</v>
      </c>
      <c r="I308" s="32" t="n">
        <v>365</v>
      </c>
      <c r="J308" s="322" t="n">
        <v>7.60416666666667</v>
      </c>
      <c r="K308" s="324"/>
    </row>
    <row r="309" s="318" customFormat="true" ht="12.75" hidden="false" customHeight="true" outlineLevel="0" collapsed="false">
      <c r="B309" s="268"/>
      <c r="C309" s="319"/>
      <c r="D309" s="335"/>
      <c r="E309" s="336" t="s">
        <v>76</v>
      </c>
      <c r="F309" s="321" t="n">
        <v>105</v>
      </c>
      <c r="G309" s="32" t="n">
        <v>105</v>
      </c>
      <c r="H309" s="32" t="n">
        <v>0</v>
      </c>
      <c r="I309" s="32" t="n">
        <v>841</v>
      </c>
      <c r="J309" s="322" t="n">
        <v>8.00952380952381</v>
      </c>
      <c r="K309" s="324"/>
    </row>
    <row r="310" s="318" customFormat="true" ht="17.25" hidden="false" customHeight="true" outlineLevel="0" collapsed="false">
      <c r="B310" s="268"/>
      <c r="C310" s="319" t="s">
        <v>522</v>
      </c>
      <c r="D310" s="334" t="s">
        <v>523</v>
      </c>
      <c r="E310" s="334"/>
      <c r="F310" s="321"/>
      <c r="G310" s="32"/>
      <c r="H310" s="32"/>
      <c r="I310" s="32"/>
      <c r="J310" s="322"/>
      <c r="K310" s="324"/>
    </row>
    <row r="311" s="318" customFormat="true" ht="12.75" hidden="false" customHeight="true" outlineLevel="0" collapsed="false">
      <c r="B311" s="268"/>
      <c r="C311" s="319"/>
      <c r="D311" s="335"/>
      <c r="E311" s="336" t="s">
        <v>94</v>
      </c>
      <c r="F311" s="321" t="n">
        <v>922</v>
      </c>
      <c r="G311" s="32" t="n">
        <v>908</v>
      </c>
      <c r="H311" s="32" t="n">
        <v>14</v>
      </c>
      <c r="I311" s="32" t="n">
        <v>3943</v>
      </c>
      <c r="J311" s="322" t="n">
        <v>4.2765726681128</v>
      </c>
      <c r="K311" s="324"/>
    </row>
    <row r="312" s="318" customFormat="true" ht="12.75" hidden="false" customHeight="true" outlineLevel="0" collapsed="false">
      <c r="B312" s="268"/>
      <c r="C312" s="319"/>
      <c r="D312" s="335"/>
      <c r="E312" s="336" t="s">
        <v>75</v>
      </c>
      <c r="F312" s="321" t="n">
        <v>486</v>
      </c>
      <c r="G312" s="32" t="n">
        <v>477</v>
      </c>
      <c r="H312" s="32" t="n">
        <v>9</v>
      </c>
      <c r="I312" s="32" t="n">
        <v>2297</v>
      </c>
      <c r="J312" s="322" t="n">
        <v>4.72633744855967</v>
      </c>
      <c r="K312" s="324"/>
    </row>
    <row r="313" s="318" customFormat="true" ht="12.75" hidden="false" customHeight="true" outlineLevel="0" collapsed="false">
      <c r="B313" s="268"/>
      <c r="C313" s="319"/>
      <c r="D313" s="335"/>
      <c r="E313" s="336" t="s">
        <v>76</v>
      </c>
      <c r="F313" s="321" t="n">
        <v>436</v>
      </c>
      <c r="G313" s="32" t="n">
        <v>431</v>
      </c>
      <c r="H313" s="32" t="n">
        <v>5</v>
      </c>
      <c r="I313" s="32" t="n">
        <v>1646</v>
      </c>
      <c r="J313" s="322" t="n">
        <v>3.77522935779816</v>
      </c>
      <c r="K313" s="324"/>
    </row>
    <row r="314" s="318" customFormat="true" ht="12.75" hidden="false" customHeight="true" outlineLevel="0" collapsed="false">
      <c r="B314" s="268"/>
      <c r="C314" s="319" t="s">
        <v>524</v>
      </c>
      <c r="D314" s="334" t="s">
        <v>525</v>
      </c>
      <c r="E314" s="334"/>
      <c r="F314" s="321"/>
      <c r="G314" s="32"/>
      <c r="H314" s="32"/>
      <c r="I314" s="32"/>
      <c r="J314" s="322"/>
      <c r="K314" s="324"/>
    </row>
    <row r="315" s="318" customFormat="true" ht="12.75" hidden="false" customHeight="true" outlineLevel="0" collapsed="false">
      <c r="B315" s="268"/>
      <c r="C315" s="319"/>
      <c r="D315" s="335"/>
      <c r="E315" s="336" t="s">
        <v>94</v>
      </c>
      <c r="F315" s="321" t="n">
        <v>110</v>
      </c>
      <c r="G315" s="32" t="n">
        <v>110</v>
      </c>
      <c r="H315" s="32" t="n">
        <v>0</v>
      </c>
      <c r="I315" s="32" t="n">
        <v>363</v>
      </c>
      <c r="J315" s="322" t="n">
        <v>3.3</v>
      </c>
      <c r="K315" s="324"/>
    </row>
    <row r="316" s="318" customFormat="true" ht="12.75" hidden="false" customHeight="true" outlineLevel="0" collapsed="false">
      <c r="B316" s="268"/>
      <c r="C316" s="319"/>
      <c r="D316" s="335"/>
      <c r="E316" s="336" t="s">
        <v>75</v>
      </c>
      <c r="F316" s="321" t="n">
        <v>53</v>
      </c>
      <c r="G316" s="32" t="n">
        <v>53</v>
      </c>
      <c r="H316" s="32" t="n">
        <v>0</v>
      </c>
      <c r="I316" s="32" t="n">
        <v>236</v>
      </c>
      <c r="J316" s="322" t="n">
        <v>4.45283018867925</v>
      </c>
      <c r="K316" s="324"/>
    </row>
    <row r="317" s="318" customFormat="true" ht="12.75" hidden="false" customHeight="true" outlineLevel="0" collapsed="false">
      <c r="B317" s="268"/>
      <c r="C317" s="319"/>
      <c r="D317" s="335"/>
      <c r="E317" s="336" t="s">
        <v>76</v>
      </c>
      <c r="F317" s="321" t="n">
        <v>57</v>
      </c>
      <c r="G317" s="32" t="n">
        <v>57</v>
      </c>
      <c r="H317" s="32" t="n">
        <v>0</v>
      </c>
      <c r="I317" s="32" t="n">
        <v>127</v>
      </c>
      <c r="J317" s="322" t="n">
        <v>2.2280701754386</v>
      </c>
      <c r="K317" s="324"/>
    </row>
    <row r="318" s="318" customFormat="true" ht="12.75" hidden="false" customHeight="true" outlineLevel="0" collapsed="false">
      <c r="B318" s="268"/>
      <c r="C318" s="319" t="s">
        <v>526</v>
      </c>
      <c r="D318" s="334" t="s">
        <v>527</v>
      </c>
      <c r="E318" s="334"/>
      <c r="F318" s="321"/>
      <c r="G318" s="32"/>
      <c r="H318" s="32"/>
      <c r="I318" s="32"/>
      <c r="J318" s="322"/>
      <c r="K318" s="324"/>
    </row>
    <row r="319" s="318" customFormat="true" ht="12.75" hidden="false" customHeight="true" outlineLevel="0" collapsed="false">
      <c r="B319" s="268"/>
      <c r="C319" s="319"/>
      <c r="D319" s="335"/>
      <c r="E319" s="336" t="s">
        <v>94</v>
      </c>
      <c r="F319" s="321" t="n">
        <v>177</v>
      </c>
      <c r="G319" s="32" t="n">
        <v>177</v>
      </c>
      <c r="H319" s="32" t="n">
        <v>0</v>
      </c>
      <c r="I319" s="32" t="n">
        <v>1781</v>
      </c>
      <c r="J319" s="322" t="n">
        <v>10.0621468926554</v>
      </c>
      <c r="K319" s="324"/>
    </row>
    <row r="320" s="318" customFormat="true" ht="12.75" hidden="false" customHeight="true" outlineLevel="0" collapsed="false">
      <c r="B320" s="268"/>
      <c r="C320" s="319"/>
      <c r="D320" s="335"/>
      <c r="E320" s="336" t="s">
        <v>75</v>
      </c>
      <c r="F320" s="321" t="n">
        <v>91</v>
      </c>
      <c r="G320" s="32" t="n">
        <v>91</v>
      </c>
      <c r="H320" s="32" t="n">
        <v>0</v>
      </c>
      <c r="I320" s="32" t="n">
        <v>1036</v>
      </c>
      <c r="J320" s="322" t="n">
        <v>11.3846153846154</v>
      </c>
      <c r="K320" s="324"/>
    </row>
    <row r="321" s="318" customFormat="true" ht="12.75" hidden="false" customHeight="true" outlineLevel="0" collapsed="false">
      <c r="B321" s="268"/>
      <c r="C321" s="319"/>
      <c r="D321" s="335"/>
      <c r="E321" s="336" t="s">
        <v>76</v>
      </c>
      <c r="F321" s="321" t="n">
        <v>86</v>
      </c>
      <c r="G321" s="32" t="n">
        <v>86</v>
      </c>
      <c r="H321" s="32" t="n">
        <v>0</v>
      </c>
      <c r="I321" s="32" t="n">
        <v>745</v>
      </c>
      <c r="J321" s="322" t="n">
        <v>8.66279069767442</v>
      </c>
      <c r="K321" s="324"/>
    </row>
    <row r="322" s="318" customFormat="true" ht="21.75" hidden="false" customHeight="true" outlineLevel="0" collapsed="false">
      <c r="B322" s="268"/>
      <c r="C322" s="319" t="s">
        <v>528</v>
      </c>
      <c r="D322" s="334" t="s">
        <v>529</v>
      </c>
      <c r="E322" s="334"/>
      <c r="F322" s="321"/>
      <c r="G322" s="32"/>
      <c r="H322" s="32"/>
      <c r="I322" s="32"/>
      <c r="J322" s="322"/>
      <c r="K322" s="324"/>
    </row>
    <row r="323" s="318" customFormat="true" ht="12.75" hidden="false" customHeight="true" outlineLevel="0" collapsed="false">
      <c r="B323" s="268"/>
      <c r="C323" s="319"/>
      <c r="D323" s="335"/>
      <c r="E323" s="336" t="s">
        <v>94</v>
      </c>
      <c r="F323" s="321" t="n">
        <v>426</v>
      </c>
      <c r="G323" s="32" t="n">
        <v>423</v>
      </c>
      <c r="H323" s="32" t="n">
        <v>3</v>
      </c>
      <c r="I323" s="32" t="n">
        <v>2406</v>
      </c>
      <c r="J323" s="322" t="n">
        <v>5.64788732394366</v>
      </c>
      <c r="K323" s="324"/>
    </row>
    <row r="324" s="318" customFormat="true" ht="12.75" hidden="false" customHeight="true" outlineLevel="0" collapsed="false">
      <c r="B324" s="268"/>
      <c r="C324" s="319"/>
      <c r="D324" s="335"/>
      <c r="E324" s="336" t="s">
        <v>75</v>
      </c>
      <c r="F324" s="321" t="n">
        <v>130</v>
      </c>
      <c r="G324" s="32" t="n">
        <v>127</v>
      </c>
      <c r="H324" s="32" t="n">
        <v>3</v>
      </c>
      <c r="I324" s="32" t="n">
        <v>838</v>
      </c>
      <c r="J324" s="322" t="n">
        <v>6.44615384615385</v>
      </c>
      <c r="K324" s="324"/>
    </row>
    <row r="325" s="318" customFormat="true" ht="12.75" hidden="false" customHeight="true" outlineLevel="0" collapsed="false">
      <c r="B325" s="268"/>
      <c r="C325" s="319"/>
      <c r="D325" s="335"/>
      <c r="E325" s="336" t="s">
        <v>76</v>
      </c>
      <c r="F325" s="321" t="n">
        <v>296</v>
      </c>
      <c r="G325" s="32" t="n">
        <v>296</v>
      </c>
      <c r="H325" s="32" t="n">
        <v>0</v>
      </c>
      <c r="I325" s="32" t="n">
        <v>1568</v>
      </c>
      <c r="J325" s="322" t="n">
        <v>5.2972972972973</v>
      </c>
      <c r="K325" s="324"/>
    </row>
    <row r="326" s="318" customFormat="true" ht="19.5" hidden="false" customHeight="true" outlineLevel="0" collapsed="false">
      <c r="B326" s="268"/>
      <c r="C326" s="319" t="s">
        <v>530</v>
      </c>
      <c r="D326" s="334" t="s">
        <v>531</v>
      </c>
      <c r="E326" s="334"/>
      <c r="F326" s="321"/>
      <c r="G326" s="32"/>
      <c r="H326" s="32"/>
      <c r="I326" s="32"/>
      <c r="J326" s="322"/>
      <c r="K326" s="324"/>
    </row>
    <row r="327" s="318" customFormat="true" ht="12.75" hidden="false" customHeight="true" outlineLevel="0" collapsed="false">
      <c r="B327" s="268"/>
      <c r="C327" s="319"/>
      <c r="D327" s="335"/>
      <c r="E327" s="336" t="s">
        <v>94</v>
      </c>
      <c r="F327" s="321" t="n">
        <v>66</v>
      </c>
      <c r="G327" s="32" t="n">
        <v>65</v>
      </c>
      <c r="H327" s="32" t="n">
        <v>1</v>
      </c>
      <c r="I327" s="32" t="n">
        <v>2074</v>
      </c>
      <c r="J327" s="322" t="n">
        <v>31.4242424242424</v>
      </c>
      <c r="K327" s="324"/>
    </row>
    <row r="328" s="318" customFormat="true" ht="12.75" hidden="false" customHeight="true" outlineLevel="0" collapsed="false">
      <c r="B328" s="268"/>
      <c r="C328" s="319"/>
      <c r="D328" s="335"/>
      <c r="E328" s="336" t="s">
        <v>75</v>
      </c>
      <c r="F328" s="321" t="n">
        <v>38</v>
      </c>
      <c r="G328" s="32" t="n">
        <v>37</v>
      </c>
      <c r="H328" s="32" t="n">
        <v>1</v>
      </c>
      <c r="I328" s="32" t="n">
        <v>1329</v>
      </c>
      <c r="J328" s="322" t="n">
        <v>34.9736842105263</v>
      </c>
      <c r="K328" s="324"/>
    </row>
    <row r="329" s="318" customFormat="true" ht="12.75" hidden="false" customHeight="true" outlineLevel="0" collapsed="false">
      <c r="B329" s="268"/>
      <c r="C329" s="319"/>
      <c r="D329" s="335"/>
      <c r="E329" s="336" t="s">
        <v>76</v>
      </c>
      <c r="F329" s="321" t="n">
        <v>28</v>
      </c>
      <c r="G329" s="32" t="n">
        <v>28</v>
      </c>
      <c r="H329" s="32" t="n">
        <v>0</v>
      </c>
      <c r="I329" s="32" t="n">
        <v>745</v>
      </c>
      <c r="J329" s="322" t="n">
        <v>26.6071428571429</v>
      </c>
      <c r="K329" s="324"/>
      <c r="P329" s="318" t="s">
        <v>36</v>
      </c>
    </row>
    <row r="330" s="318" customFormat="true" ht="22.5" hidden="false" customHeight="true" outlineLevel="0" collapsed="false">
      <c r="B330" s="268"/>
      <c r="C330" s="319" t="s">
        <v>532</v>
      </c>
      <c r="D330" s="334" t="s">
        <v>533</v>
      </c>
      <c r="E330" s="334"/>
      <c r="F330" s="321"/>
      <c r="G330" s="32"/>
      <c r="H330" s="32"/>
      <c r="I330" s="32"/>
      <c r="J330" s="322"/>
      <c r="K330" s="324"/>
    </row>
    <row r="331" s="318" customFormat="true" ht="12.75" hidden="false" customHeight="true" outlineLevel="0" collapsed="false">
      <c r="B331" s="268"/>
      <c r="C331" s="319"/>
      <c r="D331" s="335"/>
      <c r="E331" s="336" t="s">
        <v>94</v>
      </c>
      <c r="F331" s="321" t="n">
        <v>270</v>
      </c>
      <c r="G331" s="32" t="n">
        <v>253</v>
      </c>
      <c r="H331" s="32" t="n">
        <v>17</v>
      </c>
      <c r="I331" s="32" t="n">
        <v>2375</v>
      </c>
      <c r="J331" s="322" t="n">
        <v>8.79629629629631</v>
      </c>
      <c r="K331" s="324"/>
    </row>
    <row r="332" s="318" customFormat="true" ht="12.75" hidden="false" customHeight="true" outlineLevel="0" collapsed="false">
      <c r="B332" s="268"/>
      <c r="C332" s="319"/>
      <c r="D332" s="335"/>
      <c r="E332" s="336" t="s">
        <v>75</v>
      </c>
      <c r="F332" s="321" t="n">
        <v>133</v>
      </c>
      <c r="G332" s="32" t="n">
        <v>127</v>
      </c>
      <c r="H332" s="32" t="n">
        <v>6</v>
      </c>
      <c r="I332" s="32" t="n">
        <v>1243</v>
      </c>
      <c r="J332" s="322" t="n">
        <v>9.34586466165413</v>
      </c>
      <c r="K332" s="324"/>
    </row>
    <row r="333" s="318" customFormat="true" ht="12.75" hidden="false" customHeight="true" outlineLevel="0" collapsed="false">
      <c r="B333" s="268"/>
      <c r="C333" s="319"/>
      <c r="D333" s="335"/>
      <c r="E333" s="336" t="s">
        <v>76</v>
      </c>
      <c r="F333" s="321" t="n">
        <v>137</v>
      </c>
      <c r="G333" s="32" t="n">
        <v>126</v>
      </c>
      <c r="H333" s="32" t="n">
        <v>11</v>
      </c>
      <c r="I333" s="32" t="n">
        <v>1132</v>
      </c>
      <c r="J333" s="322" t="n">
        <v>8.26277372262774</v>
      </c>
      <c r="K333" s="324"/>
    </row>
    <row r="334" s="338" customFormat="true" ht="36.75" hidden="false" customHeight="true" outlineLevel="0" collapsed="false">
      <c r="B334" s="268" t="s">
        <v>332</v>
      </c>
      <c r="C334" s="268" t="s">
        <v>333</v>
      </c>
      <c r="D334" s="339" t="s">
        <v>334</v>
      </c>
      <c r="E334" s="339"/>
      <c r="F334" s="321"/>
      <c r="G334" s="32"/>
      <c r="H334" s="32"/>
      <c r="I334" s="32"/>
      <c r="J334" s="322"/>
      <c r="K334" s="331"/>
    </row>
    <row r="335" s="298" customFormat="true" ht="12.75" hidden="false" customHeight="true" outlineLevel="0" collapsed="false">
      <c r="B335" s="268"/>
      <c r="C335" s="268"/>
      <c r="E335" s="298" t="s">
        <v>94</v>
      </c>
      <c r="F335" s="149" t="n">
        <v>178</v>
      </c>
      <c r="G335" s="167" t="n">
        <v>178</v>
      </c>
      <c r="H335" s="167" t="n">
        <v>0</v>
      </c>
      <c r="I335" s="167" t="n">
        <v>810</v>
      </c>
      <c r="J335" s="306" t="n">
        <v>4.55056179775281</v>
      </c>
      <c r="K335" s="331"/>
    </row>
    <row r="336" s="298" customFormat="true" ht="12.75" hidden="false" customHeight="true" outlineLevel="0" collapsed="false">
      <c r="B336" s="268"/>
      <c r="C336" s="268"/>
      <c r="E336" s="298" t="s">
        <v>75</v>
      </c>
      <c r="F336" s="149" t="n">
        <v>87</v>
      </c>
      <c r="G336" s="167" t="n">
        <v>87</v>
      </c>
      <c r="H336" s="167" t="n">
        <v>0</v>
      </c>
      <c r="I336" s="167" t="n">
        <v>421</v>
      </c>
      <c r="J336" s="306" t="n">
        <v>4.83908045977012</v>
      </c>
      <c r="K336" s="331"/>
    </row>
    <row r="337" s="298" customFormat="true" ht="12.75" hidden="false" customHeight="true" outlineLevel="0" collapsed="false">
      <c r="B337" s="268"/>
      <c r="C337" s="268"/>
      <c r="E337" s="298" t="s">
        <v>76</v>
      </c>
      <c r="F337" s="149" t="n">
        <v>91</v>
      </c>
      <c r="G337" s="167" t="n">
        <v>91</v>
      </c>
      <c r="H337" s="167" t="n">
        <v>0</v>
      </c>
      <c r="I337" s="167" t="n">
        <v>389</v>
      </c>
      <c r="J337" s="306" t="n">
        <v>4.27472527472528</v>
      </c>
      <c r="K337" s="331"/>
    </row>
    <row r="338" s="318" customFormat="true" ht="18.75" hidden="false" customHeight="true" outlineLevel="0" collapsed="false">
      <c r="B338" s="268"/>
      <c r="C338" s="319" t="s">
        <v>534</v>
      </c>
      <c r="D338" s="334" t="s">
        <v>535</v>
      </c>
      <c r="E338" s="334"/>
      <c r="F338" s="321"/>
      <c r="G338" s="32"/>
      <c r="H338" s="32"/>
      <c r="I338" s="32"/>
      <c r="J338" s="322"/>
      <c r="K338" s="337"/>
    </row>
    <row r="339" s="318" customFormat="true" ht="12.75" hidden="false" customHeight="true" outlineLevel="0" collapsed="false">
      <c r="B339" s="268"/>
      <c r="C339" s="319"/>
      <c r="D339" s="335"/>
      <c r="E339" s="336" t="s">
        <v>94</v>
      </c>
      <c r="F339" s="321" t="n">
        <v>82</v>
      </c>
      <c r="G339" s="32" t="n">
        <v>82</v>
      </c>
      <c r="H339" s="32" t="n">
        <v>0</v>
      </c>
      <c r="I339" s="32" t="n">
        <v>355</v>
      </c>
      <c r="J339" s="322" t="n">
        <v>4.32926829268293</v>
      </c>
      <c r="K339" s="337"/>
    </row>
    <row r="340" s="318" customFormat="true" ht="12.75" hidden="false" customHeight="true" outlineLevel="0" collapsed="false">
      <c r="B340" s="268"/>
      <c r="C340" s="319"/>
      <c r="D340" s="335"/>
      <c r="E340" s="336" t="s">
        <v>75</v>
      </c>
      <c r="F340" s="321" t="n">
        <v>38</v>
      </c>
      <c r="G340" s="32" t="n">
        <v>38</v>
      </c>
      <c r="H340" s="32" t="n">
        <v>0</v>
      </c>
      <c r="I340" s="32" t="n">
        <v>158</v>
      </c>
      <c r="J340" s="322" t="n">
        <v>4.15789473684211</v>
      </c>
      <c r="K340" s="337"/>
    </row>
    <row r="341" s="318" customFormat="true" ht="12.75" hidden="false" customHeight="true" outlineLevel="0" collapsed="false">
      <c r="B341" s="268"/>
      <c r="C341" s="319"/>
      <c r="D341" s="335"/>
      <c r="E341" s="336" t="s">
        <v>76</v>
      </c>
      <c r="F341" s="321" t="n">
        <v>44</v>
      </c>
      <c r="G341" s="32" t="n">
        <v>44</v>
      </c>
      <c r="H341" s="32" t="n">
        <v>0</v>
      </c>
      <c r="I341" s="32" t="n">
        <v>197</v>
      </c>
      <c r="J341" s="322" t="n">
        <v>4.47727272727273</v>
      </c>
      <c r="K341" s="337"/>
    </row>
    <row r="342" s="318" customFormat="true" ht="16.5" hidden="false" customHeight="true" outlineLevel="0" collapsed="false">
      <c r="B342" s="268"/>
      <c r="C342" s="319" t="s">
        <v>536</v>
      </c>
      <c r="D342" s="334" t="s">
        <v>537</v>
      </c>
      <c r="E342" s="334"/>
      <c r="F342" s="321"/>
      <c r="G342" s="32"/>
      <c r="H342" s="32"/>
      <c r="I342" s="32"/>
      <c r="J342" s="322"/>
      <c r="K342" s="337"/>
    </row>
    <row r="343" s="318" customFormat="true" ht="12.75" hidden="false" customHeight="true" outlineLevel="0" collapsed="false">
      <c r="B343" s="268"/>
      <c r="C343" s="319"/>
      <c r="D343" s="335"/>
      <c r="E343" s="336" t="s">
        <v>94</v>
      </c>
      <c r="F343" s="321" t="n">
        <v>4</v>
      </c>
      <c r="G343" s="32" t="n">
        <v>4</v>
      </c>
      <c r="H343" s="32" t="n">
        <v>0</v>
      </c>
      <c r="I343" s="32" t="n">
        <v>21</v>
      </c>
      <c r="J343" s="322" t="n">
        <v>5.25</v>
      </c>
      <c r="K343" s="337"/>
    </row>
    <row r="344" s="318" customFormat="true" ht="12.75" hidden="false" customHeight="true" outlineLevel="0" collapsed="false">
      <c r="B344" s="268"/>
      <c r="C344" s="319"/>
      <c r="D344" s="335"/>
      <c r="E344" s="336" t="s">
        <v>75</v>
      </c>
      <c r="F344" s="321" t="n">
        <v>3</v>
      </c>
      <c r="G344" s="32" t="n">
        <v>3</v>
      </c>
      <c r="H344" s="32" t="n">
        <v>0</v>
      </c>
      <c r="I344" s="32" t="n">
        <v>12</v>
      </c>
      <c r="J344" s="322" t="n">
        <v>4</v>
      </c>
      <c r="K344" s="337"/>
    </row>
    <row r="345" s="318" customFormat="true" ht="12.75" hidden="false" customHeight="true" outlineLevel="0" collapsed="false">
      <c r="B345" s="268"/>
      <c r="C345" s="319"/>
      <c r="D345" s="335"/>
      <c r="E345" s="336" t="s">
        <v>76</v>
      </c>
      <c r="F345" s="321" t="n">
        <v>1</v>
      </c>
      <c r="G345" s="32" t="n">
        <v>1</v>
      </c>
      <c r="H345" s="32" t="n">
        <v>0</v>
      </c>
      <c r="I345" s="32" t="n">
        <v>9</v>
      </c>
      <c r="J345" s="322" t="n">
        <v>9</v>
      </c>
      <c r="K345" s="337"/>
    </row>
    <row r="346" s="318" customFormat="true" ht="17.25" hidden="false" customHeight="true" outlineLevel="0" collapsed="false">
      <c r="B346" s="268"/>
      <c r="C346" s="319" t="s">
        <v>538</v>
      </c>
      <c r="D346" s="334" t="s">
        <v>539</v>
      </c>
      <c r="E346" s="334"/>
      <c r="F346" s="321"/>
      <c r="G346" s="32"/>
      <c r="H346" s="32"/>
      <c r="I346" s="32"/>
      <c r="J346" s="322"/>
      <c r="K346" s="337"/>
    </row>
    <row r="347" s="318" customFormat="true" ht="12.75" hidden="false" customHeight="true" outlineLevel="0" collapsed="false">
      <c r="B347" s="268"/>
      <c r="C347" s="319"/>
      <c r="D347" s="335"/>
      <c r="E347" s="336" t="s">
        <v>94</v>
      </c>
      <c r="F347" s="321" t="n">
        <v>15</v>
      </c>
      <c r="G347" s="32" t="n">
        <v>15</v>
      </c>
      <c r="H347" s="32" t="n">
        <v>0</v>
      </c>
      <c r="I347" s="32" t="n">
        <v>55</v>
      </c>
      <c r="J347" s="322" t="n">
        <v>3.66666666666667</v>
      </c>
      <c r="K347" s="337"/>
    </row>
    <row r="348" s="318" customFormat="true" ht="12.75" hidden="false" customHeight="true" outlineLevel="0" collapsed="false">
      <c r="B348" s="268"/>
      <c r="C348" s="319"/>
      <c r="D348" s="335"/>
      <c r="E348" s="336" t="s">
        <v>75</v>
      </c>
      <c r="F348" s="321" t="n">
        <v>7</v>
      </c>
      <c r="G348" s="32" t="n">
        <v>7</v>
      </c>
      <c r="H348" s="32" t="n">
        <v>0</v>
      </c>
      <c r="I348" s="32" t="n">
        <v>38</v>
      </c>
      <c r="J348" s="322" t="n">
        <v>5.42857142857143</v>
      </c>
      <c r="K348" s="337"/>
    </row>
    <row r="349" s="318" customFormat="true" ht="12.75" hidden="false" customHeight="true" outlineLevel="0" collapsed="false">
      <c r="B349" s="268"/>
      <c r="C349" s="319"/>
      <c r="D349" s="335"/>
      <c r="E349" s="336" t="s">
        <v>76</v>
      </c>
      <c r="F349" s="321" t="n">
        <v>8</v>
      </c>
      <c r="G349" s="32" t="n">
        <v>8</v>
      </c>
      <c r="H349" s="32" t="n">
        <v>0</v>
      </c>
      <c r="I349" s="32" t="n">
        <v>17</v>
      </c>
      <c r="J349" s="322" t="n">
        <v>2.125</v>
      </c>
      <c r="K349" s="337"/>
    </row>
    <row r="350" s="318" customFormat="true" ht="15.75" hidden="false" customHeight="true" outlineLevel="0" collapsed="false">
      <c r="B350" s="268"/>
      <c r="C350" s="319" t="s">
        <v>540</v>
      </c>
      <c r="D350" s="334" t="s">
        <v>541</v>
      </c>
      <c r="E350" s="334"/>
      <c r="F350" s="321"/>
      <c r="G350" s="32"/>
      <c r="H350" s="32"/>
      <c r="I350" s="32"/>
      <c r="J350" s="322"/>
      <c r="K350" s="337"/>
    </row>
    <row r="351" s="318" customFormat="true" ht="12.75" hidden="false" customHeight="true" outlineLevel="0" collapsed="false">
      <c r="B351" s="268"/>
      <c r="C351" s="319"/>
      <c r="D351" s="335"/>
      <c r="E351" s="336" t="s">
        <v>94</v>
      </c>
      <c r="F351" s="321" t="n">
        <v>12</v>
      </c>
      <c r="G351" s="32" t="n">
        <v>12</v>
      </c>
      <c r="H351" s="32" t="n">
        <v>0</v>
      </c>
      <c r="I351" s="32" t="n">
        <v>27</v>
      </c>
      <c r="J351" s="322" t="n">
        <v>2.25</v>
      </c>
      <c r="K351" s="337"/>
    </row>
    <row r="352" s="318" customFormat="true" ht="12.75" hidden="false" customHeight="true" outlineLevel="0" collapsed="false">
      <c r="B352" s="268"/>
      <c r="C352" s="319"/>
      <c r="D352" s="335"/>
      <c r="E352" s="336" t="s">
        <v>75</v>
      </c>
      <c r="F352" s="321" t="n">
        <v>5</v>
      </c>
      <c r="G352" s="32" t="n">
        <v>5</v>
      </c>
      <c r="H352" s="32" t="n">
        <v>0</v>
      </c>
      <c r="I352" s="32" t="n">
        <v>8</v>
      </c>
      <c r="J352" s="322" t="n">
        <v>1.6</v>
      </c>
      <c r="K352" s="337"/>
    </row>
    <row r="353" s="318" customFormat="true" ht="12.75" hidden="false" customHeight="true" outlineLevel="0" collapsed="false">
      <c r="B353" s="268"/>
      <c r="C353" s="319"/>
      <c r="D353" s="335"/>
      <c r="E353" s="336" t="s">
        <v>76</v>
      </c>
      <c r="F353" s="321" t="n">
        <v>7</v>
      </c>
      <c r="G353" s="32" t="n">
        <v>7</v>
      </c>
      <c r="H353" s="32" t="n">
        <v>0</v>
      </c>
      <c r="I353" s="32" t="n">
        <v>19</v>
      </c>
      <c r="J353" s="322" t="n">
        <v>2.71428571428571</v>
      </c>
      <c r="K353" s="337"/>
    </row>
    <row r="354" s="318" customFormat="true" ht="17.25" hidden="false" customHeight="true" outlineLevel="0" collapsed="false">
      <c r="B354" s="268"/>
      <c r="C354" s="319" t="s">
        <v>542</v>
      </c>
      <c r="D354" s="334" t="s">
        <v>543</v>
      </c>
      <c r="E354" s="334"/>
      <c r="F354" s="321"/>
      <c r="G354" s="32"/>
      <c r="H354" s="32"/>
      <c r="I354" s="32"/>
      <c r="J354" s="322"/>
      <c r="K354" s="337"/>
    </row>
    <row r="355" s="318" customFormat="true" ht="12.75" hidden="false" customHeight="true" outlineLevel="0" collapsed="false">
      <c r="B355" s="268"/>
      <c r="C355" s="319"/>
      <c r="D355" s="335"/>
      <c r="E355" s="336" t="s">
        <v>94</v>
      </c>
      <c r="F355" s="321" t="n">
        <v>6</v>
      </c>
      <c r="G355" s="32" t="n">
        <v>6</v>
      </c>
      <c r="H355" s="32" t="n">
        <v>0</v>
      </c>
      <c r="I355" s="32" t="n">
        <v>28</v>
      </c>
      <c r="J355" s="322" t="n">
        <v>4.66666666666667</v>
      </c>
      <c r="K355" s="337"/>
    </row>
    <row r="356" s="318" customFormat="true" ht="12.75" hidden="false" customHeight="true" outlineLevel="0" collapsed="false">
      <c r="B356" s="268"/>
      <c r="C356" s="319"/>
      <c r="D356" s="335"/>
      <c r="E356" s="336" t="s">
        <v>75</v>
      </c>
      <c r="F356" s="321" t="n">
        <v>1</v>
      </c>
      <c r="G356" s="32" t="n">
        <v>1</v>
      </c>
      <c r="H356" s="32" t="n">
        <v>0</v>
      </c>
      <c r="I356" s="32" t="n">
        <v>4</v>
      </c>
      <c r="J356" s="322" t="n">
        <v>4</v>
      </c>
      <c r="K356" s="337"/>
    </row>
    <row r="357" s="318" customFormat="true" ht="12.75" hidden="false" customHeight="true" outlineLevel="0" collapsed="false">
      <c r="B357" s="268"/>
      <c r="C357" s="319"/>
      <c r="D357" s="335"/>
      <c r="E357" s="336" t="s">
        <v>76</v>
      </c>
      <c r="F357" s="321" t="n">
        <v>5</v>
      </c>
      <c r="G357" s="32" t="n">
        <v>5</v>
      </c>
      <c r="H357" s="32" t="n">
        <v>0</v>
      </c>
      <c r="I357" s="32" t="n">
        <v>24</v>
      </c>
      <c r="J357" s="322" t="n">
        <v>4.8</v>
      </c>
      <c r="K357" s="337"/>
    </row>
    <row r="358" s="318" customFormat="true" ht="12.75" hidden="false" customHeight="true" outlineLevel="0" collapsed="false">
      <c r="B358" s="268"/>
      <c r="C358" s="319" t="s">
        <v>544</v>
      </c>
      <c r="D358" s="334" t="s">
        <v>545</v>
      </c>
      <c r="E358" s="334"/>
      <c r="F358" s="321"/>
      <c r="G358" s="32"/>
      <c r="H358" s="32"/>
      <c r="I358" s="32"/>
      <c r="J358" s="322"/>
      <c r="K358" s="337"/>
    </row>
    <row r="359" s="318" customFormat="true" ht="12.75" hidden="false" customHeight="true" outlineLevel="0" collapsed="false">
      <c r="B359" s="268"/>
      <c r="C359" s="319"/>
      <c r="D359" s="335"/>
      <c r="E359" s="336" t="s">
        <v>94</v>
      </c>
      <c r="F359" s="321" t="n">
        <v>3</v>
      </c>
      <c r="G359" s="32" t="n">
        <v>3</v>
      </c>
      <c r="H359" s="32" t="n">
        <v>0</v>
      </c>
      <c r="I359" s="32" t="n">
        <v>5</v>
      </c>
      <c r="J359" s="322" t="n">
        <v>1.66666666666667</v>
      </c>
      <c r="K359" s="337"/>
    </row>
    <row r="360" s="318" customFormat="true" ht="12.75" hidden="false" customHeight="true" outlineLevel="0" collapsed="false">
      <c r="B360" s="268"/>
      <c r="C360" s="319"/>
      <c r="D360" s="335"/>
      <c r="E360" s="336" t="s">
        <v>75</v>
      </c>
      <c r="F360" s="321" t="n">
        <v>1</v>
      </c>
      <c r="G360" s="32" t="n">
        <v>1</v>
      </c>
      <c r="H360" s="32" t="n">
        <v>0</v>
      </c>
      <c r="I360" s="32" t="n">
        <v>1</v>
      </c>
      <c r="J360" s="322" t="n">
        <v>1</v>
      </c>
      <c r="K360" s="337"/>
    </row>
    <row r="361" s="318" customFormat="true" ht="12.75" hidden="false" customHeight="true" outlineLevel="0" collapsed="false">
      <c r="B361" s="268"/>
      <c r="C361" s="319"/>
      <c r="D361" s="335"/>
      <c r="E361" s="336" t="s">
        <v>76</v>
      </c>
      <c r="F361" s="321" t="n">
        <v>2</v>
      </c>
      <c r="G361" s="32" t="n">
        <v>2</v>
      </c>
      <c r="H361" s="32" t="n">
        <v>0</v>
      </c>
      <c r="I361" s="32" t="n">
        <v>4</v>
      </c>
      <c r="J361" s="322" t="n">
        <v>2</v>
      </c>
      <c r="K361" s="337"/>
    </row>
    <row r="362" s="318" customFormat="true" ht="21.75" hidden="false" customHeight="true" outlineLevel="0" collapsed="false">
      <c r="B362" s="268"/>
      <c r="C362" s="319" t="s">
        <v>546</v>
      </c>
      <c r="D362" s="334" t="s">
        <v>547</v>
      </c>
      <c r="E362" s="334"/>
      <c r="F362" s="321"/>
      <c r="G362" s="32"/>
      <c r="H362" s="32"/>
      <c r="I362" s="32"/>
      <c r="J362" s="322"/>
      <c r="K362" s="337"/>
    </row>
    <row r="363" s="318" customFormat="true" ht="12.75" hidden="false" customHeight="true" outlineLevel="0" collapsed="false">
      <c r="B363" s="268"/>
      <c r="C363" s="319"/>
      <c r="D363" s="335"/>
      <c r="E363" s="336" t="s">
        <v>94</v>
      </c>
      <c r="F363" s="321" t="n">
        <v>0</v>
      </c>
      <c r="G363" s="32" t="n">
        <v>0</v>
      </c>
      <c r="H363" s="32" t="n">
        <v>0</v>
      </c>
      <c r="I363" s="32" t="n">
        <v>0</v>
      </c>
      <c r="J363" s="322" t="n">
        <v>0</v>
      </c>
      <c r="K363" s="337"/>
    </row>
    <row r="364" s="318" customFormat="true" ht="12.75" hidden="false" customHeight="true" outlineLevel="0" collapsed="false">
      <c r="B364" s="268"/>
      <c r="C364" s="319"/>
      <c r="D364" s="335"/>
      <c r="E364" s="336" t="s">
        <v>75</v>
      </c>
      <c r="F364" s="321" t="n">
        <v>0</v>
      </c>
      <c r="G364" s="32" t="n">
        <v>0</v>
      </c>
      <c r="H364" s="32" t="n">
        <v>0</v>
      </c>
      <c r="I364" s="32" t="n">
        <v>0</v>
      </c>
      <c r="J364" s="322" t="n">
        <v>0</v>
      </c>
      <c r="K364" s="337"/>
    </row>
    <row r="365" s="318" customFormat="true" ht="12.75" hidden="false" customHeight="true" outlineLevel="0" collapsed="false">
      <c r="B365" s="268"/>
      <c r="C365" s="319"/>
      <c r="D365" s="335"/>
      <c r="E365" s="336" t="s">
        <v>76</v>
      </c>
      <c r="F365" s="321" t="n">
        <v>0</v>
      </c>
      <c r="G365" s="32" t="n">
        <v>0</v>
      </c>
      <c r="H365" s="32" t="n">
        <v>0</v>
      </c>
      <c r="I365" s="32" t="n">
        <v>0</v>
      </c>
      <c r="J365" s="322" t="n">
        <v>0</v>
      </c>
      <c r="K365" s="337"/>
    </row>
    <row r="366" s="318" customFormat="true" ht="20.25" hidden="false" customHeight="true" outlineLevel="0" collapsed="false">
      <c r="B366" s="268"/>
      <c r="C366" s="319" t="s">
        <v>548</v>
      </c>
      <c r="D366" s="334" t="s">
        <v>549</v>
      </c>
      <c r="E366" s="334"/>
      <c r="F366" s="321"/>
      <c r="G366" s="32"/>
      <c r="H366" s="32"/>
      <c r="I366" s="32"/>
      <c r="J366" s="322"/>
      <c r="K366" s="337"/>
      <c r="L366" s="340"/>
      <c r="M366" s="340"/>
    </row>
    <row r="367" s="318" customFormat="true" ht="12.75" hidden="false" customHeight="true" outlineLevel="0" collapsed="false">
      <c r="B367" s="268"/>
      <c r="C367" s="319"/>
      <c r="D367" s="335"/>
      <c r="E367" s="336" t="s">
        <v>94</v>
      </c>
      <c r="F367" s="321" t="n">
        <v>22</v>
      </c>
      <c r="G367" s="32" t="n">
        <v>22</v>
      </c>
      <c r="H367" s="32" t="n">
        <v>0</v>
      </c>
      <c r="I367" s="32" t="n">
        <v>145</v>
      </c>
      <c r="J367" s="322" t="n">
        <v>6.59090909090909</v>
      </c>
      <c r="K367" s="337"/>
      <c r="L367" s="340"/>
      <c r="M367" s="340"/>
    </row>
    <row r="368" s="318" customFormat="true" ht="12.75" hidden="false" customHeight="true" outlineLevel="0" collapsed="false">
      <c r="B368" s="268"/>
      <c r="C368" s="319"/>
      <c r="D368" s="335"/>
      <c r="E368" s="336" t="s">
        <v>75</v>
      </c>
      <c r="F368" s="321" t="n">
        <v>10</v>
      </c>
      <c r="G368" s="32" t="n">
        <v>10</v>
      </c>
      <c r="H368" s="32" t="n">
        <v>0</v>
      </c>
      <c r="I368" s="32" t="n">
        <v>58</v>
      </c>
      <c r="J368" s="322" t="n">
        <v>5.8</v>
      </c>
      <c r="K368" s="337"/>
    </row>
    <row r="369" s="318" customFormat="true" ht="12.75" hidden="false" customHeight="true" outlineLevel="0" collapsed="false">
      <c r="B369" s="268"/>
      <c r="C369" s="319"/>
      <c r="D369" s="335"/>
      <c r="E369" s="336" t="s">
        <v>76</v>
      </c>
      <c r="F369" s="321" t="n">
        <v>12</v>
      </c>
      <c r="G369" s="32" t="n">
        <v>12</v>
      </c>
      <c r="H369" s="32" t="n">
        <v>0</v>
      </c>
      <c r="I369" s="32" t="n">
        <v>87</v>
      </c>
      <c r="J369" s="322" t="n">
        <v>7.25</v>
      </c>
      <c r="K369" s="337"/>
    </row>
    <row r="370" s="318" customFormat="true" ht="30.75" hidden="false" customHeight="true" outlineLevel="0" collapsed="false">
      <c r="B370" s="268"/>
      <c r="C370" s="319" t="s">
        <v>550</v>
      </c>
      <c r="D370" s="334" t="s">
        <v>551</v>
      </c>
      <c r="E370" s="334"/>
      <c r="F370" s="321"/>
      <c r="G370" s="32"/>
      <c r="H370" s="32"/>
      <c r="I370" s="32"/>
      <c r="J370" s="322"/>
      <c r="K370" s="337"/>
    </row>
    <row r="371" s="318" customFormat="true" ht="12.75" hidden="false" customHeight="true" outlineLevel="0" collapsed="false">
      <c r="B371" s="268"/>
      <c r="C371" s="319"/>
      <c r="D371" s="335"/>
      <c r="E371" s="336" t="s">
        <v>94</v>
      </c>
      <c r="F371" s="321" t="n">
        <v>13</v>
      </c>
      <c r="G371" s="32" t="n">
        <v>13</v>
      </c>
      <c r="H371" s="32" t="n">
        <v>0</v>
      </c>
      <c r="I371" s="32" t="n">
        <v>58</v>
      </c>
      <c r="J371" s="322" t="n">
        <v>4.46153846153846</v>
      </c>
      <c r="K371" s="337"/>
    </row>
    <row r="372" s="318" customFormat="true" ht="12.75" hidden="false" customHeight="true" outlineLevel="0" collapsed="false">
      <c r="B372" s="268"/>
      <c r="C372" s="319"/>
      <c r="D372" s="335"/>
      <c r="E372" s="336" t="s">
        <v>75</v>
      </c>
      <c r="F372" s="321" t="n">
        <v>8</v>
      </c>
      <c r="G372" s="32" t="n">
        <v>8</v>
      </c>
      <c r="H372" s="32" t="n">
        <v>0</v>
      </c>
      <c r="I372" s="32" t="n">
        <v>48</v>
      </c>
      <c r="J372" s="322" t="n">
        <v>6</v>
      </c>
      <c r="K372" s="337"/>
    </row>
    <row r="373" s="318" customFormat="true" ht="12.75" hidden="false" customHeight="true" outlineLevel="0" collapsed="false">
      <c r="B373" s="268"/>
      <c r="C373" s="319"/>
      <c r="D373" s="335"/>
      <c r="E373" s="336" t="s">
        <v>76</v>
      </c>
      <c r="F373" s="321" t="n">
        <v>5</v>
      </c>
      <c r="G373" s="32" t="n">
        <v>5</v>
      </c>
      <c r="H373" s="32" t="n">
        <v>0</v>
      </c>
      <c r="I373" s="32" t="n">
        <v>10</v>
      </c>
      <c r="J373" s="322" t="n">
        <v>2</v>
      </c>
      <c r="K373" s="337"/>
    </row>
    <row r="374" s="318" customFormat="true" ht="19.5" hidden="false" customHeight="true" outlineLevel="0" collapsed="false">
      <c r="B374" s="268"/>
      <c r="C374" s="319" t="s">
        <v>552</v>
      </c>
      <c r="D374" s="334" t="s">
        <v>553</v>
      </c>
      <c r="E374" s="334"/>
      <c r="F374" s="321"/>
      <c r="G374" s="32"/>
      <c r="H374" s="32"/>
      <c r="I374" s="32"/>
      <c r="J374" s="322"/>
      <c r="K374" s="337"/>
      <c r="N374" s="318" t="s">
        <v>36</v>
      </c>
    </row>
    <row r="375" s="318" customFormat="true" ht="12.75" hidden="false" customHeight="true" outlineLevel="0" collapsed="false">
      <c r="B375" s="268"/>
      <c r="C375" s="319"/>
      <c r="D375" s="335"/>
      <c r="E375" s="336" t="s">
        <v>94</v>
      </c>
      <c r="F375" s="321" t="n">
        <v>21</v>
      </c>
      <c r="G375" s="32" t="n">
        <v>21</v>
      </c>
      <c r="H375" s="32" t="n">
        <v>0</v>
      </c>
      <c r="I375" s="32" t="n">
        <v>116</v>
      </c>
      <c r="J375" s="322" t="n">
        <v>5.52380952380953</v>
      </c>
      <c r="K375" s="337"/>
    </row>
    <row r="376" s="318" customFormat="true" ht="12.75" hidden="false" customHeight="true" outlineLevel="0" collapsed="false">
      <c r="B376" s="268"/>
      <c r="C376" s="319"/>
      <c r="D376" s="335"/>
      <c r="E376" s="336" t="s">
        <v>75</v>
      </c>
      <c r="F376" s="321" t="n">
        <v>14</v>
      </c>
      <c r="G376" s="32" t="n">
        <v>14</v>
      </c>
      <c r="H376" s="32" t="n">
        <v>0</v>
      </c>
      <c r="I376" s="32" t="n">
        <v>94</v>
      </c>
      <c r="J376" s="322" t="n">
        <v>6.71428571428571</v>
      </c>
      <c r="K376" s="337"/>
    </row>
    <row r="377" s="318" customFormat="true" ht="12.75" hidden="false" customHeight="true" outlineLevel="0" collapsed="false">
      <c r="B377" s="268"/>
      <c r="C377" s="319"/>
      <c r="D377" s="335"/>
      <c r="E377" s="336" t="s">
        <v>76</v>
      </c>
      <c r="F377" s="321" t="n">
        <v>7</v>
      </c>
      <c r="G377" s="32" t="n">
        <v>7</v>
      </c>
      <c r="H377" s="32" t="n">
        <v>0</v>
      </c>
      <c r="I377" s="32" t="n">
        <v>22</v>
      </c>
      <c r="J377" s="322" t="n">
        <v>3.14285714285714</v>
      </c>
      <c r="K377" s="337"/>
    </row>
    <row r="378" s="326" customFormat="true" ht="22.5" hidden="false" customHeight="true" outlineLevel="0" collapsed="false">
      <c r="B378" s="268"/>
      <c r="C378" s="319" t="s">
        <v>554</v>
      </c>
      <c r="D378" s="334" t="s">
        <v>555</v>
      </c>
      <c r="E378" s="334"/>
      <c r="F378" s="321"/>
      <c r="G378" s="32"/>
      <c r="H378" s="32"/>
      <c r="I378" s="32"/>
      <c r="J378" s="322"/>
      <c r="K378" s="337"/>
    </row>
    <row r="379" s="318" customFormat="true" ht="12.75" hidden="false" customHeight="true" outlineLevel="0" collapsed="false">
      <c r="B379" s="268"/>
      <c r="C379" s="319"/>
      <c r="D379" s="335"/>
      <c r="E379" s="336" t="s">
        <v>94</v>
      </c>
      <c r="F379" s="321" t="n">
        <v>0</v>
      </c>
      <c r="G379" s="32" t="n">
        <v>0</v>
      </c>
      <c r="H379" s="32" t="n">
        <v>0</v>
      </c>
      <c r="I379" s="32" t="n">
        <v>0</v>
      </c>
      <c r="J379" s="322" t="n">
        <v>0</v>
      </c>
      <c r="K379" s="337"/>
    </row>
    <row r="380" s="318" customFormat="true" ht="12.75" hidden="false" customHeight="true" outlineLevel="0" collapsed="false">
      <c r="B380" s="268"/>
      <c r="C380" s="319"/>
      <c r="D380" s="335"/>
      <c r="E380" s="336" t="s">
        <v>75</v>
      </c>
      <c r="F380" s="321" t="n">
        <v>0</v>
      </c>
      <c r="G380" s="32" t="n">
        <v>0</v>
      </c>
      <c r="H380" s="32" t="n">
        <v>0</v>
      </c>
      <c r="I380" s="32" t="n">
        <v>0</v>
      </c>
      <c r="J380" s="322" t="n">
        <v>0</v>
      </c>
      <c r="K380" s="337"/>
    </row>
    <row r="381" s="318" customFormat="true" ht="12.75" hidden="false" customHeight="true" outlineLevel="0" collapsed="false">
      <c r="B381" s="268"/>
      <c r="C381" s="319"/>
      <c r="D381" s="335"/>
      <c r="E381" s="336" t="s">
        <v>76</v>
      </c>
      <c r="F381" s="321" t="n">
        <v>0</v>
      </c>
      <c r="G381" s="32" t="n">
        <v>0</v>
      </c>
      <c r="H381" s="32" t="n">
        <v>0</v>
      </c>
      <c r="I381" s="32" t="n">
        <v>0</v>
      </c>
      <c r="J381" s="322" t="n">
        <v>0</v>
      </c>
      <c r="K381" s="337"/>
    </row>
    <row r="382" s="338" customFormat="true" ht="30" hidden="false" customHeight="true" outlineLevel="0" collapsed="false">
      <c r="B382" s="268" t="s">
        <v>335</v>
      </c>
      <c r="C382" s="268" t="s">
        <v>336</v>
      </c>
      <c r="D382" s="339" t="s">
        <v>337</v>
      </c>
      <c r="E382" s="339"/>
      <c r="F382" s="321"/>
      <c r="G382" s="32"/>
      <c r="H382" s="32"/>
      <c r="I382" s="32"/>
      <c r="J382" s="322"/>
      <c r="K382" s="331"/>
    </row>
    <row r="383" s="298" customFormat="true" ht="12.75" hidden="false" customHeight="true" outlineLevel="0" collapsed="false">
      <c r="B383" s="268"/>
      <c r="C383" s="268"/>
      <c r="E383" s="298" t="s">
        <v>94</v>
      </c>
      <c r="F383" s="149" t="n">
        <v>606</v>
      </c>
      <c r="G383" s="167" t="n">
        <v>605</v>
      </c>
      <c r="H383" s="167" t="n">
        <v>1</v>
      </c>
      <c r="I383" s="167" t="n">
        <v>2280</v>
      </c>
      <c r="J383" s="306" t="n">
        <v>3.76237623762376</v>
      </c>
      <c r="K383" s="331"/>
    </row>
    <row r="384" s="298" customFormat="true" ht="12.75" hidden="false" customHeight="true" outlineLevel="0" collapsed="false">
      <c r="B384" s="268"/>
      <c r="C384" s="268"/>
      <c r="E384" s="298" t="s">
        <v>75</v>
      </c>
      <c r="F384" s="149" t="n">
        <v>286</v>
      </c>
      <c r="G384" s="167" t="n">
        <v>285</v>
      </c>
      <c r="H384" s="167" t="n">
        <v>1</v>
      </c>
      <c r="I384" s="167" t="n">
        <v>1223</v>
      </c>
      <c r="J384" s="306" t="n">
        <v>4.27622377622378</v>
      </c>
      <c r="K384" s="331"/>
    </row>
    <row r="385" s="298" customFormat="true" ht="12.75" hidden="false" customHeight="true" outlineLevel="0" collapsed="false">
      <c r="B385" s="268"/>
      <c r="C385" s="268"/>
      <c r="E385" s="298" t="s">
        <v>76</v>
      </c>
      <c r="F385" s="149" t="n">
        <v>320</v>
      </c>
      <c r="G385" s="167" t="n">
        <v>320</v>
      </c>
      <c r="H385" s="167" t="n">
        <v>0</v>
      </c>
      <c r="I385" s="167" t="n">
        <v>1057</v>
      </c>
      <c r="J385" s="306" t="n">
        <v>3.303125</v>
      </c>
      <c r="K385" s="331"/>
    </row>
    <row r="386" s="318" customFormat="true" ht="25.5" hidden="false" customHeight="true" outlineLevel="0" collapsed="false">
      <c r="B386" s="268"/>
      <c r="C386" s="319" t="s">
        <v>556</v>
      </c>
      <c r="D386" s="334" t="s">
        <v>557</v>
      </c>
      <c r="E386" s="334"/>
      <c r="F386" s="321"/>
      <c r="G386" s="32"/>
      <c r="H386" s="32"/>
      <c r="I386" s="32"/>
      <c r="J386" s="322"/>
      <c r="K386" s="324"/>
    </row>
    <row r="387" s="318" customFormat="true" ht="12.75" hidden="false" customHeight="true" outlineLevel="0" collapsed="false">
      <c r="B387" s="268"/>
      <c r="C387" s="319"/>
      <c r="D387" s="335"/>
      <c r="E387" s="336" t="s">
        <v>94</v>
      </c>
      <c r="F387" s="321" t="n">
        <v>45</v>
      </c>
      <c r="G387" s="32" t="n">
        <v>44</v>
      </c>
      <c r="H387" s="32" t="n">
        <v>1</v>
      </c>
      <c r="I387" s="32" t="n">
        <v>402</v>
      </c>
      <c r="J387" s="322" t="n">
        <v>8.93333333333334</v>
      </c>
      <c r="K387" s="324"/>
    </row>
    <row r="388" s="318" customFormat="true" ht="12.75" hidden="false" customHeight="true" outlineLevel="0" collapsed="false">
      <c r="B388" s="268"/>
      <c r="C388" s="319"/>
      <c r="D388" s="335"/>
      <c r="E388" s="336" t="s">
        <v>75</v>
      </c>
      <c r="F388" s="321" t="n">
        <v>25</v>
      </c>
      <c r="G388" s="32" t="n">
        <v>24</v>
      </c>
      <c r="H388" s="32" t="n">
        <v>1</v>
      </c>
      <c r="I388" s="32" t="n">
        <v>298</v>
      </c>
      <c r="J388" s="322" t="n">
        <v>11.92</v>
      </c>
      <c r="K388" s="324"/>
    </row>
    <row r="389" s="318" customFormat="true" ht="12.75" hidden="false" customHeight="true" outlineLevel="0" collapsed="false">
      <c r="B389" s="268"/>
      <c r="C389" s="319"/>
      <c r="D389" s="335"/>
      <c r="E389" s="336" t="s">
        <v>76</v>
      </c>
      <c r="F389" s="321" t="n">
        <v>20</v>
      </c>
      <c r="G389" s="32" t="n">
        <v>20</v>
      </c>
      <c r="H389" s="32" t="n">
        <v>0</v>
      </c>
      <c r="I389" s="32" t="n">
        <v>104</v>
      </c>
      <c r="J389" s="322" t="n">
        <v>5.2</v>
      </c>
      <c r="K389" s="324"/>
    </row>
    <row r="390" s="318" customFormat="true" ht="15" hidden="false" customHeight="true" outlineLevel="0" collapsed="false">
      <c r="B390" s="268"/>
      <c r="C390" s="319" t="s">
        <v>558</v>
      </c>
      <c r="D390" s="334" t="s">
        <v>559</v>
      </c>
      <c r="E390" s="334"/>
      <c r="F390" s="321"/>
      <c r="G390" s="32"/>
      <c r="H390" s="32"/>
      <c r="I390" s="32"/>
      <c r="J390" s="322"/>
      <c r="K390" s="324"/>
    </row>
    <row r="391" s="318" customFormat="true" ht="12.75" hidden="false" customHeight="true" outlineLevel="0" collapsed="false">
      <c r="B391" s="268"/>
      <c r="C391" s="319"/>
      <c r="D391" s="335"/>
      <c r="E391" s="336" t="s">
        <v>94</v>
      </c>
      <c r="F391" s="321" t="n">
        <v>316</v>
      </c>
      <c r="G391" s="32" t="n">
        <v>316</v>
      </c>
      <c r="H391" s="32" t="n">
        <v>0</v>
      </c>
      <c r="I391" s="32" t="n">
        <v>1137</v>
      </c>
      <c r="J391" s="322" t="n">
        <v>3.59810126582278</v>
      </c>
      <c r="K391" s="324"/>
    </row>
    <row r="392" s="318" customFormat="true" ht="12.75" hidden="false" customHeight="true" outlineLevel="0" collapsed="false">
      <c r="B392" s="268"/>
      <c r="C392" s="319"/>
      <c r="D392" s="335"/>
      <c r="E392" s="336" t="s">
        <v>75</v>
      </c>
      <c r="F392" s="321" t="n">
        <v>157</v>
      </c>
      <c r="G392" s="32" t="n">
        <v>157</v>
      </c>
      <c r="H392" s="32" t="n">
        <v>0</v>
      </c>
      <c r="I392" s="32" t="n">
        <v>627</v>
      </c>
      <c r="J392" s="322" t="n">
        <v>3.99363057324841</v>
      </c>
      <c r="K392" s="324"/>
    </row>
    <row r="393" s="318" customFormat="true" ht="12.75" hidden="false" customHeight="true" outlineLevel="0" collapsed="false">
      <c r="B393" s="268"/>
      <c r="C393" s="319"/>
      <c r="D393" s="335"/>
      <c r="E393" s="336" t="s">
        <v>76</v>
      </c>
      <c r="F393" s="321" t="n">
        <v>159</v>
      </c>
      <c r="G393" s="32" t="n">
        <v>159</v>
      </c>
      <c r="H393" s="32" t="n">
        <v>0</v>
      </c>
      <c r="I393" s="32" t="n">
        <v>510</v>
      </c>
      <c r="J393" s="322" t="n">
        <v>3.20754716981132</v>
      </c>
      <c r="K393" s="324"/>
    </row>
    <row r="394" s="318" customFormat="true" ht="12.75" hidden="false" customHeight="true" outlineLevel="0" collapsed="false">
      <c r="B394" s="268"/>
      <c r="C394" s="319" t="s">
        <v>560</v>
      </c>
      <c r="D394" s="334" t="s">
        <v>561</v>
      </c>
      <c r="E394" s="334"/>
      <c r="F394" s="321"/>
      <c r="G394" s="32"/>
      <c r="H394" s="32"/>
      <c r="I394" s="32"/>
      <c r="J394" s="322"/>
      <c r="K394" s="324"/>
    </row>
    <row r="395" s="318" customFormat="true" ht="12.75" hidden="false" customHeight="true" outlineLevel="0" collapsed="false">
      <c r="B395" s="268"/>
      <c r="C395" s="319"/>
      <c r="D395" s="335"/>
      <c r="E395" s="336" t="s">
        <v>94</v>
      </c>
      <c r="F395" s="321" t="n">
        <v>180</v>
      </c>
      <c r="G395" s="32" t="n">
        <v>180</v>
      </c>
      <c r="H395" s="32" t="n">
        <v>0</v>
      </c>
      <c r="I395" s="32" t="n">
        <v>510</v>
      </c>
      <c r="J395" s="322" t="n">
        <v>2.83333333333334</v>
      </c>
      <c r="K395" s="324"/>
    </row>
    <row r="396" s="318" customFormat="true" ht="12.75" hidden="false" customHeight="true" outlineLevel="0" collapsed="false">
      <c r="B396" s="268"/>
      <c r="C396" s="319"/>
      <c r="D396" s="335"/>
      <c r="E396" s="336" t="s">
        <v>75</v>
      </c>
      <c r="F396" s="321" t="n">
        <v>65</v>
      </c>
      <c r="G396" s="32" t="n">
        <v>65</v>
      </c>
      <c r="H396" s="32" t="n">
        <v>0</v>
      </c>
      <c r="I396" s="32" t="n">
        <v>175</v>
      </c>
      <c r="J396" s="322" t="n">
        <v>2.69230769230769</v>
      </c>
      <c r="K396" s="324"/>
    </row>
    <row r="397" s="318" customFormat="true" ht="12.75" hidden="false" customHeight="true" outlineLevel="0" collapsed="false">
      <c r="B397" s="268"/>
      <c r="C397" s="319"/>
      <c r="D397" s="335"/>
      <c r="E397" s="336" t="s">
        <v>76</v>
      </c>
      <c r="F397" s="321" t="n">
        <v>115</v>
      </c>
      <c r="G397" s="32" t="n">
        <v>115</v>
      </c>
      <c r="H397" s="32" t="n">
        <v>0</v>
      </c>
      <c r="I397" s="32" t="n">
        <v>335</v>
      </c>
      <c r="J397" s="322" t="n">
        <v>2.91304347826087</v>
      </c>
      <c r="K397" s="324"/>
    </row>
    <row r="398" s="318" customFormat="true" ht="21" hidden="false" customHeight="true" outlineLevel="0" collapsed="false">
      <c r="B398" s="268"/>
      <c r="C398" s="319" t="s">
        <v>562</v>
      </c>
      <c r="D398" s="334" t="s">
        <v>563</v>
      </c>
      <c r="E398" s="334"/>
      <c r="F398" s="321"/>
      <c r="G398" s="32"/>
      <c r="H398" s="32"/>
      <c r="I398" s="32"/>
      <c r="J398" s="322"/>
      <c r="K398" s="324"/>
    </row>
    <row r="399" s="318" customFormat="true" ht="12.75" hidden="false" customHeight="true" outlineLevel="0" collapsed="false">
      <c r="B399" s="268"/>
      <c r="C399" s="319"/>
      <c r="D399" s="335"/>
      <c r="E399" s="336" t="s">
        <v>94</v>
      </c>
      <c r="F399" s="321" t="n">
        <v>65</v>
      </c>
      <c r="G399" s="32" t="n">
        <v>65</v>
      </c>
      <c r="H399" s="32" t="n">
        <v>0</v>
      </c>
      <c r="I399" s="32" t="n">
        <v>231</v>
      </c>
      <c r="J399" s="322" t="n">
        <v>3.55384615384615</v>
      </c>
      <c r="K399" s="324"/>
    </row>
    <row r="400" s="318" customFormat="true" ht="12.75" hidden="false" customHeight="true" outlineLevel="0" collapsed="false">
      <c r="B400" s="268"/>
      <c r="C400" s="319"/>
      <c r="D400" s="335"/>
      <c r="E400" s="336" t="s">
        <v>75</v>
      </c>
      <c r="F400" s="321" t="n">
        <v>39</v>
      </c>
      <c r="G400" s="32" t="n">
        <v>39</v>
      </c>
      <c r="H400" s="32" t="n">
        <v>0</v>
      </c>
      <c r="I400" s="32" t="n">
        <v>123</v>
      </c>
      <c r="J400" s="322" t="n">
        <v>3.15384615384615</v>
      </c>
      <c r="K400" s="324"/>
    </row>
    <row r="401" s="318" customFormat="true" ht="12.75" hidden="false" customHeight="true" outlineLevel="0" collapsed="false">
      <c r="B401" s="268"/>
      <c r="C401" s="319"/>
      <c r="D401" s="335"/>
      <c r="E401" s="336" t="s">
        <v>76</v>
      </c>
      <c r="F401" s="321" t="n">
        <v>26</v>
      </c>
      <c r="G401" s="32" t="n">
        <v>26</v>
      </c>
      <c r="H401" s="32" t="n">
        <v>0</v>
      </c>
      <c r="I401" s="32" t="n">
        <v>108</v>
      </c>
      <c r="J401" s="322" t="n">
        <v>4.15384615384615</v>
      </c>
      <c r="K401" s="324"/>
    </row>
    <row r="402" s="338" customFormat="true" ht="29.25" hidden="false" customHeight="true" outlineLevel="0" collapsed="false">
      <c r="B402" s="268" t="s">
        <v>338</v>
      </c>
      <c r="C402" s="268" t="s">
        <v>339</v>
      </c>
      <c r="D402" s="339" t="s">
        <v>340</v>
      </c>
      <c r="E402" s="339"/>
      <c r="F402" s="321"/>
      <c r="G402" s="32"/>
      <c r="H402" s="32"/>
      <c r="I402" s="32"/>
      <c r="J402" s="322"/>
      <c r="K402" s="331"/>
    </row>
    <row r="403" s="298" customFormat="true" ht="12.75" hidden="false" customHeight="true" outlineLevel="0" collapsed="false">
      <c r="B403" s="268"/>
      <c r="C403" s="268"/>
      <c r="E403" s="298" t="s">
        <v>94</v>
      </c>
      <c r="F403" s="149" t="n">
        <v>12718</v>
      </c>
      <c r="G403" s="167" t="n">
        <v>12158</v>
      </c>
      <c r="H403" s="167" t="n">
        <v>560</v>
      </c>
      <c r="I403" s="167" t="n">
        <v>86268.0000000002</v>
      </c>
      <c r="J403" s="306" t="n">
        <v>6.78314200345968</v>
      </c>
      <c r="K403" s="304"/>
    </row>
    <row r="404" s="298" customFormat="true" ht="12.75" hidden="false" customHeight="true" outlineLevel="0" collapsed="false">
      <c r="B404" s="268"/>
      <c r="C404" s="268"/>
      <c r="E404" s="298" t="s">
        <v>75</v>
      </c>
      <c r="F404" s="149" t="n">
        <v>8358</v>
      </c>
      <c r="G404" s="167" t="n">
        <v>8066</v>
      </c>
      <c r="H404" s="167" t="n">
        <v>292</v>
      </c>
      <c r="I404" s="167" t="n">
        <v>53512.9999999999</v>
      </c>
      <c r="J404" s="306" t="n">
        <v>6.40260827949269</v>
      </c>
      <c r="K404" s="304"/>
    </row>
    <row r="405" s="298" customFormat="true" ht="12.75" hidden="false" customHeight="true" outlineLevel="0" collapsed="false">
      <c r="B405" s="268"/>
      <c r="C405" s="268"/>
      <c r="E405" s="298" t="s">
        <v>76</v>
      </c>
      <c r="F405" s="149" t="n">
        <v>4360</v>
      </c>
      <c r="G405" s="167" t="n">
        <v>4092</v>
      </c>
      <c r="H405" s="167" t="n">
        <v>268</v>
      </c>
      <c r="I405" s="167" t="n">
        <v>32755</v>
      </c>
      <c r="J405" s="306" t="n">
        <v>7.51261467889908</v>
      </c>
      <c r="K405" s="304"/>
    </row>
    <row r="406" s="318" customFormat="true" ht="23.25" hidden="false" customHeight="true" outlineLevel="0" collapsed="false">
      <c r="B406" s="268"/>
      <c r="C406" s="319" t="s">
        <v>564</v>
      </c>
      <c r="D406" s="334" t="s">
        <v>565</v>
      </c>
      <c r="E406" s="334"/>
      <c r="F406" s="321"/>
      <c r="G406" s="32"/>
      <c r="H406" s="32"/>
      <c r="I406" s="32"/>
      <c r="J406" s="322"/>
      <c r="K406" s="324"/>
    </row>
    <row r="407" s="318" customFormat="true" ht="12.75" hidden="false" customHeight="true" outlineLevel="0" collapsed="false">
      <c r="B407" s="268"/>
      <c r="C407" s="319"/>
      <c r="D407" s="335"/>
      <c r="E407" s="336" t="s">
        <v>94</v>
      </c>
      <c r="F407" s="321" t="n">
        <v>2</v>
      </c>
      <c r="G407" s="32" t="n">
        <v>2</v>
      </c>
      <c r="H407" s="32" t="n">
        <v>0</v>
      </c>
      <c r="I407" s="32" t="n">
        <v>12</v>
      </c>
      <c r="J407" s="322" t="n">
        <v>6</v>
      </c>
      <c r="K407" s="324"/>
    </row>
    <row r="408" s="318" customFormat="true" ht="12.75" hidden="false" customHeight="true" outlineLevel="0" collapsed="false">
      <c r="B408" s="268"/>
      <c r="C408" s="319"/>
      <c r="D408" s="335"/>
      <c r="E408" s="336" t="s">
        <v>75</v>
      </c>
      <c r="F408" s="321" t="n">
        <v>2</v>
      </c>
      <c r="G408" s="32" t="n">
        <v>2</v>
      </c>
      <c r="H408" s="32" t="n">
        <v>0</v>
      </c>
      <c r="I408" s="32" t="n">
        <v>12</v>
      </c>
      <c r="J408" s="322" t="n">
        <v>6</v>
      </c>
      <c r="K408" s="324"/>
    </row>
    <row r="409" s="318" customFormat="true" ht="12.75" hidden="false" customHeight="true" outlineLevel="0" collapsed="false">
      <c r="B409" s="268"/>
      <c r="C409" s="319"/>
      <c r="D409" s="335"/>
      <c r="E409" s="336" t="s">
        <v>76</v>
      </c>
      <c r="F409" s="321" t="n">
        <v>0</v>
      </c>
      <c r="G409" s="32" t="n">
        <v>0</v>
      </c>
      <c r="H409" s="32" t="n">
        <v>0</v>
      </c>
      <c r="I409" s="32" t="n">
        <v>0</v>
      </c>
      <c r="J409" s="322" t="n">
        <v>0</v>
      </c>
      <c r="K409" s="324"/>
    </row>
    <row r="410" s="318" customFormat="true" ht="12.75" hidden="false" customHeight="true" outlineLevel="0" collapsed="false">
      <c r="B410" s="268"/>
      <c r="C410" s="319" t="s">
        <v>566</v>
      </c>
      <c r="D410" s="334" t="s">
        <v>567</v>
      </c>
      <c r="E410" s="334"/>
      <c r="F410" s="321"/>
      <c r="G410" s="32"/>
      <c r="H410" s="32"/>
      <c r="I410" s="32"/>
      <c r="J410" s="322"/>
      <c r="K410" s="324"/>
    </row>
    <row r="411" s="318" customFormat="true" ht="12.75" hidden="false" customHeight="true" outlineLevel="0" collapsed="false">
      <c r="B411" s="268"/>
      <c r="C411" s="319"/>
      <c r="D411" s="335"/>
      <c r="E411" s="336" t="s">
        <v>94</v>
      </c>
      <c r="F411" s="321" t="n">
        <v>88</v>
      </c>
      <c r="G411" s="32" t="n">
        <v>85</v>
      </c>
      <c r="H411" s="32" t="n">
        <v>3</v>
      </c>
      <c r="I411" s="32" t="n">
        <v>952</v>
      </c>
      <c r="J411" s="322" t="n">
        <v>10.8181818181818</v>
      </c>
      <c r="K411" s="324"/>
    </row>
    <row r="412" s="318" customFormat="true" ht="12.75" hidden="false" customHeight="true" outlineLevel="0" collapsed="false">
      <c r="B412" s="268"/>
      <c r="C412" s="319"/>
      <c r="D412" s="335"/>
      <c r="E412" s="336" t="s">
        <v>75</v>
      </c>
      <c r="F412" s="321" t="n">
        <v>35</v>
      </c>
      <c r="G412" s="32" t="n">
        <v>35</v>
      </c>
      <c r="H412" s="32" t="n">
        <v>0</v>
      </c>
      <c r="I412" s="32" t="n">
        <v>403</v>
      </c>
      <c r="J412" s="322" t="n">
        <v>11.5142857142857</v>
      </c>
      <c r="K412" s="324"/>
    </row>
    <row r="413" s="318" customFormat="true" ht="12.75" hidden="false" customHeight="true" outlineLevel="0" collapsed="false">
      <c r="B413" s="268"/>
      <c r="C413" s="319"/>
      <c r="D413" s="335"/>
      <c r="E413" s="336" t="s">
        <v>76</v>
      </c>
      <c r="F413" s="321" t="n">
        <v>53</v>
      </c>
      <c r="G413" s="32" t="n">
        <v>50</v>
      </c>
      <c r="H413" s="32" t="n">
        <v>3</v>
      </c>
      <c r="I413" s="32" t="n">
        <v>549</v>
      </c>
      <c r="J413" s="322" t="n">
        <v>10.3584905660377</v>
      </c>
      <c r="K413" s="324"/>
    </row>
    <row r="414" s="318" customFormat="true" ht="12.75" hidden="false" customHeight="true" outlineLevel="0" collapsed="false">
      <c r="B414" s="268"/>
      <c r="C414" s="319" t="s">
        <v>568</v>
      </c>
      <c r="D414" s="334" t="s">
        <v>569</v>
      </c>
      <c r="E414" s="334"/>
      <c r="F414" s="321"/>
      <c r="G414" s="32"/>
      <c r="H414" s="32"/>
      <c r="I414" s="32"/>
      <c r="J414" s="322"/>
      <c r="K414" s="324"/>
    </row>
    <row r="415" s="318" customFormat="true" ht="12.75" hidden="false" customHeight="true" outlineLevel="0" collapsed="false">
      <c r="B415" s="268"/>
      <c r="C415" s="319"/>
      <c r="D415" s="335"/>
      <c r="E415" s="336" t="s">
        <v>94</v>
      </c>
      <c r="F415" s="321" t="n">
        <v>181</v>
      </c>
      <c r="G415" s="32" t="n">
        <v>174</v>
      </c>
      <c r="H415" s="32" t="n">
        <v>7</v>
      </c>
      <c r="I415" s="32" t="n">
        <v>867</v>
      </c>
      <c r="J415" s="322" t="n">
        <v>4.79005524861878</v>
      </c>
      <c r="K415" s="324"/>
    </row>
    <row r="416" s="318" customFormat="true" ht="12.75" hidden="false" customHeight="true" outlineLevel="0" collapsed="false">
      <c r="B416" s="268"/>
      <c r="C416" s="319"/>
      <c r="D416" s="335"/>
      <c r="E416" s="336" t="s">
        <v>75</v>
      </c>
      <c r="F416" s="321" t="n">
        <v>84</v>
      </c>
      <c r="G416" s="32" t="n">
        <v>81</v>
      </c>
      <c r="H416" s="32" t="n">
        <v>3</v>
      </c>
      <c r="I416" s="32" t="n">
        <v>493</v>
      </c>
      <c r="J416" s="322" t="n">
        <v>5.86904761904762</v>
      </c>
      <c r="K416" s="324"/>
    </row>
    <row r="417" s="318" customFormat="true" ht="12.75" hidden="false" customHeight="true" outlineLevel="0" collapsed="false">
      <c r="B417" s="268"/>
      <c r="C417" s="319"/>
      <c r="D417" s="335"/>
      <c r="E417" s="336" t="s">
        <v>76</v>
      </c>
      <c r="F417" s="321" t="n">
        <v>97</v>
      </c>
      <c r="G417" s="32" t="n">
        <v>93</v>
      </c>
      <c r="H417" s="32" t="n">
        <v>4</v>
      </c>
      <c r="I417" s="32" t="n">
        <v>374</v>
      </c>
      <c r="J417" s="322" t="n">
        <v>3.85567010309278</v>
      </c>
      <c r="K417" s="324"/>
    </row>
    <row r="418" s="318" customFormat="true" ht="12.75" hidden="false" customHeight="true" outlineLevel="0" collapsed="false">
      <c r="B418" s="268"/>
      <c r="C418" s="319" t="s">
        <v>570</v>
      </c>
      <c r="D418" s="334" t="s">
        <v>571</v>
      </c>
      <c r="E418" s="334"/>
      <c r="F418" s="321"/>
      <c r="G418" s="32"/>
      <c r="H418" s="32"/>
      <c r="I418" s="32"/>
      <c r="J418" s="322"/>
      <c r="K418" s="324"/>
    </row>
    <row r="419" s="318" customFormat="true" ht="12.75" hidden="false" customHeight="true" outlineLevel="0" collapsed="false">
      <c r="B419" s="268"/>
      <c r="C419" s="319"/>
      <c r="D419" s="335"/>
      <c r="E419" s="336" t="s">
        <v>94</v>
      </c>
      <c r="F419" s="321" t="n">
        <v>3960</v>
      </c>
      <c r="G419" s="32" t="n">
        <v>3896</v>
      </c>
      <c r="H419" s="32" t="n">
        <v>64</v>
      </c>
      <c r="I419" s="32" t="n">
        <v>20276</v>
      </c>
      <c r="J419" s="322" t="n">
        <v>5.12020202020203</v>
      </c>
      <c r="K419" s="324"/>
      <c r="L419" s="340"/>
    </row>
    <row r="420" s="318" customFormat="true" ht="12.75" hidden="false" customHeight="true" outlineLevel="0" collapsed="false">
      <c r="B420" s="268"/>
      <c r="C420" s="319"/>
      <c r="D420" s="335"/>
      <c r="E420" s="336" t="s">
        <v>75</v>
      </c>
      <c r="F420" s="321" t="n">
        <v>3199</v>
      </c>
      <c r="G420" s="32" t="n">
        <v>3147</v>
      </c>
      <c r="H420" s="32" t="n">
        <v>52</v>
      </c>
      <c r="I420" s="32" t="n">
        <v>16579</v>
      </c>
      <c r="J420" s="322" t="n">
        <v>5.18255704907784</v>
      </c>
      <c r="K420" s="324"/>
      <c r="L420" s="340"/>
    </row>
    <row r="421" s="318" customFormat="true" ht="12.75" hidden="false" customHeight="true" outlineLevel="0" collapsed="false">
      <c r="B421" s="268"/>
      <c r="C421" s="319"/>
      <c r="D421" s="335"/>
      <c r="E421" s="336" t="s">
        <v>76</v>
      </c>
      <c r="F421" s="321" t="n">
        <v>761</v>
      </c>
      <c r="G421" s="32" t="n">
        <v>749</v>
      </c>
      <c r="H421" s="32" t="n">
        <v>12</v>
      </c>
      <c r="I421" s="32" t="n">
        <v>3697</v>
      </c>
      <c r="J421" s="322" t="n">
        <v>4.8580814717477</v>
      </c>
      <c r="K421" s="324"/>
      <c r="L421" s="340"/>
    </row>
    <row r="422" s="318" customFormat="true" ht="26.25" hidden="false" customHeight="true" outlineLevel="0" collapsed="false">
      <c r="B422" s="268"/>
      <c r="C422" s="319" t="s">
        <v>572</v>
      </c>
      <c r="D422" s="334" t="s">
        <v>573</v>
      </c>
      <c r="E422" s="334"/>
      <c r="F422" s="321"/>
      <c r="G422" s="32"/>
      <c r="H422" s="32"/>
      <c r="I422" s="32"/>
      <c r="J422" s="322"/>
      <c r="K422" s="324"/>
    </row>
    <row r="423" s="318" customFormat="true" ht="12.75" hidden="false" customHeight="true" outlineLevel="0" collapsed="false">
      <c r="B423" s="268"/>
      <c r="C423" s="319"/>
      <c r="D423" s="335"/>
      <c r="E423" s="336" t="s">
        <v>94</v>
      </c>
      <c r="F423" s="321" t="n">
        <v>442</v>
      </c>
      <c r="G423" s="32" t="n">
        <v>391</v>
      </c>
      <c r="H423" s="32" t="n">
        <v>51</v>
      </c>
      <c r="I423" s="32" t="n">
        <v>3060</v>
      </c>
      <c r="J423" s="322" t="n">
        <v>6.92307692307692</v>
      </c>
      <c r="K423" s="324"/>
    </row>
    <row r="424" s="318" customFormat="true" ht="12.75" hidden="false" customHeight="true" outlineLevel="0" collapsed="false">
      <c r="B424" s="268"/>
      <c r="C424" s="319"/>
      <c r="D424" s="335"/>
      <c r="E424" s="336" t="s">
        <v>75</v>
      </c>
      <c r="F424" s="321" t="n">
        <v>201</v>
      </c>
      <c r="G424" s="32" t="n">
        <v>178</v>
      </c>
      <c r="H424" s="32" t="n">
        <v>23</v>
      </c>
      <c r="I424" s="32" t="n">
        <v>1374</v>
      </c>
      <c r="J424" s="322" t="n">
        <v>6.83582089552239</v>
      </c>
      <c r="K424" s="324"/>
    </row>
    <row r="425" s="318" customFormat="true" ht="12.75" hidden="false" customHeight="true" outlineLevel="0" collapsed="false">
      <c r="B425" s="268"/>
      <c r="C425" s="319"/>
      <c r="D425" s="335"/>
      <c r="E425" s="336" t="s">
        <v>76</v>
      </c>
      <c r="F425" s="321" t="n">
        <v>241</v>
      </c>
      <c r="G425" s="32" t="n">
        <v>213</v>
      </c>
      <c r="H425" s="32" t="n">
        <v>28</v>
      </c>
      <c r="I425" s="32" t="n">
        <v>1686</v>
      </c>
      <c r="J425" s="322" t="n">
        <v>6.99585062240663</v>
      </c>
      <c r="K425" s="324"/>
    </row>
    <row r="426" s="318" customFormat="true" ht="12.75" hidden="false" customHeight="true" outlineLevel="0" collapsed="false">
      <c r="B426" s="268"/>
      <c r="C426" s="319" t="s">
        <v>574</v>
      </c>
      <c r="D426" s="334" t="s">
        <v>575</v>
      </c>
      <c r="E426" s="334"/>
      <c r="F426" s="321"/>
      <c r="G426" s="32"/>
      <c r="H426" s="32"/>
      <c r="I426" s="32"/>
      <c r="J426" s="322"/>
      <c r="K426" s="324"/>
    </row>
    <row r="427" s="318" customFormat="true" ht="12.75" hidden="false" customHeight="true" outlineLevel="0" collapsed="false">
      <c r="B427" s="268"/>
      <c r="C427" s="319"/>
      <c r="D427" s="335"/>
      <c r="E427" s="336" t="s">
        <v>94</v>
      </c>
      <c r="F427" s="321" t="n">
        <v>5027</v>
      </c>
      <c r="G427" s="32" t="n">
        <v>4804</v>
      </c>
      <c r="H427" s="32" t="n">
        <v>223</v>
      </c>
      <c r="I427" s="32" t="n">
        <v>31976.9999999999</v>
      </c>
      <c r="J427" s="322" t="n">
        <v>6.36105032822756</v>
      </c>
      <c r="K427" s="324"/>
    </row>
    <row r="428" s="318" customFormat="true" ht="12.75" hidden="false" customHeight="true" outlineLevel="0" collapsed="false">
      <c r="B428" s="268"/>
      <c r="C428" s="319"/>
      <c r="D428" s="335"/>
      <c r="E428" s="336" t="s">
        <v>75</v>
      </c>
      <c r="F428" s="321" t="n">
        <v>2922</v>
      </c>
      <c r="G428" s="32" t="n">
        <v>2820</v>
      </c>
      <c r="H428" s="32" t="n">
        <v>102</v>
      </c>
      <c r="I428" s="32" t="n">
        <v>18242</v>
      </c>
      <c r="J428" s="322" t="n">
        <v>6.24298425735797</v>
      </c>
      <c r="K428" s="324"/>
    </row>
    <row r="429" s="318" customFormat="true" ht="12.75" hidden="false" customHeight="true" outlineLevel="0" collapsed="false">
      <c r="B429" s="268"/>
      <c r="C429" s="319"/>
      <c r="D429" s="335"/>
      <c r="E429" s="336" t="s">
        <v>76</v>
      </c>
      <c r="F429" s="321" t="n">
        <v>2105</v>
      </c>
      <c r="G429" s="32" t="n">
        <v>1984</v>
      </c>
      <c r="H429" s="32" t="n">
        <v>121</v>
      </c>
      <c r="I429" s="32" t="n">
        <v>13735</v>
      </c>
      <c r="J429" s="322" t="n">
        <v>6.5249406175772</v>
      </c>
      <c r="K429" s="324"/>
    </row>
    <row r="430" s="318" customFormat="true" ht="17.25" hidden="false" customHeight="true" outlineLevel="0" collapsed="false">
      <c r="B430" s="268"/>
      <c r="C430" s="319" t="s">
        <v>576</v>
      </c>
      <c r="D430" s="334" t="s">
        <v>577</v>
      </c>
      <c r="E430" s="334"/>
      <c r="F430" s="321"/>
      <c r="G430" s="32"/>
      <c r="H430" s="32"/>
      <c r="I430" s="32"/>
      <c r="J430" s="322"/>
      <c r="K430" s="324"/>
    </row>
    <row r="431" s="318" customFormat="true" ht="12.75" hidden="false" customHeight="true" outlineLevel="0" collapsed="false">
      <c r="B431" s="268"/>
      <c r="C431" s="319"/>
      <c r="D431" s="335"/>
      <c r="E431" s="336" t="s">
        <v>94</v>
      </c>
      <c r="F431" s="321" t="n">
        <v>1490</v>
      </c>
      <c r="G431" s="32" t="n">
        <v>1313</v>
      </c>
      <c r="H431" s="32" t="n">
        <v>177</v>
      </c>
      <c r="I431" s="32" t="n">
        <v>22045</v>
      </c>
      <c r="J431" s="322" t="n">
        <v>14.7953020134228</v>
      </c>
      <c r="K431" s="324"/>
    </row>
    <row r="432" s="318" customFormat="true" ht="12.75" hidden="false" customHeight="true" outlineLevel="0" collapsed="false">
      <c r="B432" s="268"/>
      <c r="C432" s="319"/>
      <c r="D432" s="335"/>
      <c r="E432" s="336" t="s">
        <v>75</v>
      </c>
      <c r="F432" s="321" t="n">
        <v>830</v>
      </c>
      <c r="G432" s="32" t="n">
        <v>742</v>
      </c>
      <c r="H432" s="32" t="n">
        <v>88</v>
      </c>
      <c r="I432" s="32" t="n">
        <v>11446</v>
      </c>
      <c r="J432" s="322" t="n">
        <v>13.7903614457831</v>
      </c>
      <c r="K432" s="324"/>
    </row>
    <row r="433" s="318" customFormat="true" ht="12.75" hidden="false" customHeight="true" outlineLevel="0" collapsed="false">
      <c r="B433" s="268"/>
      <c r="C433" s="319"/>
      <c r="D433" s="335"/>
      <c r="E433" s="336" t="s">
        <v>76</v>
      </c>
      <c r="F433" s="321" t="n">
        <v>660</v>
      </c>
      <c r="G433" s="32" t="n">
        <v>571</v>
      </c>
      <c r="H433" s="32" t="n">
        <v>89</v>
      </c>
      <c r="I433" s="32" t="n">
        <v>10599</v>
      </c>
      <c r="J433" s="322" t="n">
        <v>16.0590909090909</v>
      </c>
      <c r="K433" s="324"/>
    </row>
    <row r="434" s="318" customFormat="true" ht="12.75" hidden="false" customHeight="true" outlineLevel="0" collapsed="false">
      <c r="B434" s="268"/>
      <c r="C434" s="319" t="s">
        <v>578</v>
      </c>
      <c r="D434" s="334" t="s">
        <v>579</v>
      </c>
      <c r="E434" s="334"/>
      <c r="F434" s="321"/>
      <c r="G434" s="32"/>
      <c r="H434" s="32"/>
      <c r="I434" s="32"/>
      <c r="J434" s="322"/>
      <c r="K434" s="324"/>
    </row>
    <row r="435" s="318" customFormat="true" ht="12.75" hidden="false" customHeight="true" outlineLevel="0" collapsed="false">
      <c r="B435" s="268"/>
      <c r="C435" s="319"/>
      <c r="D435" s="335"/>
      <c r="E435" s="336" t="s">
        <v>94</v>
      </c>
      <c r="F435" s="321" t="n">
        <v>848</v>
      </c>
      <c r="G435" s="32" t="n">
        <v>818</v>
      </c>
      <c r="H435" s="32" t="n">
        <v>30</v>
      </c>
      <c r="I435" s="32" t="n">
        <v>4862</v>
      </c>
      <c r="J435" s="322" t="n">
        <v>5.73349056603774</v>
      </c>
      <c r="K435" s="324"/>
    </row>
    <row r="436" s="318" customFormat="true" ht="12.75" hidden="false" customHeight="true" outlineLevel="0" collapsed="false">
      <c r="B436" s="268"/>
      <c r="C436" s="319"/>
      <c r="D436" s="335"/>
      <c r="E436" s="336" t="s">
        <v>75</v>
      </c>
      <c r="F436" s="321" t="n">
        <v>654</v>
      </c>
      <c r="G436" s="32" t="n">
        <v>632</v>
      </c>
      <c r="H436" s="32" t="n">
        <v>22</v>
      </c>
      <c r="I436" s="32" t="n">
        <v>3746</v>
      </c>
      <c r="J436" s="322" t="n">
        <v>5.72782874617737</v>
      </c>
      <c r="K436" s="324"/>
    </row>
    <row r="437" s="318" customFormat="true" ht="12.75" hidden="false" customHeight="true" outlineLevel="0" collapsed="false">
      <c r="B437" s="268"/>
      <c r="C437" s="319"/>
      <c r="D437" s="335"/>
      <c r="E437" s="336" t="s">
        <v>76</v>
      </c>
      <c r="F437" s="321" t="n">
        <v>194</v>
      </c>
      <c r="G437" s="32" t="n">
        <v>186</v>
      </c>
      <c r="H437" s="32" t="n">
        <v>8</v>
      </c>
      <c r="I437" s="32" t="n">
        <v>1116</v>
      </c>
      <c r="J437" s="322" t="n">
        <v>5.75257731958763</v>
      </c>
      <c r="K437" s="324"/>
    </row>
    <row r="438" s="318" customFormat="true" ht="36.75" hidden="false" customHeight="true" outlineLevel="0" collapsed="false">
      <c r="B438" s="268"/>
      <c r="C438" s="319" t="s">
        <v>580</v>
      </c>
      <c r="D438" s="334" t="s">
        <v>581</v>
      </c>
      <c r="E438" s="334"/>
      <c r="F438" s="321"/>
      <c r="G438" s="32"/>
      <c r="H438" s="32"/>
      <c r="I438" s="32"/>
      <c r="J438" s="322"/>
      <c r="K438" s="324"/>
    </row>
    <row r="439" s="318" customFormat="true" ht="12.75" hidden="false" customHeight="true" outlineLevel="0" collapsed="false">
      <c r="B439" s="268"/>
      <c r="C439" s="319"/>
      <c r="D439" s="335"/>
      <c r="E439" s="336" t="s">
        <v>94</v>
      </c>
      <c r="F439" s="321" t="n">
        <v>584</v>
      </c>
      <c r="G439" s="32" t="n">
        <v>582</v>
      </c>
      <c r="H439" s="32" t="n">
        <v>2</v>
      </c>
      <c r="I439" s="32" t="n">
        <v>1819</v>
      </c>
      <c r="J439" s="322" t="n">
        <v>3.11472602739726</v>
      </c>
      <c r="K439" s="324"/>
    </row>
    <row r="440" s="318" customFormat="true" ht="12.75" hidden="false" customHeight="true" outlineLevel="0" collapsed="false">
      <c r="B440" s="268"/>
      <c r="C440" s="319"/>
      <c r="D440" s="335"/>
      <c r="E440" s="336" t="s">
        <v>75</v>
      </c>
      <c r="F440" s="321" t="n">
        <v>373</v>
      </c>
      <c r="G440" s="32" t="n">
        <v>372</v>
      </c>
      <c r="H440" s="32" t="n">
        <v>1</v>
      </c>
      <c r="I440" s="32" t="n">
        <v>947.999999999999</v>
      </c>
      <c r="J440" s="322" t="n">
        <v>2.54155495978552</v>
      </c>
      <c r="K440" s="324"/>
    </row>
    <row r="441" s="318" customFormat="true" ht="12.75" hidden="false" customHeight="true" outlineLevel="0" collapsed="false">
      <c r="B441" s="268"/>
      <c r="C441" s="319"/>
      <c r="D441" s="335"/>
      <c r="E441" s="336" t="s">
        <v>76</v>
      </c>
      <c r="F441" s="321" t="n">
        <v>211</v>
      </c>
      <c r="G441" s="32" t="n">
        <v>210</v>
      </c>
      <c r="H441" s="32" t="n">
        <v>1</v>
      </c>
      <c r="I441" s="32" t="n">
        <v>871</v>
      </c>
      <c r="J441" s="322" t="n">
        <v>4.12796208530806</v>
      </c>
      <c r="K441" s="324"/>
    </row>
    <row r="442" s="318" customFormat="true" ht="31.5" hidden="false" customHeight="true" outlineLevel="0" collapsed="false">
      <c r="B442" s="268"/>
      <c r="C442" s="319" t="s">
        <v>582</v>
      </c>
      <c r="D442" s="334" t="s">
        <v>583</v>
      </c>
      <c r="E442" s="334"/>
      <c r="F442" s="321"/>
      <c r="G442" s="32"/>
      <c r="H442" s="32"/>
      <c r="I442" s="32"/>
      <c r="J442" s="322"/>
      <c r="K442" s="324"/>
    </row>
    <row r="443" s="318" customFormat="true" ht="12.75" hidden="false" customHeight="true" outlineLevel="0" collapsed="false">
      <c r="B443" s="268"/>
      <c r="C443" s="319"/>
      <c r="D443" s="335"/>
      <c r="E443" s="336" t="s">
        <v>94</v>
      </c>
      <c r="F443" s="321" t="n">
        <v>96</v>
      </c>
      <c r="G443" s="32" t="n">
        <v>93</v>
      </c>
      <c r="H443" s="32" t="n">
        <v>3</v>
      </c>
      <c r="I443" s="32" t="n">
        <v>398</v>
      </c>
      <c r="J443" s="322" t="n">
        <v>4.14583333333333</v>
      </c>
      <c r="K443" s="324"/>
    </row>
    <row r="444" s="318" customFormat="true" ht="12.75" hidden="false" customHeight="true" outlineLevel="0" collapsed="false">
      <c r="B444" s="268"/>
      <c r="C444" s="319"/>
      <c r="D444" s="335"/>
      <c r="E444" s="336" t="s">
        <v>75</v>
      </c>
      <c r="F444" s="321" t="n">
        <v>58</v>
      </c>
      <c r="G444" s="32" t="n">
        <v>57</v>
      </c>
      <c r="H444" s="32" t="n">
        <v>1</v>
      </c>
      <c r="I444" s="32" t="n">
        <v>270</v>
      </c>
      <c r="J444" s="322" t="n">
        <v>4.6551724137931</v>
      </c>
      <c r="K444" s="324"/>
    </row>
    <row r="445" s="318" customFormat="true" ht="12.75" hidden="false" customHeight="true" outlineLevel="0" collapsed="false">
      <c r="B445" s="268"/>
      <c r="C445" s="319"/>
      <c r="D445" s="335"/>
      <c r="E445" s="336" t="s">
        <v>76</v>
      </c>
      <c r="F445" s="321" t="n">
        <v>38</v>
      </c>
      <c r="G445" s="32" t="n">
        <v>36</v>
      </c>
      <c r="H445" s="32" t="n">
        <v>2</v>
      </c>
      <c r="I445" s="32" t="n">
        <v>128</v>
      </c>
      <c r="J445" s="322" t="n">
        <v>3.36842105263158</v>
      </c>
      <c r="K445" s="324"/>
    </row>
    <row r="446" s="338" customFormat="true" ht="30" hidden="false" customHeight="true" outlineLevel="0" collapsed="false">
      <c r="B446" s="268" t="s">
        <v>341</v>
      </c>
      <c r="C446" s="268" t="s">
        <v>342</v>
      </c>
      <c r="D446" s="339" t="s">
        <v>584</v>
      </c>
      <c r="E446" s="339"/>
      <c r="F446" s="321"/>
      <c r="G446" s="32"/>
      <c r="H446" s="32"/>
      <c r="I446" s="32"/>
      <c r="J446" s="322"/>
      <c r="K446" s="331"/>
    </row>
    <row r="447" s="298" customFormat="true" ht="12.75" hidden="false" customHeight="true" outlineLevel="0" collapsed="false">
      <c r="B447" s="268"/>
      <c r="C447" s="268"/>
      <c r="E447" s="298" t="s">
        <v>94</v>
      </c>
      <c r="F447" s="149" t="n">
        <v>11156</v>
      </c>
      <c r="G447" s="167" t="n">
        <v>10230</v>
      </c>
      <c r="H447" s="167" t="n">
        <v>926</v>
      </c>
      <c r="I447" s="167" t="n">
        <v>65809.9999999997</v>
      </c>
      <c r="J447" s="306" t="n">
        <v>5.89906776622442</v>
      </c>
      <c r="K447" s="304"/>
    </row>
    <row r="448" s="298" customFormat="true" ht="12.75" hidden="false" customHeight="true" outlineLevel="0" collapsed="false">
      <c r="B448" s="268"/>
      <c r="C448" s="268"/>
      <c r="E448" s="298" t="s">
        <v>75</v>
      </c>
      <c r="F448" s="149" t="n">
        <v>6275</v>
      </c>
      <c r="G448" s="167" t="n">
        <v>5766</v>
      </c>
      <c r="H448" s="167" t="n">
        <v>509</v>
      </c>
      <c r="I448" s="167" t="n">
        <v>38335.9999999999</v>
      </c>
      <c r="J448" s="306" t="n">
        <v>6.10932270916334</v>
      </c>
      <c r="K448" s="304"/>
    </row>
    <row r="449" s="298" customFormat="true" ht="12.75" hidden="false" customHeight="true" outlineLevel="0" collapsed="false">
      <c r="B449" s="268"/>
      <c r="C449" s="268"/>
      <c r="E449" s="298" t="s">
        <v>76</v>
      </c>
      <c r="F449" s="149" t="n">
        <v>4881</v>
      </c>
      <c r="G449" s="167" t="n">
        <v>4464</v>
      </c>
      <c r="H449" s="167" t="n">
        <v>417</v>
      </c>
      <c r="I449" s="167" t="n">
        <v>27473.9999999999</v>
      </c>
      <c r="J449" s="306" t="n">
        <v>5.62876459741855</v>
      </c>
      <c r="K449" s="304"/>
    </row>
    <row r="450" s="318" customFormat="true" ht="26.25" hidden="false" customHeight="true" outlineLevel="0" collapsed="false">
      <c r="B450" s="268"/>
      <c r="C450" s="319" t="s">
        <v>585</v>
      </c>
      <c r="D450" s="334" t="s">
        <v>586</v>
      </c>
      <c r="E450" s="334"/>
      <c r="F450" s="321"/>
      <c r="G450" s="32"/>
      <c r="H450" s="32"/>
      <c r="I450" s="32"/>
      <c r="J450" s="322"/>
      <c r="K450" s="324"/>
    </row>
    <row r="451" s="318" customFormat="true" ht="12.75" hidden="false" customHeight="true" outlineLevel="0" collapsed="false">
      <c r="B451" s="268"/>
      <c r="C451" s="319"/>
      <c r="D451" s="335"/>
      <c r="E451" s="336" t="s">
        <v>94</v>
      </c>
      <c r="F451" s="321" t="n">
        <v>895</v>
      </c>
      <c r="G451" s="32" t="n">
        <v>892</v>
      </c>
      <c r="H451" s="32" t="n">
        <v>3</v>
      </c>
      <c r="I451" s="32" t="n">
        <v>2638</v>
      </c>
      <c r="J451" s="322" t="n">
        <v>2.94748603351955</v>
      </c>
      <c r="K451" s="324"/>
    </row>
    <row r="452" s="318" customFormat="true" ht="12.75" hidden="false" customHeight="true" outlineLevel="0" collapsed="false">
      <c r="B452" s="268"/>
      <c r="C452" s="319"/>
      <c r="D452" s="335"/>
      <c r="E452" s="336" t="s">
        <v>75</v>
      </c>
      <c r="F452" s="321" t="n">
        <v>475</v>
      </c>
      <c r="G452" s="32" t="n">
        <v>473</v>
      </c>
      <c r="H452" s="32" t="n">
        <v>2</v>
      </c>
      <c r="I452" s="32" t="n">
        <v>1350</v>
      </c>
      <c r="J452" s="322" t="n">
        <v>2.8421052631579</v>
      </c>
      <c r="K452" s="324"/>
    </row>
    <row r="453" s="318" customFormat="true" ht="12.75" hidden="false" customHeight="true" outlineLevel="0" collapsed="false">
      <c r="B453" s="268"/>
      <c r="C453" s="319"/>
      <c r="D453" s="335"/>
      <c r="E453" s="336" t="s">
        <v>76</v>
      </c>
      <c r="F453" s="321" t="n">
        <v>420</v>
      </c>
      <c r="G453" s="32" t="n">
        <v>419</v>
      </c>
      <c r="H453" s="32" t="n">
        <v>1</v>
      </c>
      <c r="I453" s="32" t="n">
        <v>1288</v>
      </c>
      <c r="J453" s="322" t="n">
        <v>3.06666666666667</v>
      </c>
      <c r="K453" s="324"/>
    </row>
    <row r="454" s="318" customFormat="true" ht="27.75" hidden="false" customHeight="true" outlineLevel="0" collapsed="false">
      <c r="B454" s="268"/>
      <c r="C454" s="319" t="s">
        <v>587</v>
      </c>
      <c r="D454" s="334" t="s">
        <v>588</v>
      </c>
      <c r="E454" s="334"/>
      <c r="F454" s="321"/>
      <c r="G454" s="32"/>
      <c r="H454" s="32"/>
      <c r="I454" s="32"/>
      <c r="J454" s="322"/>
      <c r="K454" s="341"/>
    </row>
    <row r="455" s="318" customFormat="true" ht="12.75" hidden="false" customHeight="true" outlineLevel="0" collapsed="false">
      <c r="B455" s="268"/>
      <c r="C455" s="319"/>
      <c r="D455" s="335"/>
      <c r="E455" s="336" t="s">
        <v>94</v>
      </c>
      <c r="F455" s="321" t="n">
        <v>3097</v>
      </c>
      <c r="G455" s="32" t="n">
        <v>2794</v>
      </c>
      <c r="H455" s="32" t="n">
        <v>303</v>
      </c>
      <c r="I455" s="32" t="n">
        <v>23347</v>
      </c>
      <c r="J455" s="322" t="n">
        <v>7.53858572812399</v>
      </c>
      <c r="K455" s="324"/>
    </row>
    <row r="456" s="318" customFormat="true" ht="12.75" hidden="false" customHeight="true" outlineLevel="0" collapsed="false">
      <c r="B456" s="268"/>
      <c r="C456" s="319"/>
      <c r="D456" s="335"/>
      <c r="E456" s="336" t="s">
        <v>75</v>
      </c>
      <c r="F456" s="321" t="n">
        <v>1681</v>
      </c>
      <c r="G456" s="32" t="n">
        <v>1510</v>
      </c>
      <c r="H456" s="32" t="n">
        <v>171</v>
      </c>
      <c r="I456" s="32" t="n">
        <v>13109</v>
      </c>
      <c r="J456" s="322" t="n">
        <v>7.79833432480667</v>
      </c>
      <c r="K456" s="324"/>
    </row>
    <row r="457" s="318" customFormat="true" ht="12.75" hidden="false" customHeight="true" outlineLevel="0" collapsed="false">
      <c r="B457" s="268"/>
      <c r="C457" s="319"/>
      <c r="D457" s="335"/>
      <c r="E457" s="336" t="s">
        <v>76</v>
      </c>
      <c r="F457" s="321" t="n">
        <v>1416</v>
      </c>
      <c r="G457" s="32" t="n">
        <v>1284</v>
      </c>
      <c r="H457" s="32" t="n">
        <v>132</v>
      </c>
      <c r="I457" s="32" t="n">
        <v>10238</v>
      </c>
      <c r="J457" s="322" t="n">
        <v>7.23022598870056</v>
      </c>
      <c r="K457" s="324"/>
    </row>
    <row r="458" s="318" customFormat="true" ht="33.75" hidden="false" customHeight="true" outlineLevel="0" collapsed="false">
      <c r="B458" s="268"/>
      <c r="C458" s="319" t="s">
        <v>589</v>
      </c>
      <c r="D458" s="334" t="s">
        <v>590</v>
      </c>
      <c r="E458" s="334"/>
      <c r="F458" s="321"/>
      <c r="G458" s="32"/>
      <c r="H458" s="32"/>
      <c r="I458" s="32"/>
      <c r="J458" s="322"/>
      <c r="K458" s="324"/>
    </row>
    <row r="459" s="318" customFormat="true" ht="12.75" hidden="false" customHeight="true" outlineLevel="0" collapsed="false">
      <c r="B459" s="268"/>
      <c r="C459" s="319"/>
      <c r="D459" s="335"/>
      <c r="E459" s="336" t="s">
        <v>94</v>
      </c>
      <c r="F459" s="321" t="n">
        <v>1963</v>
      </c>
      <c r="G459" s="32" t="n">
        <v>1831</v>
      </c>
      <c r="H459" s="32" t="n">
        <v>132</v>
      </c>
      <c r="I459" s="32" t="n">
        <v>10846</v>
      </c>
      <c r="J459" s="322" t="n">
        <v>5.52521650534896</v>
      </c>
      <c r="K459" s="324"/>
    </row>
    <row r="460" s="318" customFormat="true" ht="12.75" hidden="false" customHeight="true" outlineLevel="0" collapsed="false">
      <c r="B460" s="268"/>
      <c r="C460" s="319"/>
      <c r="D460" s="335"/>
      <c r="E460" s="336" t="s">
        <v>75</v>
      </c>
      <c r="F460" s="321" t="n">
        <v>1058</v>
      </c>
      <c r="G460" s="32" t="n">
        <v>998</v>
      </c>
      <c r="H460" s="32" t="n">
        <v>60</v>
      </c>
      <c r="I460" s="32" t="n">
        <v>5785</v>
      </c>
      <c r="J460" s="322" t="n">
        <v>5.46786389413989</v>
      </c>
      <c r="K460" s="324"/>
    </row>
    <row r="461" s="318" customFormat="true" ht="12.75" hidden="false" customHeight="true" outlineLevel="0" collapsed="false">
      <c r="B461" s="268"/>
      <c r="C461" s="319"/>
      <c r="D461" s="335"/>
      <c r="E461" s="336" t="s">
        <v>76</v>
      </c>
      <c r="F461" s="321" t="n">
        <v>905</v>
      </c>
      <c r="G461" s="32" t="n">
        <v>833</v>
      </c>
      <c r="H461" s="32" t="n">
        <v>72</v>
      </c>
      <c r="I461" s="32" t="n">
        <v>5061</v>
      </c>
      <c r="J461" s="322" t="n">
        <v>5.59226519337017</v>
      </c>
      <c r="K461" s="324"/>
    </row>
    <row r="462" s="318" customFormat="true" ht="29.25" hidden="false" customHeight="true" outlineLevel="0" collapsed="false">
      <c r="B462" s="268"/>
      <c r="C462" s="319" t="s">
        <v>591</v>
      </c>
      <c r="D462" s="334" t="s">
        <v>592</v>
      </c>
      <c r="E462" s="334"/>
      <c r="F462" s="321"/>
      <c r="G462" s="32"/>
      <c r="H462" s="32"/>
      <c r="I462" s="32"/>
      <c r="J462" s="322"/>
      <c r="K462" s="324"/>
    </row>
    <row r="463" s="318" customFormat="true" ht="12.75" hidden="false" customHeight="true" outlineLevel="0" collapsed="false">
      <c r="B463" s="268"/>
      <c r="C463" s="319"/>
      <c r="D463" s="335"/>
      <c r="E463" s="336" t="s">
        <v>94</v>
      </c>
      <c r="F463" s="321" t="n">
        <v>2345</v>
      </c>
      <c r="G463" s="32" t="n">
        <v>2344</v>
      </c>
      <c r="H463" s="32" t="n">
        <v>1</v>
      </c>
      <c r="I463" s="32" t="n">
        <v>4368</v>
      </c>
      <c r="J463" s="322" t="n">
        <v>1.86268656716418</v>
      </c>
      <c r="K463" s="324"/>
    </row>
    <row r="464" s="318" customFormat="true" ht="12.75" hidden="false" customHeight="true" outlineLevel="0" collapsed="false">
      <c r="B464" s="268"/>
      <c r="C464" s="319"/>
      <c r="D464" s="335"/>
      <c r="E464" s="336" t="s">
        <v>75</v>
      </c>
      <c r="F464" s="321" t="n">
        <v>1381</v>
      </c>
      <c r="G464" s="32" t="n">
        <v>1380</v>
      </c>
      <c r="H464" s="32" t="n">
        <v>1</v>
      </c>
      <c r="I464" s="32" t="n">
        <v>2723</v>
      </c>
      <c r="J464" s="322" t="n">
        <v>1.97175959449674</v>
      </c>
      <c r="K464" s="324"/>
    </row>
    <row r="465" s="318" customFormat="true" ht="12.75" hidden="false" customHeight="true" outlineLevel="0" collapsed="false">
      <c r="B465" s="268"/>
      <c r="C465" s="319"/>
      <c r="D465" s="335"/>
      <c r="E465" s="336" t="s">
        <v>76</v>
      </c>
      <c r="F465" s="321" t="n">
        <v>964</v>
      </c>
      <c r="G465" s="32" t="n">
        <v>964</v>
      </c>
      <c r="H465" s="32" t="n">
        <v>0</v>
      </c>
      <c r="I465" s="32" t="n">
        <v>1645</v>
      </c>
      <c r="J465" s="322" t="n">
        <v>1.70643153526971</v>
      </c>
      <c r="K465" s="324"/>
    </row>
    <row r="466" s="318" customFormat="true" ht="25.5" hidden="false" customHeight="true" outlineLevel="0" collapsed="false">
      <c r="B466" s="268"/>
      <c r="C466" s="319" t="s">
        <v>593</v>
      </c>
      <c r="D466" s="334" t="s">
        <v>594</v>
      </c>
      <c r="E466" s="334"/>
      <c r="F466" s="321"/>
      <c r="G466" s="32"/>
      <c r="H466" s="32"/>
      <c r="I466" s="32"/>
      <c r="J466" s="322"/>
      <c r="K466" s="324"/>
    </row>
    <row r="467" s="318" customFormat="true" ht="12.75" hidden="false" customHeight="true" outlineLevel="0" collapsed="false">
      <c r="B467" s="268"/>
      <c r="C467" s="319"/>
      <c r="D467" s="335"/>
      <c r="E467" s="336" t="s">
        <v>94</v>
      </c>
      <c r="F467" s="321" t="n">
        <v>649</v>
      </c>
      <c r="G467" s="32" t="n">
        <v>628</v>
      </c>
      <c r="H467" s="32" t="n">
        <v>21</v>
      </c>
      <c r="I467" s="32" t="n">
        <v>4160</v>
      </c>
      <c r="J467" s="322" t="n">
        <v>6.40986132511556</v>
      </c>
      <c r="K467" s="324"/>
    </row>
    <row r="468" s="318" customFormat="true" ht="12.75" hidden="false" customHeight="true" outlineLevel="0" collapsed="false">
      <c r="B468" s="268"/>
      <c r="C468" s="319"/>
      <c r="D468" s="335"/>
      <c r="E468" s="336" t="s">
        <v>75</v>
      </c>
      <c r="F468" s="321" t="n">
        <v>422</v>
      </c>
      <c r="G468" s="32" t="n">
        <v>409</v>
      </c>
      <c r="H468" s="32" t="n">
        <v>13</v>
      </c>
      <c r="I468" s="32" t="n">
        <v>2711</v>
      </c>
      <c r="J468" s="322" t="n">
        <v>6.42417061611374</v>
      </c>
      <c r="K468" s="324"/>
    </row>
    <row r="469" s="318" customFormat="true" ht="12.75" hidden="false" customHeight="true" outlineLevel="0" collapsed="false">
      <c r="B469" s="268"/>
      <c r="C469" s="319"/>
      <c r="D469" s="335"/>
      <c r="E469" s="336" t="s">
        <v>76</v>
      </c>
      <c r="F469" s="321" t="n">
        <v>227</v>
      </c>
      <c r="G469" s="32" t="n">
        <v>219</v>
      </c>
      <c r="H469" s="32" t="n">
        <v>8</v>
      </c>
      <c r="I469" s="32" t="n">
        <v>1449</v>
      </c>
      <c r="J469" s="322" t="n">
        <v>6.38325991189427</v>
      </c>
      <c r="K469" s="324"/>
    </row>
    <row r="470" s="318" customFormat="true" ht="27" hidden="false" customHeight="true" outlineLevel="0" collapsed="false">
      <c r="B470" s="268"/>
      <c r="C470" s="319" t="s">
        <v>595</v>
      </c>
      <c r="D470" s="334" t="s">
        <v>596</v>
      </c>
      <c r="E470" s="334"/>
      <c r="F470" s="321"/>
      <c r="G470" s="32"/>
      <c r="H470" s="32"/>
      <c r="I470" s="32"/>
      <c r="J470" s="322"/>
      <c r="K470" s="324"/>
    </row>
    <row r="471" s="318" customFormat="true" ht="12.75" hidden="false" customHeight="true" outlineLevel="0" collapsed="false">
      <c r="B471" s="268"/>
      <c r="C471" s="319"/>
      <c r="D471" s="335"/>
      <c r="E471" s="336" t="s">
        <v>94</v>
      </c>
      <c r="F471" s="321" t="n">
        <v>507</v>
      </c>
      <c r="G471" s="32" t="n">
        <v>338</v>
      </c>
      <c r="H471" s="32" t="n">
        <v>169</v>
      </c>
      <c r="I471" s="32" t="n">
        <v>5715</v>
      </c>
      <c r="J471" s="322" t="n">
        <v>11.2721893491124</v>
      </c>
      <c r="K471" s="324"/>
    </row>
    <row r="472" s="318" customFormat="true" ht="12.75" hidden="false" customHeight="true" outlineLevel="0" collapsed="false">
      <c r="B472" s="268"/>
      <c r="C472" s="319"/>
      <c r="D472" s="335"/>
      <c r="E472" s="336" t="s">
        <v>75</v>
      </c>
      <c r="F472" s="321" t="n">
        <v>246</v>
      </c>
      <c r="G472" s="32" t="n">
        <v>164</v>
      </c>
      <c r="H472" s="32" t="n">
        <v>82</v>
      </c>
      <c r="I472" s="32" t="n">
        <v>3152</v>
      </c>
      <c r="J472" s="322" t="n">
        <v>12.8130081300813</v>
      </c>
      <c r="K472" s="324"/>
    </row>
    <row r="473" s="318" customFormat="true" ht="12.75" hidden="false" customHeight="true" outlineLevel="0" collapsed="false">
      <c r="B473" s="268"/>
      <c r="C473" s="319"/>
      <c r="D473" s="335"/>
      <c r="E473" s="336" t="s">
        <v>76</v>
      </c>
      <c r="F473" s="321" t="n">
        <v>261</v>
      </c>
      <c r="G473" s="32" t="n">
        <v>174</v>
      </c>
      <c r="H473" s="32" t="n">
        <v>87</v>
      </c>
      <c r="I473" s="32" t="n">
        <v>2563</v>
      </c>
      <c r="J473" s="322" t="n">
        <v>9.81992337164751</v>
      </c>
      <c r="K473" s="324"/>
    </row>
    <row r="474" s="318" customFormat="true" ht="33" hidden="false" customHeight="true" outlineLevel="0" collapsed="false">
      <c r="B474" s="268"/>
      <c r="C474" s="319" t="s">
        <v>597</v>
      </c>
      <c r="D474" s="334" t="s">
        <v>598</v>
      </c>
      <c r="E474" s="334"/>
      <c r="F474" s="321"/>
      <c r="G474" s="32"/>
      <c r="H474" s="32"/>
      <c r="I474" s="32"/>
      <c r="J474" s="322"/>
      <c r="K474" s="324"/>
    </row>
    <row r="475" s="318" customFormat="true" ht="12.75" hidden="false" customHeight="true" outlineLevel="0" collapsed="false">
      <c r="B475" s="268"/>
      <c r="C475" s="319"/>
      <c r="D475" s="335"/>
      <c r="E475" s="336" t="s">
        <v>94</v>
      </c>
      <c r="F475" s="321" t="n">
        <v>317</v>
      </c>
      <c r="G475" s="32" t="n">
        <v>287</v>
      </c>
      <c r="H475" s="32" t="n">
        <v>30</v>
      </c>
      <c r="I475" s="32" t="n">
        <v>2162</v>
      </c>
      <c r="J475" s="322" t="n">
        <v>6.82018927444795</v>
      </c>
      <c r="K475" s="324"/>
    </row>
    <row r="476" s="318" customFormat="true" ht="12.75" hidden="false" customHeight="true" outlineLevel="0" collapsed="false">
      <c r="B476" s="268"/>
      <c r="C476" s="319"/>
      <c r="D476" s="335"/>
      <c r="E476" s="336" t="s">
        <v>75</v>
      </c>
      <c r="F476" s="321" t="n">
        <v>164</v>
      </c>
      <c r="G476" s="32" t="n">
        <v>149</v>
      </c>
      <c r="H476" s="32" t="n">
        <v>15</v>
      </c>
      <c r="I476" s="32" t="n">
        <v>1211</v>
      </c>
      <c r="J476" s="322" t="n">
        <v>7.38414634146342</v>
      </c>
      <c r="K476" s="324"/>
    </row>
    <row r="477" s="318" customFormat="true" ht="12.75" hidden="false" customHeight="true" outlineLevel="0" collapsed="false">
      <c r="B477" s="268"/>
      <c r="C477" s="319"/>
      <c r="D477" s="335"/>
      <c r="E477" s="336" t="s">
        <v>76</v>
      </c>
      <c r="F477" s="321" t="n">
        <v>153</v>
      </c>
      <c r="G477" s="32" t="n">
        <v>138</v>
      </c>
      <c r="H477" s="32" t="n">
        <v>15</v>
      </c>
      <c r="I477" s="32" t="n">
        <v>951</v>
      </c>
      <c r="J477" s="322" t="n">
        <v>6.21568627450981</v>
      </c>
      <c r="K477" s="324"/>
    </row>
    <row r="478" s="318" customFormat="true" ht="30" hidden="false" customHeight="true" outlineLevel="0" collapsed="false">
      <c r="B478" s="268"/>
      <c r="C478" s="319" t="s">
        <v>599</v>
      </c>
      <c r="D478" s="334" t="s">
        <v>600</v>
      </c>
      <c r="E478" s="334"/>
      <c r="F478" s="321"/>
      <c r="G478" s="32"/>
      <c r="H478" s="32"/>
      <c r="I478" s="32"/>
      <c r="J478" s="322"/>
      <c r="K478" s="324"/>
    </row>
    <row r="479" s="318" customFormat="true" ht="12.75" hidden="false" customHeight="true" outlineLevel="0" collapsed="false">
      <c r="B479" s="268"/>
      <c r="C479" s="319"/>
      <c r="D479" s="335"/>
      <c r="E479" s="336" t="s">
        <v>94</v>
      </c>
      <c r="F479" s="321" t="n">
        <v>64</v>
      </c>
      <c r="G479" s="32" t="n">
        <v>59</v>
      </c>
      <c r="H479" s="32" t="n">
        <v>5</v>
      </c>
      <c r="I479" s="32" t="n">
        <v>1006</v>
      </c>
      <c r="J479" s="322" t="n">
        <v>15.71875</v>
      </c>
      <c r="K479" s="324"/>
    </row>
    <row r="480" s="318" customFormat="true" ht="12.75" hidden="false" customHeight="true" outlineLevel="0" collapsed="false">
      <c r="B480" s="268"/>
      <c r="C480" s="319"/>
      <c r="D480" s="335"/>
      <c r="E480" s="336" t="s">
        <v>75</v>
      </c>
      <c r="F480" s="321" t="n">
        <v>50</v>
      </c>
      <c r="G480" s="32" t="n">
        <v>47</v>
      </c>
      <c r="H480" s="32" t="n">
        <v>3</v>
      </c>
      <c r="I480" s="32" t="n">
        <v>773</v>
      </c>
      <c r="J480" s="322" t="n">
        <v>15.46</v>
      </c>
      <c r="K480" s="324"/>
    </row>
    <row r="481" s="318" customFormat="true" ht="12.75" hidden="false" customHeight="true" outlineLevel="0" collapsed="false">
      <c r="B481" s="268"/>
      <c r="C481" s="319"/>
      <c r="D481" s="335"/>
      <c r="E481" s="336" t="s">
        <v>76</v>
      </c>
      <c r="F481" s="321" t="n">
        <v>14</v>
      </c>
      <c r="G481" s="32" t="n">
        <v>12</v>
      </c>
      <c r="H481" s="32" t="n">
        <v>2</v>
      </c>
      <c r="I481" s="32" t="n">
        <v>233</v>
      </c>
      <c r="J481" s="322" t="n">
        <v>16.6428571428571</v>
      </c>
      <c r="K481" s="324"/>
    </row>
    <row r="482" s="318" customFormat="true" ht="23.25" hidden="false" customHeight="true" outlineLevel="0" collapsed="false">
      <c r="B482" s="268"/>
      <c r="C482" s="319" t="s">
        <v>601</v>
      </c>
      <c r="D482" s="334" t="s">
        <v>602</v>
      </c>
      <c r="E482" s="334"/>
      <c r="F482" s="321"/>
      <c r="G482" s="32"/>
      <c r="H482" s="32"/>
      <c r="I482" s="32"/>
      <c r="J482" s="322"/>
      <c r="K482" s="324"/>
    </row>
    <row r="483" s="318" customFormat="true" ht="12.75" hidden="false" customHeight="true" outlineLevel="0" collapsed="false">
      <c r="B483" s="268"/>
      <c r="C483" s="319"/>
      <c r="D483" s="335"/>
      <c r="E483" s="336" t="s">
        <v>94</v>
      </c>
      <c r="F483" s="321" t="n">
        <v>305</v>
      </c>
      <c r="G483" s="32" t="n">
        <v>290</v>
      </c>
      <c r="H483" s="32" t="n">
        <v>15</v>
      </c>
      <c r="I483" s="32" t="n">
        <v>2142</v>
      </c>
      <c r="J483" s="322" t="n">
        <v>7.02295081967213</v>
      </c>
      <c r="K483" s="324"/>
    </row>
    <row r="484" s="318" customFormat="true" ht="12.75" hidden="false" customHeight="true" outlineLevel="0" collapsed="false">
      <c r="B484" s="268"/>
      <c r="C484" s="319"/>
      <c r="D484" s="335"/>
      <c r="E484" s="336" t="s">
        <v>75</v>
      </c>
      <c r="F484" s="321" t="n">
        <v>199</v>
      </c>
      <c r="G484" s="32" t="n">
        <v>189</v>
      </c>
      <c r="H484" s="32" t="n">
        <v>10</v>
      </c>
      <c r="I484" s="32" t="n">
        <v>1452</v>
      </c>
      <c r="J484" s="322" t="n">
        <v>7.2964824120603</v>
      </c>
      <c r="K484" s="324"/>
    </row>
    <row r="485" s="318" customFormat="true" ht="12.75" hidden="false" customHeight="true" outlineLevel="0" collapsed="false">
      <c r="B485" s="268"/>
      <c r="C485" s="319"/>
      <c r="D485" s="335"/>
      <c r="E485" s="336" t="s">
        <v>76</v>
      </c>
      <c r="F485" s="321" t="n">
        <v>106</v>
      </c>
      <c r="G485" s="32" t="n">
        <v>101</v>
      </c>
      <c r="H485" s="32" t="n">
        <v>5</v>
      </c>
      <c r="I485" s="32" t="n">
        <v>690</v>
      </c>
      <c r="J485" s="322" t="n">
        <v>6.50943396226415</v>
      </c>
      <c r="K485" s="324"/>
    </row>
    <row r="486" s="318" customFormat="true" ht="27" hidden="false" customHeight="true" outlineLevel="0" collapsed="false">
      <c r="B486" s="268"/>
      <c r="C486" s="319" t="s">
        <v>603</v>
      </c>
      <c r="D486" s="334" t="s">
        <v>604</v>
      </c>
      <c r="E486" s="334"/>
      <c r="F486" s="321"/>
      <c r="G486" s="32"/>
      <c r="H486" s="32"/>
      <c r="I486" s="32"/>
      <c r="J486" s="322"/>
      <c r="K486" s="324"/>
    </row>
    <row r="487" s="318" customFormat="true" ht="12.75" hidden="false" customHeight="true" outlineLevel="0" collapsed="false">
      <c r="B487" s="268"/>
      <c r="C487" s="319"/>
      <c r="D487" s="335"/>
      <c r="E487" s="336" t="s">
        <v>94</v>
      </c>
      <c r="F487" s="321" t="n">
        <v>1014</v>
      </c>
      <c r="G487" s="32" t="n">
        <v>767</v>
      </c>
      <c r="H487" s="32" t="n">
        <v>247</v>
      </c>
      <c r="I487" s="32" t="n">
        <v>9426.00000000001</v>
      </c>
      <c r="J487" s="322" t="n">
        <v>9.29585798816569</v>
      </c>
      <c r="K487" s="324"/>
    </row>
    <row r="488" s="318" customFormat="true" ht="12.75" hidden="false" customHeight="true" outlineLevel="0" collapsed="false">
      <c r="B488" s="268"/>
      <c r="C488" s="319"/>
      <c r="D488" s="335"/>
      <c r="E488" s="336" t="s">
        <v>75</v>
      </c>
      <c r="F488" s="321" t="n">
        <v>599</v>
      </c>
      <c r="G488" s="32" t="n">
        <v>447</v>
      </c>
      <c r="H488" s="32" t="n">
        <v>152</v>
      </c>
      <c r="I488" s="32" t="n">
        <v>6069.99999999999</v>
      </c>
      <c r="J488" s="322" t="n">
        <v>10.1335559265442</v>
      </c>
      <c r="K488" s="324"/>
    </row>
    <row r="489" s="318" customFormat="true" ht="12.75" hidden="false" customHeight="true" outlineLevel="0" collapsed="false">
      <c r="B489" s="268"/>
      <c r="C489" s="319"/>
      <c r="D489" s="335"/>
      <c r="E489" s="336" t="s">
        <v>76</v>
      </c>
      <c r="F489" s="321" t="n">
        <v>415</v>
      </c>
      <c r="G489" s="32" t="n">
        <v>320</v>
      </c>
      <c r="H489" s="32" t="n">
        <v>95</v>
      </c>
      <c r="I489" s="32" t="n">
        <v>3356</v>
      </c>
      <c r="J489" s="322" t="n">
        <v>8.08674698795181</v>
      </c>
      <c r="K489" s="324"/>
    </row>
    <row r="490" s="338" customFormat="true" ht="25.5" hidden="false" customHeight="true" outlineLevel="0" collapsed="false">
      <c r="B490" s="268" t="s">
        <v>344</v>
      </c>
      <c r="C490" s="268" t="s">
        <v>345</v>
      </c>
      <c r="D490" s="339" t="s">
        <v>346</v>
      </c>
      <c r="E490" s="339"/>
      <c r="F490" s="321"/>
      <c r="G490" s="32"/>
      <c r="H490" s="32"/>
      <c r="I490" s="32"/>
      <c r="J490" s="322"/>
      <c r="K490" s="331"/>
    </row>
    <row r="491" s="298" customFormat="true" ht="12.75" hidden="false" customHeight="true" outlineLevel="0" collapsed="false">
      <c r="B491" s="268"/>
      <c r="C491" s="268"/>
      <c r="E491" s="298" t="s">
        <v>94</v>
      </c>
      <c r="F491" s="149" t="n">
        <v>13403</v>
      </c>
      <c r="G491" s="167" t="n">
        <v>13262</v>
      </c>
      <c r="H491" s="167" t="n">
        <v>141</v>
      </c>
      <c r="I491" s="167" t="n">
        <v>46553.9999999999</v>
      </c>
      <c r="J491" s="306" t="n">
        <v>3.4734014772812</v>
      </c>
      <c r="K491" s="304"/>
    </row>
    <row r="492" s="298" customFormat="true" ht="12.75" hidden="false" customHeight="true" outlineLevel="0" collapsed="false">
      <c r="B492" s="268"/>
      <c r="C492" s="268"/>
      <c r="E492" s="298" t="s">
        <v>75</v>
      </c>
      <c r="F492" s="149" t="n">
        <v>7598</v>
      </c>
      <c r="G492" s="167" t="n">
        <v>7520</v>
      </c>
      <c r="H492" s="167" t="n">
        <v>78</v>
      </c>
      <c r="I492" s="167" t="n">
        <v>25207</v>
      </c>
      <c r="J492" s="306" t="n">
        <v>3.3175835746249</v>
      </c>
      <c r="K492" s="304"/>
    </row>
    <row r="493" s="298" customFormat="true" ht="12.75" hidden="false" customHeight="true" outlineLevel="0" collapsed="false">
      <c r="B493" s="268"/>
      <c r="C493" s="319"/>
      <c r="E493" s="298" t="s">
        <v>76</v>
      </c>
      <c r="F493" s="149" t="n">
        <v>5805</v>
      </c>
      <c r="G493" s="167" t="n">
        <v>5742</v>
      </c>
      <c r="H493" s="167" t="n">
        <v>63</v>
      </c>
      <c r="I493" s="167" t="n">
        <v>21347</v>
      </c>
      <c r="J493" s="306" t="n">
        <v>3.67734711455642</v>
      </c>
      <c r="K493" s="304"/>
    </row>
    <row r="494" s="298" customFormat="true" ht="17.25" hidden="false" customHeight="true" outlineLevel="0" collapsed="false">
      <c r="B494" s="268"/>
      <c r="C494" s="319" t="s">
        <v>605</v>
      </c>
      <c r="D494" s="334" t="s">
        <v>606</v>
      </c>
      <c r="E494" s="334"/>
      <c r="F494" s="321"/>
      <c r="G494" s="32"/>
      <c r="H494" s="32"/>
      <c r="I494" s="32"/>
      <c r="J494" s="322"/>
      <c r="K494" s="324"/>
    </row>
    <row r="495" s="298" customFormat="true" ht="12.75" hidden="false" customHeight="true" outlineLevel="0" collapsed="false">
      <c r="B495" s="268"/>
      <c r="C495" s="319"/>
      <c r="D495" s="335"/>
      <c r="E495" s="336" t="s">
        <v>94</v>
      </c>
      <c r="F495" s="321" t="n">
        <v>264</v>
      </c>
      <c r="G495" s="32" t="n">
        <v>264</v>
      </c>
      <c r="H495" s="32" t="n">
        <v>0</v>
      </c>
      <c r="I495" s="32" t="n">
        <v>959.000000000001</v>
      </c>
      <c r="J495" s="322" t="n">
        <v>3.63257575757576</v>
      </c>
      <c r="K495" s="324"/>
    </row>
    <row r="496" s="298" customFormat="true" ht="12.75" hidden="false" customHeight="true" outlineLevel="0" collapsed="false">
      <c r="B496" s="268"/>
      <c r="C496" s="319"/>
      <c r="D496" s="335"/>
      <c r="E496" s="336" t="s">
        <v>75</v>
      </c>
      <c r="F496" s="321" t="n">
        <v>142</v>
      </c>
      <c r="G496" s="32" t="n">
        <v>142</v>
      </c>
      <c r="H496" s="32" t="n">
        <v>0</v>
      </c>
      <c r="I496" s="32" t="n">
        <v>581</v>
      </c>
      <c r="J496" s="322" t="n">
        <v>4.09154929577465</v>
      </c>
      <c r="K496" s="324"/>
    </row>
    <row r="497" s="298" customFormat="true" ht="12.75" hidden="false" customHeight="true" outlineLevel="0" collapsed="false">
      <c r="B497" s="268"/>
      <c r="C497" s="319"/>
      <c r="D497" s="335"/>
      <c r="E497" s="336" t="s">
        <v>76</v>
      </c>
      <c r="F497" s="321" t="n">
        <v>122</v>
      </c>
      <c r="G497" s="32" t="n">
        <v>122</v>
      </c>
      <c r="H497" s="32" t="n">
        <v>0</v>
      </c>
      <c r="I497" s="32" t="n">
        <v>378</v>
      </c>
      <c r="J497" s="322" t="n">
        <v>3.0983606557377</v>
      </c>
      <c r="K497" s="324"/>
    </row>
    <row r="498" s="318" customFormat="true" ht="23.25" hidden="false" customHeight="true" outlineLevel="0" collapsed="false">
      <c r="B498" s="268"/>
      <c r="C498" s="319" t="s">
        <v>607</v>
      </c>
      <c r="D498" s="334" t="s">
        <v>608</v>
      </c>
      <c r="E498" s="334"/>
      <c r="F498" s="321"/>
      <c r="G498" s="32"/>
      <c r="H498" s="32"/>
      <c r="I498" s="32"/>
      <c r="J498" s="322"/>
      <c r="K498" s="324"/>
    </row>
    <row r="499" s="318" customFormat="true" ht="12.75" hidden="false" customHeight="true" outlineLevel="0" collapsed="false">
      <c r="B499" s="268"/>
      <c r="C499" s="319"/>
      <c r="D499" s="335"/>
      <c r="E499" s="336" t="s">
        <v>94</v>
      </c>
      <c r="F499" s="321" t="n">
        <v>1306</v>
      </c>
      <c r="G499" s="32" t="n">
        <v>1292</v>
      </c>
      <c r="H499" s="32" t="n">
        <v>14</v>
      </c>
      <c r="I499" s="32" t="n">
        <v>4620</v>
      </c>
      <c r="J499" s="322" t="n">
        <v>3.5375191424196</v>
      </c>
      <c r="K499" s="324"/>
    </row>
    <row r="500" s="318" customFormat="true" ht="12.75" hidden="false" customHeight="true" outlineLevel="0" collapsed="false">
      <c r="B500" s="268"/>
      <c r="C500" s="319"/>
      <c r="D500" s="335"/>
      <c r="E500" s="336" t="s">
        <v>75</v>
      </c>
      <c r="F500" s="321" t="n">
        <v>658</v>
      </c>
      <c r="G500" s="32" t="n">
        <v>650</v>
      </c>
      <c r="H500" s="32" t="n">
        <v>8</v>
      </c>
      <c r="I500" s="32" t="n">
        <v>2266</v>
      </c>
      <c r="J500" s="322" t="n">
        <v>3.44376899696049</v>
      </c>
      <c r="K500" s="324"/>
    </row>
    <row r="501" s="318" customFormat="true" ht="12.75" hidden="false" customHeight="true" outlineLevel="0" collapsed="false">
      <c r="B501" s="268"/>
      <c r="C501" s="319"/>
      <c r="D501" s="335"/>
      <c r="E501" s="336" t="s">
        <v>76</v>
      </c>
      <c r="F501" s="321" t="n">
        <v>648</v>
      </c>
      <c r="G501" s="32" t="n">
        <v>642</v>
      </c>
      <c r="H501" s="32" t="n">
        <v>6</v>
      </c>
      <c r="I501" s="32" t="n">
        <v>2354</v>
      </c>
      <c r="J501" s="322" t="n">
        <v>3.63271604938272</v>
      </c>
      <c r="K501" s="324"/>
    </row>
    <row r="502" s="318" customFormat="true" ht="18.75" hidden="false" customHeight="true" outlineLevel="0" collapsed="false">
      <c r="B502" s="268"/>
      <c r="C502" s="319" t="s">
        <v>609</v>
      </c>
      <c r="D502" s="334" t="s">
        <v>610</v>
      </c>
      <c r="E502" s="334"/>
      <c r="F502" s="321"/>
      <c r="G502" s="32"/>
      <c r="H502" s="32"/>
      <c r="I502" s="32"/>
      <c r="J502" s="322"/>
      <c r="K502" s="324"/>
    </row>
    <row r="503" s="318" customFormat="true" ht="12.75" hidden="false" customHeight="true" outlineLevel="0" collapsed="false">
      <c r="B503" s="268"/>
      <c r="C503" s="319"/>
      <c r="D503" s="335"/>
      <c r="E503" s="336" t="s">
        <v>94</v>
      </c>
      <c r="F503" s="321" t="n">
        <v>799</v>
      </c>
      <c r="G503" s="32" t="n">
        <v>798</v>
      </c>
      <c r="H503" s="32" t="n">
        <v>1</v>
      </c>
      <c r="I503" s="32" t="n">
        <v>2663</v>
      </c>
      <c r="J503" s="322" t="n">
        <v>3.33291614518148</v>
      </c>
      <c r="K503" s="324"/>
    </row>
    <row r="504" s="318" customFormat="true" ht="12.75" hidden="false" customHeight="true" outlineLevel="0" collapsed="false">
      <c r="B504" s="268"/>
      <c r="C504" s="319"/>
      <c r="D504" s="335"/>
      <c r="E504" s="336" t="s">
        <v>75</v>
      </c>
      <c r="F504" s="321" t="n">
        <v>424</v>
      </c>
      <c r="G504" s="32" t="n">
        <v>424</v>
      </c>
      <c r="H504" s="32" t="n">
        <v>0</v>
      </c>
      <c r="I504" s="32" t="n">
        <v>1569</v>
      </c>
      <c r="J504" s="322" t="n">
        <v>3.70047169811321</v>
      </c>
      <c r="K504" s="324"/>
    </row>
    <row r="505" s="318" customFormat="true" ht="12.75" hidden="false" customHeight="true" outlineLevel="0" collapsed="false">
      <c r="B505" s="268"/>
      <c r="C505" s="319"/>
      <c r="D505" s="335"/>
      <c r="E505" s="336" t="s">
        <v>76</v>
      </c>
      <c r="F505" s="321" t="n">
        <v>375</v>
      </c>
      <c r="G505" s="32" t="n">
        <v>374</v>
      </c>
      <c r="H505" s="32" t="n">
        <v>1</v>
      </c>
      <c r="I505" s="32" t="n">
        <v>1094</v>
      </c>
      <c r="J505" s="322" t="n">
        <v>2.91733333333334</v>
      </c>
      <c r="K505" s="324"/>
    </row>
    <row r="506" s="318" customFormat="true" ht="14.25" hidden="false" customHeight="true" outlineLevel="0" collapsed="false">
      <c r="B506" s="268"/>
      <c r="C506" s="319" t="s">
        <v>611</v>
      </c>
      <c r="D506" s="334" t="s">
        <v>612</v>
      </c>
      <c r="E506" s="334"/>
      <c r="F506" s="321"/>
      <c r="G506" s="32"/>
      <c r="H506" s="32"/>
      <c r="I506" s="32"/>
      <c r="J506" s="322"/>
      <c r="K506" s="324"/>
    </row>
    <row r="507" s="318" customFormat="true" ht="12.75" hidden="false" customHeight="true" outlineLevel="0" collapsed="false">
      <c r="B507" s="268"/>
      <c r="C507" s="319"/>
      <c r="D507" s="335"/>
      <c r="E507" s="336" t="s">
        <v>94</v>
      </c>
      <c r="F507" s="321" t="n">
        <v>3295</v>
      </c>
      <c r="G507" s="32" t="n">
        <v>3289</v>
      </c>
      <c r="H507" s="32" t="n">
        <v>6</v>
      </c>
      <c r="I507" s="32" t="n">
        <v>6126.99999999998</v>
      </c>
      <c r="J507" s="322" t="n">
        <v>1.85948406676783</v>
      </c>
      <c r="K507" s="324"/>
    </row>
    <row r="508" s="318" customFormat="true" ht="12.75" hidden="false" customHeight="true" outlineLevel="0" collapsed="false">
      <c r="B508" s="268"/>
      <c r="C508" s="319"/>
      <c r="D508" s="335"/>
      <c r="E508" s="336" t="s">
        <v>75</v>
      </c>
      <c r="F508" s="321" t="n">
        <v>2587</v>
      </c>
      <c r="G508" s="32" t="n">
        <v>2583</v>
      </c>
      <c r="H508" s="32" t="n">
        <v>4</v>
      </c>
      <c r="I508" s="32" t="n">
        <v>4311</v>
      </c>
      <c r="J508" s="322" t="n">
        <v>1.66640896791651</v>
      </c>
      <c r="K508" s="324"/>
    </row>
    <row r="509" s="318" customFormat="true" ht="12.75" hidden="false" customHeight="true" outlineLevel="0" collapsed="false">
      <c r="B509" s="268"/>
      <c r="C509" s="319"/>
      <c r="D509" s="335"/>
      <c r="E509" s="336" t="s">
        <v>76</v>
      </c>
      <c r="F509" s="321" t="n">
        <v>708</v>
      </c>
      <c r="G509" s="32" t="n">
        <v>706</v>
      </c>
      <c r="H509" s="32" t="n">
        <v>2</v>
      </c>
      <c r="I509" s="32" t="n">
        <v>1816</v>
      </c>
      <c r="J509" s="322" t="n">
        <v>2.56497175141243</v>
      </c>
      <c r="K509" s="324"/>
    </row>
    <row r="510" s="318" customFormat="true" ht="20.25" hidden="false" customHeight="true" outlineLevel="0" collapsed="false">
      <c r="B510" s="268"/>
      <c r="C510" s="319" t="s">
        <v>613</v>
      </c>
      <c r="D510" s="334" t="s">
        <v>614</v>
      </c>
      <c r="E510" s="334"/>
      <c r="F510" s="321"/>
      <c r="G510" s="32"/>
      <c r="H510" s="32"/>
      <c r="I510" s="32"/>
      <c r="J510" s="322"/>
      <c r="K510" s="324"/>
    </row>
    <row r="511" s="318" customFormat="true" ht="12.75" hidden="false" customHeight="true" outlineLevel="0" collapsed="false">
      <c r="B511" s="268"/>
      <c r="C511" s="319"/>
      <c r="D511" s="335"/>
      <c r="E511" s="336" t="s">
        <v>94</v>
      </c>
      <c r="F511" s="321" t="n">
        <v>660</v>
      </c>
      <c r="G511" s="32" t="n">
        <v>657</v>
      </c>
      <c r="H511" s="32" t="n">
        <v>3</v>
      </c>
      <c r="I511" s="32" t="n">
        <v>2629</v>
      </c>
      <c r="J511" s="322" t="n">
        <v>3.98333333333333</v>
      </c>
      <c r="K511" s="324"/>
    </row>
    <row r="512" s="318" customFormat="true" ht="12.75" hidden="false" customHeight="true" outlineLevel="0" collapsed="false">
      <c r="B512" s="268"/>
      <c r="C512" s="319"/>
      <c r="D512" s="335"/>
      <c r="E512" s="336" t="s">
        <v>75</v>
      </c>
      <c r="F512" s="321" t="n">
        <v>324</v>
      </c>
      <c r="G512" s="32" t="n">
        <v>322</v>
      </c>
      <c r="H512" s="32" t="n">
        <v>2</v>
      </c>
      <c r="I512" s="32" t="n">
        <v>1368</v>
      </c>
      <c r="J512" s="322" t="n">
        <v>4.22222222222222</v>
      </c>
      <c r="K512" s="324"/>
    </row>
    <row r="513" s="318" customFormat="true" ht="12.75" hidden="false" customHeight="true" outlineLevel="0" collapsed="false">
      <c r="B513" s="268"/>
      <c r="C513" s="319"/>
      <c r="D513" s="335"/>
      <c r="E513" s="336" t="s">
        <v>76</v>
      </c>
      <c r="F513" s="321" t="n">
        <v>336</v>
      </c>
      <c r="G513" s="32" t="n">
        <v>335</v>
      </c>
      <c r="H513" s="32" t="n">
        <v>1</v>
      </c>
      <c r="I513" s="32" t="n">
        <v>1261</v>
      </c>
      <c r="J513" s="322" t="n">
        <v>3.75297619047619</v>
      </c>
      <c r="K513" s="324"/>
    </row>
    <row r="514" s="318" customFormat="true" ht="21.75" hidden="false" customHeight="true" outlineLevel="0" collapsed="false">
      <c r="B514" s="268"/>
      <c r="C514" s="319" t="s">
        <v>615</v>
      </c>
      <c r="D514" s="334" t="s">
        <v>616</v>
      </c>
      <c r="E514" s="334"/>
      <c r="F514" s="321"/>
      <c r="G514" s="32"/>
      <c r="H514" s="32"/>
      <c r="I514" s="32"/>
      <c r="J514" s="322"/>
      <c r="K514" s="324"/>
    </row>
    <row r="515" s="318" customFormat="true" ht="12.75" hidden="false" customHeight="true" outlineLevel="0" collapsed="false">
      <c r="B515" s="268"/>
      <c r="C515" s="319"/>
      <c r="D515" s="335"/>
      <c r="E515" s="336" t="s">
        <v>94</v>
      </c>
      <c r="F515" s="321" t="n">
        <v>2730</v>
      </c>
      <c r="G515" s="32" t="n">
        <v>2694</v>
      </c>
      <c r="H515" s="32" t="n">
        <v>36</v>
      </c>
      <c r="I515" s="32" t="n">
        <v>10432</v>
      </c>
      <c r="J515" s="322" t="n">
        <v>3.82124542124542</v>
      </c>
      <c r="K515" s="324"/>
    </row>
    <row r="516" s="318" customFormat="true" ht="12.75" hidden="false" customHeight="true" outlineLevel="0" collapsed="false">
      <c r="B516" s="268"/>
      <c r="C516" s="319"/>
      <c r="D516" s="335"/>
      <c r="E516" s="336" t="s">
        <v>75</v>
      </c>
      <c r="F516" s="321" t="n">
        <v>1435</v>
      </c>
      <c r="G516" s="32" t="n">
        <v>1418</v>
      </c>
      <c r="H516" s="32" t="n">
        <v>17</v>
      </c>
      <c r="I516" s="32" t="n">
        <v>5040.00000000001</v>
      </c>
      <c r="J516" s="322" t="n">
        <v>3.51219512195122</v>
      </c>
      <c r="K516" s="324"/>
    </row>
    <row r="517" s="318" customFormat="true" ht="12.75" hidden="false" customHeight="true" outlineLevel="0" collapsed="false">
      <c r="B517" s="268"/>
      <c r="C517" s="319"/>
      <c r="D517" s="335"/>
      <c r="E517" s="336" t="s">
        <v>76</v>
      </c>
      <c r="F517" s="321" t="n">
        <v>1295</v>
      </c>
      <c r="G517" s="32" t="n">
        <v>1276</v>
      </c>
      <c r="H517" s="32" t="n">
        <v>19</v>
      </c>
      <c r="I517" s="32" t="n">
        <v>5391.99999999999</v>
      </c>
      <c r="J517" s="322" t="n">
        <v>4.16370656370656</v>
      </c>
      <c r="K517" s="324"/>
    </row>
    <row r="518" s="318" customFormat="true" ht="18.75" hidden="false" customHeight="true" outlineLevel="0" collapsed="false">
      <c r="B518" s="268"/>
      <c r="C518" s="319" t="s">
        <v>617</v>
      </c>
      <c r="D518" s="334" t="s">
        <v>618</v>
      </c>
      <c r="E518" s="334"/>
      <c r="F518" s="321"/>
      <c r="G518" s="32"/>
      <c r="H518" s="32"/>
      <c r="I518" s="32"/>
      <c r="J518" s="322"/>
      <c r="K518" s="324"/>
    </row>
    <row r="519" s="318" customFormat="true" ht="12.75" hidden="false" customHeight="true" outlineLevel="0" collapsed="false">
      <c r="B519" s="268"/>
      <c r="C519" s="319"/>
      <c r="D519" s="335"/>
      <c r="E519" s="336" t="s">
        <v>94</v>
      </c>
      <c r="F519" s="321" t="n">
        <v>123</v>
      </c>
      <c r="G519" s="32" t="n">
        <v>113</v>
      </c>
      <c r="H519" s="32" t="n">
        <v>10</v>
      </c>
      <c r="I519" s="32" t="n">
        <v>1077</v>
      </c>
      <c r="J519" s="322" t="n">
        <v>8.75609756097561</v>
      </c>
      <c r="K519" s="324"/>
    </row>
    <row r="520" s="318" customFormat="true" ht="12.75" hidden="false" customHeight="true" outlineLevel="0" collapsed="false">
      <c r="B520" s="268"/>
      <c r="C520" s="319"/>
      <c r="D520" s="335"/>
      <c r="E520" s="336" t="s">
        <v>75</v>
      </c>
      <c r="F520" s="321" t="n">
        <v>46</v>
      </c>
      <c r="G520" s="32" t="n">
        <v>43</v>
      </c>
      <c r="H520" s="32" t="n">
        <v>3</v>
      </c>
      <c r="I520" s="32" t="n">
        <v>464</v>
      </c>
      <c r="J520" s="322" t="n">
        <v>10.0869565217391</v>
      </c>
      <c r="K520" s="324"/>
    </row>
    <row r="521" s="318" customFormat="true" ht="12.75" hidden="false" customHeight="true" outlineLevel="0" collapsed="false">
      <c r="B521" s="268"/>
      <c r="C521" s="319"/>
      <c r="D521" s="335"/>
      <c r="E521" s="336" t="s">
        <v>76</v>
      </c>
      <c r="F521" s="321" t="n">
        <v>77</v>
      </c>
      <c r="G521" s="32" t="n">
        <v>70</v>
      </c>
      <c r="H521" s="32" t="n">
        <v>7</v>
      </c>
      <c r="I521" s="32" t="n">
        <v>613</v>
      </c>
      <c r="J521" s="322" t="n">
        <v>7.96103896103896</v>
      </c>
      <c r="K521" s="324"/>
    </row>
    <row r="522" s="318" customFormat="true" ht="12.75" hidden="false" customHeight="true" outlineLevel="0" collapsed="false">
      <c r="B522" s="268"/>
      <c r="C522" s="319" t="s">
        <v>619</v>
      </c>
      <c r="D522" s="334" t="s">
        <v>620</v>
      </c>
      <c r="E522" s="334"/>
      <c r="F522" s="321"/>
      <c r="G522" s="32"/>
      <c r="H522" s="32"/>
      <c r="I522" s="32"/>
      <c r="J522" s="322"/>
      <c r="K522" s="324"/>
    </row>
    <row r="523" s="318" customFormat="true" ht="12.75" hidden="false" customHeight="true" outlineLevel="0" collapsed="false">
      <c r="B523" s="268"/>
      <c r="C523" s="319"/>
      <c r="D523" s="335"/>
      <c r="E523" s="336" t="s">
        <v>94</v>
      </c>
      <c r="F523" s="321" t="n">
        <v>266</v>
      </c>
      <c r="G523" s="32" t="n">
        <v>238</v>
      </c>
      <c r="H523" s="32" t="n">
        <v>28</v>
      </c>
      <c r="I523" s="32" t="n">
        <v>1917</v>
      </c>
      <c r="J523" s="322" t="n">
        <v>7.20676691729323</v>
      </c>
      <c r="K523" s="324"/>
    </row>
    <row r="524" s="318" customFormat="true" ht="12.75" hidden="false" customHeight="true" outlineLevel="0" collapsed="false">
      <c r="B524" s="268"/>
      <c r="C524" s="319"/>
      <c r="D524" s="335"/>
      <c r="E524" s="336" t="s">
        <v>75</v>
      </c>
      <c r="F524" s="321" t="n">
        <v>148</v>
      </c>
      <c r="G524" s="32" t="n">
        <v>131</v>
      </c>
      <c r="H524" s="32" t="n">
        <v>17</v>
      </c>
      <c r="I524" s="32" t="n">
        <v>1078</v>
      </c>
      <c r="J524" s="322" t="n">
        <v>7.28378378378379</v>
      </c>
      <c r="K524" s="324"/>
    </row>
    <row r="525" s="318" customFormat="true" ht="12.75" hidden="false" customHeight="true" outlineLevel="0" collapsed="false">
      <c r="B525" s="268"/>
      <c r="C525" s="319"/>
      <c r="D525" s="335"/>
      <c r="E525" s="336" t="s">
        <v>76</v>
      </c>
      <c r="F525" s="321" t="n">
        <v>118</v>
      </c>
      <c r="G525" s="32" t="n">
        <v>107</v>
      </c>
      <c r="H525" s="32" t="n">
        <v>11</v>
      </c>
      <c r="I525" s="32" t="n">
        <v>839</v>
      </c>
      <c r="J525" s="322" t="n">
        <v>7.11016949152542</v>
      </c>
      <c r="K525" s="324"/>
    </row>
    <row r="526" s="318" customFormat="true" ht="12.75" hidden="false" customHeight="true" outlineLevel="0" collapsed="false">
      <c r="B526" s="268"/>
      <c r="C526" s="319" t="s">
        <v>621</v>
      </c>
      <c r="D526" s="334" t="s">
        <v>622</v>
      </c>
      <c r="E526" s="334"/>
      <c r="F526" s="321"/>
      <c r="G526" s="32"/>
      <c r="H526" s="32"/>
      <c r="I526" s="32"/>
      <c r="J526" s="322"/>
      <c r="K526" s="324"/>
    </row>
    <row r="527" s="318" customFormat="true" ht="12.75" hidden="false" customHeight="true" outlineLevel="0" collapsed="false">
      <c r="B527" s="268"/>
      <c r="C527" s="319"/>
      <c r="D527" s="335"/>
      <c r="E527" s="336" t="s">
        <v>94</v>
      </c>
      <c r="F527" s="321" t="n">
        <v>3420</v>
      </c>
      <c r="G527" s="32" t="n">
        <v>3394</v>
      </c>
      <c r="H527" s="32" t="n">
        <v>26</v>
      </c>
      <c r="I527" s="32" t="n">
        <v>12137</v>
      </c>
      <c r="J527" s="322" t="n">
        <v>3.54883040935673</v>
      </c>
      <c r="K527" s="324"/>
    </row>
    <row r="528" s="318" customFormat="true" ht="12.75" hidden="false" customHeight="true" outlineLevel="0" collapsed="false">
      <c r="B528" s="268"/>
      <c r="C528" s="319"/>
      <c r="D528" s="335"/>
      <c r="E528" s="336" t="s">
        <v>75</v>
      </c>
      <c r="F528" s="321" t="n">
        <v>1541</v>
      </c>
      <c r="G528" s="32" t="n">
        <v>1527</v>
      </c>
      <c r="H528" s="32" t="n">
        <v>14</v>
      </c>
      <c r="I528" s="32" t="n">
        <v>6443</v>
      </c>
      <c r="J528" s="322" t="n">
        <v>4.18105126541207</v>
      </c>
      <c r="K528" s="324"/>
    </row>
    <row r="529" s="318" customFormat="true" ht="12.75" hidden="false" customHeight="true" outlineLevel="0" collapsed="false">
      <c r="B529" s="268"/>
      <c r="C529" s="319"/>
      <c r="D529" s="335"/>
      <c r="E529" s="336" t="s">
        <v>76</v>
      </c>
      <c r="F529" s="321" t="n">
        <v>1879</v>
      </c>
      <c r="G529" s="32" t="n">
        <v>1867</v>
      </c>
      <c r="H529" s="32" t="n">
        <v>12</v>
      </c>
      <c r="I529" s="32" t="n">
        <v>5694</v>
      </c>
      <c r="J529" s="322" t="n">
        <v>3.03033528472592</v>
      </c>
      <c r="K529" s="324"/>
    </row>
    <row r="530" s="318" customFormat="true" ht="18" hidden="false" customHeight="true" outlineLevel="0" collapsed="false">
      <c r="B530" s="268"/>
      <c r="C530" s="319" t="s">
        <v>623</v>
      </c>
      <c r="D530" s="334" t="s">
        <v>624</v>
      </c>
      <c r="E530" s="334"/>
      <c r="F530" s="321"/>
      <c r="G530" s="32"/>
      <c r="H530" s="32"/>
      <c r="I530" s="32"/>
      <c r="J530" s="322"/>
      <c r="K530" s="324"/>
    </row>
    <row r="531" s="318" customFormat="true" ht="12.75" hidden="false" customHeight="true" outlineLevel="0" collapsed="false">
      <c r="B531" s="268"/>
      <c r="C531" s="319"/>
      <c r="D531" s="335"/>
      <c r="E531" s="336" t="s">
        <v>94</v>
      </c>
      <c r="F531" s="321" t="n">
        <v>540</v>
      </c>
      <c r="G531" s="32" t="n">
        <v>523</v>
      </c>
      <c r="H531" s="32" t="n">
        <v>17</v>
      </c>
      <c r="I531" s="32" t="n">
        <v>3993</v>
      </c>
      <c r="J531" s="322" t="n">
        <v>7.39444444444444</v>
      </c>
      <c r="K531" s="324"/>
    </row>
    <row r="532" s="318" customFormat="true" ht="12.75" hidden="false" customHeight="true" outlineLevel="0" collapsed="false">
      <c r="B532" s="268"/>
      <c r="C532" s="319"/>
      <c r="D532" s="335"/>
      <c r="E532" s="336" t="s">
        <v>75</v>
      </c>
      <c r="F532" s="321" t="n">
        <v>293</v>
      </c>
      <c r="G532" s="32" t="n">
        <v>280</v>
      </c>
      <c r="H532" s="32" t="n">
        <v>13</v>
      </c>
      <c r="I532" s="32" t="n">
        <v>2087</v>
      </c>
      <c r="J532" s="322" t="n">
        <v>7.12286689419795</v>
      </c>
      <c r="K532" s="324"/>
    </row>
    <row r="533" s="318" customFormat="true" ht="12.75" hidden="false" customHeight="true" outlineLevel="0" collapsed="false">
      <c r="B533" s="268"/>
      <c r="C533" s="319"/>
      <c r="D533" s="335"/>
      <c r="E533" s="336" t="s">
        <v>76</v>
      </c>
      <c r="F533" s="321" t="n">
        <v>247</v>
      </c>
      <c r="G533" s="32" t="n">
        <v>243</v>
      </c>
      <c r="H533" s="32" t="n">
        <v>4</v>
      </c>
      <c r="I533" s="32" t="n">
        <v>1906</v>
      </c>
      <c r="J533" s="322" t="n">
        <v>7.7165991902834</v>
      </c>
      <c r="K533" s="324"/>
    </row>
    <row r="534" s="338" customFormat="true" ht="27" hidden="false" customHeight="true" outlineLevel="0" collapsed="false">
      <c r="B534" s="268" t="s">
        <v>347</v>
      </c>
      <c r="C534" s="268" t="s">
        <v>348</v>
      </c>
      <c r="D534" s="339" t="s">
        <v>349</v>
      </c>
      <c r="E534" s="339"/>
      <c r="F534" s="321"/>
      <c r="G534" s="32"/>
      <c r="H534" s="32"/>
      <c r="I534" s="32"/>
      <c r="J534" s="322"/>
      <c r="K534" s="331"/>
    </row>
    <row r="535" s="298" customFormat="true" ht="12.75" hidden="false" customHeight="true" outlineLevel="0" collapsed="false">
      <c r="B535" s="268"/>
      <c r="C535" s="268"/>
      <c r="E535" s="298" t="s">
        <v>94</v>
      </c>
      <c r="F535" s="149" t="n">
        <v>1192</v>
      </c>
      <c r="G535" s="167" t="n">
        <v>1180</v>
      </c>
      <c r="H535" s="167" t="n">
        <v>12</v>
      </c>
      <c r="I535" s="167" t="n">
        <v>5774</v>
      </c>
      <c r="J535" s="306" t="n">
        <v>4.84395973154362</v>
      </c>
      <c r="K535" s="304"/>
    </row>
    <row r="536" s="298" customFormat="true" ht="12.75" hidden="false" customHeight="true" outlineLevel="0" collapsed="false">
      <c r="B536" s="268"/>
      <c r="C536" s="268"/>
      <c r="E536" s="298" t="s">
        <v>75</v>
      </c>
      <c r="F536" s="149" t="n">
        <v>633</v>
      </c>
      <c r="G536" s="167" t="n">
        <v>629</v>
      </c>
      <c r="H536" s="167" t="n">
        <v>4</v>
      </c>
      <c r="I536" s="167" t="n">
        <v>3053</v>
      </c>
      <c r="J536" s="306" t="n">
        <v>4.82306477093207</v>
      </c>
      <c r="K536" s="304"/>
    </row>
    <row r="537" s="298" customFormat="true" ht="12.75" hidden="false" customHeight="true" outlineLevel="0" collapsed="false">
      <c r="B537" s="268"/>
      <c r="C537" s="268"/>
      <c r="E537" s="298" t="s">
        <v>76</v>
      </c>
      <c r="F537" s="149" t="n">
        <v>559</v>
      </c>
      <c r="G537" s="167" t="n">
        <v>551</v>
      </c>
      <c r="H537" s="167" t="n">
        <v>8</v>
      </c>
      <c r="I537" s="167" t="n">
        <v>2721</v>
      </c>
      <c r="J537" s="306" t="n">
        <v>4.86762075134168</v>
      </c>
      <c r="K537" s="304"/>
    </row>
    <row r="538" s="318" customFormat="true" ht="25.5" hidden="false" customHeight="true" outlineLevel="0" collapsed="false">
      <c r="B538" s="268"/>
      <c r="C538" s="319" t="s">
        <v>625</v>
      </c>
      <c r="D538" s="334" t="s">
        <v>626</v>
      </c>
      <c r="E538" s="334"/>
      <c r="F538" s="321"/>
      <c r="G538" s="32"/>
      <c r="H538" s="32"/>
      <c r="I538" s="32"/>
      <c r="J538" s="322"/>
      <c r="K538" s="324"/>
    </row>
    <row r="539" s="318" customFormat="true" ht="12.75" hidden="false" customHeight="true" outlineLevel="0" collapsed="false">
      <c r="B539" s="268"/>
      <c r="C539" s="319"/>
      <c r="D539" s="335"/>
      <c r="E539" s="336" t="s">
        <v>94</v>
      </c>
      <c r="F539" s="321" t="n">
        <v>752</v>
      </c>
      <c r="G539" s="32" t="n">
        <v>749</v>
      </c>
      <c r="H539" s="32" t="n">
        <v>3</v>
      </c>
      <c r="I539" s="32" t="n">
        <v>3170.00000000001</v>
      </c>
      <c r="J539" s="322" t="n">
        <v>4.2154255319149</v>
      </c>
      <c r="K539" s="324"/>
    </row>
    <row r="540" s="318" customFormat="true" ht="12.75" hidden="false" customHeight="true" outlineLevel="0" collapsed="false">
      <c r="B540" s="268"/>
      <c r="C540" s="319"/>
      <c r="D540" s="335"/>
      <c r="E540" s="336" t="s">
        <v>75</v>
      </c>
      <c r="F540" s="321" t="n">
        <v>464</v>
      </c>
      <c r="G540" s="32" t="n">
        <v>463</v>
      </c>
      <c r="H540" s="32" t="n">
        <v>1</v>
      </c>
      <c r="I540" s="32" t="n">
        <v>1896</v>
      </c>
      <c r="J540" s="322" t="n">
        <v>4.08620689655173</v>
      </c>
      <c r="K540" s="324"/>
    </row>
    <row r="541" s="318" customFormat="true" ht="12.75" hidden="false" customHeight="true" outlineLevel="0" collapsed="false">
      <c r="B541" s="268"/>
      <c r="C541" s="268"/>
      <c r="D541" s="335"/>
      <c r="E541" s="336" t="s">
        <v>76</v>
      </c>
      <c r="F541" s="321" t="n">
        <v>288</v>
      </c>
      <c r="G541" s="32" t="n">
        <v>286</v>
      </c>
      <c r="H541" s="32" t="n">
        <v>2</v>
      </c>
      <c r="I541" s="32" t="n">
        <v>1274</v>
      </c>
      <c r="J541" s="322" t="n">
        <v>4.42361111111111</v>
      </c>
      <c r="K541" s="324"/>
    </row>
    <row r="542" s="318" customFormat="true" ht="12.75" hidden="false" customHeight="true" outlineLevel="0" collapsed="false">
      <c r="B542" s="268"/>
      <c r="C542" s="319" t="s">
        <v>627</v>
      </c>
      <c r="D542" s="334" t="s">
        <v>628</v>
      </c>
      <c r="E542" s="334"/>
      <c r="F542" s="321"/>
      <c r="G542" s="32"/>
      <c r="H542" s="32"/>
      <c r="I542" s="32"/>
      <c r="J542" s="322"/>
      <c r="K542" s="324"/>
    </row>
    <row r="543" s="318" customFormat="true" ht="12.75" hidden="false" customHeight="true" outlineLevel="0" collapsed="false">
      <c r="B543" s="268"/>
      <c r="C543" s="319"/>
      <c r="D543" s="335"/>
      <c r="E543" s="336" t="s">
        <v>94</v>
      </c>
      <c r="F543" s="321" t="n">
        <v>8</v>
      </c>
      <c r="G543" s="32" t="n">
        <v>7</v>
      </c>
      <c r="H543" s="32" t="n">
        <v>1</v>
      </c>
      <c r="I543" s="32" t="n">
        <v>94</v>
      </c>
      <c r="J543" s="322" t="n">
        <v>11.75</v>
      </c>
      <c r="K543" s="324"/>
    </row>
    <row r="544" s="318" customFormat="true" ht="12.75" hidden="false" customHeight="true" outlineLevel="0" collapsed="false">
      <c r="B544" s="268"/>
      <c r="C544" s="319"/>
      <c r="D544" s="335"/>
      <c r="E544" s="336" t="s">
        <v>75</v>
      </c>
      <c r="F544" s="321" t="n">
        <v>2</v>
      </c>
      <c r="G544" s="32" t="n">
        <v>2</v>
      </c>
      <c r="H544" s="32" t="n">
        <v>0</v>
      </c>
      <c r="I544" s="32" t="n">
        <v>31</v>
      </c>
      <c r="J544" s="322" t="n">
        <v>15.5</v>
      </c>
      <c r="K544" s="324"/>
    </row>
    <row r="545" s="318" customFormat="true" ht="12.75" hidden="false" customHeight="true" outlineLevel="0" collapsed="false">
      <c r="B545" s="268"/>
      <c r="C545" s="268"/>
      <c r="D545" s="335"/>
      <c r="E545" s="336" t="s">
        <v>76</v>
      </c>
      <c r="F545" s="321" t="n">
        <v>6</v>
      </c>
      <c r="G545" s="32" t="n">
        <v>5</v>
      </c>
      <c r="H545" s="32" t="n">
        <v>1</v>
      </c>
      <c r="I545" s="32" t="n">
        <v>63</v>
      </c>
      <c r="J545" s="322" t="n">
        <v>10.5</v>
      </c>
      <c r="K545" s="324"/>
    </row>
    <row r="546" s="318" customFormat="true" ht="12.75" hidden="false" customHeight="true" outlineLevel="0" collapsed="false">
      <c r="B546" s="268"/>
      <c r="C546" s="319" t="s">
        <v>629</v>
      </c>
      <c r="D546" s="334" t="s">
        <v>630</v>
      </c>
      <c r="E546" s="334"/>
      <c r="F546" s="321"/>
      <c r="G546" s="32"/>
      <c r="H546" s="32"/>
      <c r="I546" s="32"/>
      <c r="J546" s="322"/>
      <c r="K546" s="324"/>
    </row>
    <row r="547" s="318" customFormat="true" ht="12.75" hidden="false" customHeight="true" outlineLevel="0" collapsed="false">
      <c r="B547" s="268"/>
      <c r="C547" s="319"/>
      <c r="D547" s="335"/>
      <c r="E547" s="336" t="s">
        <v>94</v>
      </c>
      <c r="F547" s="321" t="n">
        <v>52</v>
      </c>
      <c r="G547" s="32" t="n">
        <v>52</v>
      </c>
      <c r="H547" s="32" t="n">
        <v>0</v>
      </c>
      <c r="I547" s="32" t="n">
        <v>253</v>
      </c>
      <c r="J547" s="322" t="n">
        <v>4.86538461538462</v>
      </c>
      <c r="K547" s="324"/>
    </row>
    <row r="548" s="318" customFormat="true" ht="12.75" hidden="false" customHeight="true" outlineLevel="0" collapsed="false">
      <c r="B548" s="268"/>
      <c r="C548" s="319"/>
      <c r="D548" s="335"/>
      <c r="E548" s="336" t="s">
        <v>75</v>
      </c>
      <c r="F548" s="321" t="n">
        <v>17</v>
      </c>
      <c r="G548" s="32" t="n">
        <v>17</v>
      </c>
      <c r="H548" s="32" t="n">
        <v>0</v>
      </c>
      <c r="I548" s="32" t="n">
        <v>112</v>
      </c>
      <c r="J548" s="322" t="n">
        <v>6.58823529411765</v>
      </c>
      <c r="K548" s="324"/>
    </row>
    <row r="549" s="318" customFormat="true" ht="12.75" hidden="false" customHeight="true" outlineLevel="0" collapsed="false">
      <c r="B549" s="268"/>
      <c r="C549" s="268"/>
      <c r="D549" s="335"/>
      <c r="E549" s="336" t="s">
        <v>76</v>
      </c>
      <c r="F549" s="321" t="n">
        <v>35</v>
      </c>
      <c r="G549" s="32" t="n">
        <v>35</v>
      </c>
      <c r="H549" s="32" t="n">
        <v>0</v>
      </c>
      <c r="I549" s="32" t="n">
        <v>141</v>
      </c>
      <c r="J549" s="322" t="n">
        <v>4.02857142857143</v>
      </c>
      <c r="K549" s="324"/>
    </row>
    <row r="550" s="318" customFormat="true" ht="12.75" hidden="false" customHeight="true" outlineLevel="0" collapsed="false">
      <c r="B550" s="268"/>
      <c r="C550" s="319" t="s">
        <v>631</v>
      </c>
      <c r="D550" s="334" t="s">
        <v>632</v>
      </c>
      <c r="E550" s="334"/>
      <c r="F550" s="321"/>
      <c r="G550" s="32"/>
      <c r="H550" s="32"/>
      <c r="I550" s="32"/>
      <c r="J550" s="322"/>
      <c r="K550" s="324"/>
    </row>
    <row r="551" s="318" customFormat="true" ht="12.75" hidden="false" customHeight="true" outlineLevel="0" collapsed="false">
      <c r="B551" s="268"/>
      <c r="C551" s="319"/>
      <c r="D551" s="335"/>
      <c r="E551" s="336" t="s">
        <v>94</v>
      </c>
      <c r="F551" s="321" t="n">
        <v>4</v>
      </c>
      <c r="G551" s="32" t="n">
        <v>4</v>
      </c>
      <c r="H551" s="32" t="n">
        <v>0</v>
      </c>
      <c r="I551" s="32" t="n">
        <v>6</v>
      </c>
      <c r="J551" s="322" t="n">
        <v>1.5</v>
      </c>
      <c r="K551" s="324"/>
    </row>
    <row r="552" s="318" customFormat="true" ht="12.75" hidden="false" customHeight="true" outlineLevel="0" collapsed="false">
      <c r="B552" s="268"/>
      <c r="C552" s="319"/>
      <c r="D552" s="335"/>
      <c r="E552" s="336" t="s">
        <v>75</v>
      </c>
      <c r="F552" s="321" t="n">
        <v>2</v>
      </c>
      <c r="G552" s="32" t="n">
        <v>2</v>
      </c>
      <c r="H552" s="32" t="n">
        <v>0</v>
      </c>
      <c r="I552" s="32" t="n">
        <v>4</v>
      </c>
      <c r="J552" s="322" t="n">
        <v>2</v>
      </c>
      <c r="K552" s="324"/>
    </row>
    <row r="553" s="318" customFormat="true" ht="12.75" hidden="false" customHeight="true" outlineLevel="0" collapsed="false">
      <c r="B553" s="268"/>
      <c r="C553" s="268"/>
      <c r="D553" s="335"/>
      <c r="E553" s="336" t="s">
        <v>76</v>
      </c>
      <c r="F553" s="321" t="n">
        <v>2</v>
      </c>
      <c r="G553" s="32" t="n">
        <v>2</v>
      </c>
      <c r="H553" s="32" t="n">
        <v>0</v>
      </c>
      <c r="I553" s="32" t="n">
        <v>2</v>
      </c>
      <c r="J553" s="322" t="n">
        <v>1</v>
      </c>
      <c r="K553" s="324"/>
    </row>
    <row r="554" s="318" customFormat="true" ht="12.75" hidden="false" customHeight="true" outlineLevel="0" collapsed="false">
      <c r="B554" s="268"/>
      <c r="C554" s="319" t="s">
        <v>633</v>
      </c>
      <c r="D554" s="334" t="s">
        <v>634</v>
      </c>
      <c r="E554" s="334"/>
      <c r="F554" s="321"/>
      <c r="G554" s="32"/>
      <c r="H554" s="32"/>
      <c r="I554" s="32"/>
      <c r="J554" s="322"/>
      <c r="K554" s="324"/>
    </row>
    <row r="555" s="318" customFormat="true" ht="12.75" hidden="false" customHeight="true" outlineLevel="0" collapsed="false">
      <c r="B555" s="268"/>
      <c r="C555" s="319"/>
      <c r="D555" s="335"/>
      <c r="E555" s="336" t="s">
        <v>94</v>
      </c>
      <c r="F555" s="321" t="n">
        <v>61</v>
      </c>
      <c r="G555" s="32" t="n">
        <v>61</v>
      </c>
      <c r="H555" s="32" t="n">
        <v>0</v>
      </c>
      <c r="I555" s="32" t="n">
        <v>215</v>
      </c>
      <c r="J555" s="322" t="n">
        <v>3.52459016393443</v>
      </c>
      <c r="K555" s="324"/>
    </row>
    <row r="556" s="318" customFormat="true" ht="12.75" hidden="false" customHeight="true" outlineLevel="0" collapsed="false">
      <c r="B556" s="268"/>
      <c r="C556" s="319"/>
      <c r="D556" s="335"/>
      <c r="E556" s="336" t="s">
        <v>75</v>
      </c>
      <c r="F556" s="321" t="n">
        <v>33</v>
      </c>
      <c r="G556" s="32" t="n">
        <v>33</v>
      </c>
      <c r="H556" s="32" t="n">
        <v>0</v>
      </c>
      <c r="I556" s="32" t="n">
        <v>79</v>
      </c>
      <c r="J556" s="322" t="n">
        <v>2.39393939393939</v>
      </c>
      <c r="K556" s="324"/>
    </row>
    <row r="557" s="318" customFormat="true" ht="12.75" hidden="false" customHeight="true" outlineLevel="0" collapsed="false">
      <c r="B557" s="268"/>
      <c r="C557" s="268"/>
      <c r="D557" s="335"/>
      <c r="E557" s="336" t="s">
        <v>76</v>
      </c>
      <c r="F557" s="321" t="n">
        <v>28</v>
      </c>
      <c r="G557" s="32" t="n">
        <v>28</v>
      </c>
      <c r="H557" s="32" t="n">
        <v>0</v>
      </c>
      <c r="I557" s="32" t="n">
        <v>136</v>
      </c>
      <c r="J557" s="322" t="n">
        <v>4.85714285714286</v>
      </c>
      <c r="K557" s="324"/>
    </row>
    <row r="558" s="318" customFormat="true" ht="12.75" hidden="false" customHeight="true" outlineLevel="0" collapsed="false">
      <c r="B558" s="268"/>
      <c r="C558" s="319" t="s">
        <v>635</v>
      </c>
      <c r="D558" s="334" t="s">
        <v>636</v>
      </c>
      <c r="E558" s="334"/>
      <c r="F558" s="321"/>
      <c r="G558" s="32"/>
      <c r="H558" s="32"/>
      <c r="I558" s="32"/>
      <c r="J558" s="322"/>
      <c r="K558" s="324"/>
    </row>
    <row r="559" s="318" customFormat="true" ht="12.75" hidden="false" customHeight="true" outlineLevel="0" collapsed="false">
      <c r="B559" s="268"/>
      <c r="C559" s="319"/>
      <c r="D559" s="335"/>
      <c r="E559" s="336" t="s">
        <v>94</v>
      </c>
      <c r="F559" s="321" t="n">
        <v>9</v>
      </c>
      <c r="G559" s="32" t="n">
        <v>9</v>
      </c>
      <c r="H559" s="32" t="n">
        <v>0</v>
      </c>
      <c r="I559" s="32" t="n">
        <v>30</v>
      </c>
      <c r="J559" s="322" t="n">
        <v>3.33333333333333</v>
      </c>
      <c r="K559" s="324"/>
    </row>
    <row r="560" s="318" customFormat="true" ht="12.75" hidden="false" customHeight="true" outlineLevel="0" collapsed="false">
      <c r="B560" s="268"/>
      <c r="C560" s="319"/>
      <c r="D560" s="335"/>
      <c r="E560" s="336" t="s">
        <v>75</v>
      </c>
      <c r="F560" s="321" t="n">
        <v>4</v>
      </c>
      <c r="G560" s="32" t="n">
        <v>4</v>
      </c>
      <c r="H560" s="32" t="n">
        <v>0</v>
      </c>
      <c r="I560" s="32" t="n">
        <v>16</v>
      </c>
      <c r="J560" s="322" t="n">
        <v>4</v>
      </c>
      <c r="K560" s="324"/>
    </row>
    <row r="561" s="318" customFormat="true" ht="12.75" hidden="false" customHeight="true" outlineLevel="0" collapsed="false">
      <c r="B561" s="268"/>
      <c r="C561" s="268"/>
      <c r="D561" s="335"/>
      <c r="E561" s="336" t="s">
        <v>76</v>
      </c>
      <c r="F561" s="321" t="n">
        <v>5</v>
      </c>
      <c r="G561" s="32" t="n">
        <v>5</v>
      </c>
      <c r="H561" s="32" t="n">
        <v>0</v>
      </c>
      <c r="I561" s="32" t="n">
        <v>14</v>
      </c>
      <c r="J561" s="322" t="n">
        <v>2.8</v>
      </c>
      <c r="K561" s="324"/>
    </row>
    <row r="562" s="318" customFormat="true" ht="12.75" hidden="false" customHeight="true" outlineLevel="0" collapsed="false">
      <c r="B562" s="268"/>
      <c r="C562" s="319" t="s">
        <v>637</v>
      </c>
      <c r="D562" s="334" t="s">
        <v>638</v>
      </c>
      <c r="E562" s="334"/>
      <c r="F562" s="321"/>
      <c r="G562" s="32"/>
      <c r="H562" s="32"/>
      <c r="I562" s="32"/>
      <c r="J562" s="322"/>
      <c r="K562" s="324"/>
    </row>
    <row r="563" s="318" customFormat="true" ht="12.75" hidden="false" customHeight="true" outlineLevel="0" collapsed="false">
      <c r="B563" s="268"/>
      <c r="C563" s="319"/>
      <c r="D563" s="335"/>
      <c r="E563" s="336" t="s">
        <v>94</v>
      </c>
      <c r="F563" s="321" t="n">
        <v>35</v>
      </c>
      <c r="G563" s="32" t="n">
        <v>35</v>
      </c>
      <c r="H563" s="32" t="n">
        <v>0</v>
      </c>
      <c r="I563" s="32" t="n">
        <v>120</v>
      </c>
      <c r="J563" s="322" t="n">
        <v>3.42857142857143</v>
      </c>
      <c r="K563" s="324"/>
    </row>
    <row r="564" s="318" customFormat="true" ht="12.75" hidden="false" customHeight="true" outlineLevel="0" collapsed="false">
      <c r="B564" s="268"/>
      <c r="C564" s="319"/>
      <c r="D564" s="335"/>
      <c r="E564" s="336" t="s">
        <v>75</v>
      </c>
      <c r="F564" s="321" t="n">
        <v>21</v>
      </c>
      <c r="G564" s="32" t="n">
        <v>21</v>
      </c>
      <c r="H564" s="32" t="n">
        <v>0</v>
      </c>
      <c r="I564" s="32" t="n">
        <v>89</v>
      </c>
      <c r="J564" s="322" t="n">
        <v>4.23809523809524</v>
      </c>
      <c r="K564" s="324"/>
    </row>
    <row r="565" s="318" customFormat="true" ht="12.75" hidden="false" customHeight="true" outlineLevel="0" collapsed="false">
      <c r="B565" s="268"/>
      <c r="C565" s="268"/>
      <c r="D565" s="335"/>
      <c r="E565" s="336" t="s">
        <v>76</v>
      </c>
      <c r="F565" s="321" t="n">
        <v>14</v>
      </c>
      <c r="G565" s="32" t="n">
        <v>14</v>
      </c>
      <c r="H565" s="32" t="n">
        <v>0</v>
      </c>
      <c r="I565" s="32" t="n">
        <v>31</v>
      </c>
      <c r="J565" s="322" t="n">
        <v>2.21428571428571</v>
      </c>
      <c r="K565" s="324"/>
    </row>
    <row r="566" s="318" customFormat="true" ht="12.75" hidden="false" customHeight="true" outlineLevel="0" collapsed="false">
      <c r="B566" s="268"/>
      <c r="C566" s="319" t="s">
        <v>639</v>
      </c>
      <c r="D566" s="334" t="s">
        <v>640</v>
      </c>
      <c r="E566" s="334"/>
      <c r="F566" s="321"/>
      <c r="G566" s="32"/>
      <c r="H566" s="32"/>
      <c r="I566" s="32"/>
      <c r="J566" s="322"/>
      <c r="K566" s="324"/>
    </row>
    <row r="567" s="318" customFormat="true" ht="12.75" hidden="false" customHeight="true" outlineLevel="0" collapsed="false">
      <c r="B567" s="268"/>
      <c r="C567" s="319"/>
      <c r="D567" s="335"/>
      <c r="E567" s="336" t="s">
        <v>94</v>
      </c>
      <c r="F567" s="321" t="n">
        <v>271</v>
      </c>
      <c r="G567" s="32" t="n">
        <v>263</v>
      </c>
      <c r="H567" s="32" t="n">
        <v>8</v>
      </c>
      <c r="I567" s="32" t="n">
        <v>1886</v>
      </c>
      <c r="J567" s="322" t="n">
        <v>6.95940959409594</v>
      </c>
      <c r="K567" s="324"/>
    </row>
    <row r="568" s="318" customFormat="true" ht="12.75" hidden="false" customHeight="true" outlineLevel="0" collapsed="false">
      <c r="B568" s="268"/>
      <c r="C568" s="319"/>
      <c r="D568" s="335"/>
      <c r="E568" s="336" t="s">
        <v>75</v>
      </c>
      <c r="F568" s="321" t="n">
        <v>90</v>
      </c>
      <c r="G568" s="32" t="n">
        <v>87</v>
      </c>
      <c r="H568" s="32" t="n">
        <v>3</v>
      </c>
      <c r="I568" s="32" t="n">
        <v>826</v>
      </c>
      <c r="J568" s="322" t="n">
        <v>9.17777777777778</v>
      </c>
      <c r="K568" s="324"/>
    </row>
    <row r="569" s="318" customFormat="true" ht="12.75" hidden="false" customHeight="true" outlineLevel="0" collapsed="false">
      <c r="B569" s="268"/>
      <c r="C569" s="268"/>
      <c r="D569" s="335"/>
      <c r="E569" s="336" t="s">
        <v>76</v>
      </c>
      <c r="F569" s="321" t="n">
        <v>181</v>
      </c>
      <c r="G569" s="32" t="n">
        <v>176</v>
      </c>
      <c r="H569" s="32" t="n">
        <v>5</v>
      </c>
      <c r="I569" s="32" t="n">
        <v>1060</v>
      </c>
      <c r="J569" s="322" t="n">
        <v>5.85635359116023</v>
      </c>
      <c r="K569" s="324"/>
    </row>
    <row r="570" s="338" customFormat="true" ht="30" hidden="false" customHeight="true" outlineLevel="0" collapsed="false">
      <c r="B570" s="268" t="s">
        <v>350</v>
      </c>
      <c r="C570" s="268" t="s">
        <v>351</v>
      </c>
      <c r="D570" s="339" t="s">
        <v>641</v>
      </c>
      <c r="E570" s="339"/>
      <c r="F570" s="321"/>
      <c r="G570" s="32"/>
      <c r="H570" s="32"/>
      <c r="I570" s="32"/>
      <c r="J570" s="322"/>
      <c r="K570" s="331"/>
    </row>
    <row r="571" s="298" customFormat="true" ht="12.75" hidden="false" customHeight="true" outlineLevel="0" collapsed="false">
      <c r="B571" s="268"/>
      <c r="C571" s="268"/>
      <c r="E571" s="298" t="s">
        <v>94</v>
      </c>
      <c r="F571" s="149" t="n">
        <v>6987</v>
      </c>
      <c r="G571" s="167" t="n">
        <v>6981</v>
      </c>
      <c r="H571" s="167" t="n">
        <v>6</v>
      </c>
      <c r="I571" s="167" t="n">
        <v>24408</v>
      </c>
      <c r="J571" s="306" t="n">
        <v>3.49334478316874</v>
      </c>
      <c r="K571" s="304"/>
    </row>
    <row r="572" s="298" customFormat="true" ht="12.75" hidden="false" customHeight="true" outlineLevel="0" collapsed="false">
      <c r="B572" s="268"/>
      <c r="C572" s="268"/>
      <c r="E572" s="298" t="s">
        <v>75</v>
      </c>
      <c r="F572" s="149" t="n">
        <v>3082</v>
      </c>
      <c r="G572" s="167" t="n">
        <v>3080</v>
      </c>
      <c r="H572" s="167" t="n">
        <v>2</v>
      </c>
      <c r="I572" s="167" t="n">
        <v>12022</v>
      </c>
      <c r="J572" s="306" t="n">
        <v>3.90071382219338</v>
      </c>
      <c r="K572" s="304"/>
    </row>
    <row r="573" s="298" customFormat="true" ht="12.75" hidden="false" customHeight="true" outlineLevel="0" collapsed="false">
      <c r="B573" s="268"/>
      <c r="C573" s="268"/>
      <c r="E573" s="298" t="s">
        <v>76</v>
      </c>
      <c r="F573" s="149" t="n">
        <v>3905</v>
      </c>
      <c r="G573" s="167" t="n">
        <v>3901</v>
      </c>
      <c r="H573" s="167" t="n">
        <v>4</v>
      </c>
      <c r="I573" s="167" t="n">
        <v>12386</v>
      </c>
      <c r="J573" s="306" t="n">
        <v>3.1718309859155</v>
      </c>
      <c r="K573" s="304"/>
    </row>
    <row r="574" s="318" customFormat="true" ht="20.25" hidden="false" customHeight="true" outlineLevel="0" collapsed="false">
      <c r="B574" s="268"/>
      <c r="C574" s="319" t="s">
        <v>642</v>
      </c>
      <c r="D574" s="334" t="s">
        <v>643</v>
      </c>
      <c r="E574" s="334"/>
      <c r="F574" s="321"/>
      <c r="G574" s="32"/>
      <c r="H574" s="32"/>
      <c r="I574" s="32"/>
      <c r="J574" s="322"/>
      <c r="K574" s="324"/>
    </row>
    <row r="575" s="318" customFormat="true" ht="12.75" hidden="false" customHeight="true" outlineLevel="0" collapsed="false">
      <c r="B575" s="268"/>
      <c r="C575" s="319"/>
      <c r="D575" s="335"/>
      <c r="E575" s="336" t="s">
        <v>94</v>
      </c>
      <c r="F575" s="321" t="n">
        <v>39</v>
      </c>
      <c r="G575" s="32" t="n">
        <v>39</v>
      </c>
      <c r="H575" s="32" t="n">
        <v>0</v>
      </c>
      <c r="I575" s="32" t="n">
        <v>611</v>
      </c>
      <c r="J575" s="322" t="n">
        <v>15.6666666666667</v>
      </c>
      <c r="K575" s="324"/>
    </row>
    <row r="576" s="318" customFormat="true" ht="12.75" hidden="false" customHeight="true" outlineLevel="0" collapsed="false">
      <c r="B576" s="268"/>
      <c r="C576" s="319"/>
      <c r="D576" s="335"/>
      <c r="E576" s="336" t="s">
        <v>75</v>
      </c>
      <c r="F576" s="321" t="n">
        <v>24</v>
      </c>
      <c r="G576" s="32" t="n">
        <v>24</v>
      </c>
      <c r="H576" s="32" t="n">
        <v>0</v>
      </c>
      <c r="I576" s="32" t="n">
        <v>310</v>
      </c>
      <c r="J576" s="322" t="n">
        <v>12.9166666666667</v>
      </c>
      <c r="K576" s="324"/>
    </row>
    <row r="577" s="318" customFormat="true" ht="12.75" hidden="false" customHeight="true" outlineLevel="0" collapsed="false">
      <c r="B577" s="268"/>
      <c r="C577" s="319"/>
      <c r="D577" s="335"/>
      <c r="E577" s="336" t="s">
        <v>76</v>
      </c>
      <c r="F577" s="321" t="n">
        <v>15</v>
      </c>
      <c r="G577" s="32" t="n">
        <v>15</v>
      </c>
      <c r="H577" s="32" t="n">
        <v>0</v>
      </c>
      <c r="I577" s="32" t="n">
        <v>301</v>
      </c>
      <c r="J577" s="322" t="n">
        <v>20.0666666666667</v>
      </c>
      <c r="K577" s="324"/>
    </row>
    <row r="578" s="318" customFormat="true" ht="12.75" hidden="false" customHeight="true" outlineLevel="0" collapsed="false">
      <c r="B578" s="268"/>
      <c r="C578" s="319" t="s">
        <v>644</v>
      </c>
      <c r="D578" s="334" t="s">
        <v>645</v>
      </c>
      <c r="E578" s="334"/>
      <c r="F578" s="321"/>
      <c r="G578" s="32"/>
      <c r="H578" s="32"/>
      <c r="I578" s="32"/>
      <c r="J578" s="322"/>
      <c r="K578" s="337"/>
    </row>
    <row r="579" s="318" customFormat="true" ht="12.75" hidden="false" customHeight="true" outlineLevel="0" collapsed="false">
      <c r="B579" s="268"/>
      <c r="C579" s="319"/>
      <c r="D579" s="335"/>
      <c r="E579" s="336" t="s">
        <v>94</v>
      </c>
      <c r="F579" s="321" t="n">
        <v>66</v>
      </c>
      <c r="G579" s="32" t="n">
        <v>65</v>
      </c>
      <c r="H579" s="32" t="n">
        <v>1</v>
      </c>
      <c r="I579" s="32" t="n">
        <v>380</v>
      </c>
      <c r="J579" s="322" t="n">
        <v>5.75757575757576</v>
      </c>
      <c r="K579" s="337"/>
    </row>
    <row r="580" s="318" customFormat="true" ht="12.75" hidden="false" customHeight="true" outlineLevel="0" collapsed="false">
      <c r="B580" s="268"/>
      <c r="C580" s="319"/>
      <c r="D580" s="335"/>
      <c r="E580" s="336" t="s">
        <v>75</v>
      </c>
      <c r="F580" s="321" t="n">
        <v>28</v>
      </c>
      <c r="G580" s="32" t="n">
        <v>27</v>
      </c>
      <c r="H580" s="32" t="n">
        <v>1</v>
      </c>
      <c r="I580" s="32" t="n">
        <v>118</v>
      </c>
      <c r="J580" s="322" t="n">
        <v>4.21428571428571</v>
      </c>
      <c r="K580" s="337"/>
    </row>
    <row r="581" s="318" customFormat="true" ht="12.75" hidden="false" customHeight="true" outlineLevel="0" collapsed="false">
      <c r="B581" s="268"/>
      <c r="C581" s="319"/>
      <c r="D581" s="335"/>
      <c r="E581" s="336" t="s">
        <v>76</v>
      </c>
      <c r="F581" s="321" t="n">
        <v>38</v>
      </c>
      <c r="G581" s="32" t="n">
        <v>38</v>
      </c>
      <c r="H581" s="32" t="n">
        <v>0</v>
      </c>
      <c r="I581" s="32" t="n">
        <v>262</v>
      </c>
      <c r="J581" s="322" t="n">
        <v>6.89473684210526</v>
      </c>
      <c r="K581" s="337"/>
    </row>
    <row r="582" s="318" customFormat="true" ht="18.75" hidden="false" customHeight="true" outlineLevel="0" collapsed="false">
      <c r="B582" s="268"/>
      <c r="C582" s="319" t="s">
        <v>646</v>
      </c>
      <c r="D582" s="334" t="s">
        <v>647</v>
      </c>
      <c r="E582" s="334"/>
      <c r="F582" s="321"/>
      <c r="G582" s="32"/>
      <c r="H582" s="32"/>
      <c r="I582" s="32"/>
      <c r="J582" s="322"/>
      <c r="K582" s="337"/>
    </row>
    <row r="583" s="318" customFormat="true" ht="12.75" hidden="false" customHeight="true" outlineLevel="0" collapsed="false">
      <c r="B583" s="268"/>
      <c r="C583" s="319"/>
      <c r="D583" s="335"/>
      <c r="E583" s="336" t="s">
        <v>94</v>
      </c>
      <c r="F583" s="321" t="n">
        <v>2292</v>
      </c>
      <c r="G583" s="32" t="n">
        <v>2291</v>
      </c>
      <c r="H583" s="32" t="n">
        <v>1</v>
      </c>
      <c r="I583" s="32" t="n">
        <v>7420.99999999998</v>
      </c>
      <c r="J583" s="322" t="n">
        <v>3.23778359511343</v>
      </c>
      <c r="K583" s="337"/>
    </row>
    <row r="584" s="318" customFormat="true" ht="12.75" hidden="false" customHeight="true" outlineLevel="0" collapsed="false">
      <c r="B584" s="268"/>
      <c r="C584" s="319"/>
      <c r="D584" s="335"/>
      <c r="E584" s="336" t="s">
        <v>75</v>
      </c>
      <c r="F584" s="321" t="n">
        <v>809</v>
      </c>
      <c r="G584" s="32" t="n">
        <v>809</v>
      </c>
      <c r="H584" s="32" t="n">
        <v>0</v>
      </c>
      <c r="I584" s="32" t="n">
        <v>2724</v>
      </c>
      <c r="J584" s="322" t="n">
        <v>3.36711990111248</v>
      </c>
      <c r="K584" s="337"/>
    </row>
    <row r="585" s="318" customFormat="true" ht="12.75" hidden="false" customHeight="true" outlineLevel="0" collapsed="false">
      <c r="B585" s="268"/>
      <c r="C585" s="319"/>
      <c r="D585" s="335"/>
      <c r="E585" s="336" t="s">
        <v>76</v>
      </c>
      <c r="F585" s="321" t="n">
        <v>1483</v>
      </c>
      <c r="G585" s="32" t="n">
        <v>1482</v>
      </c>
      <c r="H585" s="32" t="n">
        <v>1</v>
      </c>
      <c r="I585" s="32" t="n">
        <v>4697.00000000001</v>
      </c>
      <c r="J585" s="322" t="n">
        <v>3.16722859069454</v>
      </c>
      <c r="K585" s="337"/>
    </row>
    <row r="586" s="318" customFormat="true" ht="17.25" hidden="false" customHeight="true" outlineLevel="0" collapsed="false">
      <c r="B586" s="268"/>
      <c r="C586" s="319" t="s">
        <v>648</v>
      </c>
      <c r="D586" s="334" t="s">
        <v>649</v>
      </c>
      <c r="E586" s="334"/>
      <c r="F586" s="321"/>
      <c r="G586" s="32"/>
      <c r="H586" s="32"/>
      <c r="I586" s="32"/>
      <c r="J586" s="322"/>
      <c r="K586" s="337"/>
    </row>
    <row r="587" s="318" customFormat="true" ht="12.75" hidden="false" customHeight="true" outlineLevel="0" collapsed="false">
      <c r="B587" s="268"/>
      <c r="C587" s="319"/>
      <c r="D587" s="335"/>
      <c r="E587" s="336" t="s">
        <v>94</v>
      </c>
      <c r="F587" s="321" t="n">
        <v>650</v>
      </c>
      <c r="G587" s="32" t="n">
        <v>650</v>
      </c>
      <c r="H587" s="32" t="n">
        <v>0</v>
      </c>
      <c r="I587" s="32" t="n">
        <v>1120</v>
      </c>
      <c r="J587" s="322" t="n">
        <v>1.72307692307692</v>
      </c>
      <c r="K587" s="337"/>
    </row>
    <row r="588" s="318" customFormat="true" ht="12.75" hidden="false" customHeight="true" outlineLevel="0" collapsed="false">
      <c r="B588" s="268"/>
      <c r="C588" s="319"/>
      <c r="D588" s="335"/>
      <c r="E588" s="336" t="s">
        <v>75</v>
      </c>
      <c r="F588" s="321" t="n">
        <v>203</v>
      </c>
      <c r="G588" s="32" t="n">
        <v>203</v>
      </c>
      <c r="H588" s="32" t="n">
        <v>0</v>
      </c>
      <c r="I588" s="32" t="n">
        <v>405</v>
      </c>
      <c r="J588" s="322" t="n">
        <v>1.99507389162561</v>
      </c>
      <c r="K588" s="337"/>
    </row>
    <row r="589" s="318" customFormat="true" ht="12.75" hidden="false" customHeight="true" outlineLevel="0" collapsed="false">
      <c r="B589" s="268"/>
      <c r="C589" s="319"/>
      <c r="D589" s="335"/>
      <c r="E589" s="336" t="s">
        <v>76</v>
      </c>
      <c r="F589" s="321" t="n">
        <v>447</v>
      </c>
      <c r="G589" s="32" t="n">
        <v>447</v>
      </c>
      <c r="H589" s="32" t="n">
        <v>0</v>
      </c>
      <c r="I589" s="32" t="n">
        <v>715</v>
      </c>
      <c r="J589" s="322" t="n">
        <v>1.59955257270694</v>
      </c>
      <c r="K589" s="337"/>
    </row>
    <row r="590" s="318" customFormat="true" ht="12.75" hidden="false" customHeight="true" outlineLevel="0" collapsed="false">
      <c r="B590" s="268"/>
      <c r="C590" s="319" t="s">
        <v>650</v>
      </c>
      <c r="D590" s="334" t="s">
        <v>651</v>
      </c>
      <c r="E590" s="334"/>
      <c r="F590" s="321"/>
      <c r="G590" s="32"/>
      <c r="H590" s="32"/>
      <c r="I590" s="32"/>
      <c r="J590" s="322"/>
      <c r="K590" s="337"/>
    </row>
    <row r="591" s="318" customFormat="true" ht="12.75" hidden="false" customHeight="true" outlineLevel="0" collapsed="false">
      <c r="B591" s="268"/>
      <c r="C591" s="319"/>
      <c r="D591" s="335"/>
      <c r="E591" s="336" t="s">
        <v>94</v>
      </c>
      <c r="F591" s="321" t="n">
        <v>119</v>
      </c>
      <c r="G591" s="32" t="n">
        <v>118</v>
      </c>
      <c r="H591" s="32" t="n">
        <v>1</v>
      </c>
      <c r="I591" s="32" t="n">
        <v>947.999999999999</v>
      </c>
      <c r="J591" s="322" t="n">
        <v>7.96638655462184</v>
      </c>
      <c r="K591" s="337"/>
    </row>
    <row r="592" s="318" customFormat="true" ht="12.75" hidden="false" customHeight="true" outlineLevel="0" collapsed="false">
      <c r="B592" s="268"/>
      <c r="C592" s="319"/>
      <c r="D592" s="335"/>
      <c r="E592" s="336" t="s">
        <v>75</v>
      </c>
      <c r="F592" s="321" t="n">
        <v>30</v>
      </c>
      <c r="G592" s="32" t="n">
        <v>30</v>
      </c>
      <c r="H592" s="32" t="n">
        <v>0</v>
      </c>
      <c r="I592" s="32" t="n">
        <v>390</v>
      </c>
      <c r="J592" s="322" t="n">
        <v>13</v>
      </c>
      <c r="K592" s="337"/>
    </row>
    <row r="593" s="318" customFormat="true" ht="12.75" hidden="false" customHeight="true" outlineLevel="0" collapsed="false">
      <c r="B593" s="268"/>
      <c r="C593" s="319"/>
      <c r="D593" s="335"/>
      <c r="E593" s="336" t="s">
        <v>76</v>
      </c>
      <c r="F593" s="321" t="n">
        <v>89</v>
      </c>
      <c r="G593" s="32" t="n">
        <v>88</v>
      </c>
      <c r="H593" s="32" t="n">
        <v>1</v>
      </c>
      <c r="I593" s="32" t="n">
        <v>558</v>
      </c>
      <c r="J593" s="322" t="n">
        <v>6.26966292134832</v>
      </c>
      <c r="K593" s="337"/>
    </row>
    <row r="594" s="318" customFormat="true" ht="12.75" hidden="false" customHeight="true" outlineLevel="0" collapsed="false">
      <c r="B594" s="268"/>
      <c r="C594" s="319" t="s">
        <v>652</v>
      </c>
      <c r="D594" s="334" t="s">
        <v>653</v>
      </c>
      <c r="E594" s="334"/>
      <c r="F594" s="321"/>
      <c r="G594" s="32"/>
      <c r="H594" s="32"/>
      <c r="I594" s="32"/>
      <c r="J594" s="322"/>
      <c r="K594" s="337"/>
    </row>
    <row r="595" s="318" customFormat="true" ht="12.75" hidden="false" customHeight="true" outlineLevel="0" collapsed="false">
      <c r="B595" s="268"/>
      <c r="C595" s="319"/>
      <c r="D595" s="335"/>
      <c r="E595" s="336" t="s">
        <v>94</v>
      </c>
      <c r="F595" s="321" t="n">
        <v>156</v>
      </c>
      <c r="G595" s="32" t="n">
        <v>156</v>
      </c>
      <c r="H595" s="32" t="n">
        <v>0</v>
      </c>
      <c r="I595" s="32" t="n">
        <v>582</v>
      </c>
      <c r="J595" s="322" t="n">
        <v>3.73076923076923</v>
      </c>
      <c r="K595" s="337"/>
    </row>
    <row r="596" s="318" customFormat="true" ht="12.75" hidden="false" customHeight="true" outlineLevel="0" collapsed="false">
      <c r="B596" s="268"/>
      <c r="C596" s="319"/>
      <c r="D596" s="335"/>
      <c r="E596" s="336" t="s">
        <v>75</v>
      </c>
      <c r="F596" s="321" t="n">
        <v>65</v>
      </c>
      <c r="G596" s="32" t="n">
        <v>65</v>
      </c>
      <c r="H596" s="32" t="n">
        <v>0</v>
      </c>
      <c r="I596" s="32" t="n">
        <v>212</v>
      </c>
      <c r="J596" s="322" t="n">
        <v>3.26153846153846</v>
      </c>
      <c r="K596" s="337"/>
    </row>
    <row r="597" s="318" customFormat="true" ht="12.75" hidden="false" customHeight="true" outlineLevel="0" collapsed="false">
      <c r="B597" s="268"/>
      <c r="C597" s="319"/>
      <c r="D597" s="335"/>
      <c r="E597" s="336" t="s">
        <v>76</v>
      </c>
      <c r="F597" s="321" t="n">
        <v>91</v>
      </c>
      <c r="G597" s="32" t="n">
        <v>91</v>
      </c>
      <c r="H597" s="32" t="n">
        <v>0</v>
      </c>
      <c r="I597" s="32" t="n">
        <v>370</v>
      </c>
      <c r="J597" s="322" t="n">
        <v>4.06593406593407</v>
      </c>
      <c r="K597" s="337"/>
    </row>
    <row r="598" s="318" customFormat="true" ht="12.75" hidden="false" customHeight="true" outlineLevel="0" collapsed="false">
      <c r="B598" s="268"/>
      <c r="C598" s="319" t="s">
        <v>654</v>
      </c>
      <c r="D598" s="334" t="s">
        <v>655</v>
      </c>
      <c r="E598" s="334"/>
      <c r="F598" s="321"/>
      <c r="G598" s="32"/>
      <c r="H598" s="32"/>
      <c r="I598" s="32"/>
      <c r="J598" s="322"/>
      <c r="K598" s="337"/>
    </row>
    <row r="599" s="318" customFormat="true" ht="12.75" hidden="false" customHeight="true" outlineLevel="0" collapsed="false">
      <c r="B599" s="268"/>
      <c r="C599" s="319"/>
      <c r="D599" s="335"/>
      <c r="E599" s="336" t="s">
        <v>94</v>
      </c>
      <c r="F599" s="321" t="n">
        <v>686</v>
      </c>
      <c r="G599" s="32" t="n">
        <v>685</v>
      </c>
      <c r="H599" s="32" t="n">
        <v>1</v>
      </c>
      <c r="I599" s="32" t="n">
        <v>3699</v>
      </c>
      <c r="J599" s="322" t="n">
        <v>5.39212827988338</v>
      </c>
      <c r="K599" s="337"/>
    </row>
    <row r="600" s="318" customFormat="true" ht="12.75" hidden="false" customHeight="true" outlineLevel="0" collapsed="false">
      <c r="B600" s="268"/>
      <c r="C600" s="319"/>
      <c r="D600" s="335"/>
      <c r="E600" s="336" t="s">
        <v>75</v>
      </c>
      <c r="F600" s="321" t="n">
        <v>344</v>
      </c>
      <c r="G600" s="32" t="n">
        <v>343</v>
      </c>
      <c r="H600" s="32" t="n">
        <v>1</v>
      </c>
      <c r="I600" s="32" t="n">
        <v>1968</v>
      </c>
      <c r="J600" s="322" t="n">
        <v>5.72093023255814</v>
      </c>
      <c r="K600" s="337"/>
    </row>
    <row r="601" s="318" customFormat="true" ht="12.75" hidden="false" customHeight="true" outlineLevel="0" collapsed="false">
      <c r="B601" s="268"/>
      <c r="C601" s="319"/>
      <c r="D601" s="335"/>
      <c r="E601" s="336" t="s">
        <v>76</v>
      </c>
      <c r="F601" s="321" t="n">
        <v>342</v>
      </c>
      <c r="G601" s="32" t="n">
        <v>342</v>
      </c>
      <c r="H601" s="32" t="n">
        <v>0</v>
      </c>
      <c r="I601" s="32" t="n">
        <v>1731</v>
      </c>
      <c r="J601" s="322" t="n">
        <v>5.06140350877193</v>
      </c>
      <c r="K601" s="337"/>
    </row>
    <row r="602" s="318" customFormat="true" ht="12.75" hidden="false" customHeight="true" outlineLevel="0" collapsed="false">
      <c r="B602" s="268"/>
      <c r="C602" s="319" t="s">
        <v>656</v>
      </c>
      <c r="D602" s="334" t="s">
        <v>657</v>
      </c>
      <c r="E602" s="334"/>
      <c r="F602" s="321"/>
      <c r="G602" s="32"/>
      <c r="H602" s="32"/>
      <c r="I602" s="32"/>
      <c r="J602" s="322"/>
      <c r="K602" s="337"/>
    </row>
    <row r="603" s="318" customFormat="true" ht="12.75" hidden="false" customHeight="true" outlineLevel="0" collapsed="false">
      <c r="B603" s="268"/>
      <c r="C603" s="319"/>
      <c r="D603" s="335"/>
      <c r="E603" s="336" t="s">
        <v>94</v>
      </c>
      <c r="F603" s="321" t="n">
        <v>1365</v>
      </c>
      <c r="G603" s="32" t="n">
        <v>1365</v>
      </c>
      <c r="H603" s="32" t="n">
        <v>0</v>
      </c>
      <c r="I603" s="32" t="n">
        <v>4746</v>
      </c>
      <c r="J603" s="322" t="n">
        <v>3.47692307692307</v>
      </c>
      <c r="K603" s="337"/>
    </row>
    <row r="604" s="318" customFormat="true" ht="12.75" hidden="false" customHeight="true" outlineLevel="0" collapsed="false">
      <c r="B604" s="268"/>
      <c r="C604" s="319"/>
      <c r="D604" s="335"/>
      <c r="E604" s="336" t="s">
        <v>75</v>
      </c>
      <c r="F604" s="321" t="n">
        <v>750</v>
      </c>
      <c r="G604" s="32" t="n">
        <v>750</v>
      </c>
      <c r="H604" s="32" t="n">
        <v>0</v>
      </c>
      <c r="I604" s="32" t="n">
        <v>2940</v>
      </c>
      <c r="J604" s="322" t="n">
        <v>3.92</v>
      </c>
      <c r="K604" s="337"/>
    </row>
    <row r="605" s="318" customFormat="true" ht="12.75" hidden="false" customHeight="true" outlineLevel="0" collapsed="false">
      <c r="B605" s="268"/>
      <c r="C605" s="319"/>
      <c r="D605" s="335"/>
      <c r="E605" s="336" t="s">
        <v>76</v>
      </c>
      <c r="F605" s="321" t="n">
        <v>615</v>
      </c>
      <c r="G605" s="32" t="n">
        <v>615</v>
      </c>
      <c r="H605" s="32" t="n">
        <v>0</v>
      </c>
      <c r="I605" s="32" t="n">
        <v>1806</v>
      </c>
      <c r="J605" s="322" t="n">
        <v>2.93658536585366</v>
      </c>
      <c r="K605" s="337"/>
    </row>
    <row r="606" s="318" customFormat="true" ht="12.75" hidden="false" customHeight="true" outlineLevel="0" collapsed="false">
      <c r="B606" s="268"/>
      <c r="C606" s="319" t="s">
        <v>658</v>
      </c>
      <c r="D606" s="334" t="s">
        <v>659</v>
      </c>
      <c r="E606" s="334"/>
      <c r="F606" s="321"/>
      <c r="G606" s="32"/>
      <c r="H606" s="32"/>
      <c r="I606" s="32"/>
      <c r="J606" s="322"/>
      <c r="K606" s="337"/>
    </row>
    <row r="607" s="318" customFormat="true" ht="12.75" hidden="false" customHeight="true" outlineLevel="0" collapsed="false">
      <c r="B607" s="268"/>
      <c r="C607" s="319"/>
      <c r="D607" s="335"/>
      <c r="E607" s="336" t="s">
        <v>94</v>
      </c>
      <c r="F607" s="321" t="n">
        <v>123</v>
      </c>
      <c r="G607" s="32" t="n">
        <v>122</v>
      </c>
      <c r="H607" s="32" t="n">
        <v>1</v>
      </c>
      <c r="I607" s="32" t="n">
        <v>593</v>
      </c>
      <c r="J607" s="322" t="n">
        <v>4.82113821138212</v>
      </c>
      <c r="K607" s="337"/>
    </row>
    <row r="608" s="318" customFormat="true" ht="12.75" hidden="false" customHeight="true" outlineLevel="0" collapsed="false">
      <c r="B608" s="268"/>
      <c r="C608" s="319"/>
      <c r="D608" s="335"/>
      <c r="E608" s="336" t="s">
        <v>75</v>
      </c>
      <c r="F608" s="321" t="n">
        <v>82</v>
      </c>
      <c r="G608" s="32" t="n">
        <v>82</v>
      </c>
      <c r="H608" s="32" t="n">
        <v>0</v>
      </c>
      <c r="I608" s="32" t="n">
        <v>452</v>
      </c>
      <c r="J608" s="322" t="n">
        <v>5.51219512195122</v>
      </c>
      <c r="K608" s="337"/>
    </row>
    <row r="609" s="318" customFormat="true" ht="12.75" hidden="false" customHeight="true" outlineLevel="0" collapsed="false">
      <c r="B609" s="268"/>
      <c r="C609" s="319"/>
      <c r="D609" s="335"/>
      <c r="E609" s="336" t="s">
        <v>76</v>
      </c>
      <c r="F609" s="321" t="n">
        <v>41</v>
      </c>
      <c r="G609" s="32" t="n">
        <v>40</v>
      </c>
      <c r="H609" s="32" t="n">
        <v>1</v>
      </c>
      <c r="I609" s="32" t="n">
        <v>141</v>
      </c>
      <c r="J609" s="322" t="n">
        <v>3.4390243902439</v>
      </c>
      <c r="K609" s="337"/>
    </row>
    <row r="610" s="318" customFormat="true" ht="25.5" hidden="false" customHeight="true" outlineLevel="0" collapsed="false">
      <c r="B610" s="268"/>
      <c r="C610" s="319" t="s">
        <v>660</v>
      </c>
      <c r="D610" s="334" t="s">
        <v>661</v>
      </c>
      <c r="E610" s="334"/>
      <c r="F610" s="321"/>
      <c r="G610" s="32"/>
      <c r="H610" s="32"/>
      <c r="I610" s="32"/>
      <c r="J610" s="322"/>
      <c r="K610" s="337"/>
    </row>
    <row r="611" s="318" customFormat="true" ht="12.75" hidden="false" customHeight="true" outlineLevel="0" collapsed="false">
      <c r="B611" s="268"/>
      <c r="C611" s="319"/>
      <c r="D611" s="335"/>
      <c r="E611" s="336" t="s">
        <v>94</v>
      </c>
      <c r="F611" s="321" t="n">
        <v>92</v>
      </c>
      <c r="G611" s="32" t="n">
        <v>92</v>
      </c>
      <c r="H611" s="32" t="n">
        <v>0</v>
      </c>
      <c r="I611" s="32" t="n">
        <v>260</v>
      </c>
      <c r="J611" s="322" t="n">
        <v>2.82608695652174</v>
      </c>
      <c r="K611" s="337"/>
    </row>
    <row r="612" s="318" customFormat="true" ht="12.75" hidden="false" customHeight="true" outlineLevel="0" collapsed="false">
      <c r="B612" s="268"/>
      <c r="C612" s="319"/>
      <c r="D612" s="335"/>
      <c r="E612" s="336" t="s">
        <v>75</v>
      </c>
      <c r="F612" s="321" t="n">
        <v>53</v>
      </c>
      <c r="G612" s="32" t="n">
        <v>53</v>
      </c>
      <c r="H612" s="32" t="n">
        <v>0</v>
      </c>
      <c r="I612" s="32" t="n">
        <v>189</v>
      </c>
      <c r="J612" s="322" t="n">
        <v>3.56603773584906</v>
      </c>
      <c r="K612" s="337"/>
    </row>
    <row r="613" s="318" customFormat="true" ht="12.75" hidden="false" customHeight="true" outlineLevel="0" collapsed="false">
      <c r="B613" s="268"/>
      <c r="C613" s="319"/>
      <c r="D613" s="335"/>
      <c r="E613" s="336" t="s">
        <v>76</v>
      </c>
      <c r="F613" s="321" t="n">
        <v>39</v>
      </c>
      <c r="G613" s="32" t="n">
        <v>39</v>
      </c>
      <c r="H613" s="32" t="n">
        <v>0</v>
      </c>
      <c r="I613" s="32" t="n">
        <v>71</v>
      </c>
      <c r="J613" s="322" t="n">
        <v>1.82051282051282</v>
      </c>
      <c r="K613" s="337"/>
    </row>
    <row r="614" s="318" customFormat="true" ht="12.75" hidden="false" customHeight="true" outlineLevel="0" collapsed="false">
      <c r="B614" s="268"/>
      <c r="C614" s="319" t="s">
        <v>662</v>
      </c>
      <c r="D614" s="334" t="s">
        <v>663</v>
      </c>
      <c r="E614" s="334"/>
      <c r="F614" s="321"/>
      <c r="G614" s="32"/>
      <c r="H614" s="32"/>
      <c r="I614" s="32"/>
      <c r="J614" s="322"/>
      <c r="K614" s="337"/>
    </row>
    <row r="615" s="318" customFormat="true" ht="12.75" hidden="false" customHeight="true" outlineLevel="0" collapsed="false">
      <c r="B615" s="268"/>
      <c r="C615" s="319"/>
      <c r="D615" s="335"/>
      <c r="E615" s="336" t="s">
        <v>94</v>
      </c>
      <c r="F615" s="321" t="n">
        <v>1020</v>
      </c>
      <c r="G615" s="32" t="n">
        <v>1020</v>
      </c>
      <c r="H615" s="32" t="n">
        <v>0</v>
      </c>
      <c r="I615" s="32" t="n">
        <v>1786</v>
      </c>
      <c r="J615" s="322" t="n">
        <v>1.75098039215686</v>
      </c>
      <c r="K615" s="337"/>
    </row>
    <row r="616" s="318" customFormat="true" ht="12.75" hidden="false" customHeight="true" outlineLevel="0" collapsed="false">
      <c r="B616" s="268"/>
      <c r="C616" s="319"/>
      <c r="D616" s="335"/>
      <c r="E616" s="336" t="s">
        <v>75</v>
      </c>
      <c r="F616" s="321" t="n">
        <v>495</v>
      </c>
      <c r="G616" s="32" t="n">
        <v>495</v>
      </c>
      <c r="H616" s="32" t="n">
        <v>0</v>
      </c>
      <c r="I616" s="32" t="n">
        <v>827.999999999999</v>
      </c>
      <c r="J616" s="322" t="n">
        <v>1.67272727272727</v>
      </c>
      <c r="K616" s="337"/>
    </row>
    <row r="617" s="318" customFormat="true" ht="12.75" hidden="false" customHeight="true" outlineLevel="0" collapsed="false">
      <c r="B617" s="268"/>
      <c r="C617" s="319"/>
      <c r="D617" s="335"/>
      <c r="E617" s="336" t="s">
        <v>76</v>
      </c>
      <c r="F617" s="321" t="n">
        <v>525</v>
      </c>
      <c r="G617" s="32" t="n">
        <v>525</v>
      </c>
      <c r="H617" s="32" t="n">
        <v>0</v>
      </c>
      <c r="I617" s="32" t="n">
        <v>958.000000000001</v>
      </c>
      <c r="J617" s="322" t="n">
        <v>1.82476190476191</v>
      </c>
      <c r="K617" s="337"/>
    </row>
    <row r="618" s="318" customFormat="true" ht="17.25" hidden="false" customHeight="true" outlineLevel="0" collapsed="false">
      <c r="B618" s="268"/>
      <c r="C618" s="319" t="s">
        <v>664</v>
      </c>
      <c r="D618" s="334" t="s">
        <v>665</v>
      </c>
      <c r="E618" s="334"/>
      <c r="F618" s="321"/>
      <c r="G618" s="32"/>
      <c r="H618" s="32"/>
      <c r="I618" s="32"/>
      <c r="J618" s="322"/>
      <c r="K618" s="337"/>
    </row>
    <row r="619" s="318" customFormat="true" ht="12.75" hidden="false" customHeight="true" outlineLevel="0" collapsed="false">
      <c r="B619" s="268"/>
      <c r="C619" s="319"/>
      <c r="D619" s="335"/>
      <c r="E619" s="336" t="s">
        <v>94</v>
      </c>
      <c r="F619" s="321" t="n">
        <v>163</v>
      </c>
      <c r="G619" s="32" t="n">
        <v>163</v>
      </c>
      <c r="H619" s="32" t="n">
        <v>0</v>
      </c>
      <c r="I619" s="32" t="n">
        <v>600</v>
      </c>
      <c r="J619" s="322" t="n">
        <v>3.68098159509203</v>
      </c>
      <c r="K619" s="337"/>
    </row>
    <row r="620" s="318" customFormat="true" ht="12.75" hidden="false" customHeight="true" outlineLevel="0" collapsed="false">
      <c r="B620" s="268"/>
      <c r="C620" s="319"/>
      <c r="D620" s="335"/>
      <c r="E620" s="336" t="s">
        <v>75</v>
      </c>
      <c r="F620" s="321" t="n">
        <v>76</v>
      </c>
      <c r="G620" s="32" t="n">
        <v>76</v>
      </c>
      <c r="H620" s="32" t="n">
        <v>0</v>
      </c>
      <c r="I620" s="32" t="n">
        <v>292</v>
      </c>
      <c r="J620" s="322" t="n">
        <v>3.8421052631579</v>
      </c>
      <c r="K620" s="337"/>
    </row>
    <row r="621" s="318" customFormat="true" ht="12.75" hidden="false" customHeight="true" outlineLevel="0" collapsed="false">
      <c r="B621" s="268"/>
      <c r="C621" s="319"/>
      <c r="D621" s="335"/>
      <c r="E621" s="336" t="s">
        <v>76</v>
      </c>
      <c r="F621" s="321" t="n">
        <v>87</v>
      </c>
      <c r="G621" s="32" t="n">
        <v>87</v>
      </c>
      <c r="H621" s="32" t="n">
        <v>0</v>
      </c>
      <c r="I621" s="32" t="n">
        <v>308</v>
      </c>
      <c r="J621" s="322" t="n">
        <v>3.54022988505747</v>
      </c>
      <c r="K621" s="337"/>
    </row>
    <row r="622" s="318" customFormat="true" ht="20.25" hidden="false" customHeight="true" outlineLevel="0" collapsed="false">
      <c r="B622" s="268"/>
      <c r="C622" s="319" t="s">
        <v>666</v>
      </c>
      <c r="D622" s="334" t="s">
        <v>667</v>
      </c>
      <c r="E622" s="334"/>
      <c r="F622" s="321"/>
      <c r="G622" s="32"/>
      <c r="H622" s="32"/>
      <c r="I622" s="32"/>
      <c r="J622" s="322"/>
      <c r="K622" s="337"/>
    </row>
    <row r="623" s="318" customFormat="true" ht="12.75" hidden="false" customHeight="true" outlineLevel="0" collapsed="false">
      <c r="B623" s="268"/>
      <c r="C623" s="319"/>
      <c r="D623" s="335"/>
      <c r="E623" s="336" t="s">
        <v>94</v>
      </c>
      <c r="F623" s="321" t="n">
        <v>124</v>
      </c>
      <c r="G623" s="32" t="n">
        <v>123</v>
      </c>
      <c r="H623" s="32" t="n">
        <v>1</v>
      </c>
      <c r="I623" s="32" t="n">
        <v>1201</v>
      </c>
      <c r="J623" s="322" t="n">
        <v>9.68548387096774</v>
      </c>
      <c r="K623" s="337"/>
    </row>
    <row r="624" s="318" customFormat="true" ht="12.75" hidden="false" customHeight="true" outlineLevel="0" collapsed="false">
      <c r="B624" s="268"/>
      <c r="C624" s="319"/>
      <c r="D624" s="335"/>
      <c r="E624" s="336" t="s">
        <v>75</v>
      </c>
      <c r="F624" s="321" t="n">
        <v>78</v>
      </c>
      <c r="G624" s="32" t="n">
        <v>78</v>
      </c>
      <c r="H624" s="32" t="n">
        <v>0</v>
      </c>
      <c r="I624" s="32" t="n">
        <v>877</v>
      </c>
      <c r="J624" s="322" t="n">
        <v>11.2435897435897</v>
      </c>
      <c r="K624" s="337"/>
    </row>
    <row r="625" s="318" customFormat="true" ht="12.75" hidden="false" customHeight="true" outlineLevel="0" collapsed="false">
      <c r="B625" s="268"/>
      <c r="C625" s="319"/>
      <c r="D625" s="335"/>
      <c r="E625" s="336" t="s">
        <v>76</v>
      </c>
      <c r="F625" s="321" t="n">
        <v>46</v>
      </c>
      <c r="G625" s="32" t="n">
        <v>45</v>
      </c>
      <c r="H625" s="32" t="n">
        <v>1</v>
      </c>
      <c r="I625" s="32" t="n">
        <v>324</v>
      </c>
      <c r="J625" s="322" t="n">
        <v>7.04347826086957</v>
      </c>
      <c r="K625" s="337"/>
    </row>
    <row r="626" s="318" customFormat="true" ht="12.75" hidden="false" customHeight="true" outlineLevel="0" collapsed="false">
      <c r="B626" s="268"/>
      <c r="C626" s="319" t="s">
        <v>668</v>
      </c>
      <c r="D626" s="334" t="s">
        <v>669</v>
      </c>
      <c r="E626" s="334"/>
      <c r="F626" s="321"/>
      <c r="G626" s="32"/>
      <c r="H626" s="32"/>
      <c r="I626" s="32"/>
      <c r="J626" s="322"/>
      <c r="K626" s="337"/>
    </row>
    <row r="627" s="318" customFormat="true" ht="12.75" hidden="false" customHeight="true" outlineLevel="0" collapsed="false">
      <c r="B627" s="268"/>
      <c r="C627" s="319"/>
      <c r="D627" s="335"/>
      <c r="E627" s="336" t="s">
        <v>94</v>
      </c>
      <c r="F627" s="321" t="n">
        <v>32</v>
      </c>
      <c r="G627" s="32" t="n">
        <v>32</v>
      </c>
      <c r="H627" s="32" t="n">
        <v>0</v>
      </c>
      <c r="I627" s="32" t="n">
        <v>69</v>
      </c>
      <c r="J627" s="322" t="n">
        <v>2.15625</v>
      </c>
      <c r="K627" s="337"/>
    </row>
    <row r="628" s="318" customFormat="true" ht="12.75" hidden="false" customHeight="true" outlineLevel="0" collapsed="false">
      <c r="B628" s="268"/>
      <c r="C628" s="319"/>
      <c r="D628" s="335"/>
      <c r="E628" s="336" t="s">
        <v>75</v>
      </c>
      <c r="F628" s="321" t="n">
        <v>16</v>
      </c>
      <c r="G628" s="32" t="n">
        <v>16</v>
      </c>
      <c r="H628" s="32" t="n">
        <v>0</v>
      </c>
      <c r="I628" s="32" t="n">
        <v>38</v>
      </c>
      <c r="J628" s="322" t="n">
        <v>2.375</v>
      </c>
      <c r="K628" s="324"/>
    </row>
    <row r="629" s="318" customFormat="true" ht="12.75" hidden="false" customHeight="true" outlineLevel="0" collapsed="false">
      <c r="B629" s="268"/>
      <c r="C629" s="319"/>
      <c r="D629" s="335"/>
      <c r="E629" s="336" t="s">
        <v>76</v>
      </c>
      <c r="F629" s="321" t="n">
        <v>16</v>
      </c>
      <c r="G629" s="32" t="n">
        <v>16</v>
      </c>
      <c r="H629" s="32" t="n">
        <v>0</v>
      </c>
      <c r="I629" s="32" t="n">
        <v>31</v>
      </c>
      <c r="J629" s="322" t="n">
        <v>1.9375</v>
      </c>
      <c r="K629" s="324"/>
    </row>
    <row r="630" s="318" customFormat="true" ht="25.5" hidden="false" customHeight="true" outlineLevel="0" collapsed="false">
      <c r="B630" s="268"/>
      <c r="C630" s="319" t="s">
        <v>670</v>
      </c>
      <c r="D630" s="334" t="s">
        <v>671</v>
      </c>
      <c r="E630" s="334"/>
      <c r="F630" s="321"/>
      <c r="G630" s="32"/>
      <c r="H630" s="32"/>
      <c r="I630" s="32"/>
      <c r="J630" s="322"/>
      <c r="K630" s="324"/>
    </row>
    <row r="631" s="318" customFormat="true" ht="12.75" hidden="false" customHeight="true" outlineLevel="0" collapsed="false">
      <c r="B631" s="268"/>
      <c r="C631" s="319"/>
      <c r="D631" s="335"/>
      <c r="E631" s="336" t="s">
        <v>94</v>
      </c>
      <c r="F631" s="321" t="n">
        <v>60</v>
      </c>
      <c r="G631" s="32" t="n">
        <v>60</v>
      </c>
      <c r="H631" s="32" t="n">
        <v>0</v>
      </c>
      <c r="I631" s="32" t="n">
        <v>392</v>
      </c>
      <c r="J631" s="322" t="n">
        <v>6.53333333333333</v>
      </c>
      <c r="K631" s="324"/>
    </row>
    <row r="632" s="318" customFormat="true" ht="12.75" hidden="false" customHeight="true" outlineLevel="0" collapsed="false">
      <c r="B632" s="268"/>
      <c r="C632" s="319"/>
      <c r="D632" s="335"/>
      <c r="E632" s="336" t="s">
        <v>75</v>
      </c>
      <c r="F632" s="321" t="n">
        <v>29</v>
      </c>
      <c r="G632" s="32" t="n">
        <v>29</v>
      </c>
      <c r="H632" s="32" t="n">
        <v>0</v>
      </c>
      <c r="I632" s="32" t="n">
        <v>279</v>
      </c>
      <c r="J632" s="322" t="n">
        <v>9.62068965517242</v>
      </c>
      <c r="K632" s="324"/>
    </row>
    <row r="633" s="318" customFormat="true" ht="12.75" hidden="false" customHeight="true" outlineLevel="0" collapsed="false">
      <c r="B633" s="268"/>
      <c r="C633" s="319"/>
      <c r="D633" s="335"/>
      <c r="E633" s="336" t="s">
        <v>76</v>
      </c>
      <c r="F633" s="321" t="n">
        <v>31</v>
      </c>
      <c r="G633" s="32" t="n">
        <v>31</v>
      </c>
      <c r="H633" s="32" t="n">
        <v>0</v>
      </c>
      <c r="I633" s="32" t="n">
        <v>113</v>
      </c>
      <c r="J633" s="322" t="n">
        <v>3.64516129032258</v>
      </c>
      <c r="K633" s="324"/>
    </row>
    <row r="634" s="338" customFormat="true" ht="39" hidden="false" customHeight="true" outlineLevel="0" collapsed="false">
      <c r="B634" s="268" t="s">
        <v>353</v>
      </c>
      <c r="C634" s="268" t="s">
        <v>354</v>
      </c>
      <c r="D634" s="342" t="s">
        <v>355</v>
      </c>
      <c r="E634" s="342"/>
      <c r="F634" s="321"/>
      <c r="G634" s="32"/>
      <c r="H634" s="32"/>
      <c r="I634" s="32"/>
      <c r="J634" s="322"/>
      <c r="K634" s="331"/>
    </row>
    <row r="635" s="298" customFormat="true" ht="12.75" hidden="false" customHeight="true" outlineLevel="0" collapsed="false">
      <c r="B635" s="268"/>
      <c r="C635" s="268"/>
      <c r="E635" s="298" t="s">
        <v>94</v>
      </c>
      <c r="F635" s="149" t="n">
        <v>10000</v>
      </c>
      <c r="G635" s="167" t="n">
        <v>9792</v>
      </c>
      <c r="H635" s="167" t="n">
        <v>208</v>
      </c>
      <c r="I635" s="167" t="n">
        <v>41564.9999999999</v>
      </c>
      <c r="J635" s="306" t="n">
        <v>4.15649999999999</v>
      </c>
      <c r="K635" s="304"/>
    </row>
    <row r="636" s="298" customFormat="true" ht="12.75" hidden="false" customHeight="true" outlineLevel="0" collapsed="false">
      <c r="B636" s="268"/>
      <c r="C636" s="268"/>
      <c r="E636" s="298" t="s">
        <v>75</v>
      </c>
      <c r="F636" s="149" t="n">
        <v>4653</v>
      </c>
      <c r="G636" s="167" t="n">
        <v>4555</v>
      </c>
      <c r="H636" s="167" t="n">
        <v>98</v>
      </c>
      <c r="I636" s="167" t="n">
        <v>21414</v>
      </c>
      <c r="J636" s="306" t="n">
        <v>4.60219213410704</v>
      </c>
      <c r="K636" s="304"/>
    </row>
    <row r="637" s="298" customFormat="true" ht="12.75" hidden="false" customHeight="true" outlineLevel="0" collapsed="false">
      <c r="B637" s="268"/>
      <c r="C637" s="268"/>
      <c r="E637" s="298" t="s">
        <v>76</v>
      </c>
      <c r="F637" s="149" t="n">
        <v>5347</v>
      </c>
      <c r="G637" s="167" t="n">
        <v>5237</v>
      </c>
      <c r="H637" s="167" t="n">
        <v>110</v>
      </c>
      <c r="I637" s="167" t="n">
        <v>20151</v>
      </c>
      <c r="J637" s="306" t="n">
        <v>3.76865532074061</v>
      </c>
      <c r="K637" s="304"/>
    </row>
    <row r="638" s="318" customFormat="true" ht="24.75" hidden="false" customHeight="true" outlineLevel="0" collapsed="false">
      <c r="B638" s="268"/>
      <c r="C638" s="319" t="s">
        <v>672</v>
      </c>
      <c r="D638" s="334" t="s">
        <v>673</v>
      </c>
      <c r="E638" s="334"/>
      <c r="F638" s="321"/>
      <c r="G638" s="32"/>
      <c r="H638" s="32"/>
      <c r="I638" s="32"/>
      <c r="J638" s="322"/>
      <c r="K638" s="324"/>
    </row>
    <row r="639" s="318" customFormat="true" ht="12.75" hidden="false" customHeight="true" outlineLevel="0" collapsed="false">
      <c r="B639" s="268"/>
      <c r="C639" s="319"/>
      <c r="D639" s="335"/>
      <c r="E639" s="336" t="s">
        <v>94</v>
      </c>
      <c r="F639" s="321" t="n">
        <v>91</v>
      </c>
      <c r="G639" s="32" t="n">
        <v>91</v>
      </c>
      <c r="H639" s="32" t="n">
        <v>0</v>
      </c>
      <c r="I639" s="32" t="n">
        <v>628</v>
      </c>
      <c r="J639" s="322" t="n">
        <v>6.9010989010989</v>
      </c>
      <c r="K639" s="324"/>
    </row>
    <row r="640" s="318" customFormat="true" ht="12.75" hidden="false" customHeight="true" outlineLevel="0" collapsed="false">
      <c r="B640" s="268"/>
      <c r="C640" s="319"/>
      <c r="D640" s="335"/>
      <c r="E640" s="336" t="s">
        <v>75</v>
      </c>
      <c r="F640" s="321" t="n">
        <v>61</v>
      </c>
      <c r="G640" s="32" t="n">
        <v>61</v>
      </c>
      <c r="H640" s="32" t="n">
        <v>0</v>
      </c>
      <c r="I640" s="32" t="n">
        <v>378</v>
      </c>
      <c r="J640" s="322" t="n">
        <v>6.19672131147541</v>
      </c>
      <c r="K640" s="324"/>
    </row>
    <row r="641" s="318" customFormat="true" ht="12.75" hidden="false" customHeight="true" outlineLevel="0" collapsed="false">
      <c r="B641" s="268"/>
      <c r="C641" s="319"/>
      <c r="D641" s="335"/>
      <c r="E641" s="336" t="s">
        <v>76</v>
      </c>
      <c r="F641" s="321" t="n">
        <v>30</v>
      </c>
      <c r="G641" s="32" t="n">
        <v>30</v>
      </c>
      <c r="H641" s="32" t="n">
        <v>0</v>
      </c>
      <c r="I641" s="32" t="n">
        <v>250</v>
      </c>
      <c r="J641" s="322" t="n">
        <v>8.33333333333333</v>
      </c>
      <c r="K641" s="324"/>
    </row>
    <row r="642" s="318" customFormat="true" ht="18" hidden="false" customHeight="true" outlineLevel="0" collapsed="false">
      <c r="B642" s="268"/>
      <c r="C642" s="319" t="s">
        <v>674</v>
      </c>
      <c r="D642" s="334" t="s">
        <v>675</v>
      </c>
      <c r="E642" s="334"/>
      <c r="F642" s="321"/>
      <c r="G642" s="32"/>
      <c r="H642" s="32"/>
      <c r="I642" s="32"/>
      <c r="J642" s="322"/>
      <c r="K642" s="324"/>
    </row>
    <row r="643" s="318" customFormat="true" ht="12.75" hidden="false" customHeight="true" outlineLevel="0" collapsed="false">
      <c r="B643" s="268"/>
      <c r="C643" s="319"/>
      <c r="D643" s="335"/>
      <c r="E643" s="336" t="s">
        <v>94</v>
      </c>
      <c r="F643" s="321" t="n">
        <v>767</v>
      </c>
      <c r="G643" s="32" t="n">
        <v>764</v>
      </c>
      <c r="H643" s="32" t="n">
        <v>3</v>
      </c>
      <c r="I643" s="32" t="n">
        <v>3289</v>
      </c>
      <c r="J643" s="322" t="n">
        <v>4.28813559322034</v>
      </c>
      <c r="K643" s="324"/>
    </row>
    <row r="644" s="318" customFormat="true" ht="12.75" hidden="false" customHeight="true" outlineLevel="0" collapsed="false">
      <c r="B644" s="268"/>
      <c r="C644" s="319"/>
      <c r="D644" s="335"/>
      <c r="E644" s="336" t="s">
        <v>75</v>
      </c>
      <c r="F644" s="321" t="n">
        <v>326</v>
      </c>
      <c r="G644" s="32" t="n">
        <v>325</v>
      </c>
      <c r="H644" s="32" t="n">
        <v>1</v>
      </c>
      <c r="I644" s="32" t="n">
        <v>1497</v>
      </c>
      <c r="J644" s="322" t="n">
        <v>4.5920245398773</v>
      </c>
      <c r="K644" s="324"/>
    </row>
    <row r="645" s="318" customFormat="true" ht="12.75" hidden="false" customHeight="true" outlineLevel="0" collapsed="false">
      <c r="B645" s="268"/>
      <c r="C645" s="319"/>
      <c r="D645" s="335"/>
      <c r="E645" s="336" t="s">
        <v>76</v>
      </c>
      <c r="F645" s="321" t="n">
        <v>441</v>
      </c>
      <c r="G645" s="32" t="n">
        <v>439</v>
      </c>
      <c r="H645" s="32" t="n">
        <v>2</v>
      </c>
      <c r="I645" s="32" t="n">
        <v>1792</v>
      </c>
      <c r="J645" s="322" t="n">
        <v>4.06349206349207</v>
      </c>
      <c r="K645" s="324"/>
    </row>
    <row r="646" s="318" customFormat="true" ht="18" hidden="false" customHeight="true" outlineLevel="0" collapsed="false">
      <c r="B646" s="268"/>
      <c r="C646" s="319" t="s">
        <v>676</v>
      </c>
      <c r="D646" s="334" t="s">
        <v>677</v>
      </c>
      <c r="E646" s="334"/>
      <c r="F646" s="321"/>
      <c r="G646" s="32"/>
      <c r="H646" s="32"/>
      <c r="I646" s="32"/>
      <c r="J646" s="322"/>
      <c r="K646" s="324"/>
    </row>
    <row r="647" s="318" customFormat="true" ht="12.75" hidden="false" customHeight="true" outlineLevel="0" collapsed="false">
      <c r="B647" s="268"/>
      <c r="C647" s="319"/>
      <c r="D647" s="335"/>
      <c r="E647" s="336" t="s">
        <v>94</v>
      </c>
      <c r="F647" s="321" t="n">
        <v>1852</v>
      </c>
      <c r="G647" s="32" t="n">
        <v>1717</v>
      </c>
      <c r="H647" s="32" t="n">
        <v>135</v>
      </c>
      <c r="I647" s="32" t="n">
        <v>13563</v>
      </c>
      <c r="J647" s="322" t="n">
        <v>7.32343412526997</v>
      </c>
      <c r="K647" s="324"/>
    </row>
    <row r="648" s="318" customFormat="true" ht="12.75" hidden="false" customHeight="true" outlineLevel="0" collapsed="false">
      <c r="B648" s="268"/>
      <c r="C648" s="319"/>
      <c r="D648" s="335"/>
      <c r="E648" s="336" t="s">
        <v>75</v>
      </c>
      <c r="F648" s="321" t="n">
        <v>1048</v>
      </c>
      <c r="G648" s="32" t="n">
        <v>984</v>
      </c>
      <c r="H648" s="32" t="n">
        <v>64</v>
      </c>
      <c r="I648" s="32" t="n">
        <v>7279.99999999999</v>
      </c>
      <c r="J648" s="322" t="n">
        <v>6.94656488549617</v>
      </c>
      <c r="K648" s="324"/>
    </row>
    <row r="649" s="318" customFormat="true" ht="12.75" hidden="false" customHeight="true" outlineLevel="0" collapsed="false">
      <c r="B649" s="268"/>
      <c r="C649" s="319"/>
      <c r="D649" s="335"/>
      <c r="E649" s="336" t="s">
        <v>76</v>
      </c>
      <c r="F649" s="321" t="n">
        <v>804</v>
      </c>
      <c r="G649" s="32" t="n">
        <v>733</v>
      </c>
      <c r="H649" s="32" t="n">
        <v>71</v>
      </c>
      <c r="I649" s="32" t="n">
        <v>6283</v>
      </c>
      <c r="J649" s="322" t="n">
        <v>7.81467661691543</v>
      </c>
      <c r="K649" s="324"/>
    </row>
    <row r="650" s="326" customFormat="true" ht="12.75" hidden="false" customHeight="true" outlineLevel="0" collapsed="false">
      <c r="B650" s="268"/>
      <c r="C650" s="319" t="s">
        <v>678</v>
      </c>
      <c r="D650" s="334" t="s">
        <v>679</v>
      </c>
      <c r="E650" s="334"/>
      <c r="F650" s="321"/>
      <c r="G650" s="32"/>
      <c r="H650" s="32"/>
      <c r="I650" s="32"/>
      <c r="J650" s="322"/>
      <c r="K650" s="337"/>
    </row>
    <row r="651" s="326" customFormat="true" ht="12.75" hidden="false" customHeight="true" outlineLevel="0" collapsed="false">
      <c r="B651" s="268"/>
      <c r="C651" s="319"/>
      <c r="D651" s="335"/>
      <c r="E651" s="336" t="s">
        <v>94</v>
      </c>
      <c r="F651" s="321" t="n">
        <v>1089</v>
      </c>
      <c r="G651" s="32" t="n">
        <v>1089</v>
      </c>
      <c r="H651" s="32" t="n">
        <v>0</v>
      </c>
      <c r="I651" s="32" t="n">
        <v>3000</v>
      </c>
      <c r="J651" s="322" t="n">
        <v>2.75482093663912</v>
      </c>
      <c r="K651" s="337"/>
    </row>
    <row r="652" s="326" customFormat="true" ht="12.75" hidden="false" customHeight="true" outlineLevel="0" collapsed="false">
      <c r="B652" s="268"/>
      <c r="C652" s="319"/>
      <c r="D652" s="335"/>
      <c r="E652" s="336" t="s">
        <v>75</v>
      </c>
      <c r="F652" s="321" t="n">
        <v>711</v>
      </c>
      <c r="G652" s="32" t="n">
        <v>711</v>
      </c>
      <c r="H652" s="32" t="n">
        <v>0</v>
      </c>
      <c r="I652" s="32" t="n">
        <v>1936</v>
      </c>
      <c r="J652" s="322" t="n">
        <v>2.72292545710267</v>
      </c>
      <c r="K652" s="337"/>
    </row>
    <row r="653" s="326" customFormat="true" ht="12.75" hidden="false" customHeight="true" outlineLevel="0" collapsed="false">
      <c r="B653" s="268"/>
      <c r="C653" s="319"/>
      <c r="D653" s="335"/>
      <c r="E653" s="336" t="s">
        <v>76</v>
      </c>
      <c r="F653" s="321" t="n">
        <v>378</v>
      </c>
      <c r="G653" s="32" t="n">
        <v>378</v>
      </c>
      <c r="H653" s="32" t="n">
        <v>0</v>
      </c>
      <c r="I653" s="32" t="n">
        <v>1064</v>
      </c>
      <c r="J653" s="322" t="n">
        <v>2.81481481481482</v>
      </c>
      <c r="K653" s="337"/>
    </row>
    <row r="654" s="326" customFormat="true" ht="12.75" hidden="false" customHeight="true" outlineLevel="0" collapsed="false">
      <c r="B654" s="268"/>
      <c r="C654" s="319" t="s">
        <v>680</v>
      </c>
      <c r="D654" s="334" t="s">
        <v>681</v>
      </c>
      <c r="E654" s="334"/>
      <c r="F654" s="321"/>
      <c r="G654" s="32"/>
      <c r="H654" s="32"/>
      <c r="I654" s="32"/>
      <c r="J654" s="322"/>
      <c r="K654" s="337"/>
    </row>
    <row r="655" s="326" customFormat="true" ht="12.75" hidden="false" customHeight="true" outlineLevel="0" collapsed="false">
      <c r="B655" s="268"/>
      <c r="C655" s="319"/>
      <c r="D655" s="335"/>
      <c r="E655" s="336" t="s">
        <v>94</v>
      </c>
      <c r="F655" s="321" t="n">
        <v>42</v>
      </c>
      <c r="G655" s="32" t="n">
        <v>42</v>
      </c>
      <c r="H655" s="32" t="n">
        <v>0</v>
      </c>
      <c r="I655" s="32" t="n">
        <v>154</v>
      </c>
      <c r="J655" s="322" t="n">
        <v>3.66666666666667</v>
      </c>
      <c r="K655" s="337"/>
    </row>
    <row r="656" s="326" customFormat="true" ht="12.75" hidden="false" customHeight="true" outlineLevel="0" collapsed="false">
      <c r="B656" s="268"/>
      <c r="C656" s="319"/>
      <c r="D656" s="335"/>
      <c r="E656" s="336" t="s">
        <v>75</v>
      </c>
      <c r="F656" s="321" t="n">
        <v>20</v>
      </c>
      <c r="G656" s="32" t="n">
        <v>20</v>
      </c>
      <c r="H656" s="32" t="n">
        <v>0</v>
      </c>
      <c r="I656" s="32" t="n">
        <v>89</v>
      </c>
      <c r="J656" s="322" t="n">
        <v>4.45</v>
      </c>
      <c r="K656" s="337"/>
    </row>
    <row r="657" s="326" customFormat="true" ht="12.75" hidden="false" customHeight="true" outlineLevel="0" collapsed="false">
      <c r="B657" s="268"/>
      <c r="C657" s="319"/>
      <c r="D657" s="335"/>
      <c r="E657" s="336" t="s">
        <v>76</v>
      </c>
      <c r="F657" s="321" t="n">
        <v>22</v>
      </c>
      <c r="G657" s="32" t="n">
        <v>22</v>
      </c>
      <c r="H657" s="32" t="n">
        <v>0</v>
      </c>
      <c r="I657" s="32" t="n">
        <v>65</v>
      </c>
      <c r="J657" s="322" t="n">
        <v>2.95454545454545</v>
      </c>
      <c r="K657" s="337"/>
    </row>
    <row r="658" s="326" customFormat="true" ht="12.75" hidden="false" customHeight="true" outlineLevel="0" collapsed="false">
      <c r="B658" s="268"/>
      <c r="C658" s="319" t="s">
        <v>682</v>
      </c>
      <c r="D658" s="334" t="s">
        <v>683</v>
      </c>
      <c r="E658" s="334"/>
      <c r="F658" s="321"/>
      <c r="G658" s="32"/>
      <c r="H658" s="32"/>
      <c r="I658" s="32"/>
      <c r="J658" s="322"/>
      <c r="K658" s="337"/>
    </row>
    <row r="659" s="326" customFormat="true" ht="12.75" hidden="false" customHeight="true" outlineLevel="0" collapsed="false">
      <c r="B659" s="268"/>
      <c r="C659" s="319"/>
      <c r="D659" s="335"/>
      <c r="E659" s="336" t="s">
        <v>94</v>
      </c>
      <c r="F659" s="321" t="n">
        <v>1636</v>
      </c>
      <c r="G659" s="32" t="n">
        <v>1570</v>
      </c>
      <c r="H659" s="32" t="n">
        <v>66</v>
      </c>
      <c r="I659" s="32" t="n">
        <v>9761</v>
      </c>
      <c r="J659" s="322" t="n">
        <v>5.96638141809291</v>
      </c>
      <c r="K659" s="337"/>
    </row>
    <row r="660" s="326" customFormat="true" ht="12.75" hidden="false" customHeight="true" outlineLevel="0" collapsed="false">
      <c r="B660" s="268"/>
      <c r="C660" s="319"/>
      <c r="D660" s="335"/>
      <c r="E660" s="336" t="s">
        <v>75</v>
      </c>
      <c r="F660" s="321" t="n">
        <v>781</v>
      </c>
      <c r="G660" s="32" t="n">
        <v>751</v>
      </c>
      <c r="H660" s="32" t="n">
        <v>30</v>
      </c>
      <c r="I660" s="32" t="n">
        <v>4793</v>
      </c>
      <c r="J660" s="322" t="n">
        <v>6.1370038412292</v>
      </c>
      <c r="K660" s="337"/>
    </row>
    <row r="661" s="326" customFormat="true" ht="12.75" hidden="false" customHeight="true" outlineLevel="0" collapsed="false">
      <c r="B661" s="268"/>
      <c r="C661" s="319"/>
      <c r="D661" s="335"/>
      <c r="E661" s="336" t="s">
        <v>76</v>
      </c>
      <c r="F661" s="321" t="n">
        <v>855</v>
      </c>
      <c r="G661" s="32" t="n">
        <v>819</v>
      </c>
      <c r="H661" s="32" t="n">
        <v>36</v>
      </c>
      <c r="I661" s="32" t="n">
        <v>4967.99999999999</v>
      </c>
      <c r="J661" s="322" t="n">
        <v>5.81052631578947</v>
      </c>
      <c r="K661" s="337"/>
    </row>
    <row r="662" s="326" customFormat="true" ht="16.5" hidden="false" customHeight="true" outlineLevel="0" collapsed="false">
      <c r="B662" s="268"/>
      <c r="C662" s="319" t="s">
        <v>684</v>
      </c>
      <c r="D662" s="334" t="s">
        <v>685</v>
      </c>
      <c r="E662" s="334"/>
      <c r="F662" s="321"/>
      <c r="G662" s="32"/>
      <c r="H662" s="32"/>
      <c r="I662" s="32"/>
      <c r="J662" s="322"/>
      <c r="K662" s="337"/>
    </row>
    <row r="663" s="326" customFormat="true" ht="12.75" hidden="false" customHeight="true" outlineLevel="0" collapsed="false">
      <c r="B663" s="268"/>
      <c r="C663" s="319"/>
      <c r="D663" s="335"/>
      <c r="E663" s="336" t="s">
        <v>94</v>
      </c>
      <c r="F663" s="321" t="n">
        <v>1668</v>
      </c>
      <c r="G663" s="32" t="n">
        <v>1665</v>
      </c>
      <c r="H663" s="32" t="n">
        <v>3</v>
      </c>
      <c r="I663" s="32" t="n">
        <v>5340</v>
      </c>
      <c r="J663" s="322" t="n">
        <v>3.20143884892086</v>
      </c>
      <c r="K663" s="337"/>
    </row>
    <row r="664" s="326" customFormat="true" ht="12.75" hidden="false" customHeight="true" outlineLevel="0" collapsed="false">
      <c r="B664" s="268"/>
      <c r="C664" s="319"/>
      <c r="D664" s="335"/>
      <c r="E664" s="336" t="s">
        <v>75</v>
      </c>
      <c r="F664" s="321" t="n">
        <v>1668</v>
      </c>
      <c r="G664" s="32" t="n">
        <v>1665</v>
      </c>
      <c r="H664" s="32" t="n">
        <v>3</v>
      </c>
      <c r="I664" s="32" t="n">
        <v>5340</v>
      </c>
      <c r="J664" s="322" t="n">
        <v>3.20143884892086</v>
      </c>
      <c r="K664" s="337"/>
    </row>
    <row r="665" s="326" customFormat="true" ht="12.75" hidden="false" customHeight="true" outlineLevel="0" collapsed="false">
      <c r="B665" s="268"/>
      <c r="C665" s="319"/>
      <c r="D665" s="335"/>
      <c r="E665" s="336" t="s">
        <v>76</v>
      </c>
      <c r="F665" s="321" t="s">
        <v>84</v>
      </c>
      <c r="G665" s="32" t="s">
        <v>84</v>
      </c>
      <c r="H665" s="32" t="s">
        <v>84</v>
      </c>
      <c r="I665" s="32" t="s">
        <v>84</v>
      </c>
      <c r="J665" s="322" t="s">
        <v>84</v>
      </c>
      <c r="K665" s="337"/>
    </row>
    <row r="666" s="326" customFormat="true" ht="20.25" hidden="false" customHeight="true" outlineLevel="0" collapsed="false">
      <c r="B666" s="268"/>
      <c r="C666" s="319" t="s">
        <v>686</v>
      </c>
      <c r="D666" s="334" t="s">
        <v>687</v>
      </c>
      <c r="E666" s="334"/>
      <c r="F666" s="321"/>
      <c r="G666" s="32"/>
      <c r="H666" s="32"/>
      <c r="I666" s="32"/>
      <c r="J666" s="322"/>
      <c r="K666" s="337"/>
    </row>
    <row r="667" s="326" customFormat="true" ht="12.75" hidden="false" customHeight="true" outlineLevel="0" collapsed="false">
      <c r="B667" s="268"/>
      <c r="C667" s="319"/>
      <c r="D667" s="335"/>
      <c r="E667" s="336" t="s">
        <v>94</v>
      </c>
      <c r="F667" s="321" t="n">
        <v>148</v>
      </c>
      <c r="G667" s="32" t="n">
        <v>148</v>
      </c>
      <c r="H667" s="32" t="n">
        <v>0</v>
      </c>
      <c r="I667" s="32" t="n">
        <v>245</v>
      </c>
      <c r="J667" s="322" t="n">
        <v>1.6554054054054</v>
      </c>
      <c r="K667" s="337"/>
    </row>
    <row r="668" s="326" customFormat="true" ht="12.75" hidden="false" customHeight="true" outlineLevel="0" collapsed="false">
      <c r="B668" s="268"/>
      <c r="C668" s="319"/>
      <c r="D668" s="335"/>
      <c r="E668" s="336" t="s">
        <v>75</v>
      </c>
      <c r="F668" s="321" t="n">
        <v>12</v>
      </c>
      <c r="G668" s="32" t="n">
        <v>12</v>
      </c>
      <c r="H668" s="32" t="n">
        <v>0</v>
      </c>
      <c r="I668" s="32" t="n">
        <v>16</v>
      </c>
      <c r="J668" s="322" t="n">
        <v>1.33333333333333</v>
      </c>
      <c r="K668" s="337"/>
    </row>
    <row r="669" s="326" customFormat="true" ht="12.75" hidden="false" customHeight="true" outlineLevel="0" collapsed="false">
      <c r="B669" s="268"/>
      <c r="C669" s="319"/>
      <c r="D669" s="335"/>
      <c r="E669" s="336" t="s">
        <v>76</v>
      </c>
      <c r="F669" s="321" t="n">
        <v>136</v>
      </c>
      <c r="G669" s="32" t="n">
        <v>136</v>
      </c>
      <c r="H669" s="32" t="n">
        <v>0</v>
      </c>
      <c r="I669" s="32" t="n">
        <v>229</v>
      </c>
      <c r="J669" s="322" t="n">
        <v>1.68382352941176</v>
      </c>
      <c r="K669" s="337"/>
    </row>
    <row r="670" s="326" customFormat="true" ht="27" hidden="false" customHeight="true" outlineLevel="0" collapsed="false">
      <c r="B670" s="268"/>
      <c r="C670" s="319" t="s">
        <v>688</v>
      </c>
      <c r="D670" s="334" t="s">
        <v>689</v>
      </c>
      <c r="E670" s="334"/>
      <c r="F670" s="321"/>
      <c r="G670" s="32"/>
      <c r="H670" s="32"/>
      <c r="I670" s="32"/>
      <c r="J670" s="322"/>
      <c r="K670" s="337"/>
    </row>
    <row r="671" s="326" customFormat="true" ht="12.75" hidden="false" customHeight="true" outlineLevel="0" collapsed="false">
      <c r="B671" s="268"/>
      <c r="C671" s="319"/>
      <c r="D671" s="335"/>
      <c r="E671" s="336" t="s">
        <v>94</v>
      </c>
      <c r="F671" s="321" t="n">
        <v>315</v>
      </c>
      <c r="G671" s="32" t="n">
        <v>314</v>
      </c>
      <c r="H671" s="32" t="n">
        <v>1</v>
      </c>
      <c r="I671" s="32" t="n">
        <v>841.999999999999</v>
      </c>
      <c r="J671" s="322" t="n">
        <v>2.67301587301587</v>
      </c>
      <c r="K671" s="337"/>
    </row>
    <row r="672" s="326" customFormat="true" ht="12.75" hidden="false" customHeight="true" outlineLevel="0" collapsed="false">
      <c r="B672" s="268"/>
      <c r="C672" s="319"/>
      <c r="D672" s="335"/>
      <c r="E672" s="336" t="s">
        <v>75</v>
      </c>
      <c r="F672" s="321" t="s">
        <v>84</v>
      </c>
      <c r="G672" s="32" t="s">
        <v>84</v>
      </c>
      <c r="H672" s="32" t="s">
        <v>84</v>
      </c>
      <c r="I672" s="32" t="s">
        <v>84</v>
      </c>
      <c r="J672" s="322" t="s">
        <v>84</v>
      </c>
      <c r="K672" s="337"/>
    </row>
    <row r="673" s="326" customFormat="true" ht="12.75" hidden="false" customHeight="true" outlineLevel="0" collapsed="false">
      <c r="B673" s="268"/>
      <c r="C673" s="319"/>
      <c r="D673" s="335"/>
      <c r="E673" s="336" t="s">
        <v>76</v>
      </c>
      <c r="F673" s="321" t="n">
        <v>315</v>
      </c>
      <c r="G673" s="32" t="n">
        <v>314</v>
      </c>
      <c r="H673" s="32" t="n">
        <v>1</v>
      </c>
      <c r="I673" s="32" t="n">
        <v>841.999999999999</v>
      </c>
      <c r="J673" s="322" t="n">
        <v>2.67301587301587</v>
      </c>
      <c r="K673" s="343"/>
    </row>
    <row r="674" s="326" customFormat="true" ht="12.75" hidden="false" customHeight="true" outlineLevel="0" collapsed="false">
      <c r="B674" s="268"/>
      <c r="C674" s="319" t="s">
        <v>690</v>
      </c>
      <c r="D674" s="334" t="s">
        <v>691</v>
      </c>
      <c r="E674" s="334"/>
      <c r="F674" s="321"/>
      <c r="G674" s="32"/>
      <c r="H674" s="32"/>
      <c r="I674" s="32"/>
      <c r="J674" s="322"/>
      <c r="K674" s="337"/>
    </row>
    <row r="675" s="326" customFormat="true" ht="12.75" hidden="false" customHeight="true" outlineLevel="0" collapsed="false">
      <c r="B675" s="268"/>
      <c r="C675" s="319"/>
      <c r="D675" s="335"/>
      <c r="E675" s="336" t="s">
        <v>94</v>
      </c>
      <c r="F675" s="321" t="n">
        <v>2333</v>
      </c>
      <c r="G675" s="32" t="n">
        <v>2333</v>
      </c>
      <c r="H675" s="32" t="n">
        <v>0</v>
      </c>
      <c r="I675" s="32" t="n">
        <v>4569</v>
      </c>
      <c r="J675" s="322" t="n">
        <v>1.95842263180454</v>
      </c>
      <c r="K675" s="337"/>
    </row>
    <row r="676" s="326" customFormat="true" ht="12.75" hidden="false" customHeight="true" outlineLevel="0" collapsed="false">
      <c r="B676" s="268"/>
      <c r="C676" s="319"/>
      <c r="D676" s="335"/>
      <c r="E676" s="336" t="s">
        <v>75</v>
      </c>
      <c r="F676" s="321" t="n">
        <v>0</v>
      </c>
      <c r="G676" s="32" t="n">
        <v>0</v>
      </c>
      <c r="H676" s="32" t="n">
        <v>0</v>
      </c>
      <c r="I676" s="32" t="n">
        <v>0</v>
      </c>
      <c r="J676" s="322" t="n">
        <v>0</v>
      </c>
      <c r="K676" s="337"/>
    </row>
    <row r="677" s="326" customFormat="true" ht="12.75" hidden="false" customHeight="true" outlineLevel="0" collapsed="false">
      <c r="B677" s="268"/>
      <c r="C677" s="319"/>
      <c r="D677" s="335"/>
      <c r="E677" s="336" t="s">
        <v>76</v>
      </c>
      <c r="F677" s="321" t="n">
        <v>2333</v>
      </c>
      <c r="G677" s="32" t="n">
        <v>2333</v>
      </c>
      <c r="H677" s="32" t="n">
        <v>0</v>
      </c>
      <c r="I677" s="32" t="n">
        <v>4569</v>
      </c>
      <c r="J677" s="322" t="n">
        <v>1.95842263180454</v>
      </c>
      <c r="K677" s="337"/>
    </row>
    <row r="678" s="326" customFormat="true" ht="28.5" hidden="false" customHeight="true" outlineLevel="0" collapsed="false">
      <c r="B678" s="268"/>
      <c r="C678" s="319" t="s">
        <v>692</v>
      </c>
      <c r="D678" s="334" t="s">
        <v>693</v>
      </c>
      <c r="E678" s="334"/>
      <c r="F678" s="321"/>
      <c r="G678" s="32"/>
      <c r="H678" s="32"/>
      <c r="I678" s="32"/>
      <c r="J678" s="322"/>
      <c r="K678" s="337"/>
    </row>
    <row r="679" s="326" customFormat="true" ht="12.75" hidden="false" customHeight="true" outlineLevel="0" collapsed="false">
      <c r="B679" s="268"/>
      <c r="C679" s="319"/>
      <c r="D679" s="335"/>
      <c r="E679" s="336" t="s">
        <v>94</v>
      </c>
      <c r="F679" s="321" t="n">
        <v>59</v>
      </c>
      <c r="G679" s="32" t="n">
        <v>59</v>
      </c>
      <c r="H679" s="32" t="n">
        <v>0</v>
      </c>
      <c r="I679" s="32" t="n">
        <v>174</v>
      </c>
      <c r="J679" s="322" t="n">
        <v>2.94915254237288</v>
      </c>
      <c r="K679" s="337"/>
    </row>
    <row r="680" s="326" customFormat="true" ht="12.75" hidden="false" customHeight="true" outlineLevel="0" collapsed="false">
      <c r="B680" s="268"/>
      <c r="C680" s="319"/>
      <c r="D680" s="335"/>
      <c r="E680" s="336" t="s">
        <v>75</v>
      </c>
      <c r="F680" s="321" t="n">
        <v>26</v>
      </c>
      <c r="G680" s="32" t="n">
        <v>26</v>
      </c>
      <c r="H680" s="32" t="n">
        <v>0</v>
      </c>
      <c r="I680" s="32" t="n">
        <v>85</v>
      </c>
      <c r="J680" s="322" t="n">
        <v>3.26923076923077</v>
      </c>
      <c r="K680" s="337"/>
    </row>
    <row r="681" s="326" customFormat="true" ht="12.75" hidden="false" customHeight="true" outlineLevel="0" collapsed="false">
      <c r="B681" s="268"/>
      <c r="C681" s="319"/>
      <c r="D681" s="335"/>
      <c r="E681" s="336" t="s">
        <v>76</v>
      </c>
      <c r="F681" s="321" t="n">
        <v>33</v>
      </c>
      <c r="G681" s="32" t="n">
        <v>33</v>
      </c>
      <c r="H681" s="32" t="n">
        <v>0</v>
      </c>
      <c r="I681" s="32" t="n">
        <v>89</v>
      </c>
      <c r="J681" s="322" t="n">
        <v>2.6969696969697</v>
      </c>
      <c r="K681" s="337"/>
    </row>
    <row r="682" s="326" customFormat="true" ht="21" hidden="false" customHeight="true" outlineLevel="0" collapsed="false">
      <c r="B682" s="268" t="s">
        <v>356</v>
      </c>
      <c r="C682" s="268" t="s">
        <v>694</v>
      </c>
      <c r="D682" s="339" t="s">
        <v>358</v>
      </c>
      <c r="E682" s="339"/>
      <c r="F682" s="321"/>
      <c r="G682" s="32"/>
      <c r="H682" s="32"/>
      <c r="I682" s="32"/>
      <c r="J682" s="322"/>
      <c r="K682" s="331"/>
    </row>
    <row r="683" s="326" customFormat="true" ht="12.75" hidden="false" customHeight="true" outlineLevel="0" collapsed="false">
      <c r="B683" s="268"/>
      <c r="C683" s="268"/>
      <c r="D683" s="298"/>
      <c r="E683" s="298" t="s">
        <v>94</v>
      </c>
      <c r="F683" s="149" t="n">
        <v>10365</v>
      </c>
      <c r="G683" s="167" t="n">
        <v>10365</v>
      </c>
      <c r="H683" s="167" t="n">
        <v>0</v>
      </c>
      <c r="I683" s="167" t="n">
        <v>30660</v>
      </c>
      <c r="J683" s="306" t="n">
        <v>2.95803183791606</v>
      </c>
      <c r="K683" s="331"/>
    </row>
    <row r="684" s="326" customFormat="true" ht="12.75" hidden="false" customHeight="true" outlineLevel="0" collapsed="false">
      <c r="B684" s="268"/>
      <c r="C684" s="268"/>
      <c r="D684" s="298"/>
      <c r="E684" s="298" t="s">
        <v>75</v>
      </c>
      <c r="F684" s="149" t="s">
        <v>84</v>
      </c>
      <c r="G684" s="167" t="s">
        <v>84</v>
      </c>
      <c r="H684" s="167" t="s">
        <v>84</v>
      </c>
      <c r="I684" s="167" t="s">
        <v>84</v>
      </c>
      <c r="J684" s="306" t="s">
        <v>84</v>
      </c>
      <c r="K684" s="331"/>
    </row>
    <row r="685" s="326" customFormat="true" ht="12.75" hidden="false" customHeight="true" outlineLevel="0" collapsed="false">
      <c r="B685" s="268"/>
      <c r="C685" s="268"/>
      <c r="D685" s="298"/>
      <c r="E685" s="298" t="s">
        <v>76</v>
      </c>
      <c r="F685" s="149" t="n">
        <v>10365</v>
      </c>
      <c r="G685" s="167" t="n">
        <v>10365</v>
      </c>
      <c r="H685" s="167" t="n">
        <v>0</v>
      </c>
      <c r="I685" s="167" t="n">
        <v>30660</v>
      </c>
      <c r="J685" s="306" t="n">
        <v>2.95803183791606</v>
      </c>
      <c r="K685" s="331"/>
    </row>
    <row r="686" s="326" customFormat="true" ht="12.75" hidden="false" customHeight="true" outlineLevel="0" collapsed="false">
      <c r="B686" s="268"/>
      <c r="C686" s="319" t="s">
        <v>695</v>
      </c>
      <c r="D686" s="334" t="s">
        <v>696</v>
      </c>
      <c r="E686" s="334"/>
      <c r="F686" s="321"/>
      <c r="G686" s="32"/>
      <c r="H686" s="32"/>
      <c r="I686" s="32"/>
      <c r="J686" s="322"/>
      <c r="K686" s="337"/>
    </row>
    <row r="687" s="326" customFormat="true" ht="12.75" hidden="false" customHeight="true" outlineLevel="0" collapsed="false">
      <c r="B687" s="268"/>
      <c r="C687" s="319"/>
      <c r="D687" s="335"/>
      <c r="E687" s="336" t="s">
        <v>94</v>
      </c>
      <c r="F687" s="321" t="n">
        <v>259</v>
      </c>
      <c r="G687" s="32" t="n">
        <v>259</v>
      </c>
      <c r="H687" s="32" t="n">
        <v>0</v>
      </c>
      <c r="I687" s="32" t="n">
        <v>573.000000000001</v>
      </c>
      <c r="J687" s="322" t="n">
        <v>2.21235521235522</v>
      </c>
      <c r="K687" s="337"/>
    </row>
    <row r="688" s="326" customFormat="true" ht="12.75" hidden="false" customHeight="true" outlineLevel="0" collapsed="false">
      <c r="B688" s="268"/>
      <c r="C688" s="319"/>
      <c r="D688" s="335"/>
      <c r="E688" s="336" t="s">
        <v>75</v>
      </c>
      <c r="F688" s="321" t="s">
        <v>84</v>
      </c>
      <c r="G688" s="32" t="s">
        <v>84</v>
      </c>
      <c r="H688" s="32" t="s">
        <v>84</v>
      </c>
      <c r="I688" s="32" t="s">
        <v>84</v>
      </c>
      <c r="J688" s="322" t="s">
        <v>84</v>
      </c>
      <c r="K688" s="337"/>
    </row>
    <row r="689" s="326" customFormat="true" ht="12.75" hidden="false" customHeight="true" outlineLevel="0" collapsed="false">
      <c r="B689" s="268"/>
      <c r="C689" s="319"/>
      <c r="D689" s="335"/>
      <c r="E689" s="336" t="s">
        <v>76</v>
      </c>
      <c r="F689" s="321" t="n">
        <v>259</v>
      </c>
      <c r="G689" s="32" t="n">
        <v>259</v>
      </c>
      <c r="H689" s="32" t="n">
        <v>0</v>
      </c>
      <c r="I689" s="32" t="n">
        <v>573.000000000001</v>
      </c>
      <c r="J689" s="322" t="n">
        <v>2.21235521235522</v>
      </c>
      <c r="K689" s="337"/>
    </row>
    <row r="690" s="326" customFormat="true" ht="12.75" hidden="false" customHeight="true" outlineLevel="0" collapsed="false">
      <c r="B690" s="268"/>
      <c r="C690" s="319" t="s">
        <v>697</v>
      </c>
      <c r="D690" s="334" t="s">
        <v>698</v>
      </c>
      <c r="E690" s="334"/>
      <c r="F690" s="321"/>
      <c r="G690" s="32"/>
      <c r="H690" s="32"/>
      <c r="I690" s="32"/>
      <c r="J690" s="322"/>
      <c r="K690" s="337"/>
    </row>
    <row r="691" s="326" customFormat="true" ht="12.75" hidden="false" customHeight="true" outlineLevel="0" collapsed="false">
      <c r="B691" s="268"/>
      <c r="C691" s="319"/>
      <c r="D691" s="335"/>
      <c r="E691" s="336" t="s">
        <v>94</v>
      </c>
      <c r="F691" s="321" t="n">
        <v>0</v>
      </c>
      <c r="G691" s="32" t="n">
        <v>0</v>
      </c>
      <c r="H691" s="32" t="n">
        <v>0</v>
      </c>
      <c r="I691" s="32" t="n">
        <v>0</v>
      </c>
      <c r="J691" s="322" t="n">
        <v>0</v>
      </c>
      <c r="K691" s="337"/>
    </row>
    <row r="692" s="326" customFormat="true" ht="12.75" hidden="false" customHeight="true" outlineLevel="0" collapsed="false">
      <c r="B692" s="268"/>
      <c r="C692" s="319"/>
      <c r="D692" s="335"/>
      <c r="E692" s="336" t="s">
        <v>75</v>
      </c>
      <c r="F692" s="321" t="s">
        <v>84</v>
      </c>
      <c r="G692" s="32" t="s">
        <v>84</v>
      </c>
      <c r="H692" s="32" t="s">
        <v>84</v>
      </c>
      <c r="I692" s="32" t="s">
        <v>84</v>
      </c>
      <c r="J692" s="322" t="s">
        <v>84</v>
      </c>
      <c r="K692" s="337"/>
    </row>
    <row r="693" s="326" customFormat="true" ht="12.75" hidden="false" customHeight="true" outlineLevel="0" collapsed="false">
      <c r="B693" s="268"/>
      <c r="C693" s="319"/>
      <c r="D693" s="335"/>
      <c r="E693" s="336" t="s">
        <v>76</v>
      </c>
      <c r="F693" s="321" t="n">
        <v>0</v>
      </c>
      <c r="G693" s="32" t="n">
        <v>0</v>
      </c>
      <c r="H693" s="32" t="n">
        <v>0</v>
      </c>
      <c r="I693" s="32" t="n">
        <v>0</v>
      </c>
      <c r="J693" s="322" t="n">
        <v>0</v>
      </c>
      <c r="K693" s="337"/>
    </row>
    <row r="694" s="326" customFormat="true" ht="24.75" hidden="false" customHeight="true" outlineLevel="0" collapsed="false">
      <c r="B694" s="268"/>
      <c r="C694" s="319" t="s">
        <v>699</v>
      </c>
      <c r="D694" s="334" t="s">
        <v>700</v>
      </c>
      <c r="E694" s="334"/>
      <c r="F694" s="321"/>
      <c r="G694" s="32"/>
      <c r="H694" s="32"/>
      <c r="I694" s="32"/>
      <c r="J694" s="322"/>
      <c r="K694" s="337"/>
    </row>
    <row r="695" s="326" customFormat="true" ht="12.75" hidden="false" customHeight="true" outlineLevel="0" collapsed="false">
      <c r="B695" s="268"/>
      <c r="C695" s="319"/>
      <c r="D695" s="335"/>
      <c r="E695" s="336" t="s">
        <v>94</v>
      </c>
      <c r="F695" s="321" t="n">
        <v>349</v>
      </c>
      <c r="G695" s="32" t="n">
        <v>349</v>
      </c>
      <c r="H695" s="32" t="n">
        <v>0</v>
      </c>
      <c r="I695" s="32" t="n">
        <v>1523</v>
      </c>
      <c r="J695" s="322" t="n">
        <v>4.36389684813754</v>
      </c>
      <c r="K695" s="337"/>
    </row>
    <row r="696" s="326" customFormat="true" ht="12.75" hidden="false" customHeight="true" outlineLevel="0" collapsed="false">
      <c r="B696" s="268"/>
      <c r="C696" s="319"/>
      <c r="D696" s="335"/>
      <c r="E696" s="336" t="s">
        <v>75</v>
      </c>
      <c r="F696" s="321" t="s">
        <v>84</v>
      </c>
      <c r="G696" s="32" t="s">
        <v>84</v>
      </c>
      <c r="H696" s="32" t="s">
        <v>84</v>
      </c>
      <c r="I696" s="32" t="s">
        <v>84</v>
      </c>
      <c r="J696" s="322" t="s">
        <v>84</v>
      </c>
      <c r="K696" s="337"/>
    </row>
    <row r="697" s="326" customFormat="true" ht="12.75" hidden="false" customHeight="true" outlineLevel="0" collapsed="false">
      <c r="B697" s="268"/>
      <c r="C697" s="319"/>
      <c r="D697" s="335"/>
      <c r="E697" s="336" t="s">
        <v>76</v>
      </c>
      <c r="F697" s="321" t="n">
        <v>349</v>
      </c>
      <c r="G697" s="32" t="n">
        <v>349</v>
      </c>
      <c r="H697" s="32" t="n">
        <v>0</v>
      </c>
      <c r="I697" s="32" t="n">
        <v>1523</v>
      </c>
      <c r="J697" s="322" t="n">
        <v>4.36389684813754</v>
      </c>
      <c r="K697" s="337"/>
    </row>
    <row r="698" s="326" customFormat="true" ht="32.25" hidden="false" customHeight="true" outlineLevel="0" collapsed="false">
      <c r="B698" s="268"/>
      <c r="C698" s="319" t="s">
        <v>701</v>
      </c>
      <c r="D698" s="334" t="s">
        <v>702</v>
      </c>
      <c r="E698" s="334"/>
      <c r="F698" s="321"/>
      <c r="G698" s="32"/>
      <c r="H698" s="32"/>
      <c r="I698" s="32"/>
      <c r="J698" s="322"/>
      <c r="K698" s="337"/>
    </row>
    <row r="699" s="326" customFormat="true" ht="12.75" hidden="false" customHeight="true" outlineLevel="0" collapsed="false">
      <c r="B699" s="268"/>
      <c r="C699" s="319"/>
      <c r="D699" s="335"/>
      <c r="E699" s="336" t="s">
        <v>94</v>
      </c>
      <c r="F699" s="321" t="n">
        <v>1265</v>
      </c>
      <c r="G699" s="32" t="n">
        <v>1265</v>
      </c>
      <c r="H699" s="32" t="n">
        <v>0</v>
      </c>
      <c r="I699" s="32" t="n">
        <v>3199</v>
      </c>
      <c r="J699" s="322" t="n">
        <v>2.52885375494071</v>
      </c>
      <c r="K699" s="337"/>
    </row>
    <row r="700" s="326" customFormat="true" ht="12.75" hidden="false" customHeight="true" outlineLevel="0" collapsed="false">
      <c r="B700" s="268"/>
      <c r="C700" s="319"/>
      <c r="D700" s="335"/>
      <c r="E700" s="336" t="s">
        <v>75</v>
      </c>
      <c r="F700" s="321" t="s">
        <v>84</v>
      </c>
      <c r="G700" s="32" t="s">
        <v>84</v>
      </c>
      <c r="H700" s="32" t="s">
        <v>84</v>
      </c>
      <c r="I700" s="32" t="s">
        <v>84</v>
      </c>
      <c r="J700" s="322" t="s">
        <v>84</v>
      </c>
      <c r="K700" s="337"/>
    </row>
    <row r="701" s="326" customFormat="true" ht="12.75" hidden="false" customHeight="true" outlineLevel="0" collapsed="false">
      <c r="B701" s="268"/>
      <c r="C701" s="319"/>
      <c r="D701" s="335"/>
      <c r="E701" s="336" t="s">
        <v>76</v>
      </c>
      <c r="F701" s="321" t="n">
        <v>1265</v>
      </c>
      <c r="G701" s="32" t="n">
        <v>1265</v>
      </c>
      <c r="H701" s="32" t="n">
        <v>0</v>
      </c>
      <c r="I701" s="32" t="n">
        <v>3199</v>
      </c>
      <c r="J701" s="322" t="n">
        <v>2.52885375494071</v>
      </c>
      <c r="K701" s="337"/>
    </row>
    <row r="702" s="326" customFormat="true" ht="27.75" hidden="false" customHeight="true" outlineLevel="0" collapsed="false">
      <c r="B702" s="268"/>
      <c r="C702" s="319" t="s">
        <v>703</v>
      </c>
      <c r="D702" s="334" t="s">
        <v>704</v>
      </c>
      <c r="E702" s="334"/>
      <c r="F702" s="321"/>
      <c r="G702" s="32"/>
      <c r="H702" s="32"/>
      <c r="I702" s="32"/>
      <c r="J702" s="322"/>
      <c r="K702" s="337"/>
    </row>
    <row r="703" s="326" customFormat="true" ht="12.75" hidden="false" customHeight="true" outlineLevel="0" collapsed="false">
      <c r="B703" s="268"/>
      <c r="C703" s="319"/>
      <c r="D703" s="335"/>
      <c r="E703" s="336" t="s">
        <v>94</v>
      </c>
      <c r="F703" s="321" t="n">
        <v>2757</v>
      </c>
      <c r="G703" s="32" t="n">
        <v>2757</v>
      </c>
      <c r="H703" s="32" t="n">
        <v>0</v>
      </c>
      <c r="I703" s="32" t="n">
        <v>10159</v>
      </c>
      <c r="J703" s="322" t="n">
        <v>3.6848023213638</v>
      </c>
      <c r="K703" s="337"/>
    </row>
    <row r="704" s="326" customFormat="true" ht="12.75" hidden="false" customHeight="true" outlineLevel="0" collapsed="false">
      <c r="B704" s="268"/>
      <c r="C704" s="319"/>
      <c r="D704" s="335"/>
      <c r="E704" s="336" t="s">
        <v>75</v>
      </c>
      <c r="F704" s="321" t="s">
        <v>84</v>
      </c>
      <c r="G704" s="32" t="s">
        <v>84</v>
      </c>
      <c r="H704" s="32" t="s">
        <v>84</v>
      </c>
      <c r="I704" s="32" t="s">
        <v>84</v>
      </c>
      <c r="J704" s="322" t="s">
        <v>84</v>
      </c>
      <c r="K704" s="337"/>
    </row>
    <row r="705" s="326" customFormat="true" ht="12.75" hidden="false" customHeight="true" outlineLevel="0" collapsed="false">
      <c r="B705" s="268"/>
      <c r="C705" s="319"/>
      <c r="D705" s="335"/>
      <c r="E705" s="336" t="s">
        <v>76</v>
      </c>
      <c r="F705" s="321" t="n">
        <v>2757</v>
      </c>
      <c r="G705" s="32" t="n">
        <v>2757</v>
      </c>
      <c r="H705" s="32" t="n">
        <v>0</v>
      </c>
      <c r="I705" s="32" t="n">
        <v>10159</v>
      </c>
      <c r="J705" s="322" t="n">
        <v>3.6848023213638</v>
      </c>
      <c r="K705" s="337"/>
    </row>
    <row r="706" s="326" customFormat="true" ht="21" hidden="false" customHeight="true" outlineLevel="0" collapsed="false">
      <c r="B706" s="268"/>
      <c r="C706" s="319" t="s">
        <v>705</v>
      </c>
      <c r="D706" s="334" t="s">
        <v>706</v>
      </c>
      <c r="E706" s="334"/>
      <c r="F706" s="321"/>
      <c r="G706" s="32"/>
      <c r="H706" s="32"/>
      <c r="I706" s="32"/>
      <c r="J706" s="322"/>
      <c r="K706" s="337"/>
    </row>
    <row r="707" s="326" customFormat="true" ht="12.75" hidden="false" customHeight="true" outlineLevel="0" collapsed="false">
      <c r="B707" s="268"/>
      <c r="C707" s="319"/>
      <c r="D707" s="335"/>
      <c r="E707" s="336" t="s">
        <v>94</v>
      </c>
      <c r="F707" s="321" t="n">
        <v>2424</v>
      </c>
      <c r="G707" s="32" t="n">
        <v>2424</v>
      </c>
      <c r="H707" s="32" t="n">
        <v>0</v>
      </c>
      <c r="I707" s="32" t="n">
        <v>7625.00000000001</v>
      </c>
      <c r="J707" s="322" t="n">
        <v>3.14562706270627</v>
      </c>
      <c r="K707" s="337"/>
    </row>
    <row r="708" s="326" customFormat="true" ht="12.75" hidden="false" customHeight="true" outlineLevel="0" collapsed="false">
      <c r="B708" s="268"/>
      <c r="C708" s="319"/>
      <c r="D708" s="335"/>
      <c r="E708" s="336" t="s">
        <v>75</v>
      </c>
      <c r="F708" s="321" t="s">
        <v>84</v>
      </c>
      <c r="G708" s="32" t="s">
        <v>84</v>
      </c>
      <c r="H708" s="32" t="s">
        <v>84</v>
      </c>
      <c r="I708" s="32" t="s">
        <v>84</v>
      </c>
      <c r="J708" s="322" t="s">
        <v>84</v>
      </c>
      <c r="K708" s="337"/>
    </row>
    <row r="709" s="326" customFormat="true" ht="12.75" hidden="false" customHeight="true" outlineLevel="0" collapsed="false">
      <c r="B709" s="268"/>
      <c r="C709" s="319"/>
      <c r="D709" s="335"/>
      <c r="E709" s="336" t="s">
        <v>76</v>
      </c>
      <c r="F709" s="321" t="n">
        <v>2424</v>
      </c>
      <c r="G709" s="32" t="n">
        <v>2424</v>
      </c>
      <c r="H709" s="32" t="n">
        <v>0</v>
      </c>
      <c r="I709" s="32" t="n">
        <v>7625.00000000001</v>
      </c>
      <c r="J709" s="322" t="n">
        <v>3.14562706270627</v>
      </c>
      <c r="K709" s="337"/>
    </row>
    <row r="710" s="326" customFormat="true" ht="12.75" hidden="false" customHeight="true" outlineLevel="0" collapsed="false">
      <c r="B710" s="268"/>
      <c r="C710" s="319" t="s">
        <v>707</v>
      </c>
      <c r="D710" s="334" t="s">
        <v>708</v>
      </c>
      <c r="E710" s="334"/>
      <c r="F710" s="321"/>
      <c r="G710" s="32"/>
      <c r="H710" s="32"/>
      <c r="I710" s="32"/>
      <c r="J710" s="322"/>
      <c r="K710" s="337"/>
    </row>
    <row r="711" s="326" customFormat="true" ht="12.75" hidden="false" customHeight="true" outlineLevel="0" collapsed="false">
      <c r="B711" s="268"/>
      <c r="C711" s="319"/>
      <c r="D711" s="335"/>
      <c r="E711" s="336" t="s">
        <v>94</v>
      </c>
      <c r="F711" s="321" t="n">
        <v>2640</v>
      </c>
      <c r="G711" s="32" t="n">
        <v>2640</v>
      </c>
      <c r="H711" s="32" t="n">
        <v>0</v>
      </c>
      <c r="I711" s="32" t="n">
        <v>6528.99999999999</v>
      </c>
      <c r="J711" s="322" t="n">
        <v>2.47310606060606</v>
      </c>
      <c r="K711" s="337"/>
    </row>
    <row r="712" s="326" customFormat="true" ht="12.75" hidden="false" customHeight="true" outlineLevel="0" collapsed="false">
      <c r="B712" s="268"/>
      <c r="C712" s="319"/>
      <c r="D712" s="335"/>
      <c r="E712" s="336" t="s">
        <v>75</v>
      </c>
      <c r="F712" s="321" t="s">
        <v>84</v>
      </c>
      <c r="G712" s="32" t="s">
        <v>84</v>
      </c>
      <c r="H712" s="32" t="s">
        <v>84</v>
      </c>
      <c r="I712" s="32" t="s">
        <v>84</v>
      </c>
      <c r="J712" s="322" t="s">
        <v>84</v>
      </c>
      <c r="K712" s="337"/>
    </row>
    <row r="713" s="326" customFormat="true" ht="12.75" hidden="false" customHeight="true" outlineLevel="0" collapsed="false">
      <c r="B713" s="268"/>
      <c r="C713" s="319"/>
      <c r="D713" s="335"/>
      <c r="E713" s="336" t="s">
        <v>76</v>
      </c>
      <c r="F713" s="321" t="n">
        <v>2640</v>
      </c>
      <c r="G713" s="32" t="n">
        <v>2640</v>
      </c>
      <c r="H713" s="32" t="n">
        <v>0</v>
      </c>
      <c r="I713" s="32" t="n">
        <v>6528.99999999999</v>
      </c>
      <c r="J713" s="322" t="n">
        <v>2.47310606060606</v>
      </c>
      <c r="K713" s="337"/>
    </row>
    <row r="714" s="326" customFormat="true" ht="12.75" hidden="false" customHeight="true" outlineLevel="0" collapsed="false">
      <c r="B714" s="268"/>
      <c r="C714" s="319" t="s">
        <v>709</v>
      </c>
      <c r="D714" s="334" t="s">
        <v>710</v>
      </c>
      <c r="E714" s="334"/>
      <c r="F714" s="321"/>
      <c r="G714" s="32"/>
      <c r="H714" s="32"/>
      <c r="I714" s="32"/>
      <c r="J714" s="322"/>
      <c r="K714" s="337"/>
    </row>
    <row r="715" s="326" customFormat="true" ht="12.75" hidden="false" customHeight="true" outlineLevel="0" collapsed="false">
      <c r="B715" s="268"/>
      <c r="C715" s="319"/>
      <c r="D715" s="335"/>
      <c r="E715" s="336" t="s">
        <v>94</v>
      </c>
      <c r="F715" s="321" t="n">
        <v>33</v>
      </c>
      <c r="G715" s="32" t="n">
        <v>33</v>
      </c>
      <c r="H715" s="32" t="n">
        <v>0</v>
      </c>
      <c r="I715" s="32" t="n">
        <v>91</v>
      </c>
      <c r="J715" s="322" t="n">
        <v>2.75757575757576</v>
      </c>
      <c r="K715" s="337"/>
    </row>
    <row r="716" s="326" customFormat="true" ht="12.75" hidden="false" customHeight="true" outlineLevel="0" collapsed="false">
      <c r="B716" s="268"/>
      <c r="C716" s="319"/>
      <c r="D716" s="335"/>
      <c r="E716" s="336" t="s">
        <v>75</v>
      </c>
      <c r="F716" s="321" t="s">
        <v>84</v>
      </c>
      <c r="G716" s="32" t="s">
        <v>84</v>
      </c>
      <c r="H716" s="32" t="s">
        <v>84</v>
      </c>
      <c r="I716" s="32" t="s">
        <v>84</v>
      </c>
      <c r="J716" s="322" t="s">
        <v>84</v>
      </c>
      <c r="K716" s="337"/>
    </row>
    <row r="717" s="326" customFormat="true" ht="12.75" hidden="false" customHeight="true" outlineLevel="0" collapsed="false">
      <c r="B717" s="268"/>
      <c r="C717" s="319"/>
      <c r="D717" s="335"/>
      <c r="E717" s="336" t="s">
        <v>76</v>
      </c>
      <c r="F717" s="321" t="n">
        <v>33</v>
      </c>
      <c r="G717" s="32" t="n">
        <v>33</v>
      </c>
      <c r="H717" s="32" t="n">
        <v>0</v>
      </c>
      <c r="I717" s="32" t="n">
        <v>91</v>
      </c>
      <c r="J717" s="322" t="n">
        <v>2.75757575757576</v>
      </c>
      <c r="K717" s="337"/>
    </row>
    <row r="718" s="326" customFormat="true" ht="26.25" hidden="false" customHeight="true" outlineLevel="0" collapsed="false">
      <c r="B718" s="268"/>
      <c r="C718" s="319" t="s">
        <v>711</v>
      </c>
      <c r="D718" s="334" t="s">
        <v>712</v>
      </c>
      <c r="E718" s="334"/>
      <c r="F718" s="321"/>
      <c r="G718" s="32"/>
      <c r="H718" s="32"/>
      <c r="I718" s="32"/>
      <c r="J718" s="322"/>
      <c r="K718" s="337"/>
    </row>
    <row r="719" s="326" customFormat="true" ht="12.75" hidden="false" customHeight="true" outlineLevel="0" collapsed="false">
      <c r="B719" s="268"/>
      <c r="C719" s="319"/>
      <c r="D719" s="335"/>
      <c r="E719" s="336" t="s">
        <v>94</v>
      </c>
      <c r="F719" s="321" t="n">
        <v>638</v>
      </c>
      <c r="G719" s="32" t="n">
        <v>638</v>
      </c>
      <c r="H719" s="32" t="n">
        <v>0</v>
      </c>
      <c r="I719" s="32" t="n">
        <v>961</v>
      </c>
      <c r="J719" s="322" t="n">
        <v>1.50626959247649</v>
      </c>
      <c r="K719" s="337"/>
    </row>
    <row r="720" s="326" customFormat="true" ht="12.75" hidden="false" customHeight="true" outlineLevel="0" collapsed="false">
      <c r="B720" s="268"/>
      <c r="C720" s="319"/>
      <c r="D720" s="335"/>
      <c r="E720" s="336" t="s">
        <v>75</v>
      </c>
      <c r="F720" s="321" t="s">
        <v>84</v>
      </c>
      <c r="G720" s="32" t="s">
        <v>84</v>
      </c>
      <c r="H720" s="32" t="s">
        <v>84</v>
      </c>
      <c r="I720" s="32" t="s">
        <v>84</v>
      </c>
      <c r="J720" s="322" t="s">
        <v>84</v>
      </c>
      <c r="K720" s="337"/>
    </row>
    <row r="721" s="326" customFormat="true" ht="12.75" hidden="false" customHeight="true" outlineLevel="0" collapsed="false">
      <c r="B721" s="268"/>
      <c r="C721" s="319"/>
      <c r="D721" s="335"/>
      <c r="E721" s="336" t="s">
        <v>76</v>
      </c>
      <c r="F721" s="321" t="n">
        <v>638</v>
      </c>
      <c r="G721" s="32" t="n">
        <v>638</v>
      </c>
      <c r="H721" s="32" t="n">
        <v>0</v>
      </c>
      <c r="I721" s="32" t="n">
        <v>961</v>
      </c>
      <c r="J721" s="322" t="n">
        <v>1.50626959247649</v>
      </c>
      <c r="K721" s="337"/>
    </row>
    <row r="722" s="338" customFormat="true" ht="30" hidden="false" customHeight="true" outlineLevel="0" collapsed="false">
      <c r="B722" s="268" t="s">
        <v>359</v>
      </c>
      <c r="C722" s="268" t="s">
        <v>360</v>
      </c>
      <c r="D722" s="339" t="s">
        <v>361</v>
      </c>
      <c r="E722" s="339"/>
      <c r="F722" s="321"/>
      <c r="G722" s="32"/>
      <c r="H722" s="32"/>
      <c r="I722" s="32"/>
      <c r="J722" s="322"/>
      <c r="K722" s="331"/>
    </row>
    <row r="723" s="338" customFormat="true" ht="12.75" hidden="false" customHeight="true" outlineLevel="0" collapsed="false">
      <c r="B723" s="268"/>
      <c r="C723" s="268"/>
      <c r="D723" s="298"/>
      <c r="E723" s="298" t="s">
        <v>94</v>
      </c>
      <c r="F723" s="149" t="n">
        <v>996</v>
      </c>
      <c r="G723" s="167" t="n">
        <v>991</v>
      </c>
      <c r="H723" s="167" t="n">
        <v>5</v>
      </c>
      <c r="I723" s="167" t="n">
        <v>15645</v>
      </c>
      <c r="J723" s="306" t="n">
        <v>15.7078313253012</v>
      </c>
      <c r="K723" s="331"/>
    </row>
    <row r="724" s="338" customFormat="true" ht="12.75" hidden="false" customHeight="true" outlineLevel="0" collapsed="false">
      <c r="B724" s="268"/>
      <c r="C724" s="268"/>
      <c r="D724" s="298"/>
      <c r="E724" s="298" t="s">
        <v>75</v>
      </c>
      <c r="F724" s="149" t="n">
        <v>581</v>
      </c>
      <c r="G724" s="167" t="n">
        <v>576</v>
      </c>
      <c r="H724" s="167" t="n">
        <v>5</v>
      </c>
      <c r="I724" s="167" t="n">
        <v>8623</v>
      </c>
      <c r="J724" s="306" t="n">
        <v>14.84165232358</v>
      </c>
      <c r="K724" s="331"/>
    </row>
    <row r="725" s="338" customFormat="true" ht="12.75" hidden="false" customHeight="true" outlineLevel="0" collapsed="false">
      <c r="B725" s="268"/>
      <c r="C725" s="268"/>
      <c r="D725" s="298"/>
      <c r="E725" s="298" t="s">
        <v>76</v>
      </c>
      <c r="F725" s="149" t="n">
        <v>415</v>
      </c>
      <c r="G725" s="167" t="n">
        <v>415</v>
      </c>
      <c r="H725" s="167" t="n">
        <v>0</v>
      </c>
      <c r="I725" s="167" t="n">
        <v>7022</v>
      </c>
      <c r="J725" s="306" t="n">
        <v>16.9204819277108</v>
      </c>
      <c r="K725" s="331"/>
    </row>
    <row r="726" s="326" customFormat="true" ht="34.5" hidden="false" customHeight="true" outlineLevel="0" collapsed="false">
      <c r="B726" s="268"/>
      <c r="C726" s="319" t="s">
        <v>713</v>
      </c>
      <c r="D726" s="334" t="s">
        <v>714</v>
      </c>
      <c r="E726" s="334"/>
      <c r="F726" s="321"/>
      <c r="G726" s="32"/>
      <c r="H726" s="32"/>
      <c r="I726" s="32"/>
      <c r="J726" s="322"/>
      <c r="K726" s="337"/>
    </row>
    <row r="727" s="326" customFormat="true" ht="12.75" hidden="false" customHeight="true" outlineLevel="0" collapsed="false">
      <c r="B727" s="268"/>
      <c r="C727" s="319"/>
      <c r="D727" s="335"/>
      <c r="E727" s="336" t="s">
        <v>94</v>
      </c>
      <c r="F727" s="321" t="n">
        <v>1</v>
      </c>
      <c r="G727" s="32" t="n">
        <v>1</v>
      </c>
      <c r="H727" s="32" t="n">
        <v>0</v>
      </c>
      <c r="I727" s="32" t="n">
        <v>1</v>
      </c>
      <c r="J727" s="322" t="n">
        <v>1</v>
      </c>
      <c r="K727" s="337"/>
    </row>
    <row r="728" s="326" customFormat="true" ht="12.75" hidden="false" customHeight="true" outlineLevel="0" collapsed="false">
      <c r="B728" s="268"/>
      <c r="C728" s="319"/>
      <c r="D728" s="335"/>
      <c r="E728" s="336" t="s">
        <v>75</v>
      </c>
      <c r="F728" s="321" t="n">
        <v>1</v>
      </c>
      <c r="G728" s="32" t="n">
        <v>1</v>
      </c>
      <c r="H728" s="32" t="n">
        <v>0</v>
      </c>
      <c r="I728" s="32" t="n">
        <v>1</v>
      </c>
      <c r="J728" s="322" t="n">
        <v>1</v>
      </c>
      <c r="K728" s="337"/>
    </row>
    <row r="729" s="326" customFormat="true" ht="12.75" hidden="false" customHeight="true" outlineLevel="0" collapsed="false">
      <c r="B729" s="268"/>
      <c r="C729" s="319"/>
      <c r="D729" s="335"/>
      <c r="E729" s="336" t="s">
        <v>76</v>
      </c>
      <c r="F729" s="321" t="n">
        <v>0</v>
      </c>
      <c r="G729" s="32" t="n">
        <v>0</v>
      </c>
      <c r="H729" s="32" t="n">
        <v>0</v>
      </c>
      <c r="I729" s="32" t="n">
        <v>0</v>
      </c>
      <c r="J729" s="322" t="n">
        <v>0</v>
      </c>
      <c r="K729" s="337"/>
    </row>
    <row r="730" s="326" customFormat="true" ht="30" hidden="false" customHeight="true" outlineLevel="0" collapsed="false">
      <c r="B730" s="268"/>
      <c r="C730" s="319" t="s">
        <v>715</v>
      </c>
      <c r="D730" s="334" t="s">
        <v>716</v>
      </c>
      <c r="E730" s="334"/>
      <c r="F730" s="321"/>
      <c r="G730" s="32"/>
      <c r="H730" s="32"/>
      <c r="I730" s="32"/>
      <c r="J730" s="322"/>
      <c r="K730" s="337"/>
    </row>
    <row r="731" s="326" customFormat="true" ht="12.75" hidden="false" customHeight="true" outlineLevel="0" collapsed="false">
      <c r="B731" s="268"/>
      <c r="C731" s="319"/>
      <c r="D731" s="335"/>
      <c r="E731" s="336" t="s">
        <v>94</v>
      </c>
      <c r="F731" s="321" t="n">
        <v>500</v>
      </c>
      <c r="G731" s="32" t="n">
        <v>495</v>
      </c>
      <c r="H731" s="32" t="n">
        <v>5</v>
      </c>
      <c r="I731" s="32" t="n">
        <v>12177</v>
      </c>
      <c r="J731" s="322" t="n">
        <v>24.354</v>
      </c>
      <c r="K731" s="337"/>
    </row>
    <row r="732" s="326" customFormat="true" ht="12.75" hidden="false" customHeight="true" outlineLevel="0" collapsed="false">
      <c r="B732" s="268"/>
      <c r="C732" s="319"/>
      <c r="D732" s="335"/>
      <c r="E732" s="336" t="s">
        <v>75</v>
      </c>
      <c r="F732" s="321" t="n">
        <v>275</v>
      </c>
      <c r="G732" s="32" t="n">
        <v>270</v>
      </c>
      <c r="H732" s="32" t="n">
        <v>5</v>
      </c>
      <c r="I732" s="32" t="n">
        <v>6390</v>
      </c>
      <c r="J732" s="322" t="n">
        <v>23.2363636363636</v>
      </c>
      <c r="K732" s="337"/>
    </row>
    <row r="733" s="326" customFormat="true" ht="12.75" hidden="false" customHeight="true" outlineLevel="0" collapsed="false">
      <c r="B733" s="268"/>
      <c r="C733" s="319"/>
      <c r="D733" s="335"/>
      <c r="E733" s="336" t="s">
        <v>76</v>
      </c>
      <c r="F733" s="321" t="n">
        <v>225</v>
      </c>
      <c r="G733" s="32" t="n">
        <v>225</v>
      </c>
      <c r="H733" s="32" t="n">
        <v>0</v>
      </c>
      <c r="I733" s="32" t="n">
        <v>5787</v>
      </c>
      <c r="J733" s="322" t="n">
        <v>25.72</v>
      </c>
      <c r="K733" s="337"/>
    </row>
    <row r="734" s="326" customFormat="true" ht="23.25" hidden="false" customHeight="true" outlineLevel="0" collapsed="false">
      <c r="B734" s="268"/>
      <c r="C734" s="319" t="s">
        <v>717</v>
      </c>
      <c r="D734" s="334" t="s">
        <v>718</v>
      </c>
      <c r="E734" s="334"/>
      <c r="F734" s="321"/>
      <c r="G734" s="32"/>
      <c r="H734" s="32"/>
      <c r="I734" s="32"/>
      <c r="J734" s="322"/>
      <c r="K734" s="337"/>
    </row>
    <row r="735" s="326" customFormat="true" ht="12.75" hidden="false" customHeight="true" outlineLevel="0" collapsed="false">
      <c r="B735" s="268"/>
      <c r="C735" s="319"/>
      <c r="D735" s="335"/>
      <c r="E735" s="336" t="s">
        <v>94</v>
      </c>
      <c r="F735" s="321" t="n">
        <v>1</v>
      </c>
      <c r="G735" s="32" t="n">
        <v>1</v>
      </c>
      <c r="H735" s="32" t="n">
        <v>0</v>
      </c>
      <c r="I735" s="32" t="n">
        <v>7</v>
      </c>
      <c r="J735" s="322" t="n">
        <v>7</v>
      </c>
      <c r="K735" s="337"/>
    </row>
    <row r="736" s="326" customFormat="true" ht="12.75" hidden="false" customHeight="true" outlineLevel="0" collapsed="false">
      <c r="B736" s="268"/>
      <c r="C736" s="319"/>
      <c r="D736" s="335"/>
      <c r="E736" s="336" t="s">
        <v>75</v>
      </c>
      <c r="F736" s="321" t="n">
        <v>1</v>
      </c>
      <c r="G736" s="32" t="n">
        <v>1</v>
      </c>
      <c r="H736" s="32" t="n">
        <v>0</v>
      </c>
      <c r="I736" s="32" t="n">
        <v>7</v>
      </c>
      <c r="J736" s="322" t="n">
        <v>7</v>
      </c>
      <c r="K736" s="337"/>
    </row>
    <row r="737" s="326" customFormat="true" ht="12.75" hidden="false" customHeight="true" outlineLevel="0" collapsed="false">
      <c r="B737" s="268"/>
      <c r="C737" s="319"/>
      <c r="D737" s="335"/>
      <c r="E737" s="336" t="s">
        <v>76</v>
      </c>
      <c r="F737" s="321" t="n">
        <v>0</v>
      </c>
      <c r="G737" s="32" t="n">
        <v>0</v>
      </c>
      <c r="H737" s="32" t="n">
        <v>0</v>
      </c>
      <c r="I737" s="32" t="n">
        <v>0</v>
      </c>
      <c r="J737" s="322" t="n">
        <v>0</v>
      </c>
      <c r="K737" s="337"/>
    </row>
    <row r="738" s="326" customFormat="true" ht="25.5" hidden="false" customHeight="true" outlineLevel="0" collapsed="false">
      <c r="B738" s="268"/>
      <c r="C738" s="319" t="s">
        <v>719</v>
      </c>
      <c r="D738" s="334" t="s">
        <v>720</v>
      </c>
      <c r="E738" s="334"/>
      <c r="F738" s="321"/>
      <c r="G738" s="32"/>
      <c r="H738" s="32"/>
      <c r="I738" s="32"/>
      <c r="J738" s="322"/>
      <c r="K738" s="337"/>
    </row>
    <row r="739" s="326" customFormat="true" ht="12.75" hidden="false" customHeight="true" outlineLevel="0" collapsed="false">
      <c r="B739" s="268"/>
      <c r="C739" s="319"/>
      <c r="D739" s="335"/>
      <c r="E739" s="336" t="s">
        <v>94</v>
      </c>
      <c r="F739" s="321" t="n">
        <v>291</v>
      </c>
      <c r="G739" s="32" t="n">
        <v>291</v>
      </c>
      <c r="H739" s="32" t="n">
        <v>0</v>
      </c>
      <c r="I739" s="32" t="n">
        <v>2607</v>
      </c>
      <c r="J739" s="322" t="n">
        <v>8.95876288659794</v>
      </c>
      <c r="K739" s="337"/>
    </row>
    <row r="740" s="326" customFormat="true" ht="12.75" hidden="false" customHeight="true" outlineLevel="0" collapsed="false">
      <c r="B740" s="268"/>
      <c r="C740" s="319"/>
      <c r="D740" s="335"/>
      <c r="E740" s="336" t="s">
        <v>75</v>
      </c>
      <c r="F740" s="321" t="n">
        <v>189</v>
      </c>
      <c r="G740" s="32" t="n">
        <v>189</v>
      </c>
      <c r="H740" s="32" t="n">
        <v>0</v>
      </c>
      <c r="I740" s="32" t="n">
        <v>1744</v>
      </c>
      <c r="J740" s="322" t="n">
        <v>9.22751322751323</v>
      </c>
      <c r="K740" s="337"/>
    </row>
    <row r="741" s="326" customFormat="true" ht="12.75" hidden="false" customHeight="true" outlineLevel="0" collapsed="false">
      <c r="B741" s="268"/>
      <c r="C741" s="319"/>
      <c r="D741" s="335"/>
      <c r="E741" s="336" t="s">
        <v>76</v>
      </c>
      <c r="F741" s="321" t="n">
        <v>102</v>
      </c>
      <c r="G741" s="32" t="n">
        <v>102</v>
      </c>
      <c r="H741" s="32" t="n">
        <v>0</v>
      </c>
      <c r="I741" s="32" t="n">
        <v>863</v>
      </c>
      <c r="J741" s="322" t="n">
        <v>8.46078431372549</v>
      </c>
      <c r="K741" s="337"/>
    </row>
    <row r="742" s="326" customFormat="true" ht="24.75" hidden="false" customHeight="true" outlineLevel="0" collapsed="false">
      <c r="B742" s="268"/>
      <c r="C742" s="319" t="s">
        <v>721</v>
      </c>
      <c r="D742" s="334" t="s">
        <v>722</v>
      </c>
      <c r="E742" s="334"/>
      <c r="F742" s="321"/>
      <c r="G742" s="32"/>
      <c r="H742" s="32"/>
      <c r="I742" s="32"/>
      <c r="J742" s="322"/>
      <c r="K742" s="337"/>
    </row>
    <row r="743" s="326" customFormat="true" ht="12.75" hidden="false" customHeight="true" outlineLevel="0" collapsed="false">
      <c r="B743" s="268"/>
      <c r="C743" s="319"/>
      <c r="D743" s="335"/>
      <c r="E743" s="336" t="s">
        <v>94</v>
      </c>
      <c r="F743" s="321" t="n">
        <v>28</v>
      </c>
      <c r="G743" s="32" t="n">
        <v>28</v>
      </c>
      <c r="H743" s="32" t="n">
        <v>0</v>
      </c>
      <c r="I743" s="32" t="n">
        <v>198</v>
      </c>
      <c r="J743" s="322" t="n">
        <v>7.07142857142857</v>
      </c>
      <c r="K743" s="337"/>
    </row>
    <row r="744" s="326" customFormat="true" ht="12.75" hidden="false" customHeight="true" outlineLevel="0" collapsed="false">
      <c r="B744" s="268"/>
      <c r="C744" s="319"/>
      <c r="D744" s="335"/>
      <c r="E744" s="336" t="s">
        <v>75</v>
      </c>
      <c r="F744" s="321" t="n">
        <v>18</v>
      </c>
      <c r="G744" s="32" t="n">
        <v>18</v>
      </c>
      <c r="H744" s="32" t="n">
        <v>0</v>
      </c>
      <c r="I744" s="32" t="n">
        <v>145</v>
      </c>
      <c r="J744" s="322" t="n">
        <v>8.05555555555556</v>
      </c>
      <c r="K744" s="337"/>
    </row>
    <row r="745" s="326" customFormat="true" ht="12.75" hidden="false" customHeight="true" outlineLevel="0" collapsed="false">
      <c r="B745" s="268"/>
      <c r="C745" s="319"/>
      <c r="D745" s="335"/>
      <c r="E745" s="336" t="s">
        <v>76</v>
      </c>
      <c r="F745" s="321" t="n">
        <v>10</v>
      </c>
      <c r="G745" s="32" t="n">
        <v>10</v>
      </c>
      <c r="H745" s="32" t="n">
        <v>0</v>
      </c>
      <c r="I745" s="32" t="n">
        <v>53</v>
      </c>
      <c r="J745" s="322" t="n">
        <v>5.3</v>
      </c>
      <c r="K745" s="337"/>
    </row>
    <row r="746" s="326" customFormat="true" ht="32.25" hidden="false" customHeight="true" outlineLevel="0" collapsed="false">
      <c r="B746" s="268"/>
      <c r="C746" s="319" t="s">
        <v>723</v>
      </c>
      <c r="D746" s="334" t="s">
        <v>724</v>
      </c>
      <c r="E746" s="334"/>
      <c r="F746" s="321"/>
      <c r="G746" s="32"/>
      <c r="H746" s="32"/>
      <c r="I746" s="32"/>
      <c r="J746" s="322"/>
      <c r="K746" s="337"/>
    </row>
    <row r="747" s="326" customFormat="true" ht="12.75" hidden="false" customHeight="true" outlineLevel="0" collapsed="false">
      <c r="B747" s="268"/>
      <c r="C747" s="319"/>
      <c r="D747" s="335"/>
      <c r="E747" s="336" t="s">
        <v>94</v>
      </c>
      <c r="F747" s="321" t="n">
        <v>113</v>
      </c>
      <c r="G747" s="32" t="n">
        <v>113</v>
      </c>
      <c r="H747" s="32" t="n">
        <v>0</v>
      </c>
      <c r="I747" s="32" t="n">
        <v>313</v>
      </c>
      <c r="J747" s="322" t="n">
        <v>2.76991150442478</v>
      </c>
      <c r="K747" s="337"/>
    </row>
    <row r="748" s="326" customFormat="true" ht="12.75" hidden="false" customHeight="true" outlineLevel="0" collapsed="false">
      <c r="B748" s="268"/>
      <c r="C748" s="319"/>
      <c r="D748" s="335"/>
      <c r="E748" s="336" t="s">
        <v>75</v>
      </c>
      <c r="F748" s="321" t="n">
        <v>64</v>
      </c>
      <c r="G748" s="32" t="n">
        <v>64</v>
      </c>
      <c r="H748" s="32" t="n">
        <v>0</v>
      </c>
      <c r="I748" s="32" t="n">
        <v>185</v>
      </c>
      <c r="J748" s="322" t="n">
        <v>2.890625</v>
      </c>
      <c r="K748" s="337"/>
    </row>
    <row r="749" s="326" customFormat="true" ht="12.75" hidden="false" customHeight="true" outlineLevel="0" collapsed="false">
      <c r="B749" s="268"/>
      <c r="C749" s="319"/>
      <c r="D749" s="335"/>
      <c r="E749" s="336" t="s">
        <v>76</v>
      </c>
      <c r="F749" s="321" t="n">
        <v>49</v>
      </c>
      <c r="G749" s="32" t="n">
        <v>49</v>
      </c>
      <c r="H749" s="32" t="n">
        <v>0</v>
      </c>
      <c r="I749" s="32" t="n">
        <v>128</v>
      </c>
      <c r="J749" s="322" t="n">
        <v>2.61224489795918</v>
      </c>
      <c r="K749" s="337"/>
    </row>
    <row r="750" s="326" customFormat="true" ht="31.5" hidden="false" customHeight="true" outlineLevel="0" collapsed="false">
      <c r="B750" s="268"/>
      <c r="C750" s="319" t="s">
        <v>725</v>
      </c>
      <c r="D750" s="334" t="s">
        <v>726</v>
      </c>
      <c r="E750" s="334"/>
      <c r="F750" s="321"/>
      <c r="G750" s="32"/>
      <c r="H750" s="32"/>
      <c r="I750" s="32"/>
      <c r="J750" s="322"/>
      <c r="K750" s="337"/>
    </row>
    <row r="751" s="326" customFormat="true" ht="12.75" hidden="false" customHeight="true" outlineLevel="0" collapsed="false">
      <c r="B751" s="268"/>
      <c r="C751" s="319"/>
      <c r="D751" s="335"/>
      <c r="E751" s="336" t="s">
        <v>94</v>
      </c>
      <c r="F751" s="321" t="n">
        <v>10</v>
      </c>
      <c r="G751" s="32" t="n">
        <v>10</v>
      </c>
      <c r="H751" s="32" t="n">
        <v>0</v>
      </c>
      <c r="I751" s="32" t="n">
        <v>55</v>
      </c>
      <c r="J751" s="322" t="n">
        <v>5.5</v>
      </c>
      <c r="K751" s="337"/>
    </row>
    <row r="752" s="326" customFormat="true" ht="12.75" hidden="false" customHeight="true" outlineLevel="0" collapsed="false">
      <c r="B752" s="268"/>
      <c r="C752" s="319"/>
      <c r="D752" s="335"/>
      <c r="E752" s="336" t="s">
        <v>75</v>
      </c>
      <c r="F752" s="321" t="n">
        <v>7</v>
      </c>
      <c r="G752" s="32" t="n">
        <v>7</v>
      </c>
      <c r="H752" s="32" t="n">
        <v>0</v>
      </c>
      <c r="I752" s="32" t="n">
        <v>39</v>
      </c>
      <c r="J752" s="322" t="n">
        <v>5.57142857142857</v>
      </c>
      <c r="K752" s="337"/>
    </row>
    <row r="753" s="326" customFormat="true" ht="12.75" hidden="false" customHeight="true" outlineLevel="0" collapsed="false">
      <c r="B753" s="268"/>
      <c r="C753" s="319"/>
      <c r="D753" s="335"/>
      <c r="E753" s="336" t="s">
        <v>76</v>
      </c>
      <c r="F753" s="321" t="n">
        <v>3</v>
      </c>
      <c r="G753" s="32" t="n">
        <v>3</v>
      </c>
      <c r="H753" s="32" t="n">
        <v>0</v>
      </c>
      <c r="I753" s="32" t="n">
        <v>16</v>
      </c>
      <c r="J753" s="322" t="n">
        <v>5.33333333333333</v>
      </c>
      <c r="K753" s="337"/>
    </row>
    <row r="754" s="326" customFormat="true" ht="21.75" hidden="false" customHeight="true" outlineLevel="0" collapsed="false">
      <c r="B754" s="268"/>
      <c r="C754" s="319" t="s">
        <v>727</v>
      </c>
      <c r="D754" s="334" t="s">
        <v>728</v>
      </c>
      <c r="E754" s="334"/>
      <c r="F754" s="321"/>
      <c r="G754" s="32"/>
      <c r="H754" s="32"/>
      <c r="I754" s="32"/>
      <c r="J754" s="322"/>
      <c r="K754" s="337"/>
    </row>
    <row r="755" s="326" customFormat="true" ht="12.75" hidden="false" customHeight="true" outlineLevel="0" collapsed="false">
      <c r="B755" s="268"/>
      <c r="C755" s="319"/>
      <c r="D755" s="335"/>
      <c r="E755" s="336" t="s">
        <v>94</v>
      </c>
      <c r="F755" s="321" t="n">
        <v>6</v>
      </c>
      <c r="G755" s="32" t="n">
        <v>6</v>
      </c>
      <c r="H755" s="32" t="n">
        <v>0</v>
      </c>
      <c r="I755" s="32" t="n">
        <v>14</v>
      </c>
      <c r="J755" s="322" t="n">
        <v>2.33333333333333</v>
      </c>
      <c r="K755" s="337"/>
    </row>
    <row r="756" s="326" customFormat="true" ht="12.75" hidden="false" customHeight="true" outlineLevel="0" collapsed="false">
      <c r="B756" s="268"/>
      <c r="C756" s="319"/>
      <c r="D756" s="335"/>
      <c r="E756" s="336" t="s">
        <v>75</v>
      </c>
      <c r="F756" s="321" t="n">
        <v>2</v>
      </c>
      <c r="G756" s="32" t="n">
        <v>2</v>
      </c>
      <c r="H756" s="32" t="n">
        <v>0</v>
      </c>
      <c r="I756" s="32" t="n">
        <v>3</v>
      </c>
      <c r="J756" s="322" t="n">
        <v>1.5</v>
      </c>
      <c r="K756" s="337"/>
    </row>
    <row r="757" s="326" customFormat="true" ht="12.75" hidden="false" customHeight="true" outlineLevel="0" collapsed="false">
      <c r="B757" s="268"/>
      <c r="C757" s="319"/>
      <c r="D757" s="335"/>
      <c r="E757" s="336" t="s">
        <v>76</v>
      </c>
      <c r="F757" s="321" t="n">
        <v>4</v>
      </c>
      <c r="G757" s="32" t="n">
        <v>4</v>
      </c>
      <c r="H757" s="32" t="n">
        <v>0</v>
      </c>
      <c r="I757" s="32" t="n">
        <v>11</v>
      </c>
      <c r="J757" s="322" t="n">
        <v>2.75</v>
      </c>
      <c r="K757" s="337"/>
    </row>
    <row r="758" s="326" customFormat="true" ht="31.5" hidden="false" customHeight="true" outlineLevel="0" collapsed="false">
      <c r="B758" s="268"/>
      <c r="C758" s="319" t="s">
        <v>729</v>
      </c>
      <c r="D758" s="334" t="s">
        <v>730</v>
      </c>
      <c r="E758" s="334"/>
      <c r="F758" s="321"/>
      <c r="G758" s="32"/>
      <c r="H758" s="32"/>
      <c r="I758" s="32"/>
      <c r="J758" s="322"/>
      <c r="K758" s="337"/>
    </row>
    <row r="759" s="326" customFormat="true" ht="12.75" hidden="false" customHeight="true" outlineLevel="0" collapsed="false">
      <c r="B759" s="268"/>
      <c r="C759" s="319"/>
      <c r="D759" s="335"/>
      <c r="E759" s="336" t="s">
        <v>94</v>
      </c>
      <c r="F759" s="321" t="n">
        <v>11</v>
      </c>
      <c r="G759" s="32" t="n">
        <v>11</v>
      </c>
      <c r="H759" s="32" t="n">
        <v>0</v>
      </c>
      <c r="I759" s="32" t="n">
        <v>56</v>
      </c>
      <c r="J759" s="322" t="n">
        <v>5.09090909090909</v>
      </c>
      <c r="K759" s="337"/>
    </row>
    <row r="760" s="326" customFormat="true" ht="12.75" hidden="false" customHeight="true" outlineLevel="0" collapsed="false">
      <c r="B760" s="268"/>
      <c r="C760" s="319"/>
      <c r="D760" s="335"/>
      <c r="E760" s="336" t="s">
        <v>75</v>
      </c>
      <c r="F760" s="321" t="n">
        <v>9</v>
      </c>
      <c r="G760" s="32" t="n">
        <v>9</v>
      </c>
      <c r="H760" s="32" t="n">
        <v>0</v>
      </c>
      <c r="I760" s="32" t="n">
        <v>41</v>
      </c>
      <c r="J760" s="322" t="n">
        <v>4.55555555555556</v>
      </c>
      <c r="K760" s="337"/>
    </row>
    <row r="761" s="326" customFormat="true" ht="12.75" hidden="false" customHeight="true" outlineLevel="0" collapsed="false">
      <c r="B761" s="268"/>
      <c r="C761" s="319"/>
      <c r="D761" s="335"/>
      <c r="E761" s="336" t="s">
        <v>76</v>
      </c>
      <c r="F761" s="321" t="n">
        <v>2</v>
      </c>
      <c r="G761" s="32" t="n">
        <v>2</v>
      </c>
      <c r="H761" s="32" t="n">
        <v>0</v>
      </c>
      <c r="I761" s="32" t="n">
        <v>15</v>
      </c>
      <c r="J761" s="322" t="n">
        <v>7.5</v>
      </c>
      <c r="K761" s="337"/>
    </row>
    <row r="762" s="326" customFormat="true" ht="23.25" hidden="false" customHeight="true" outlineLevel="0" collapsed="false">
      <c r="B762" s="268"/>
      <c r="C762" s="319" t="s">
        <v>731</v>
      </c>
      <c r="D762" s="334" t="s">
        <v>732</v>
      </c>
      <c r="E762" s="334"/>
      <c r="F762" s="321"/>
      <c r="G762" s="32"/>
      <c r="H762" s="32"/>
      <c r="I762" s="32"/>
      <c r="J762" s="322"/>
      <c r="K762" s="337"/>
    </row>
    <row r="763" s="326" customFormat="true" ht="12.75" hidden="false" customHeight="true" outlineLevel="0" collapsed="false">
      <c r="B763" s="268"/>
      <c r="C763" s="319"/>
      <c r="D763" s="335"/>
      <c r="E763" s="336" t="s">
        <v>94</v>
      </c>
      <c r="F763" s="321" t="n">
        <v>35</v>
      </c>
      <c r="G763" s="32" t="n">
        <v>35</v>
      </c>
      <c r="H763" s="32" t="n">
        <v>0</v>
      </c>
      <c r="I763" s="32" t="n">
        <v>217</v>
      </c>
      <c r="J763" s="322" t="n">
        <v>6.2</v>
      </c>
      <c r="K763" s="337"/>
    </row>
    <row r="764" s="326" customFormat="true" ht="12.75" hidden="false" customHeight="true" outlineLevel="0" collapsed="false">
      <c r="B764" s="268"/>
      <c r="C764" s="319"/>
      <c r="D764" s="335"/>
      <c r="E764" s="336" t="s">
        <v>75</v>
      </c>
      <c r="F764" s="321" t="n">
        <v>15</v>
      </c>
      <c r="G764" s="32" t="n">
        <v>15</v>
      </c>
      <c r="H764" s="32" t="n">
        <v>0</v>
      </c>
      <c r="I764" s="32" t="n">
        <v>68</v>
      </c>
      <c r="J764" s="322" t="n">
        <v>4.53333333333333</v>
      </c>
      <c r="K764" s="337"/>
    </row>
    <row r="765" s="326" customFormat="true" ht="12.75" hidden="false" customHeight="true" outlineLevel="0" collapsed="false">
      <c r="B765" s="268"/>
      <c r="C765" s="319"/>
      <c r="D765" s="335"/>
      <c r="E765" s="336" t="s">
        <v>76</v>
      </c>
      <c r="F765" s="321" t="n">
        <v>20</v>
      </c>
      <c r="G765" s="32" t="n">
        <v>20</v>
      </c>
      <c r="H765" s="32" t="n">
        <v>0</v>
      </c>
      <c r="I765" s="32" t="n">
        <v>149</v>
      </c>
      <c r="J765" s="322" t="n">
        <v>7.45</v>
      </c>
      <c r="K765" s="337"/>
    </row>
    <row r="766" s="338" customFormat="true" ht="38.25" hidden="false" customHeight="true" outlineLevel="0" collapsed="false">
      <c r="B766" s="268" t="s">
        <v>362</v>
      </c>
      <c r="C766" s="268" t="s">
        <v>363</v>
      </c>
      <c r="D766" s="339" t="s">
        <v>364</v>
      </c>
      <c r="E766" s="339"/>
      <c r="F766" s="321"/>
      <c r="G766" s="32"/>
      <c r="H766" s="32"/>
      <c r="I766" s="32"/>
      <c r="J766" s="322"/>
      <c r="K766" s="331"/>
    </row>
    <row r="767" s="338" customFormat="true" ht="12.75" hidden="false" customHeight="true" outlineLevel="0" collapsed="false">
      <c r="B767" s="268"/>
      <c r="C767" s="268"/>
      <c r="D767" s="298"/>
      <c r="E767" s="298" t="s">
        <v>94</v>
      </c>
      <c r="F767" s="149" t="n">
        <v>541</v>
      </c>
      <c r="G767" s="167" t="n">
        <v>540</v>
      </c>
      <c r="H767" s="167" t="n">
        <v>1</v>
      </c>
      <c r="I767" s="167" t="n">
        <v>2270</v>
      </c>
      <c r="J767" s="306" t="n">
        <v>4.19593345656192</v>
      </c>
      <c r="K767" s="331"/>
    </row>
    <row r="768" s="338" customFormat="true" ht="12.75" hidden="false" customHeight="true" outlineLevel="0" collapsed="false">
      <c r="B768" s="268"/>
      <c r="C768" s="268"/>
      <c r="D768" s="298"/>
      <c r="E768" s="298" t="s">
        <v>75</v>
      </c>
      <c r="F768" s="149" t="n">
        <v>331</v>
      </c>
      <c r="G768" s="167" t="n">
        <v>331</v>
      </c>
      <c r="H768" s="167" t="n">
        <v>0</v>
      </c>
      <c r="I768" s="167" t="n">
        <v>1381</v>
      </c>
      <c r="J768" s="306" t="n">
        <v>4.17220543806647</v>
      </c>
      <c r="K768" s="331"/>
    </row>
    <row r="769" s="338" customFormat="true" ht="12.75" hidden="false" customHeight="true" outlineLevel="0" collapsed="false">
      <c r="B769" s="268"/>
      <c r="C769" s="268"/>
      <c r="D769" s="298"/>
      <c r="E769" s="298" t="s">
        <v>76</v>
      </c>
      <c r="F769" s="149" t="n">
        <v>210</v>
      </c>
      <c r="G769" s="167" t="n">
        <v>209</v>
      </c>
      <c r="H769" s="167" t="n">
        <v>1</v>
      </c>
      <c r="I769" s="167" t="n">
        <v>889</v>
      </c>
      <c r="J769" s="306" t="n">
        <v>4.23333333333333</v>
      </c>
      <c r="K769" s="331"/>
    </row>
    <row r="770" s="326" customFormat="true" ht="16.5" hidden="false" customHeight="true" outlineLevel="0" collapsed="false">
      <c r="B770" s="268"/>
      <c r="C770" s="319" t="s">
        <v>733</v>
      </c>
      <c r="D770" s="334" t="s">
        <v>734</v>
      </c>
      <c r="E770" s="334"/>
      <c r="F770" s="321"/>
      <c r="G770" s="32"/>
      <c r="H770" s="32"/>
      <c r="I770" s="32"/>
      <c r="J770" s="322"/>
      <c r="K770" s="337"/>
    </row>
    <row r="771" s="326" customFormat="true" ht="12.75" hidden="false" customHeight="true" outlineLevel="0" collapsed="false">
      <c r="B771" s="268"/>
      <c r="C771" s="319"/>
      <c r="D771" s="335"/>
      <c r="E771" s="336" t="s">
        <v>94</v>
      </c>
      <c r="F771" s="321" t="n">
        <v>20</v>
      </c>
      <c r="G771" s="32" t="n">
        <v>19</v>
      </c>
      <c r="H771" s="32" t="n">
        <v>1</v>
      </c>
      <c r="I771" s="32" t="n">
        <v>213</v>
      </c>
      <c r="J771" s="322" t="n">
        <v>10.65</v>
      </c>
      <c r="K771" s="337"/>
    </row>
    <row r="772" s="326" customFormat="true" ht="12.75" hidden="false" customHeight="true" outlineLevel="0" collapsed="false">
      <c r="B772" s="268"/>
      <c r="C772" s="319"/>
      <c r="D772" s="335"/>
      <c r="E772" s="336" t="s">
        <v>75</v>
      </c>
      <c r="F772" s="321" t="n">
        <v>14</v>
      </c>
      <c r="G772" s="32" t="n">
        <v>14</v>
      </c>
      <c r="H772" s="32" t="n">
        <v>0</v>
      </c>
      <c r="I772" s="32" t="n">
        <v>183</v>
      </c>
      <c r="J772" s="322" t="n">
        <v>13.0714285714286</v>
      </c>
      <c r="K772" s="337"/>
    </row>
    <row r="773" s="326" customFormat="true" ht="12.75" hidden="false" customHeight="true" outlineLevel="0" collapsed="false">
      <c r="B773" s="268"/>
      <c r="C773" s="319"/>
      <c r="D773" s="335"/>
      <c r="E773" s="336" t="s">
        <v>76</v>
      </c>
      <c r="F773" s="321" t="n">
        <v>6</v>
      </c>
      <c r="G773" s="32" t="n">
        <v>5</v>
      </c>
      <c r="H773" s="32" t="n">
        <v>1</v>
      </c>
      <c r="I773" s="32" t="n">
        <v>30</v>
      </c>
      <c r="J773" s="322" t="n">
        <v>5</v>
      </c>
      <c r="K773" s="337"/>
    </row>
    <row r="774" s="326" customFormat="true" ht="21.75" hidden="false" customHeight="true" outlineLevel="0" collapsed="false">
      <c r="B774" s="268"/>
      <c r="C774" s="319" t="s">
        <v>735</v>
      </c>
      <c r="D774" s="334" t="s">
        <v>736</v>
      </c>
      <c r="E774" s="334"/>
      <c r="F774" s="321"/>
      <c r="G774" s="32"/>
      <c r="H774" s="32"/>
      <c r="I774" s="32"/>
      <c r="J774" s="322"/>
      <c r="K774" s="337"/>
    </row>
    <row r="775" s="326" customFormat="true" ht="12.75" hidden="false" customHeight="true" outlineLevel="0" collapsed="false">
      <c r="B775" s="268"/>
      <c r="C775" s="319"/>
      <c r="D775" s="335"/>
      <c r="E775" s="336" t="s">
        <v>94</v>
      </c>
      <c r="F775" s="321" t="n">
        <v>40</v>
      </c>
      <c r="G775" s="32" t="n">
        <v>40</v>
      </c>
      <c r="H775" s="32" t="n">
        <v>0</v>
      </c>
      <c r="I775" s="32" t="n">
        <v>92</v>
      </c>
      <c r="J775" s="322" t="n">
        <v>2.3</v>
      </c>
      <c r="K775" s="337"/>
    </row>
    <row r="776" s="326" customFormat="true" ht="12.75" hidden="false" customHeight="true" outlineLevel="0" collapsed="false">
      <c r="B776" s="268"/>
      <c r="C776" s="319"/>
      <c r="D776" s="335"/>
      <c r="E776" s="336" t="s">
        <v>75</v>
      </c>
      <c r="F776" s="321" t="n">
        <v>22</v>
      </c>
      <c r="G776" s="32" t="n">
        <v>22</v>
      </c>
      <c r="H776" s="32" t="n">
        <v>0</v>
      </c>
      <c r="I776" s="32" t="n">
        <v>40</v>
      </c>
      <c r="J776" s="322" t="n">
        <v>1.81818181818182</v>
      </c>
      <c r="K776" s="337"/>
    </row>
    <row r="777" s="326" customFormat="true" ht="12.75" hidden="false" customHeight="true" outlineLevel="0" collapsed="false">
      <c r="B777" s="268"/>
      <c r="C777" s="319"/>
      <c r="D777" s="335"/>
      <c r="E777" s="336" t="s">
        <v>76</v>
      </c>
      <c r="F777" s="321" t="n">
        <v>18</v>
      </c>
      <c r="G777" s="32" t="n">
        <v>18</v>
      </c>
      <c r="H777" s="32" t="n">
        <v>0</v>
      </c>
      <c r="I777" s="32" t="n">
        <v>52</v>
      </c>
      <c r="J777" s="322" t="n">
        <v>2.88888888888889</v>
      </c>
      <c r="K777" s="337"/>
    </row>
    <row r="778" s="326" customFormat="true" ht="21" hidden="false" customHeight="true" outlineLevel="0" collapsed="false">
      <c r="B778" s="268"/>
      <c r="C778" s="319" t="s">
        <v>737</v>
      </c>
      <c r="D778" s="334" t="s">
        <v>738</v>
      </c>
      <c r="E778" s="334"/>
      <c r="F778" s="321"/>
      <c r="G778" s="32"/>
      <c r="H778" s="32"/>
      <c r="I778" s="32"/>
      <c r="J778" s="322"/>
      <c r="K778" s="337"/>
    </row>
    <row r="779" s="326" customFormat="true" ht="12.75" hidden="false" customHeight="true" outlineLevel="0" collapsed="false">
      <c r="B779" s="268"/>
      <c r="C779" s="319"/>
      <c r="D779" s="335"/>
      <c r="E779" s="336" t="s">
        <v>94</v>
      </c>
      <c r="F779" s="321" t="n">
        <v>165</v>
      </c>
      <c r="G779" s="32" t="n">
        <v>165</v>
      </c>
      <c r="H779" s="32" t="n">
        <v>0</v>
      </c>
      <c r="I779" s="32" t="n">
        <v>699</v>
      </c>
      <c r="J779" s="322" t="n">
        <v>4.23636363636364</v>
      </c>
      <c r="K779" s="337"/>
    </row>
    <row r="780" s="326" customFormat="true" ht="12.75" hidden="false" customHeight="true" outlineLevel="0" collapsed="false">
      <c r="B780" s="268"/>
      <c r="C780" s="319"/>
      <c r="D780" s="335"/>
      <c r="E780" s="336" t="s">
        <v>75</v>
      </c>
      <c r="F780" s="321" t="n">
        <v>93</v>
      </c>
      <c r="G780" s="32" t="n">
        <v>93</v>
      </c>
      <c r="H780" s="32" t="n">
        <v>0</v>
      </c>
      <c r="I780" s="32" t="n">
        <v>415</v>
      </c>
      <c r="J780" s="322" t="n">
        <v>4.46236559139785</v>
      </c>
      <c r="K780" s="337"/>
    </row>
    <row r="781" s="326" customFormat="true" ht="12.75" hidden="false" customHeight="true" outlineLevel="0" collapsed="false">
      <c r="B781" s="268"/>
      <c r="C781" s="319"/>
      <c r="D781" s="335"/>
      <c r="E781" s="336" t="s">
        <v>76</v>
      </c>
      <c r="F781" s="321" t="n">
        <v>72</v>
      </c>
      <c r="G781" s="32" t="n">
        <v>72</v>
      </c>
      <c r="H781" s="32" t="n">
        <v>0</v>
      </c>
      <c r="I781" s="32" t="n">
        <v>284</v>
      </c>
      <c r="J781" s="322" t="n">
        <v>3.94444444444445</v>
      </c>
      <c r="K781" s="337"/>
    </row>
    <row r="782" s="326" customFormat="true" ht="12.75" hidden="false" customHeight="true" outlineLevel="0" collapsed="false">
      <c r="B782" s="268"/>
      <c r="C782" s="319" t="s">
        <v>739</v>
      </c>
      <c r="D782" s="334" t="s">
        <v>740</v>
      </c>
      <c r="E782" s="334"/>
      <c r="F782" s="321"/>
      <c r="G782" s="32"/>
      <c r="H782" s="32"/>
      <c r="I782" s="32"/>
      <c r="J782" s="322"/>
      <c r="K782" s="337"/>
    </row>
    <row r="783" s="326" customFormat="true" ht="12.75" hidden="false" customHeight="true" outlineLevel="0" collapsed="false">
      <c r="B783" s="268"/>
      <c r="C783" s="319"/>
      <c r="D783" s="335"/>
      <c r="E783" s="336" t="s">
        <v>94</v>
      </c>
      <c r="F783" s="321" t="n">
        <v>11</v>
      </c>
      <c r="G783" s="32" t="n">
        <v>11</v>
      </c>
      <c r="H783" s="32" t="n">
        <v>0</v>
      </c>
      <c r="I783" s="32" t="n">
        <v>228</v>
      </c>
      <c r="J783" s="322" t="n">
        <v>20.7272727272727</v>
      </c>
      <c r="K783" s="337"/>
    </row>
    <row r="784" s="326" customFormat="true" ht="12.75" hidden="false" customHeight="true" outlineLevel="0" collapsed="false">
      <c r="B784" s="268"/>
      <c r="C784" s="319"/>
      <c r="D784" s="335"/>
      <c r="E784" s="336" t="s">
        <v>75</v>
      </c>
      <c r="F784" s="321" t="n">
        <v>6</v>
      </c>
      <c r="G784" s="32" t="n">
        <v>6</v>
      </c>
      <c r="H784" s="32" t="n">
        <v>0</v>
      </c>
      <c r="I784" s="32" t="n">
        <v>59</v>
      </c>
      <c r="J784" s="322" t="n">
        <v>9.83333333333333</v>
      </c>
      <c r="K784" s="337"/>
    </row>
    <row r="785" s="326" customFormat="true" ht="12.75" hidden="false" customHeight="true" outlineLevel="0" collapsed="false">
      <c r="B785" s="268"/>
      <c r="C785" s="319"/>
      <c r="D785" s="335"/>
      <c r="E785" s="336" t="s">
        <v>76</v>
      </c>
      <c r="F785" s="321" t="n">
        <v>5</v>
      </c>
      <c r="G785" s="32" t="n">
        <v>5</v>
      </c>
      <c r="H785" s="32" t="n">
        <v>0</v>
      </c>
      <c r="I785" s="32" t="n">
        <v>169</v>
      </c>
      <c r="J785" s="322" t="n">
        <v>33.8</v>
      </c>
      <c r="K785" s="337"/>
    </row>
    <row r="786" s="326" customFormat="true" ht="21" hidden="false" customHeight="true" outlineLevel="0" collapsed="false">
      <c r="B786" s="268"/>
      <c r="C786" s="319" t="s">
        <v>741</v>
      </c>
      <c r="D786" s="334" t="s">
        <v>742</v>
      </c>
      <c r="E786" s="334"/>
      <c r="F786" s="321"/>
      <c r="G786" s="32"/>
      <c r="H786" s="32"/>
      <c r="I786" s="32"/>
      <c r="J786" s="322"/>
      <c r="K786" s="337"/>
    </row>
    <row r="787" s="326" customFormat="true" ht="12.75" hidden="false" customHeight="true" outlineLevel="0" collapsed="false">
      <c r="B787" s="268"/>
      <c r="C787" s="319"/>
      <c r="D787" s="335"/>
      <c r="E787" s="336" t="s">
        <v>94</v>
      </c>
      <c r="F787" s="321" t="n">
        <v>12</v>
      </c>
      <c r="G787" s="32" t="n">
        <v>12</v>
      </c>
      <c r="H787" s="32" t="n">
        <v>0</v>
      </c>
      <c r="I787" s="32" t="n">
        <v>16</v>
      </c>
      <c r="J787" s="322" t="n">
        <v>1.33333333333333</v>
      </c>
      <c r="K787" s="337"/>
    </row>
    <row r="788" s="326" customFormat="true" ht="12.75" hidden="false" customHeight="true" outlineLevel="0" collapsed="false">
      <c r="B788" s="268"/>
      <c r="C788" s="319"/>
      <c r="D788" s="335"/>
      <c r="E788" s="336" t="s">
        <v>75</v>
      </c>
      <c r="F788" s="321" t="n">
        <v>7</v>
      </c>
      <c r="G788" s="32" t="n">
        <v>7</v>
      </c>
      <c r="H788" s="32" t="n">
        <v>0</v>
      </c>
      <c r="I788" s="32" t="n">
        <v>9</v>
      </c>
      <c r="J788" s="322" t="n">
        <v>1.28571428571429</v>
      </c>
      <c r="K788" s="337"/>
    </row>
    <row r="789" s="326" customFormat="true" ht="12.75" hidden="false" customHeight="true" outlineLevel="0" collapsed="false">
      <c r="B789" s="268"/>
      <c r="C789" s="319"/>
      <c r="D789" s="335"/>
      <c r="E789" s="336" t="s">
        <v>76</v>
      </c>
      <c r="F789" s="321" t="n">
        <v>5</v>
      </c>
      <c r="G789" s="32" t="n">
        <v>5</v>
      </c>
      <c r="H789" s="32" t="n">
        <v>0</v>
      </c>
      <c r="I789" s="32" t="n">
        <v>7</v>
      </c>
      <c r="J789" s="322" t="n">
        <v>1.4</v>
      </c>
      <c r="K789" s="337"/>
    </row>
    <row r="790" s="326" customFormat="true" ht="27" hidden="false" customHeight="true" outlineLevel="0" collapsed="false">
      <c r="B790" s="268"/>
      <c r="C790" s="319" t="s">
        <v>743</v>
      </c>
      <c r="D790" s="334" t="s">
        <v>744</v>
      </c>
      <c r="E790" s="334"/>
      <c r="F790" s="321"/>
      <c r="G790" s="32"/>
      <c r="H790" s="32"/>
      <c r="I790" s="32"/>
      <c r="J790" s="322"/>
      <c r="K790" s="337"/>
    </row>
    <row r="791" s="326" customFormat="true" ht="12.75" hidden="false" customHeight="true" outlineLevel="0" collapsed="false">
      <c r="B791" s="268"/>
      <c r="C791" s="319"/>
      <c r="D791" s="335"/>
      <c r="E791" s="336" t="s">
        <v>94</v>
      </c>
      <c r="F791" s="321" t="n">
        <v>46</v>
      </c>
      <c r="G791" s="32" t="n">
        <v>46</v>
      </c>
      <c r="H791" s="32" t="n">
        <v>0</v>
      </c>
      <c r="I791" s="32" t="n">
        <v>213</v>
      </c>
      <c r="J791" s="322" t="n">
        <v>4.6304347826087</v>
      </c>
      <c r="K791" s="337"/>
    </row>
    <row r="792" s="326" customFormat="true" ht="12.75" hidden="false" customHeight="true" outlineLevel="0" collapsed="false">
      <c r="B792" s="268"/>
      <c r="C792" s="319"/>
      <c r="D792" s="335"/>
      <c r="E792" s="336" t="s">
        <v>75</v>
      </c>
      <c r="F792" s="321" t="n">
        <v>37</v>
      </c>
      <c r="G792" s="32" t="n">
        <v>37</v>
      </c>
      <c r="H792" s="32" t="n">
        <v>0</v>
      </c>
      <c r="I792" s="32" t="n">
        <v>164</v>
      </c>
      <c r="J792" s="322" t="n">
        <v>4.43243243243243</v>
      </c>
      <c r="K792" s="337"/>
    </row>
    <row r="793" s="326" customFormat="true" ht="12.75" hidden="false" customHeight="true" outlineLevel="0" collapsed="false">
      <c r="B793" s="268"/>
      <c r="C793" s="319"/>
      <c r="D793" s="335"/>
      <c r="E793" s="336" t="s">
        <v>76</v>
      </c>
      <c r="F793" s="321" t="n">
        <v>9</v>
      </c>
      <c r="G793" s="32" t="n">
        <v>9</v>
      </c>
      <c r="H793" s="32" t="n">
        <v>0</v>
      </c>
      <c r="I793" s="32" t="n">
        <v>49</v>
      </c>
      <c r="J793" s="322" t="n">
        <v>5.44444444444445</v>
      </c>
      <c r="K793" s="337"/>
    </row>
    <row r="794" s="326" customFormat="true" ht="12.75" hidden="false" customHeight="true" outlineLevel="0" collapsed="false">
      <c r="B794" s="268"/>
      <c r="C794" s="319" t="s">
        <v>745</v>
      </c>
      <c r="D794" s="334" t="s">
        <v>746</v>
      </c>
      <c r="E794" s="334"/>
      <c r="F794" s="321"/>
      <c r="G794" s="32"/>
      <c r="H794" s="32"/>
      <c r="I794" s="32"/>
      <c r="J794" s="322"/>
      <c r="K794" s="337"/>
    </row>
    <row r="795" s="326" customFormat="true" ht="12.75" hidden="false" customHeight="true" outlineLevel="0" collapsed="false">
      <c r="B795" s="268"/>
      <c r="C795" s="319"/>
      <c r="D795" s="335"/>
      <c r="E795" s="336" t="s">
        <v>94</v>
      </c>
      <c r="F795" s="321" t="n">
        <v>83</v>
      </c>
      <c r="G795" s="32" t="n">
        <v>83</v>
      </c>
      <c r="H795" s="32" t="n">
        <v>0</v>
      </c>
      <c r="I795" s="32" t="n">
        <v>222</v>
      </c>
      <c r="J795" s="322" t="n">
        <v>2.67469879518072</v>
      </c>
      <c r="K795" s="337"/>
    </row>
    <row r="796" s="326" customFormat="true" ht="12.75" hidden="false" customHeight="true" outlineLevel="0" collapsed="false">
      <c r="B796" s="268"/>
      <c r="C796" s="319"/>
      <c r="D796" s="335"/>
      <c r="E796" s="336" t="s">
        <v>75</v>
      </c>
      <c r="F796" s="321" t="n">
        <v>66</v>
      </c>
      <c r="G796" s="32" t="n">
        <v>66</v>
      </c>
      <c r="H796" s="32" t="n">
        <v>0</v>
      </c>
      <c r="I796" s="32" t="n">
        <v>177</v>
      </c>
      <c r="J796" s="322" t="n">
        <v>2.68181818181818</v>
      </c>
      <c r="K796" s="337"/>
    </row>
    <row r="797" s="326" customFormat="true" ht="12.75" hidden="false" customHeight="true" outlineLevel="0" collapsed="false">
      <c r="B797" s="268"/>
      <c r="C797" s="319"/>
      <c r="D797" s="335"/>
      <c r="E797" s="336" t="s">
        <v>76</v>
      </c>
      <c r="F797" s="321" t="n">
        <v>17</v>
      </c>
      <c r="G797" s="32" t="n">
        <v>17</v>
      </c>
      <c r="H797" s="32" t="n">
        <v>0</v>
      </c>
      <c r="I797" s="32" t="n">
        <v>45</v>
      </c>
      <c r="J797" s="322" t="n">
        <v>2.64705882352941</v>
      </c>
      <c r="K797" s="337"/>
    </row>
    <row r="798" s="326" customFormat="true" ht="26.25" hidden="false" customHeight="true" outlineLevel="0" collapsed="false">
      <c r="B798" s="268"/>
      <c r="C798" s="319" t="s">
        <v>747</v>
      </c>
      <c r="D798" s="334" t="s">
        <v>748</v>
      </c>
      <c r="E798" s="334"/>
      <c r="F798" s="321"/>
      <c r="G798" s="32"/>
      <c r="H798" s="32"/>
      <c r="I798" s="32"/>
      <c r="J798" s="322"/>
      <c r="K798" s="337"/>
    </row>
    <row r="799" s="326" customFormat="true" ht="12.75" hidden="false" customHeight="true" outlineLevel="0" collapsed="false">
      <c r="B799" s="268"/>
      <c r="C799" s="319"/>
      <c r="D799" s="335"/>
      <c r="E799" s="336" t="s">
        <v>94</v>
      </c>
      <c r="F799" s="321" t="n">
        <v>28</v>
      </c>
      <c r="G799" s="32" t="n">
        <v>28</v>
      </c>
      <c r="H799" s="32" t="n">
        <v>0</v>
      </c>
      <c r="I799" s="32" t="n">
        <v>205</v>
      </c>
      <c r="J799" s="322" t="n">
        <v>7.32142857142857</v>
      </c>
      <c r="K799" s="337"/>
    </row>
    <row r="800" s="326" customFormat="true" ht="12.75" hidden="false" customHeight="true" outlineLevel="0" collapsed="false">
      <c r="B800" s="268"/>
      <c r="C800" s="319"/>
      <c r="D800" s="335"/>
      <c r="E800" s="336" t="s">
        <v>75</v>
      </c>
      <c r="F800" s="321" t="n">
        <v>17</v>
      </c>
      <c r="G800" s="32" t="n">
        <v>17</v>
      </c>
      <c r="H800" s="32" t="n">
        <v>0</v>
      </c>
      <c r="I800" s="32" t="n">
        <v>131</v>
      </c>
      <c r="J800" s="322" t="n">
        <v>7.70588235294118</v>
      </c>
      <c r="K800" s="337"/>
    </row>
    <row r="801" s="326" customFormat="true" ht="12.75" hidden="false" customHeight="true" outlineLevel="0" collapsed="false">
      <c r="B801" s="268"/>
      <c r="C801" s="319"/>
      <c r="D801" s="335"/>
      <c r="E801" s="336" t="s">
        <v>76</v>
      </c>
      <c r="F801" s="321" t="n">
        <v>11</v>
      </c>
      <c r="G801" s="32" t="n">
        <v>11</v>
      </c>
      <c r="H801" s="32" t="n">
        <v>0</v>
      </c>
      <c r="I801" s="32" t="n">
        <v>74</v>
      </c>
      <c r="J801" s="322" t="n">
        <v>6.72727272727273</v>
      </c>
      <c r="K801" s="337"/>
    </row>
    <row r="802" s="326" customFormat="true" ht="13.5" hidden="false" customHeight="true" outlineLevel="0" collapsed="false">
      <c r="B802" s="268"/>
      <c r="C802" s="319" t="s">
        <v>749</v>
      </c>
      <c r="D802" s="334" t="s">
        <v>750</v>
      </c>
      <c r="E802" s="334"/>
      <c r="F802" s="321"/>
      <c r="G802" s="32"/>
      <c r="H802" s="32"/>
      <c r="I802" s="32"/>
      <c r="J802" s="322"/>
      <c r="K802" s="337"/>
    </row>
    <row r="803" s="326" customFormat="true" ht="12.75" hidden="false" customHeight="true" outlineLevel="0" collapsed="false">
      <c r="B803" s="268"/>
      <c r="C803" s="319"/>
      <c r="D803" s="335"/>
      <c r="E803" s="336" t="s">
        <v>94</v>
      </c>
      <c r="F803" s="321" t="n">
        <v>94</v>
      </c>
      <c r="G803" s="32" t="n">
        <v>94</v>
      </c>
      <c r="H803" s="32" t="n">
        <v>0</v>
      </c>
      <c r="I803" s="32" t="n">
        <v>274</v>
      </c>
      <c r="J803" s="322" t="n">
        <v>2.91489361702128</v>
      </c>
      <c r="K803" s="337"/>
    </row>
    <row r="804" s="326" customFormat="true" ht="12.75" hidden="false" customHeight="true" outlineLevel="0" collapsed="false">
      <c r="B804" s="268"/>
      <c r="C804" s="319"/>
      <c r="D804" s="335"/>
      <c r="E804" s="336" t="s">
        <v>75</v>
      </c>
      <c r="F804" s="321" t="n">
        <v>53</v>
      </c>
      <c r="G804" s="32" t="n">
        <v>53</v>
      </c>
      <c r="H804" s="32" t="n">
        <v>0</v>
      </c>
      <c r="I804" s="32" t="n">
        <v>162</v>
      </c>
      <c r="J804" s="322" t="n">
        <v>3.05660377358491</v>
      </c>
      <c r="K804" s="337"/>
    </row>
    <row r="805" s="326" customFormat="true" ht="12.75" hidden="false" customHeight="true" outlineLevel="0" collapsed="false">
      <c r="B805" s="268"/>
      <c r="C805" s="319"/>
      <c r="D805" s="335"/>
      <c r="E805" s="336" t="s">
        <v>76</v>
      </c>
      <c r="F805" s="321" t="n">
        <v>41</v>
      </c>
      <c r="G805" s="32" t="n">
        <v>41</v>
      </c>
      <c r="H805" s="32" t="n">
        <v>0</v>
      </c>
      <c r="I805" s="32" t="n">
        <v>112</v>
      </c>
      <c r="J805" s="322" t="n">
        <v>2.73170731707317</v>
      </c>
      <c r="K805" s="337"/>
    </row>
    <row r="806" s="326" customFormat="true" ht="18.75" hidden="false" customHeight="true" outlineLevel="0" collapsed="false">
      <c r="B806" s="268"/>
      <c r="C806" s="319" t="s">
        <v>751</v>
      </c>
      <c r="D806" s="334" t="s">
        <v>752</v>
      </c>
      <c r="E806" s="334"/>
      <c r="F806" s="321"/>
      <c r="G806" s="32"/>
      <c r="H806" s="32"/>
      <c r="I806" s="32"/>
      <c r="J806" s="322"/>
      <c r="K806" s="337"/>
    </row>
    <row r="807" s="326" customFormat="true" ht="12.75" hidden="false" customHeight="true" outlineLevel="0" collapsed="false">
      <c r="B807" s="268"/>
      <c r="C807" s="319"/>
      <c r="D807" s="335"/>
      <c r="E807" s="336" t="s">
        <v>94</v>
      </c>
      <c r="F807" s="321" t="n">
        <v>40</v>
      </c>
      <c r="G807" s="32" t="n">
        <v>40</v>
      </c>
      <c r="H807" s="32" t="n">
        <v>0</v>
      </c>
      <c r="I807" s="32" t="n">
        <v>106</v>
      </c>
      <c r="J807" s="322" t="n">
        <v>2.65</v>
      </c>
      <c r="K807" s="337"/>
    </row>
    <row r="808" s="326" customFormat="true" ht="12.75" hidden="false" customHeight="true" outlineLevel="0" collapsed="false">
      <c r="B808" s="268"/>
      <c r="C808" s="319"/>
      <c r="D808" s="335"/>
      <c r="E808" s="336" t="s">
        <v>75</v>
      </c>
      <c r="F808" s="321" t="n">
        <v>16</v>
      </c>
      <c r="G808" s="32" t="n">
        <v>16</v>
      </c>
      <c r="H808" s="32" t="n">
        <v>0</v>
      </c>
      <c r="I808" s="32" t="n">
        <v>41</v>
      </c>
      <c r="J808" s="322" t="n">
        <v>2.5625</v>
      </c>
      <c r="K808" s="337"/>
    </row>
    <row r="809" s="326" customFormat="true" ht="12.75" hidden="false" customHeight="true" outlineLevel="0" collapsed="false">
      <c r="B809" s="268"/>
      <c r="C809" s="319"/>
      <c r="D809" s="335"/>
      <c r="E809" s="336" t="s">
        <v>76</v>
      </c>
      <c r="F809" s="321" t="n">
        <v>24</v>
      </c>
      <c r="G809" s="32" t="n">
        <v>24</v>
      </c>
      <c r="H809" s="32" t="n">
        <v>0</v>
      </c>
      <c r="I809" s="32" t="n">
        <v>65</v>
      </c>
      <c r="J809" s="322" t="n">
        <v>2.70833333333333</v>
      </c>
      <c r="K809" s="337"/>
    </row>
    <row r="810" s="326" customFormat="true" ht="26.25" hidden="false" customHeight="true" outlineLevel="0" collapsed="false">
      <c r="B810" s="268"/>
      <c r="C810" s="319" t="s">
        <v>753</v>
      </c>
      <c r="D810" s="334" t="s">
        <v>754</v>
      </c>
      <c r="E810" s="334"/>
      <c r="F810" s="321"/>
      <c r="G810" s="32"/>
      <c r="H810" s="32"/>
      <c r="I810" s="32"/>
      <c r="J810" s="322"/>
      <c r="K810" s="337"/>
    </row>
    <row r="811" s="326" customFormat="true" ht="12.75" hidden="false" customHeight="true" outlineLevel="0" collapsed="false">
      <c r="B811" s="268"/>
      <c r="C811" s="319"/>
      <c r="D811" s="335"/>
      <c r="E811" s="336" t="s">
        <v>94</v>
      </c>
      <c r="F811" s="321" t="n">
        <v>2</v>
      </c>
      <c r="G811" s="32" t="n">
        <v>2</v>
      </c>
      <c r="H811" s="32" t="n">
        <v>0</v>
      </c>
      <c r="I811" s="32" t="n">
        <v>2</v>
      </c>
      <c r="J811" s="322" t="n">
        <v>1</v>
      </c>
      <c r="K811" s="337"/>
    </row>
    <row r="812" s="326" customFormat="true" ht="12.75" hidden="false" customHeight="true" outlineLevel="0" collapsed="false">
      <c r="B812" s="268"/>
      <c r="C812" s="319"/>
      <c r="D812" s="335"/>
      <c r="E812" s="336" t="s">
        <v>75</v>
      </c>
      <c r="F812" s="321" t="n">
        <v>0</v>
      </c>
      <c r="G812" s="32" t="n">
        <v>0</v>
      </c>
      <c r="H812" s="32" t="n">
        <v>0</v>
      </c>
      <c r="I812" s="32" t="n">
        <v>0</v>
      </c>
      <c r="J812" s="322" t="n">
        <v>0</v>
      </c>
      <c r="K812" s="337"/>
    </row>
    <row r="813" s="326" customFormat="true" ht="12.75" hidden="false" customHeight="true" outlineLevel="0" collapsed="false">
      <c r="B813" s="268"/>
      <c r="C813" s="319"/>
      <c r="D813" s="335"/>
      <c r="E813" s="336" t="s">
        <v>76</v>
      </c>
      <c r="F813" s="321" t="n">
        <v>2</v>
      </c>
      <c r="G813" s="32" t="n">
        <v>2</v>
      </c>
      <c r="H813" s="32" t="n">
        <v>0</v>
      </c>
      <c r="I813" s="32" t="n">
        <v>2</v>
      </c>
      <c r="J813" s="322" t="n">
        <v>1</v>
      </c>
      <c r="K813" s="337"/>
    </row>
    <row r="814" s="338" customFormat="true" ht="42" hidden="false" customHeight="true" outlineLevel="0" collapsed="false">
      <c r="B814" s="268" t="s">
        <v>365</v>
      </c>
      <c r="C814" s="268" t="s">
        <v>366</v>
      </c>
      <c r="D814" s="339" t="s">
        <v>755</v>
      </c>
      <c r="E814" s="339"/>
      <c r="F814" s="321"/>
      <c r="G814" s="32"/>
      <c r="H814" s="32"/>
      <c r="I814" s="32"/>
      <c r="J814" s="322"/>
      <c r="K814" s="331"/>
    </row>
    <row r="815" s="338" customFormat="true" ht="12.75" hidden="false" customHeight="true" outlineLevel="0" collapsed="false">
      <c r="B815" s="268"/>
      <c r="C815" s="268"/>
      <c r="D815" s="298"/>
      <c r="E815" s="298" t="s">
        <v>94</v>
      </c>
      <c r="F815" s="149" t="n">
        <v>5862</v>
      </c>
      <c r="G815" s="167" t="n">
        <v>5722</v>
      </c>
      <c r="H815" s="167" t="n">
        <v>140</v>
      </c>
      <c r="I815" s="167" t="n">
        <v>20911</v>
      </c>
      <c r="J815" s="306" t="n">
        <v>3.56721255544183</v>
      </c>
      <c r="K815" s="331"/>
    </row>
    <row r="816" s="338" customFormat="true" ht="12.75" hidden="false" customHeight="true" outlineLevel="0" collapsed="false">
      <c r="B816" s="268"/>
      <c r="C816" s="268"/>
      <c r="D816" s="298"/>
      <c r="E816" s="298" t="s">
        <v>75</v>
      </c>
      <c r="F816" s="149" t="n">
        <v>3278</v>
      </c>
      <c r="G816" s="167" t="n">
        <v>3192</v>
      </c>
      <c r="H816" s="167" t="n">
        <v>86</v>
      </c>
      <c r="I816" s="167" t="n">
        <v>12004</v>
      </c>
      <c r="J816" s="306" t="n">
        <v>3.66198901769372</v>
      </c>
      <c r="K816" s="331"/>
    </row>
    <row r="817" s="338" customFormat="true" ht="12.75" hidden="false" customHeight="true" outlineLevel="0" collapsed="false">
      <c r="B817" s="268"/>
      <c r="C817" s="268"/>
      <c r="D817" s="298"/>
      <c r="E817" s="298" t="s">
        <v>76</v>
      </c>
      <c r="F817" s="149" t="n">
        <v>2584</v>
      </c>
      <c r="G817" s="167" t="n">
        <v>2530</v>
      </c>
      <c r="H817" s="167" t="n">
        <v>54</v>
      </c>
      <c r="I817" s="167" t="n">
        <v>8907</v>
      </c>
      <c r="J817" s="306" t="n">
        <v>3.44698142414861</v>
      </c>
      <c r="K817" s="331"/>
    </row>
    <row r="818" s="338" customFormat="true" ht="27.75" hidden="false" customHeight="true" outlineLevel="0" collapsed="false">
      <c r="B818" s="268"/>
      <c r="C818" s="319" t="s">
        <v>756</v>
      </c>
      <c r="D818" s="334" t="s">
        <v>757</v>
      </c>
      <c r="E818" s="334"/>
      <c r="F818" s="149"/>
      <c r="G818" s="167"/>
      <c r="H818" s="167"/>
      <c r="I818" s="167"/>
      <c r="J818" s="306"/>
      <c r="K818" s="331"/>
    </row>
    <row r="819" s="338" customFormat="true" ht="12.75" hidden="false" customHeight="true" outlineLevel="0" collapsed="false">
      <c r="B819" s="268"/>
      <c r="C819" s="319"/>
      <c r="D819" s="335"/>
      <c r="E819" s="336" t="s">
        <v>94</v>
      </c>
      <c r="F819" s="321" t="n">
        <v>1543</v>
      </c>
      <c r="G819" s="32" t="n">
        <v>1528</v>
      </c>
      <c r="H819" s="32" t="n">
        <v>15</v>
      </c>
      <c r="I819" s="32" t="n">
        <v>4386</v>
      </c>
      <c r="J819" s="322" t="n">
        <v>2.84251458198315</v>
      </c>
      <c r="K819" s="331"/>
    </row>
    <row r="820" s="338" customFormat="true" ht="12.75" hidden="false" customHeight="true" outlineLevel="0" collapsed="false">
      <c r="B820" s="268"/>
      <c r="C820" s="319"/>
      <c r="D820" s="335"/>
      <c r="E820" s="336" t="s">
        <v>75</v>
      </c>
      <c r="F820" s="321" t="n">
        <v>1005</v>
      </c>
      <c r="G820" s="32" t="n">
        <v>993</v>
      </c>
      <c r="H820" s="32" t="n">
        <v>12</v>
      </c>
      <c r="I820" s="32" t="n">
        <v>2719</v>
      </c>
      <c r="J820" s="322" t="n">
        <v>2.70547263681592</v>
      </c>
      <c r="K820" s="331"/>
    </row>
    <row r="821" s="338" customFormat="true" ht="12.75" hidden="false" customHeight="true" outlineLevel="0" collapsed="false">
      <c r="B821" s="268"/>
      <c r="C821" s="319"/>
      <c r="D821" s="335"/>
      <c r="E821" s="336" t="s">
        <v>76</v>
      </c>
      <c r="F821" s="321" t="n">
        <v>538</v>
      </c>
      <c r="G821" s="32" t="n">
        <v>535</v>
      </c>
      <c r="H821" s="32" t="n">
        <v>3</v>
      </c>
      <c r="I821" s="32" t="n">
        <v>1667</v>
      </c>
      <c r="J821" s="322" t="n">
        <v>3.09851301115242</v>
      </c>
      <c r="K821" s="331"/>
    </row>
    <row r="822" s="338" customFormat="true" ht="27.75" hidden="false" customHeight="true" outlineLevel="0" collapsed="false">
      <c r="B822" s="268"/>
      <c r="C822" s="319" t="s">
        <v>758</v>
      </c>
      <c r="D822" s="334" t="s">
        <v>759</v>
      </c>
      <c r="E822" s="334"/>
      <c r="F822" s="321"/>
      <c r="G822" s="32"/>
      <c r="H822" s="32"/>
      <c r="I822" s="32"/>
      <c r="J822" s="322"/>
      <c r="K822" s="331"/>
    </row>
    <row r="823" s="338" customFormat="true" ht="12.75" hidden="false" customHeight="true" outlineLevel="0" collapsed="false">
      <c r="B823" s="268"/>
      <c r="C823" s="319"/>
      <c r="D823" s="335"/>
      <c r="E823" s="336" t="s">
        <v>94</v>
      </c>
      <c r="F823" s="321" t="n">
        <v>1250</v>
      </c>
      <c r="G823" s="32" t="n">
        <v>1233</v>
      </c>
      <c r="H823" s="32" t="n">
        <v>17</v>
      </c>
      <c r="I823" s="32" t="n">
        <v>3798</v>
      </c>
      <c r="J823" s="322" t="n">
        <v>3.0384</v>
      </c>
      <c r="K823" s="331"/>
    </row>
    <row r="824" s="338" customFormat="true" ht="12.75" hidden="false" customHeight="true" outlineLevel="0" collapsed="false">
      <c r="B824" s="268"/>
      <c r="C824" s="319"/>
      <c r="D824" s="335"/>
      <c r="E824" s="336" t="s">
        <v>75</v>
      </c>
      <c r="F824" s="321" t="n">
        <v>516</v>
      </c>
      <c r="G824" s="32" t="n">
        <v>507</v>
      </c>
      <c r="H824" s="32" t="n">
        <v>9</v>
      </c>
      <c r="I824" s="32" t="n">
        <v>1784</v>
      </c>
      <c r="J824" s="322" t="n">
        <v>3.45736434108527</v>
      </c>
      <c r="K824" s="331"/>
    </row>
    <row r="825" s="338" customFormat="true" ht="12.75" hidden="false" customHeight="true" outlineLevel="0" collapsed="false">
      <c r="B825" s="268"/>
      <c r="C825" s="319"/>
      <c r="D825" s="335"/>
      <c r="E825" s="336" t="s">
        <v>76</v>
      </c>
      <c r="F825" s="321" t="n">
        <v>734</v>
      </c>
      <c r="G825" s="32" t="n">
        <v>726</v>
      </c>
      <c r="H825" s="32" t="n">
        <v>8</v>
      </c>
      <c r="I825" s="32" t="n">
        <v>2014</v>
      </c>
      <c r="J825" s="322" t="n">
        <v>2.74386920980926</v>
      </c>
      <c r="K825" s="331"/>
    </row>
    <row r="826" s="338" customFormat="true" ht="27" hidden="false" customHeight="true" outlineLevel="0" collapsed="false">
      <c r="B826" s="268"/>
      <c r="C826" s="319" t="s">
        <v>760</v>
      </c>
      <c r="D826" s="334" t="s">
        <v>761</v>
      </c>
      <c r="E826" s="334"/>
      <c r="F826" s="321"/>
      <c r="G826" s="32"/>
      <c r="H826" s="32"/>
      <c r="I826" s="32"/>
      <c r="J826" s="322"/>
      <c r="K826" s="331"/>
    </row>
    <row r="827" s="338" customFormat="true" ht="12.75" hidden="false" customHeight="true" outlineLevel="0" collapsed="false">
      <c r="B827" s="268"/>
      <c r="C827" s="319"/>
      <c r="D827" s="335"/>
      <c r="E827" s="336" t="s">
        <v>94</v>
      </c>
      <c r="F827" s="321" t="n">
        <v>97</v>
      </c>
      <c r="G827" s="32" t="n">
        <v>97</v>
      </c>
      <c r="H827" s="32" t="n">
        <v>0</v>
      </c>
      <c r="I827" s="32" t="n">
        <v>426</v>
      </c>
      <c r="J827" s="322" t="n">
        <v>4.39175257731959</v>
      </c>
      <c r="K827" s="331"/>
    </row>
    <row r="828" s="338" customFormat="true" ht="12.75" hidden="false" customHeight="true" outlineLevel="0" collapsed="false">
      <c r="B828" s="268"/>
      <c r="C828" s="319"/>
      <c r="D828" s="335"/>
      <c r="E828" s="336" t="s">
        <v>75</v>
      </c>
      <c r="F828" s="321" t="n">
        <v>42</v>
      </c>
      <c r="G828" s="32" t="n">
        <v>42</v>
      </c>
      <c r="H828" s="32" t="n">
        <v>0</v>
      </c>
      <c r="I828" s="32" t="n">
        <v>283</v>
      </c>
      <c r="J828" s="322" t="n">
        <v>6.73809523809524</v>
      </c>
      <c r="K828" s="331"/>
    </row>
    <row r="829" s="338" customFormat="true" ht="12.75" hidden="false" customHeight="true" outlineLevel="0" collapsed="false">
      <c r="B829" s="268"/>
      <c r="C829" s="319"/>
      <c r="D829" s="335"/>
      <c r="E829" s="336" t="s">
        <v>76</v>
      </c>
      <c r="F829" s="321" t="n">
        <v>55</v>
      </c>
      <c r="G829" s="32" t="n">
        <v>55</v>
      </c>
      <c r="H829" s="32" t="n">
        <v>0</v>
      </c>
      <c r="I829" s="32" t="n">
        <v>143</v>
      </c>
      <c r="J829" s="322" t="n">
        <v>2.6</v>
      </c>
      <c r="K829" s="331"/>
    </row>
    <row r="830" s="338" customFormat="true" ht="30.75" hidden="false" customHeight="true" outlineLevel="0" collapsed="false">
      <c r="B830" s="268"/>
      <c r="C830" s="319" t="s">
        <v>762</v>
      </c>
      <c r="D830" s="334" t="s">
        <v>763</v>
      </c>
      <c r="E830" s="334"/>
      <c r="F830" s="321"/>
      <c r="G830" s="32"/>
      <c r="H830" s="32"/>
      <c r="I830" s="32"/>
      <c r="J830" s="322"/>
      <c r="K830" s="331"/>
    </row>
    <row r="831" s="338" customFormat="true" ht="12.75" hidden="false" customHeight="true" outlineLevel="0" collapsed="false">
      <c r="B831" s="268"/>
      <c r="C831" s="319"/>
      <c r="D831" s="335"/>
      <c r="E831" s="336" t="s">
        <v>94</v>
      </c>
      <c r="F831" s="321" t="n">
        <v>56</v>
      </c>
      <c r="G831" s="32" t="n">
        <v>56</v>
      </c>
      <c r="H831" s="32" t="n">
        <v>0</v>
      </c>
      <c r="I831" s="32" t="n">
        <v>359</v>
      </c>
      <c r="J831" s="322" t="n">
        <v>6.41071428571429</v>
      </c>
      <c r="K831" s="331"/>
    </row>
    <row r="832" s="338" customFormat="true" ht="12.75" hidden="false" customHeight="true" outlineLevel="0" collapsed="false">
      <c r="B832" s="268"/>
      <c r="C832" s="319"/>
      <c r="D832" s="335"/>
      <c r="E832" s="336" t="s">
        <v>75</v>
      </c>
      <c r="F832" s="321" t="n">
        <v>26</v>
      </c>
      <c r="G832" s="32" t="n">
        <v>26</v>
      </c>
      <c r="H832" s="32" t="n">
        <v>0</v>
      </c>
      <c r="I832" s="32" t="n">
        <v>206</v>
      </c>
      <c r="J832" s="322" t="n">
        <v>7.92307692307692</v>
      </c>
      <c r="K832" s="331"/>
    </row>
    <row r="833" s="338" customFormat="true" ht="12.75" hidden="false" customHeight="true" outlineLevel="0" collapsed="false">
      <c r="B833" s="268"/>
      <c r="C833" s="319"/>
      <c r="D833" s="335"/>
      <c r="E833" s="336" t="s">
        <v>76</v>
      </c>
      <c r="F833" s="321" t="n">
        <v>30</v>
      </c>
      <c r="G833" s="32" t="n">
        <v>30</v>
      </c>
      <c r="H833" s="32" t="n">
        <v>0</v>
      </c>
      <c r="I833" s="32" t="n">
        <v>153</v>
      </c>
      <c r="J833" s="322" t="n">
        <v>5.1</v>
      </c>
      <c r="K833" s="331"/>
    </row>
    <row r="834" s="338" customFormat="true" ht="12.75" hidden="false" customHeight="true" outlineLevel="0" collapsed="false">
      <c r="B834" s="268"/>
      <c r="C834" s="319" t="s">
        <v>764</v>
      </c>
      <c r="D834" s="334" t="s">
        <v>765</v>
      </c>
      <c r="E834" s="334"/>
      <c r="F834" s="321"/>
      <c r="G834" s="32"/>
      <c r="H834" s="32"/>
      <c r="I834" s="32"/>
      <c r="J834" s="322"/>
      <c r="K834" s="331"/>
    </row>
    <row r="835" s="338" customFormat="true" ht="12.75" hidden="false" customHeight="true" outlineLevel="0" collapsed="false">
      <c r="B835" s="268"/>
      <c r="C835" s="319"/>
      <c r="D835" s="335"/>
      <c r="E835" s="336" t="s">
        <v>94</v>
      </c>
      <c r="F835" s="321" t="n">
        <v>267</v>
      </c>
      <c r="G835" s="32" t="n">
        <v>263</v>
      </c>
      <c r="H835" s="32" t="n">
        <v>4</v>
      </c>
      <c r="I835" s="32" t="n">
        <v>1320</v>
      </c>
      <c r="J835" s="322" t="n">
        <v>4.9438202247191</v>
      </c>
      <c r="K835" s="331"/>
    </row>
    <row r="836" s="338" customFormat="true" ht="12.75" hidden="false" customHeight="true" outlineLevel="0" collapsed="false">
      <c r="B836" s="268"/>
      <c r="C836" s="319"/>
      <c r="D836" s="335"/>
      <c r="E836" s="336" t="s">
        <v>75</v>
      </c>
      <c r="F836" s="321" t="n">
        <v>224</v>
      </c>
      <c r="G836" s="32" t="n">
        <v>221</v>
      </c>
      <c r="H836" s="32" t="n">
        <v>3</v>
      </c>
      <c r="I836" s="32" t="n">
        <v>1179</v>
      </c>
      <c r="J836" s="322" t="n">
        <v>5.26339285714286</v>
      </c>
      <c r="K836" s="331"/>
    </row>
    <row r="837" s="338" customFormat="true" ht="12.75" hidden="false" customHeight="true" outlineLevel="0" collapsed="false">
      <c r="B837" s="268"/>
      <c r="C837" s="319"/>
      <c r="D837" s="335"/>
      <c r="E837" s="336" t="s">
        <v>76</v>
      </c>
      <c r="F837" s="321" t="n">
        <v>43</v>
      </c>
      <c r="G837" s="32" t="n">
        <v>42</v>
      </c>
      <c r="H837" s="32" t="n">
        <v>1</v>
      </c>
      <c r="I837" s="32" t="n">
        <v>141</v>
      </c>
      <c r="J837" s="322" t="n">
        <v>3.27906976744186</v>
      </c>
      <c r="K837" s="331"/>
    </row>
    <row r="838" s="338" customFormat="true" ht="29.25" hidden="false" customHeight="true" outlineLevel="0" collapsed="false">
      <c r="B838" s="268"/>
      <c r="C838" s="319" t="s">
        <v>766</v>
      </c>
      <c r="D838" s="334" t="s">
        <v>767</v>
      </c>
      <c r="E838" s="334"/>
      <c r="F838" s="321"/>
      <c r="G838" s="32"/>
      <c r="H838" s="32"/>
      <c r="I838" s="32"/>
      <c r="J838" s="322"/>
      <c r="K838" s="331"/>
    </row>
    <row r="839" s="338" customFormat="true" ht="12.75" hidden="false" customHeight="true" outlineLevel="0" collapsed="false">
      <c r="B839" s="268"/>
      <c r="C839" s="319"/>
      <c r="D839" s="335"/>
      <c r="E839" s="336" t="s">
        <v>94</v>
      </c>
      <c r="F839" s="321" t="n">
        <v>271</v>
      </c>
      <c r="G839" s="32" t="n">
        <v>263</v>
      </c>
      <c r="H839" s="32" t="n">
        <v>8</v>
      </c>
      <c r="I839" s="32" t="n">
        <v>947</v>
      </c>
      <c r="J839" s="322" t="n">
        <v>3.49446494464945</v>
      </c>
      <c r="K839" s="331"/>
    </row>
    <row r="840" s="338" customFormat="true" ht="12.75" hidden="false" customHeight="true" outlineLevel="0" collapsed="false">
      <c r="B840" s="268"/>
      <c r="C840" s="319"/>
      <c r="D840" s="335"/>
      <c r="E840" s="336" t="s">
        <v>75</v>
      </c>
      <c r="F840" s="321" t="n">
        <v>133</v>
      </c>
      <c r="G840" s="32" t="n">
        <v>129</v>
      </c>
      <c r="H840" s="32" t="n">
        <v>4</v>
      </c>
      <c r="I840" s="32" t="n">
        <v>524</v>
      </c>
      <c r="J840" s="322" t="n">
        <v>3.93984962406015</v>
      </c>
      <c r="K840" s="331"/>
    </row>
    <row r="841" s="338" customFormat="true" ht="12.75" hidden="false" customHeight="true" outlineLevel="0" collapsed="false">
      <c r="B841" s="268"/>
      <c r="C841" s="319"/>
      <c r="D841" s="335"/>
      <c r="E841" s="336" t="s">
        <v>76</v>
      </c>
      <c r="F841" s="321" t="n">
        <v>138</v>
      </c>
      <c r="G841" s="32" t="n">
        <v>134</v>
      </c>
      <c r="H841" s="32" t="n">
        <v>4</v>
      </c>
      <c r="I841" s="32" t="n">
        <v>423</v>
      </c>
      <c r="J841" s="322" t="n">
        <v>3.06521739130435</v>
      </c>
      <c r="K841" s="331"/>
    </row>
    <row r="842" s="338" customFormat="true" ht="12.75" hidden="false" customHeight="true" outlineLevel="0" collapsed="false">
      <c r="B842" s="268"/>
      <c r="C842" s="319" t="s">
        <v>768</v>
      </c>
      <c r="D842" s="334" t="s">
        <v>769</v>
      </c>
      <c r="E842" s="334"/>
      <c r="F842" s="321"/>
      <c r="G842" s="32"/>
      <c r="H842" s="32"/>
      <c r="I842" s="32"/>
      <c r="J842" s="322"/>
      <c r="K842" s="331"/>
    </row>
    <row r="843" s="338" customFormat="true" ht="12.75" hidden="false" customHeight="true" outlineLevel="0" collapsed="false">
      <c r="B843" s="268"/>
      <c r="C843" s="319"/>
      <c r="D843" s="335"/>
      <c r="E843" s="336" t="s">
        <v>94</v>
      </c>
      <c r="F843" s="321" t="n">
        <v>19</v>
      </c>
      <c r="G843" s="32" t="n">
        <v>18</v>
      </c>
      <c r="H843" s="32" t="n">
        <v>1</v>
      </c>
      <c r="I843" s="32" t="n">
        <v>87</v>
      </c>
      <c r="J843" s="322" t="n">
        <v>4.57894736842105</v>
      </c>
      <c r="K843" s="331"/>
    </row>
    <row r="844" s="338" customFormat="true" ht="12.75" hidden="false" customHeight="true" outlineLevel="0" collapsed="false">
      <c r="B844" s="268"/>
      <c r="C844" s="319"/>
      <c r="D844" s="335"/>
      <c r="E844" s="336" t="s">
        <v>75</v>
      </c>
      <c r="F844" s="321" t="n">
        <v>11</v>
      </c>
      <c r="G844" s="32" t="n">
        <v>10</v>
      </c>
      <c r="H844" s="32" t="n">
        <v>1</v>
      </c>
      <c r="I844" s="32" t="n">
        <v>65</v>
      </c>
      <c r="J844" s="322" t="n">
        <v>5.90909090909091</v>
      </c>
      <c r="K844" s="331"/>
    </row>
    <row r="845" s="338" customFormat="true" ht="12.75" hidden="false" customHeight="true" outlineLevel="0" collapsed="false">
      <c r="B845" s="268"/>
      <c r="C845" s="319"/>
      <c r="D845" s="335"/>
      <c r="E845" s="336" t="s">
        <v>76</v>
      </c>
      <c r="F845" s="321" t="n">
        <v>8</v>
      </c>
      <c r="G845" s="32" t="n">
        <v>8</v>
      </c>
      <c r="H845" s="32" t="n">
        <v>0</v>
      </c>
      <c r="I845" s="32" t="n">
        <v>22</v>
      </c>
      <c r="J845" s="322" t="n">
        <v>2.75</v>
      </c>
      <c r="K845" s="331"/>
    </row>
    <row r="846" s="338" customFormat="true" ht="12.75" hidden="false" customHeight="true" outlineLevel="0" collapsed="false">
      <c r="B846" s="268"/>
      <c r="C846" s="319" t="s">
        <v>770</v>
      </c>
      <c r="D846" s="334" t="s">
        <v>771</v>
      </c>
      <c r="E846" s="334"/>
      <c r="F846" s="321"/>
      <c r="G846" s="32"/>
      <c r="H846" s="32"/>
      <c r="I846" s="32"/>
      <c r="J846" s="322"/>
      <c r="K846" s="331"/>
    </row>
    <row r="847" s="338" customFormat="true" ht="12.75" hidden="false" customHeight="true" outlineLevel="0" collapsed="false">
      <c r="B847" s="268"/>
      <c r="C847" s="319"/>
      <c r="D847" s="335"/>
      <c r="E847" s="336" t="s">
        <v>94</v>
      </c>
      <c r="F847" s="321" t="n">
        <v>2099</v>
      </c>
      <c r="G847" s="32" t="n">
        <v>2007</v>
      </c>
      <c r="H847" s="32" t="n">
        <v>92</v>
      </c>
      <c r="I847" s="32" t="n">
        <v>8898</v>
      </c>
      <c r="J847" s="322" t="n">
        <v>4.2391615054788</v>
      </c>
      <c r="K847" s="331"/>
    </row>
    <row r="848" s="338" customFormat="true" ht="12.75" hidden="false" customHeight="true" outlineLevel="0" collapsed="false">
      <c r="B848" s="268"/>
      <c r="C848" s="319"/>
      <c r="D848" s="335"/>
      <c r="E848" s="336" t="s">
        <v>75</v>
      </c>
      <c r="F848" s="321" t="n">
        <v>1132</v>
      </c>
      <c r="G848" s="32" t="n">
        <v>1078</v>
      </c>
      <c r="H848" s="32" t="n">
        <v>54</v>
      </c>
      <c r="I848" s="32" t="n">
        <v>4771.00000000001</v>
      </c>
      <c r="J848" s="322" t="n">
        <v>4.21466431095407</v>
      </c>
      <c r="K848" s="331"/>
    </row>
    <row r="849" s="338" customFormat="true" ht="12.75" hidden="false" customHeight="true" outlineLevel="0" collapsed="false">
      <c r="B849" s="268"/>
      <c r="C849" s="319"/>
      <c r="D849" s="335"/>
      <c r="E849" s="336" t="s">
        <v>76</v>
      </c>
      <c r="F849" s="321" t="n">
        <v>967</v>
      </c>
      <c r="G849" s="32" t="n">
        <v>929</v>
      </c>
      <c r="H849" s="32" t="n">
        <v>38</v>
      </c>
      <c r="I849" s="32" t="n">
        <v>4127</v>
      </c>
      <c r="J849" s="322" t="n">
        <v>4.26783867631851</v>
      </c>
      <c r="K849" s="331"/>
    </row>
    <row r="850" s="338" customFormat="true" ht="26.25" hidden="false" customHeight="true" outlineLevel="0" collapsed="false">
      <c r="B850" s="268"/>
      <c r="C850" s="319" t="s">
        <v>772</v>
      </c>
      <c r="D850" s="334" t="s">
        <v>773</v>
      </c>
      <c r="E850" s="334"/>
      <c r="F850" s="321"/>
      <c r="G850" s="32"/>
      <c r="H850" s="32"/>
      <c r="I850" s="32"/>
      <c r="J850" s="322"/>
      <c r="K850" s="331"/>
    </row>
    <row r="851" s="338" customFormat="true" ht="12.75" hidden="false" customHeight="true" outlineLevel="0" collapsed="false">
      <c r="B851" s="268"/>
      <c r="C851" s="319"/>
      <c r="D851" s="335"/>
      <c r="E851" s="336" t="s">
        <v>94</v>
      </c>
      <c r="F851" s="321" t="n">
        <v>90</v>
      </c>
      <c r="G851" s="32" t="n">
        <v>90</v>
      </c>
      <c r="H851" s="32" t="n">
        <v>0</v>
      </c>
      <c r="I851" s="32" t="n">
        <v>302</v>
      </c>
      <c r="J851" s="322" t="n">
        <v>3.35555555555555</v>
      </c>
      <c r="K851" s="331"/>
    </row>
    <row r="852" s="338" customFormat="true" ht="12.75" hidden="false" customHeight="true" outlineLevel="0" collapsed="false">
      <c r="B852" s="268"/>
      <c r="C852" s="319"/>
      <c r="D852" s="335"/>
      <c r="E852" s="336" t="s">
        <v>75</v>
      </c>
      <c r="F852" s="321" t="n">
        <v>73</v>
      </c>
      <c r="G852" s="32" t="n">
        <v>73</v>
      </c>
      <c r="H852" s="32" t="n">
        <v>0</v>
      </c>
      <c r="I852" s="32" t="n">
        <v>240</v>
      </c>
      <c r="J852" s="322" t="n">
        <v>3.28767123287671</v>
      </c>
      <c r="K852" s="331"/>
    </row>
    <row r="853" s="338" customFormat="true" ht="12.75" hidden="false" customHeight="true" outlineLevel="0" collapsed="false">
      <c r="B853" s="268"/>
      <c r="C853" s="319"/>
      <c r="D853" s="335"/>
      <c r="E853" s="336" t="s">
        <v>76</v>
      </c>
      <c r="F853" s="321" t="n">
        <v>17</v>
      </c>
      <c r="G853" s="32" t="n">
        <v>17</v>
      </c>
      <c r="H853" s="32" t="n">
        <v>0</v>
      </c>
      <c r="I853" s="32" t="n">
        <v>62</v>
      </c>
      <c r="J853" s="322" t="n">
        <v>3.64705882352941</v>
      </c>
      <c r="K853" s="331"/>
    </row>
    <row r="854" s="338" customFormat="true" ht="24.75" hidden="false" customHeight="true" outlineLevel="0" collapsed="false">
      <c r="B854" s="268"/>
      <c r="C854" s="319" t="s">
        <v>774</v>
      </c>
      <c r="D854" s="334" t="s">
        <v>775</v>
      </c>
      <c r="E854" s="334"/>
      <c r="F854" s="321"/>
      <c r="G854" s="32"/>
      <c r="H854" s="32"/>
      <c r="I854" s="32"/>
      <c r="J854" s="322"/>
      <c r="K854" s="331"/>
    </row>
    <row r="855" s="338" customFormat="true" ht="12.75" hidden="false" customHeight="true" outlineLevel="0" collapsed="false">
      <c r="B855" s="268"/>
      <c r="C855" s="319"/>
      <c r="D855" s="335"/>
      <c r="E855" s="336" t="s">
        <v>94</v>
      </c>
      <c r="F855" s="321" t="n">
        <v>6</v>
      </c>
      <c r="G855" s="32" t="n">
        <v>6</v>
      </c>
      <c r="H855" s="32" t="n">
        <v>0</v>
      </c>
      <c r="I855" s="32" t="n">
        <v>11</v>
      </c>
      <c r="J855" s="322" t="n">
        <v>1.83333333333333</v>
      </c>
      <c r="K855" s="331"/>
    </row>
    <row r="856" s="338" customFormat="true" ht="12.75" hidden="false" customHeight="true" outlineLevel="0" collapsed="false">
      <c r="B856" s="268"/>
      <c r="C856" s="319"/>
      <c r="D856" s="335"/>
      <c r="E856" s="336" t="s">
        <v>75</v>
      </c>
      <c r="F856" s="321" t="n">
        <v>4</v>
      </c>
      <c r="G856" s="32" t="n">
        <v>4</v>
      </c>
      <c r="H856" s="32" t="n">
        <v>0</v>
      </c>
      <c r="I856" s="32" t="n">
        <v>9</v>
      </c>
      <c r="J856" s="322" t="n">
        <v>2.25</v>
      </c>
      <c r="K856" s="331"/>
    </row>
    <row r="857" s="338" customFormat="true" ht="12.75" hidden="false" customHeight="true" outlineLevel="0" collapsed="false">
      <c r="B857" s="268"/>
      <c r="C857" s="319"/>
      <c r="D857" s="335"/>
      <c r="E857" s="336" t="s">
        <v>76</v>
      </c>
      <c r="F857" s="321" t="n">
        <v>2</v>
      </c>
      <c r="G857" s="32" t="n">
        <v>2</v>
      </c>
      <c r="H857" s="32" t="n">
        <v>0</v>
      </c>
      <c r="I857" s="32" t="n">
        <v>2</v>
      </c>
      <c r="J857" s="322" t="n">
        <v>1</v>
      </c>
      <c r="K857" s="331"/>
    </row>
    <row r="858" s="338" customFormat="true" ht="27" hidden="false" customHeight="true" outlineLevel="0" collapsed="false">
      <c r="B858" s="268"/>
      <c r="C858" s="319" t="s">
        <v>776</v>
      </c>
      <c r="D858" s="334" t="s">
        <v>777</v>
      </c>
      <c r="E858" s="334"/>
      <c r="F858" s="321"/>
      <c r="G858" s="32"/>
      <c r="H858" s="32"/>
      <c r="I858" s="32"/>
      <c r="J858" s="322"/>
      <c r="K858" s="331"/>
    </row>
    <row r="859" s="338" customFormat="true" ht="12.75" hidden="false" customHeight="true" outlineLevel="0" collapsed="false">
      <c r="B859" s="268"/>
      <c r="C859" s="319"/>
      <c r="D859" s="335"/>
      <c r="E859" s="336" t="s">
        <v>94</v>
      </c>
      <c r="F859" s="321" t="n">
        <v>2</v>
      </c>
      <c r="G859" s="32" t="n">
        <v>2</v>
      </c>
      <c r="H859" s="32" t="n">
        <v>0</v>
      </c>
      <c r="I859" s="32" t="n">
        <v>3</v>
      </c>
      <c r="J859" s="322" t="n">
        <v>1.5</v>
      </c>
      <c r="K859" s="331"/>
    </row>
    <row r="860" s="338" customFormat="true" ht="12.75" hidden="false" customHeight="true" outlineLevel="0" collapsed="false">
      <c r="B860" s="268"/>
      <c r="C860" s="319"/>
      <c r="D860" s="335"/>
      <c r="E860" s="336" t="s">
        <v>75</v>
      </c>
      <c r="F860" s="321" t="n">
        <v>1</v>
      </c>
      <c r="G860" s="32" t="n">
        <v>1</v>
      </c>
      <c r="H860" s="32" t="n">
        <v>0</v>
      </c>
      <c r="I860" s="32" t="n">
        <v>2</v>
      </c>
      <c r="J860" s="322" t="n">
        <v>2</v>
      </c>
      <c r="K860" s="331"/>
    </row>
    <row r="861" s="338" customFormat="true" ht="12.75" hidden="false" customHeight="true" outlineLevel="0" collapsed="false">
      <c r="B861" s="268"/>
      <c r="C861" s="319"/>
      <c r="D861" s="335"/>
      <c r="E861" s="336" t="s">
        <v>76</v>
      </c>
      <c r="F861" s="321" t="n">
        <v>1</v>
      </c>
      <c r="G861" s="32" t="n">
        <v>1</v>
      </c>
      <c r="H861" s="32" t="n">
        <v>0</v>
      </c>
      <c r="I861" s="32" t="n">
        <v>1</v>
      </c>
      <c r="J861" s="322" t="n">
        <v>1</v>
      </c>
      <c r="K861" s="331"/>
    </row>
    <row r="862" s="326" customFormat="true" ht="24.75" hidden="false" customHeight="true" outlineLevel="0" collapsed="false">
      <c r="B862" s="268"/>
      <c r="C862" s="319" t="s">
        <v>778</v>
      </c>
      <c r="D862" s="334" t="s">
        <v>779</v>
      </c>
      <c r="E862" s="334"/>
      <c r="F862" s="321"/>
      <c r="G862" s="32"/>
      <c r="H862" s="32"/>
      <c r="I862" s="32"/>
      <c r="J862" s="322"/>
      <c r="K862" s="337"/>
    </row>
    <row r="863" s="326" customFormat="true" ht="12.75" hidden="false" customHeight="true" outlineLevel="0" collapsed="false">
      <c r="B863" s="268"/>
      <c r="C863" s="319"/>
      <c r="D863" s="335"/>
      <c r="E863" s="336" t="s">
        <v>94</v>
      </c>
      <c r="F863" s="321" t="n">
        <v>162</v>
      </c>
      <c r="G863" s="32" t="n">
        <v>159</v>
      </c>
      <c r="H863" s="32" t="n">
        <v>3</v>
      </c>
      <c r="I863" s="32" t="n">
        <v>374</v>
      </c>
      <c r="J863" s="322" t="n">
        <v>2.30864197530864</v>
      </c>
      <c r="K863" s="337"/>
    </row>
    <row r="864" s="326" customFormat="true" ht="12.75" hidden="false" customHeight="true" outlineLevel="0" collapsed="false">
      <c r="B864" s="268"/>
      <c r="C864" s="319"/>
      <c r="D864" s="335"/>
      <c r="E864" s="336" t="s">
        <v>75</v>
      </c>
      <c r="F864" s="321" t="n">
        <v>111</v>
      </c>
      <c r="G864" s="32" t="n">
        <v>108</v>
      </c>
      <c r="H864" s="32" t="n">
        <v>3</v>
      </c>
      <c r="I864" s="32" t="n">
        <v>222</v>
      </c>
      <c r="J864" s="322" t="n">
        <v>2</v>
      </c>
      <c r="K864" s="337"/>
    </row>
    <row r="865" s="326" customFormat="true" ht="12.75" hidden="false" customHeight="true" outlineLevel="0" collapsed="false">
      <c r="B865" s="268"/>
      <c r="C865" s="319"/>
      <c r="D865" s="335"/>
      <c r="E865" s="336" t="s">
        <v>76</v>
      </c>
      <c r="F865" s="321" t="n">
        <v>51</v>
      </c>
      <c r="G865" s="32" t="n">
        <v>51</v>
      </c>
      <c r="H865" s="32" t="n">
        <v>0</v>
      </c>
      <c r="I865" s="32" t="n">
        <v>152</v>
      </c>
      <c r="J865" s="322" t="n">
        <v>2.98039215686275</v>
      </c>
      <c r="K865" s="337"/>
    </row>
    <row r="866" s="326" customFormat="true" ht="12.75" hidden="false" customHeight="true" outlineLevel="0" collapsed="false">
      <c r="B866" s="268"/>
      <c r="C866" s="319" t="s">
        <v>780</v>
      </c>
      <c r="D866" s="334" t="s">
        <v>781</v>
      </c>
      <c r="E866" s="334"/>
      <c r="F866" s="321"/>
      <c r="G866" s="32"/>
      <c r="H866" s="32"/>
      <c r="I866" s="32"/>
      <c r="J866" s="322"/>
      <c r="K866" s="337"/>
    </row>
    <row r="867" s="326" customFormat="true" ht="12.75" hidden="false" customHeight="true" outlineLevel="0" collapsed="false">
      <c r="B867" s="268"/>
      <c r="C867" s="319"/>
      <c r="D867" s="335"/>
      <c r="E867" s="336" t="s">
        <v>94</v>
      </c>
      <c r="F867" s="321" t="n">
        <v>0</v>
      </c>
      <c r="G867" s="32" t="n">
        <v>0</v>
      </c>
      <c r="H867" s="32" t="n">
        <v>0</v>
      </c>
      <c r="I867" s="32" t="n">
        <v>0</v>
      </c>
      <c r="J867" s="322" t="n">
        <v>0</v>
      </c>
      <c r="K867" s="337"/>
    </row>
    <row r="868" s="326" customFormat="true" ht="12.75" hidden="false" customHeight="true" outlineLevel="0" collapsed="false">
      <c r="B868" s="268"/>
      <c r="C868" s="319"/>
      <c r="D868" s="335"/>
      <c r="E868" s="336" t="s">
        <v>75</v>
      </c>
      <c r="F868" s="321" t="n">
        <v>0</v>
      </c>
      <c r="G868" s="32" t="n">
        <v>0</v>
      </c>
      <c r="H868" s="32" t="n">
        <v>0</v>
      </c>
      <c r="I868" s="32" t="n">
        <v>0</v>
      </c>
      <c r="J868" s="322" t="n">
        <v>0</v>
      </c>
      <c r="K868" s="337"/>
    </row>
    <row r="869" s="326" customFormat="true" ht="12.75" hidden="false" customHeight="true" outlineLevel="0" collapsed="false">
      <c r="B869" s="268"/>
      <c r="C869" s="319"/>
      <c r="D869" s="335"/>
      <c r="E869" s="336" t="s">
        <v>76</v>
      </c>
      <c r="F869" s="321" t="n">
        <v>0</v>
      </c>
      <c r="G869" s="32" t="n">
        <v>0</v>
      </c>
      <c r="H869" s="32" t="n">
        <v>0</v>
      </c>
      <c r="I869" s="32" t="n">
        <v>0</v>
      </c>
      <c r="J869" s="322" t="n">
        <v>0</v>
      </c>
      <c r="K869" s="337"/>
    </row>
    <row r="870" s="338" customFormat="true" ht="37.5" hidden="false" customHeight="true" outlineLevel="0" collapsed="false">
      <c r="B870" s="268" t="s">
        <v>368</v>
      </c>
      <c r="C870" s="268" t="s">
        <v>369</v>
      </c>
      <c r="D870" s="339" t="s">
        <v>782</v>
      </c>
      <c r="E870" s="339"/>
      <c r="F870" s="321"/>
      <c r="G870" s="32"/>
      <c r="H870" s="32"/>
      <c r="I870" s="32"/>
      <c r="J870" s="322"/>
      <c r="K870" s="331"/>
    </row>
    <row r="871" s="338" customFormat="true" ht="12.75" hidden="false" customHeight="true" outlineLevel="0" collapsed="false">
      <c r="B871" s="268"/>
      <c r="C871" s="268"/>
      <c r="D871" s="298"/>
      <c r="E871" s="298" t="s">
        <v>94</v>
      </c>
      <c r="F871" s="149" t="n">
        <v>10191</v>
      </c>
      <c r="G871" s="167" t="n">
        <v>10046</v>
      </c>
      <c r="H871" s="167" t="n">
        <v>145</v>
      </c>
      <c r="I871" s="167" t="n">
        <v>58160.0000000001</v>
      </c>
      <c r="J871" s="306" t="n">
        <v>5.70699636934551</v>
      </c>
      <c r="K871" s="331"/>
    </row>
    <row r="872" s="338" customFormat="true" ht="12.75" hidden="false" customHeight="true" outlineLevel="0" collapsed="false">
      <c r="B872" s="268"/>
      <c r="C872" s="268"/>
      <c r="D872" s="298"/>
      <c r="E872" s="298" t="s">
        <v>75</v>
      </c>
      <c r="F872" s="149" t="n">
        <v>5353</v>
      </c>
      <c r="G872" s="167" t="n">
        <v>5276</v>
      </c>
      <c r="H872" s="167" t="n">
        <v>77</v>
      </c>
      <c r="I872" s="167" t="n">
        <v>29094.0000000001</v>
      </c>
      <c r="J872" s="306" t="n">
        <v>5.43508313095462</v>
      </c>
      <c r="K872" s="331"/>
    </row>
    <row r="873" s="338" customFormat="true" ht="12.75" hidden="false" customHeight="true" outlineLevel="0" collapsed="false">
      <c r="B873" s="268"/>
      <c r="C873" s="268"/>
      <c r="D873" s="298"/>
      <c r="E873" s="298" t="s">
        <v>76</v>
      </c>
      <c r="F873" s="149" t="n">
        <v>4838</v>
      </c>
      <c r="G873" s="167" t="n">
        <v>4770</v>
      </c>
      <c r="H873" s="167" t="n">
        <v>68</v>
      </c>
      <c r="I873" s="167" t="n">
        <v>29066</v>
      </c>
      <c r="J873" s="306" t="n">
        <v>6.00785448532451</v>
      </c>
      <c r="K873" s="331"/>
    </row>
    <row r="874" s="326" customFormat="true" ht="23.25" hidden="false" customHeight="true" outlineLevel="0" collapsed="false">
      <c r="B874" s="268"/>
      <c r="C874" s="319" t="s">
        <v>783</v>
      </c>
      <c r="D874" s="334" t="s">
        <v>784</v>
      </c>
      <c r="E874" s="334"/>
      <c r="F874" s="321"/>
      <c r="G874" s="32"/>
      <c r="H874" s="32"/>
      <c r="I874" s="32"/>
      <c r="J874" s="322"/>
      <c r="K874" s="337"/>
    </row>
    <row r="875" s="326" customFormat="true" ht="12.75" hidden="false" customHeight="true" outlineLevel="0" collapsed="false">
      <c r="B875" s="268"/>
      <c r="C875" s="319"/>
      <c r="D875" s="335"/>
      <c r="E875" s="336" t="s">
        <v>94</v>
      </c>
      <c r="F875" s="321" t="n">
        <v>1593</v>
      </c>
      <c r="G875" s="32" t="n">
        <v>1562</v>
      </c>
      <c r="H875" s="32" t="n">
        <v>31</v>
      </c>
      <c r="I875" s="32" t="n">
        <v>7156</v>
      </c>
      <c r="J875" s="322" t="n">
        <v>4.49215317011927</v>
      </c>
      <c r="K875" s="337"/>
    </row>
    <row r="876" s="326" customFormat="true" ht="12.75" hidden="false" customHeight="true" outlineLevel="0" collapsed="false">
      <c r="B876" s="268"/>
      <c r="C876" s="319"/>
      <c r="D876" s="335"/>
      <c r="E876" s="336" t="s">
        <v>75</v>
      </c>
      <c r="F876" s="321" t="n">
        <v>989</v>
      </c>
      <c r="G876" s="32" t="n">
        <v>972</v>
      </c>
      <c r="H876" s="32" t="n">
        <v>17</v>
      </c>
      <c r="I876" s="32" t="n">
        <v>5237.00000000001</v>
      </c>
      <c r="J876" s="322" t="n">
        <v>5.29524772497473</v>
      </c>
      <c r="K876" s="337"/>
    </row>
    <row r="877" s="326" customFormat="true" ht="12.75" hidden="false" customHeight="true" outlineLevel="0" collapsed="false">
      <c r="B877" s="268"/>
      <c r="C877" s="319"/>
      <c r="D877" s="335"/>
      <c r="E877" s="336" t="s">
        <v>76</v>
      </c>
      <c r="F877" s="321" t="n">
        <v>604</v>
      </c>
      <c r="G877" s="32" t="n">
        <v>590</v>
      </c>
      <c r="H877" s="32" t="n">
        <v>14</v>
      </c>
      <c r="I877" s="32" t="n">
        <v>1919</v>
      </c>
      <c r="J877" s="322" t="n">
        <v>3.17715231788079</v>
      </c>
      <c r="K877" s="337"/>
    </row>
    <row r="878" s="326" customFormat="true" ht="12.75" hidden="false" customHeight="true" outlineLevel="0" collapsed="false">
      <c r="B878" s="268"/>
      <c r="C878" s="319" t="s">
        <v>785</v>
      </c>
      <c r="D878" s="334" t="s">
        <v>786</v>
      </c>
      <c r="E878" s="334"/>
      <c r="F878" s="321"/>
      <c r="G878" s="32"/>
      <c r="H878" s="32"/>
      <c r="I878" s="32"/>
      <c r="J878" s="322"/>
      <c r="K878" s="337"/>
    </row>
    <row r="879" s="326" customFormat="true" ht="12.75" hidden="false" customHeight="true" outlineLevel="0" collapsed="false">
      <c r="B879" s="268"/>
      <c r="C879" s="319"/>
      <c r="D879" s="335"/>
      <c r="E879" s="336" t="s">
        <v>94</v>
      </c>
      <c r="F879" s="321" t="n">
        <v>138</v>
      </c>
      <c r="G879" s="32" t="n">
        <v>135</v>
      </c>
      <c r="H879" s="32" t="n">
        <v>3</v>
      </c>
      <c r="I879" s="32" t="n">
        <v>1139</v>
      </c>
      <c r="J879" s="322" t="n">
        <v>8.25362318840579</v>
      </c>
      <c r="K879" s="337"/>
    </row>
    <row r="880" s="326" customFormat="true" ht="12.75" hidden="false" customHeight="true" outlineLevel="0" collapsed="false">
      <c r="B880" s="268"/>
      <c r="C880" s="319"/>
      <c r="D880" s="335"/>
      <c r="E880" s="336" t="s">
        <v>75</v>
      </c>
      <c r="F880" s="321" t="n">
        <v>78</v>
      </c>
      <c r="G880" s="32" t="n">
        <v>75</v>
      </c>
      <c r="H880" s="32" t="n">
        <v>3</v>
      </c>
      <c r="I880" s="32" t="n">
        <v>525</v>
      </c>
      <c r="J880" s="322" t="n">
        <v>6.73076923076923</v>
      </c>
      <c r="K880" s="337"/>
    </row>
    <row r="881" s="326" customFormat="true" ht="12.75" hidden="false" customHeight="true" outlineLevel="0" collapsed="false">
      <c r="B881" s="268"/>
      <c r="C881" s="319"/>
      <c r="D881" s="335"/>
      <c r="E881" s="336" t="s">
        <v>76</v>
      </c>
      <c r="F881" s="321" t="n">
        <v>60</v>
      </c>
      <c r="G881" s="32" t="n">
        <v>60</v>
      </c>
      <c r="H881" s="32" t="n">
        <v>0</v>
      </c>
      <c r="I881" s="32" t="n">
        <v>614</v>
      </c>
      <c r="J881" s="322" t="n">
        <v>10.2333333333333</v>
      </c>
      <c r="K881" s="337"/>
    </row>
    <row r="882" s="326" customFormat="true" ht="12.75" hidden="false" customHeight="true" outlineLevel="0" collapsed="false">
      <c r="B882" s="268"/>
      <c r="C882" s="319" t="s">
        <v>787</v>
      </c>
      <c r="D882" s="334" t="s">
        <v>788</v>
      </c>
      <c r="E882" s="334"/>
      <c r="F882" s="321"/>
      <c r="G882" s="32"/>
      <c r="H882" s="32"/>
      <c r="I882" s="32"/>
      <c r="J882" s="322"/>
      <c r="K882" s="337"/>
    </row>
    <row r="883" s="326" customFormat="true" ht="12.75" hidden="false" customHeight="true" outlineLevel="0" collapsed="false">
      <c r="B883" s="268"/>
      <c r="C883" s="319"/>
      <c r="D883" s="335"/>
      <c r="E883" s="336" t="s">
        <v>94</v>
      </c>
      <c r="F883" s="321" t="n">
        <v>544</v>
      </c>
      <c r="G883" s="32" t="n">
        <v>533</v>
      </c>
      <c r="H883" s="32" t="n">
        <v>11</v>
      </c>
      <c r="I883" s="32" t="n">
        <v>3778</v>
      </c>
      <c r="J883" s="322" t="n">
        <v>6.94485294117647</v>
      </c>
      <c r="K883" s="337"/>
    </row>
    <row r="884" s="326" customFormat="true" ht="12.75" hidden="false" customHeight="true" outlineLevel="0" collapsed="false">
      <c r="B884" s="268"/>
      <c r="C884" s="319"/>
      <c r="D884" s="335"/>
      <c r="E884" s="336" t="s">
        <v>75</v>
      </c>
      <c r="F884" s="321" t="n">
        <v>295</v>
      </c>
      <c r="G884" s="32" t="n">
        <v>290</v>
      </c>
      <c r="H884" s="32" t="n">
        <v>5</v>
      </c>
      <c r="I884" s="32" t="n">
        <v>2419</v>
      </c>
      <c r="J884" s="322" t="n">
        <v>8.2</v>
      </c>
      <c r="K884" s="337"/>
    </row>
    <row r="885" s="326" customFormat="true" ht="12.75" hidden="false" customHeight="true" outlineLevel="0" collapsed="false">
      <c r="B885" s="268"/>
      <c r="C885" s="319"/>
      <c r="D885" s="335"/>
      <c r="E885" s="336" t="s">
        <v>76</v>
      </c>
      <c r="F885" s="321" t="n">
        <v>249</v>
      </c>
      <c r="G885" s="32" t="n">
        <v>243</v>
      </c>
      <c r="H885" s="32" t="n">
        <v>6</v>
      </c>
      <c r="I885" s="32" t="n">
        <v>1359</v>
      </c>
      <c r="J885" s="322" t="n">
        <v>5.45783132530121</v>
      </c>
      <c r="K885" s="337"/>
    </row>
    <row r="886" s="326" customFormat="true" ht="29.25" hidden="false" customHeight="true" outlineLevel="0" collapsed="false">
      <c r="B886" s="268"/>
      <c r="C886" s="319" t="s">
        <v>789</v>
      </c>
      <c r="D886" s="334" t="s">
        <v>790</v>
      </c>
      <c r="E886" s="334"/>
      <c r="F886" s="321"/>
      <c r="G886" s="32"/>
      <c r="H886" s="32"/>
      <c r="I886" s="32"/>
      <c r="J886" s="322"/>
      <c r="K886" s="337"/>
    </row>
    <row r="887" s="326" customFormat="true" ht="12.75" hidden="false" customHeight="true" outlineLevel="0" collapsed="false">
      <c r="B887" s="268"/>
      <c r="C887" s="319"/>
      <c r="D887" s="335"/>
      <c r="E887" s="336" t="s">
        <v>94</v>
      </c>
      <c r="F887" s="321" t="n">
        <v>718</v>
      </c>
      <c r="G887" s="32" t="n">
        <v>709</v>
      </c>
      <c r="H887" s="32" t="n">
        <v>9</v>
      </c>
      <c r="I887" s="32" t="n">
        <v>6192</v>
      </c>
      <c r="J887" s="322" t="n">
        <v>8.62395543175487</v>
      </c>
      <c r="K887" s="337"/>
    </row>
    <row r="888" s="326" customFormat="true" ht="12.75" hidden="false" customHeight="true" outlineLevel="0" collapsed="false">
      <c r="B888" s="268"/>
      <c r="C888" s="319"/>
      <c r="D888" s="335"/>
      <c r="E888" s="336" t="s">
        <v>75</v>
      </c>
      <c r="F888" s="321" t="n">
        <v>319</v>
      </c>
      <c r="G888" s="32" t="n">
        <v>315</v>
      </c>
      <c r="H888" s="32" t="n">
        <v>4</v>
      </c>
      <c r="I888" s="32" t="n">
        <v>2467</v>
      </c>
      <c r="J888" s="322" t="n">
        <v>7.73354231974922</v>
      </c>
      <c r="K888" s="337"/>
    </row>
    <row r="889" s="326" customFormat="true" ht="12.75" hidden="false" customHeight="true" outlineLevel="0" collapsed="false">
      <c r="B889" s="268"/>
      <c r="C889" s="319"/>
      <c r="D889" s="335"/>
      <c r="E889" s="336" t="s">
        <v>76</v>
      </c>
      <c r="F889" s="321" t="n">
        <v>399</v>
      </c>
      <c r="G889" s="32" t="n">
        <v>394</v>
      </c>
      <c r="H889" s="32" t="n">
        <v>5</v>
      </c>
      <c r="I889" s="32" t="n">
        <v>3725</v>
      </c>
      <c r="J889" s="322" t="n">
        <v>9.3358395989975</v>
      </c>
      <c r="K889" s="337"/>
    </row>
    <row r="890" s="326" customFormat="true" ht="22.5" hidden="false" customHeight="true" outlineLevel="0" collapsed="false">
      <c r="B890" s="268"/>
      <c r="C890" s="319" t="s">
        <v>791</v>
      </c>
      <c r="D890" s="334" t="s">
        <v>792</v>
      </c>
      <c r="E890" s="334"/>
      <c r="F890" s="321"/>
      <c r="G890" s="32"/>
      <c r="H890" s="32"/>
      <c r="I890" s="32"/>
      <c r="J890" s="322"/>
      <c r="K890" s="337"/>
    </row>
    <row r="891" s="326" customFormat="true" ht="12.75" hidden="false" customHeight="true" outlineLevel="0" collapsed="false">
      <c r="B891" s="268"/>
      <c r="C891" s="319"/>
      <c r="D891" s="335"/>
      <c r="E891" s="336" t="s">
        <v>94</v>
      </c>
      <c r="F891" s="321" t="n">
        <v>747</v>
      </c>
      <c r="G891" s="32" t="n">
        <v>747</v>
      </c>
      <c r="H891" s="32" t="n">
        <v>0</v>
      </c>
      <c r="I891" s="32" t="n">
        <v>2001</v>
      </c>
      <c r="J891" s="322" t="n">
        <v>2.67871485943776</v>
      </c>
      <c r="K891" s="337"/>
    </row>
    <row r="892" s="326" customFormat="true" ht="12.75" hidden="false" customHeight="true" outlineLevel="0" collapsed="false">
      <c r="B892" s="268"/>
      <c r="C892" s="319"/>
      <c r="D892" s="335"/>
      <c r="E892" s="336" t="s">
        <v>75</v>
      </c>
      <c r="F892" s="321" t="n">
        <v>422</v>
      </c>
      <c r="G892" s="32" t="n">
        <v>422</v>
      </c>
      <c r="H892" s="32" t="n">
        <v>0</v>
      </c>
      <c r="I892" s="32" t="n">
        <v>1006</v>
      </c>
      <c r="J892" s="322" t="n">
        <v>2.38388625592417</v>
      </c>
      <c r="K892" s="337"/>
    </row>
    <row r="893" s="326" customFormat="true" ht="12.75" hidden="false" customHeight="true" outlineLevel="0" collapsed="false">
      <c r="B893" s="268"/>
      <c r="C893" s="319"/>
      <c r="D893" s="335"/>
      <c r="E893" s="336" t="s">
        <v>76</v>
      </c>
      <c r="F893" s="321" t="n">
        <v>325</v>
      </c>
      <c r="G893" s="32" t="n">
        <v>325</v>
      </c>
      <c r="H893" s="32" t="n">
        <v>0</v>
      </c>
      <c r="I893" s="32" t="n">
        <v>995</v>
      </c>
      <c r="J893" s="322" t="n">
        <v>3.06153846153846</v>
      </c>
      <c r="K893" s="337"/>
    </row>
    <row r="894" s="326" customFormat="true" ht="12.75" hidden="false" customHeight="true" outlineLevel="0" collapsed="false">
      <c r="B894" s="268"/>
      <c r="C894" s="319" t="s">
        <v>793</v>
      </c>
      <c r="D894" s="334" t="s">
        <v>794</v>
      </c>
      <c r="E894" s="334"/>
      <c r="F894" s="321"/>
      <c r="G894" s="32"/>
      <c r="H894" s="32"/>
      <c r="I894" s="32"/>
      <c r="J894" s="322"/>
      <c r="K894" s="337"/>
    </row>
    <row r="895" s="326" customFormat="true" ht="12.75" hidden="false" customHeight="true" outlineLevel="0" collapsed="false">
      <c r="B895" s="268"/>
      <c r="C895" s="319"/>
      <c r="D895" s="335"/>
      <c r="E895" s="336" t="s">
        <v>94</v>
      </c>
      <c r="F895" s="321" t="n">
        <v>423</v>
      </c>
      <c r="G895" s="32" t="n">
        <v>423</v>
      </c>
      <c r="H895" s="32" t="n">
        <v>0</v>
      </c>
      <c r="I895" s="32" t="n">
        <v>1283</v>
      </c>
      <c r="J895" s="322" t="n">
        <v>3.03309692671395</v>
      </c>
      <c r="K895" s="337"/>
    </row>
    <row r="896" s="326" customFormat="true" ht="12.75" hidden="false" customHeight="true" outlineLevel="0" collapsed="false">
      <c r="B896" s="268"/>
      <c r="C896" s="319"/>
      <c r="D896" s="335"/>
      <c r="E896" s="336" t="s">
        <v>75</v>
      </c>
      <c r="F896" s="321" t="n">
        <v>248</v>
      </c>
      <c r="G896" s="32" t="n">
        <v>248</v>
      </c>
      <c r="H896" s="32" t="n">
        <v>0</v>
      </c>
      <c r="I896" s="32" t="n">
        <v>681</v>
      </c>
      <c r="J896" s="322" t="n">
        <v>2.74596774193549</v>
      </c>
      <c r="K896" s="337"/>
    </row>
    <row r="897" s="326" customFormat="true" ht="12.75" hidden="false" customHeight="true" outlineLevel="0" collapsed="false">
      <c r="B897" s="268"/>
      <c r="C897" s="319"/>
      <c r="D897" s="335"/>
      <c r="E897" s="336" t="s">
        <v>76</v>
      </c>
      <c r="F897" s="321" t="n">
        <v>175</v>
      </c>
      <c r="G897" s="32" t="n">
        <v>175</v>
      </c>
      <c r="H897" s="32" t="n">
        <v>0</v>
      </c>
      <c r="I897" s="32" t="n">
        <v>602</v>
      </c>
      <c r="J897" s="322" t="n">
        <v>3.44</v>
      </c>
      <c r="K897" s="337"/>
    </row>
    <row r="898" s="326" customFormat="true" ht="12.75" hidden="false" customHeight="true" outlineLevel="0" collapsed="false">
      <c r="B898" s="268"/>
      <c r="C898" s="319" t="s">
        <v>795</v>
      </c>
      <c r="D898" s="334" t="s">
        <v>796</v>
      </c>
      <c r="E898" s="334"/>
      <c r="F898" s="321"/>
      <c r="G898" s="32"/>
      <c r="H898" s="32"/>
      <c r="I898" s="32"/>
      <c r="J898" s="322"/>
      <c r="K898" s="337"/>
    </row>
    <row r="899" s="326" customFormat="true" ht="12.75" hidden="false" customHeight="true" outlineLevel="0" collapsed="false">
      <c r="B899" s="268"/>
      <c r="C899" s="319"/>
      <c r="D899" s="335"/>
      <c r="E899" s="336" t="s">
        <v>94</v>
      </c>
      <c r="F899" s="321" t="n">
        <v>351</v>
      </c>
      <c r="G899" s="32" t="n">
        <v>351</v>
      </c>
      <c r="H899" s="32" t="n">
        <v>0</v>
      </c>
      <c r="I899" s="32" t="n">
        <v>888.999999999999</v>
      </c>
      <c r="J899" s="322" t="n">
        <v>2.53276353276353</v>
      </c>
      <c r="K899" s="337"/>
    </row>
    <row r="900" s="326" customFormat="true" ht="12.75" hidden="false" customHeight="true" outlineLevel="0" collapsed="false">
      <c r="B900" s="268"/>
      <c r="C900" s="319"/>
      <c r="D900" s="335"/>
      <c r="E900" s="336" t="s">
        <v>75</v>
      </c>
      <c r="F900" s="321" t="n">
        <v>269</v>
      </c>
      <c r="G900" s="32" t="n">
        <v>269</v>
      </c>
      <c r="H900" s="32" t="n">
        <v>0</v>
      </c>
      <c r="I900" s="32" t="n">
        <v>670</v>
      </c>
      <c r="J900" s="322" t="n">
        <v>2.4907063197026</v>
      </c>
      <c r="K900" s="337"/>
    </row>
    <row r="901" s="326" customFormat="true" ht="12.75" hidden="false" customHeight="true" outlineLevel="0" collapsed="false">
      <c r="B901" s="268"/>
      <c r="C901" s="319"/>
      <c r="D901" s="335"/>
      <c r="E901" s="336" t="s">
        <v>76</v>
      </c>
      <c r="F901" s="321" t="n">
        <v>82</v>
      </c>
      <c r="G901" s="32" t="n">
        <v>82</v>
      </c>
      <c r="H901" s="32" t="n">
        <v>0</v>
      </c>
      <c r="I901" s="32" t="n">
        <v>219</v>
      </c>
      <c r="J901" s="322" t="n">
        <v>2.67073170731707</v>
      </c>
      <c r="K901" s="337"/>
    </row>
    <row r="902" s="326" customFormat="true" ht="12.75" hidden="false" customHeight="true" outlineLevel="0" collapsed="false">
      <c r="B902" s="268"/>
      <c r="C902" s="319" t="s">
        <v>797</v>
      </c>
      <c r="D902" s="334" t="s">
        <v>798</v>
      </c>
      <c r="E902" s="334"/>
      <c r="F902" s="321"/>
      <c r="G902" s="32"/>
      <c r="H902" s="32"/>
      <c r="I902" s="32"/>
      <c r="J902" s="322"/>
      <c r="K902" s="337"/>
    </row>
    <row r="903" s="326" customFormat="true" ht="12.75" hidden="false" customHeight="true" outlineLevel="0" collapsed="false">
      <c r="B903" s="268"/>
      <c r="C903" s="319"/>
      <c r="D903" s="335"/>
      <c r="E903" s="336" t="s">
        <v>94</v>
      </c>
      <c r="F903" s="321" t="n">
        <v>1754</v>
      </c>
      <c r="G903" s="32" t="n">
        <v>1702</v>
      </c>
      <c r="H903" s="32" t="n">
        <v>52</v>
      </c>
      <c r="I903" s="32" t="n">
        <v>16323</v>
      </c>
      <c r="J903" s="322" t="n">
        <v>9.30615735461804</v>
      </c>
      <c r="K903" s="337"/>
    </row>
    <row r="904" s="326" customFormat="true" ht="12.75" hidden="false" customHeight="true" outlineLevel="0" collapsed="false">
      <c r="B904" s="268"/>
      <c r="C904" s="319"/>
      <c r="D904" s="335"/>
      <c r="E904" s="336" t="s">
        <v>75</v>
      </c>
      <c r="F904" s="321" t="n">
        <v>556</v>
      </c>
      <c r="G904" s="32" t="n">
        <v>529</v>
      </c>
      <c r="H904" s="32" t="n">
        <v>27</v>
      </c>
      <c r="I904" s="32" t="n">
        <v>5418</v>
      </c>
      <c r="J904" s="322" t="n">
        <v>9.74460431654676</v>
      </c>
      <c r="K904" s="337"/>
    </row>
    <row r="905" s="326" customFormat="true" ht="12.75" hidden="false" customHeight="true" outlineLevel="0" collapsed="false">
      <c r="B905" s="268"/>
      <c r="C905" s="319"/>
      <c r="D905" s="335"/>
      <c r="E905" s="336" t="s">
        <v>76</v>
      </c>
      <c r="F905" s="321" t="n">
        <v>1198</v>
      </c>
      <c r="G905" s="32" t="n">
        <v>1173</v>
      </c>
      <c r="H905" s="32" t="n">
        <v>25</v>
      </c>
      <c r="I905" s="32" t="n">
        <v>10905</v>
      </c>
      <c r="J905" s="322" t="n">
        <v>9.10267111853087</v>
      </c>
      <c r="K905" s="337"/>
    </row>
    <row r="906" s="326" customFormat="true" ht="25.5" hidden="false" customHeight="true" outlineLevel="0" collapsed="false">
      <c r="B906" s="268"/>
      <c r="C906" s="319" t="s">
        <v>799</v>
      </c>
      <c r="D906" s="334" t="s">
        <v>800</v>
      </c>
      <c r="E906" s="334"/>
      <c r="F906" s="321"/>
      <c r="G906" s="32"/>
      <c r="H906" s="32"/>
      <c r="I906" s="32"/>
      <c r="J906" s="322"/>
      <c r="K906" s="337"/>
    </row>
    <row r="907" s="326" customFormat="true" ht="12.75" hidden="false" customHeight="true" outlineLevel="0" collapsed="false">
      <c r="B907" s="268"/>
      <c r="C907" s="319"/>
      <c r="D907" s="335"/>
      <c r="E907" s="336" t="s">
        <v>94</v>
      </c>
      <c r="F907" s="321" t="n">
        <v>1790</v>
      </c>
      <c r="G907" s="32" t="n">
        <v>1787</v>
      </c>
      <c r="H907" s="32" t="n">
        <v>3</v>
      </c>
      <c r="I907" s="32" t="n">
        <v>5806</v>
      </c>
      <c r="J907" s="322" t="n">
        <v>3.24357541899441</v>
      </c>
      <c r="K907" s="337"/>
    </row>
    <row r="908" s="326" customFormat="true" ht="12.75" hidden="false" customHeight="true" outlineLevel="0" collapsed="false">
      <c r="B908" s="268"/>
      <c r="C908" s="319"/>
      <c r="D908" s="335"/>
      <c r="E908" s="336" t="s">
        <v>75</v>
      </c>
      <c r="F908" s="321" t="n">
        <v>1100</v>
      </c>
      <c r="G908" s="32" t="n">
        <v>1098</v>
      </c>
      <c r="H908" s="32" t="n">
        <v>2</v>
      </c>
      <c r="I908" s="32" t="n">
        <v>3506</v>
      </c>
      <c r="J908" s="322" t="n">
        <v>3.18727272727272</v>
      </c>
      <c r="K908" s="337"/>
    </row>
    <row r="909" s="326" customFormat="true" ht="12.75" hidden="false" customHeight="true" outlineLevel="0" collapsed="false">
      <c r="B909" s="268"/>
      <c r="C909" s="319"/>
      <c r="D909" s="335"/>
      <c r="E909" s="336" t="s">
        <v>76</v>
      </c>
      <c r="F909" s="321" t="n">
        <v>690</v>
      </c>
      <c r="G909" s="32" t="n">
        <v>689</v>
      </c>
      <c r="H909" s="32" t="n">
        <v>1</v>
      </c>
      <c r="I909" s="32" t="n">
        <v>2300</v>
      </c>
      <c r="J909" s="322" t="n">
        <v>3.33333333333333</v>
      </c>
      <c r="K909" s="337"/>
    </row>
    <row r="910" s="326" customFormat="true" ht="12.75" hidden="false" customHeight="true" outlineLevel="0" collapsed="false">
      <c r="B910" s="268"/>
      <c r="C910" s="319" t="s">
        <v>801</v>
      </c>
      <c r="D910" s="334" t="s">
        <v>802</v>
      </c>
      <c r="E910" s="334"/>
      <c r="F910" s="321"/>
      <c r="G910" s="32"/>
      <c r="H910" s="32"/>
      <c r="I910" s="32"/>
      <c r="J910" s="322"/>
      <c r="K910" s="337"/>
    </row>
    <row r="911" s="326" customFormat="true" ht="12.75" hidden="false" customHeight="true" outlineLevel="0" collapsed="false">
      <c r="B911" s="268"/>
      <c r="C911" s="319"/>
      <c r="D911" s="335"/>
      <c r="E911" s="336" t="s">
        <v>94</v>
      </c>
      <c r="F911" s="321" t="n">
        <v>150</v>
      </c>
      <c r="G911" s="32" t="n">
        <v>150</v>
      </c>
      <c r="H911" s="32" t="n">
        <v>0</v>
      </c>
      <c r="I911" s="32" t="n">
        <v>835</v>
      </c>
      <c r="J911" s="322" t="n">
        <v>5.56666666666667</v>
      </c>
      <c r="K911" s="337"/>
    </row>
    <row r="912" s="326" customFormat="true" ht="12.75" hidden="false" customHeight="true" outlineLevel="0" collapsed="false">
      <c r="B912" s="268"/>
      <c r="C912" s="319"/>
      <c r="D912" s="335"/>
      <c r="E912" s="336" t="s">
        <v>75</v>
      </c>
      <c r="F912" s="321" t="n">
        <v>101</v>
      </c>
      <c r="G912" s="32" t="n">
        <v>101</v>
      </c>
      <c r="H912" s="32" t="n">
        <v>0</v>
      </c>
      <c r="I912" s="32" t="n">
        <v>648</v>
      </c>
      <c r="J912" s="322" t="n">
        <v>6.41584158415842</v>
      </c>
      <c r="K912" s="337"/>
    </row>
    <row r="913" s="326" customFormat="true" ht="12.75" hidden="false" customHeight="true" outlineLevel="0" collapsed="false">
      <c r="B913" s="268"/>
      <c r="C913" s="319"/>
      <c r="D913" s="335"/>
      <c r="E913" s="336" t="s">
        <v>76</v>
      </c>
      <c r="F913" s="321" t="n">
        <v>49</v>
      </c>
      <c r="G913" s="32" t="n">
        <v>49</v>
      </c>
      <c r="H913" s="32" t="n">
        <v>0</v>
      </c>
      <c r="I913" s="32" t="n">
        <v>187</v>
      </c>
      <c r="J913" s="322" t="n">
        <v>3.81632653061225</v>
      </c>
      <c r="K913" s="337"/>
    </row>
    <row r="914" s="326" customFormat="true" ht="27" hidden="false" customHeight="true" outlineLevel="0" collapsed="false">
      <c r="B914" s="268"/>
      <c r="C914" s="319" t="s">
        <v>803</v>
      </c>
      <c r="D914" s="334" t="s">
        <v>804</v>
      </c>
      <c r="E914" s="334"/>
      <c r="F914" s="321"/>
      <c r="G914" s="32"/>
      <c r="H914" s="32"/>
      <c r="I914" s="32"/>
      <c r="J914" s="322"/>
      <c r="K914" s="337"/>
    </row>
    <row r="915" s="326" customFormat="true" ht="12.75" hidden="false" customHeight="true" outlineLevel="0" collapsed="false">
      <c r="B915" s="268"/>
      <c r="C915" s="319"/>
      <c r="D915" s="335"/>
      <c r="E915" s="336" t="s">
        <v>94</v>
      </c>
      <c r="F915" s="321" t="n">
        <v>7</v>
      </c>
      <c r="G915" s="32" t="n">
        <v>7</v>
      </c>
      <c r="H915" s="32" t="n">
        <v>0</v>
      </c>
      <c r="I915" s="32" t="n">
        <v>19</v>
      </c>
      <c r="J915" s="322" t="n">
        <v>2.71428571428571</v>
      </c>
      <c r="K915" s="337"/>
    </row>
    <row r="916" s="326" customFormat="true" ht="12.75" hidden="false" customHeight="true" outlineLevel="0" collapsed="false">
      <c r="B916" s="268"/>
      <c r="C916" s="319"/>
      <c r="D916" s="335"/>
      <c r="E916" s="336" t="s">
        <v>75</v>
      </c>
      <c r="F916" s="321" t="n">
        <v>5</v>
      </c>
      <c r="G916" s="32" t="n">
        <v>5</v>
      </c>
      <c r="H916" s="32" t="n">
        <v>0</v>
      </c>
      <c r="I916" s="32" t="n">
        <v>9</v>
      </c>
      <c r="J916" s="322" t="n">
        <v>1.8</v>
      </c>
      <c r="K916" s="337"/>
    </row>
    <row r="917" s="326" customFormat="true" ht="12.75" hidden="false" customHeight="true" outlineLevel="0" collapsed="false">
      <c r="B917" s="268"/>
      <c r="C917" s="319"/>
      <c r="D917" s="335"/>
      <c r="E917" s="336" t="s">
        <v>76</v>
      </c>
      <c r="F917" s="321" t="n">
        <v>2</v>
      </c>
      <c r="G917" s="32" t="n">
        <v>2</v>
      </c>
      <c r="H917" s="32" t="n">
        <v>0</v>
      </c>
      <c r="I917" s="32" t="n">
        <v>10</v>
      </c>
      <c r="J917" s="322" t="n">
        <v>5</v>
      </c>
      <c r="K917" s="337"/>
      <c r="S917" s="326" t="s">
        <v>36</v>
      </c>
    </row>
    <row r="918" s="326" customFormat="true" ht="30.75" hidden="false" customHeight="true" outlineLevel="0" collapsed="false">
      <c r="B918" s="268"/>
      <c r="C918" s="319" t="s">
        <v>805</v>
      </c>
      <c r="D918" s="334" t="s">
        <v>806</v>
      </c>
      <c r="E918" s="334"/>
      <c r="F918" s="321"/>
      <c r="G918" s="32"/>
      <c r="H918" s="32"/>
      <c r="I918" s="32"/>
      <c r="J918" s="322"/>
      <c r="K918" s="337"/>
    </row>
    <row r="919" s="318" customFormat="true" ht="12.75" hidden="false" customHeight="true" outlineLevel="0" collapsed="false">
      <c r="B919" s="268"/>
      <c r="C919" s="319"/>
      <c r="D919" s="335"/>
      <c r="E919" s="336" t="s">
        <v>94</v>
      </c>
      <c r="F919" s="321" t="n">
        <v>32</v>
      </c>
      <c r="G919" s="32" t="n">
        <v>32</v>
      </c>
      <c r="H919" s="32" t="n">
        <v>0</v>
      </c>
      <c r="I919" s="32" t="n">
        <v>198</v>
      </c>
      <c r="J919" s="322" t="n">
        <v>6.1875</v>
      </c>
      <c r="K919" s="323"/>
    </row>
    <row r="920" s="318" customFormat="true" ht="12.75" hidden="false" customHeight="true" outlineLevel="0" collapsed="false">
      <c r="B920" s="268"/>
      <c r="C920" s="319"/>
      <c r="D920" s="335"/>
      <c r="E920" s="336" t="s">
        <v>75</v>
      </c>
      <c r="F920" s="321" t="n">
        <v>17</v>
      </c>
      <c r="G920" s="32" t="n">
        <v>17</v>
      </c>
      <c r="H920" s="32" t="n">
        <v>0</v>
      </c>
      <c r="I920" s="32" t="n">
        <v>156</v>
      </c>
      <c r="J920" s="322" t="n">
        <v>9.17647058823529</v>
      </c>
      <c r="K920" s="323"/>
    </row>
    <row r="921" s="318" customFormat="true" ht="12.75" hidden="false" customHeight="true" outlineLevel="0" collapsed="false">
      <c r="B921" s="268"/>
      <c r="C921" s="319"/>
      <c r="D921" s="335"/>
      <c r="E921" s="336" t="s">
        <v>76</v>
      </c>
      <c r="F921" s="321" t="n">
        <v>15</v>
      </c>
      <c r="G921" s="32" t="n">
        <v>15</v>
      </c>
      <c r="H921" s="32" t="n">
        <v>0</v>
      </c>
      <c r="I921" s="32" t="n">
        <v>42</v>
      </c>
      <c r="J921" s="322" t="n">
        <v>2.8</v>
      </c>
      <c r="K921" s="323"/>
    </row>
    <row r="922" s="326" customFormat="true" ht="28.5" hidden="false" customHeight="true" outlineLevel="0" collapsed="false">
      <c r="B922" s="268"/>
      <c r="C922" s="319" t="s">
        <v>807</v>
      </c>
      <c r="D922" s="334" t="s">
        <v>808</v>
      </c>
      <c r="E922" s="334"/>
      <c r="F922" s="321"/>
      <c r="G922" s="32"/>
      <c r="H922" s="32"/>
      <c r="I922" s="32"/>
      <c r="J922" s="322"/>
      <c r="K922" s="337"/>
    </row>
    <row r="923" s="326" customFormat="true" ht="12.75" hidden="false" customHeight="true" outlineLevel="0" collapsed="false">
      <c r="B923" s="268"/>
      <c r="C923" s="319"/>
      <c r="D923" s="335"/>
      <c r="E923" s="336" t="s">
        <v>94</v>
      </c>
      <c r="F923" s="321" t="n">
        <v>68</v>
      </c>
      <c r="G923" s="32" t="n">
        <v>66</v>
      </c>
      <c r="H923" s="32" t="n">
        <v>2</v>
      </c>
      <c r="I923" s="32" t="n">
        <v>144</v>
      </c>
      <c r="J923" s="322" t="n">
        <v>2.11764705882353</v>
      </c>
      <c r="K923" s="337"/>
    </row>
    <row r="924" s="326" customFormat="true" ht="12.75" hidden="false" customHeight="true" outlineLevel="0" collapsed="false">
      <c r="B924" s="268"/>
      <c r="C924" s="319"/>
      <c r="D924" s="335"/>
      <c r="E924" s="336" t="s">
        <v>75</v>
      </c>
      <c r="F924" s="321" t="n">
        <v>44</v>
      </c>
      <c r="G924" s="32" t="n">
        <v>42</v>
      </c>
      <c r="H924" s="32" t="n">
        <v>2</v>
      </c>
      <c r="I924" s="32" t="n">
        <v>106</v>
      </c>
      <c r="J924" s="322" t="n">
        <v>2.40909090909091</v>
      </c>
      <c r="K924" s="337"/>
    </row>
    <row r="925" s="326" customFormat="true" ht="12.75" hidden="false" customHeight="true" outlineLevel="0" collapsed="false">
      <c r="B925" s="268"/>
      <c r="C925" s="319"/>
      <c r="D925" s="335"/>
      <c r="E925" s="336" t="s">
        <v>76</v>
      </c>
      <c r="F925" s="321" t="n">
        <v>24</v>
      </c>
      <c r="G925" s="32" t="n">
        <v>24</v>
      </c>
      <c r="H925" s="32" t="n">
        <v>0</v>
      </c>
      <c r="I925" s="32" t="n">
        <v>38</v>
      </c>
      <c r="J925" s="322" t="n">
        <v>1.58333333333333</v>
      </c>
      <c r="K925" s="337"/>
    </row>
    <row r="926" s="326" customFormat="true" ht="12.75" hidden="false" customHeight="true" outlineLevel="0" collapsed="false">
      <c r="B926" s="268"/>
      <c r="C926" s="319" t="s">
        <v>809</v>
      </c>
      <c r="D926" s="334" t="s">
        <v>810</v>
      </c>
      <c r="E926" s="334"/>
      <c r="F926" s="321"/>
      <c r="G926" s="32"/>
      <c r="H926" s="32"/>
      <c r="I926" s="32"/>
      <c r="J926" s="322"/>
      <c r="K926" s="337"/>
    </row>
    <row r="927" s="326" customFormat="true" ht="12.75" hidden="false" customHeight="true" outlineLevel="0" collapsed="false">
      <c r="B927" s="268"/>
      <c r="C927" s="319"/>
      <c r="D927" s="335"/>
      <c r="E927" s="336" t="s">
        <v>94</v>
      </c>
      <c r="F927" s="321" t="n">
        <v>91</v>
      </c>
      <c r="G927" s="32" t="n">
        <v>90</v>
      </c>
      <c r="H927" s="32" t="n">
        <v>1</v>
      </c>
      <c r="I927" s="32" t="n">
        <v>861</v>
      </c>
      <c r="J927" s="322" t="n">
        <v>9.46153846153846</v>
      </c>
      <c r="K927" s="337"/>
    </row>
    <row r="928" s="326" customFormat="true" ht="12.75" hidden="false" customHeight="true" outlineLevel="0" collapsed="false">
      <c r="B928" s="268"/>
      <c r="C928" s="319"/>
      <c r="D928" s="335"/>
      <c r="E928" s="336" t="s">
        <v>75</v>
      </c>
      <c r="F928" s="321" t="n">
        <v>60</v>
      </c>
      <c r="G928" s="32" t="n">
        <v>60</v>
      </c>
      <c r="H928" s="32" t="n">
        <v>0</v>
      </c>
      <c r="I928" s="32" t="n">
        <v>533</v>
      </c>
      <c r="J928" s="322" t="n">
        <v>8.88333333333334</v>
      </c>
      <c r="K928" s="337"/>
    </row>
    <row r="929" s="326" customFormat="true" ht="12.75" hidden="false" customHeight="true" outlineLevel="0" collapsed="false">
      <c r="B929" s="268"/>
      <c r="C929" s="319"/>
      <c r="D929" s="335"/>
      <c r="E929" s="336" t="s">
        <v>76</v>
      </c>
      <c r="F929" s="321" t="n">
        <v>31</v>
      </c>
      <c r="G929" s="32" t="n">
        <v>30</v>
      </c>
      <c r="H929" s="32" t="n">
        <v>1</v>
      </c>
      <c r="I929" s="32" t="n">
        <v>328</v>
      </c>
      <c r="J929" s="322" t="n">
        <v>10.5806451612903</v>
      </c>
      <c r="K929" s="337"/>
    </row>
    <row r="930" s="326" customFormat="true" ht="26.25" hidden="false" customHeight="true" outlineLevel="0" collapsed="false">
      <c r="B930" s="268"/>
      <c r="C930" s="319" t="s">
        <v>811</v>
      </c>
      <c r="D930" s="334" t="s">
        <v>812</v>
      </c>
      <c r="E930" s="334"/>
      <c r="F930" s="321"/>
      <c r="G930" s="32"/>
      <c r="H930" s="32"/>
      <c r="I930" s="32"/>
      <c r="J930" s="322"/>
      <c r="K930" s="337"/>
    </row>
    <row r="931" s="326" customFormat="true" ht="12.75" hidden="false" customHeight="true" outlineLevel="0" collapsed="false">
      <c r="B931" s="268"/>
      <c r="C931" s="319"/>
      <c r="D931" s="335"/>
      <c r="E931" s="336" t="s">
        <v>94</v>
      </c>
      <c r="F931" s="321" t="n">
        <v>10</v>
      </c>
      <c r="G931" s="32" t="n">
        <v>9</v>
      </c>
      <c r="H931" s="32" t="n">
        <v>1</v>
      </c>
      <c r="I931" s="32" t="n">
        <v>141</v>
      </c>
      <c r="J931" s="322" t="n">
        <v>14.1</v>
      </c>
      <c r="K931" s="337"/>
    </row>
    <row r="932" s="326" customFormat="true" ht="12.75" hidden="false" customHeight="true" outlineLevel="0" collapsed="false">
      <c r="B932" s="268"/>
      <c r="C932" s="319"/>
      <c r="D932" s="335"/>
      <c r="E932" s="336" t="s">
        <v>75</v>
      </c>
      <c r="F932" s="321" t="n">
        <v>4</v>
      </c>
      <c r="G932" s="32" t="n">
        <v>4</v>
      </c>
      <c r="H932" s="32" t="n">
        <v>0</v>
      </c>
      <c r="I932" s="32" t="n">
        <v>64</v>
      </c>
      <c r="J932" s="322" t="n">
        <v>16</v>
      </c>
      <c r="K932" s="337"/>
    </row>
    <row r="933" s="326" customFormat="true" ht="12.75" hidden="false" customHeight="true" outlineLevel="0" collapsed="false">
      <c r="B933" s="268"/>
      <c r="C933" s="319"/>
      <c r="D933" s="335"/>
      <c r="E933" s="336" t="s">
        <v>76</v>
      </c>
      <c r="F933" s="321" t="n">
        <v>6</v>
      </c>
      <c r="G933" s="32" t="n">
        <v>5</v>
      </c>
      <c r="H933" s="32" t="n">
        <v>1</v>
      </c>
      <c r="I933" s="32" t="n">
        <v>77</v>
      </c>
      <c r="J933" s="322" t="n">
        <v>12.8333333333333</v>
      </c>
      <c r="K933" s="337"/>
    </row>
    <row r="934" s="326" customFormat="true" ht="24.75" hidden="false" customHeight="true" outlineLevel="0" collapsed="false">
      <c r="B934" s="268"/>
      <c r="C934" s="319" t="s">
        <v>813</v>
      </c>
      <c r="D934" s="334" t="s">
        <v>814</v>
      </c>
      <c r="E934" s="334"/>
      <c r="F934" s="321"/>
      <c r="G934" s="32"/>
      <c r="H934" s="32"/>
      <c r="I934" s="32"/>
      <c r="J934" s="322"/>
      <c r="K934" s="337"/>
    </row>
    <row r="935" s="326" customFormat="true" ht="12.75" hidden="false" customHeight="true" outlineLevel="0" collapsed="false">
      <c r="B935" s="268"/>
      <c r="C935" s="319"/>
      <c r="D935" s="335"/>
      <c r="E935" s="336" t="s">
        <v>94</v>
      </c>
      <c r="F935" s="321" t="n">
        <v>3</v>
      </c>
      <c r="G935" s="32" t="n">
        <v>3</v>
      </c>
      <c r="H935" s="32" t="n">
        <v>0</v>
      </c>
      <c r="I935" s="32" t="n">
        <v>12</v>
      </c>
      <c r="J935" s="322" t="n">
        <v>4</v>
      </c>
      <c r="K935" s="337"/>
    </row>
    <row r="936" s="326" customFormat="true" ht="12.75" hidden="false" customHeight="true" outlineLevel="0" collapsed="false">
      <c r="B936" s="268"/>
      <c r="C936" s="319"/>
      <c r="D936" s="335"/>
      <c r="E936" s="336" t="s">
        <v>75</v>
      </c>
      <c r="F936" s="321" t="n">
        <v>3</v>
      </c>
      <c r="G936" s="32" t="n">
        <v>3</v>
      </c>
      <c r="H936" s="32" t="n">
        <v>0</v>
      </c>
      <c r="I936" s="32" t="n">
        <v>12</v>
      </c>
      <c r="J936" s="322" t="n">
        <v>4</v>
      </c>
      <c r="K936" s="337"/>
    </row>
    <row r="937" s="326" customFormat="true" ht="12.75" hidden="false" customHeight="true" outlineLevel="0" collapsed="false">
      <c r="B937" s="268"/>
      <c r="C937" s="319"/>
      <c r="D937" s="335"/>
      <c r="E937" s="336" t="s">
        <v>76</v>
      </c>
      <c r="F937" s="321" t="n">
        <v>0</v>
      </c>
      <c r="G937" s="32" t="n">
        <v>0</v>
      </c>
      <c r="H937" s="32" t="n">
        <v>0</v>
      </c>
      <c r="I937" s="32" t="n">
        <v>0</v>
      </c>
      <c r="J937" s="322" t="n">
        <v>0</v>
      </c>
      <c r="K937" s="337"/>
    </row>
    <row r="938" s="326" customFormat="true" ht="12.75" hidden="false" customHeight="true" outlineLevel="0" collapsed="false">
      <c r="B938" s="268"/>
      <c r="C938" s="319" t="s">
        <v>815</v>
      </c>
      <c r="D938" s="334" t="s">
        <v>816</v>
      </c>
      <c r="E938" s="334"/>
      <c r="F938" s="321"/>
      <c r="G938" s="32"/>
      <c r="H938" s="32"/>
      <c r="I938" s="32"/>
      <c r="J938" s="322"/>
      <c r="K938" s="337"/>
    </row>
    <row r="939" s="326" customFormat="true" ht="12.75" hidden="false" customHeight="true" outlineLevel="0" collapsed="false">
      <c r="B939" s="268"/>
      <c r="C939" s="319"/>
      <c r="D939" s="335"/>
      <c r="E939" s="336" t="s">
        <v>94</v>
      </c>
      <c r="F939" s="321" t="n">
        <v>0</v>
      </c>
      <c r="G939" s="32" t="n">
        <v>0</v>
      </c>
      <c r="H939" s="32" t="n">
        <v>0</v>
      </c>
      <c r="I939" s="32" t="n">
        <v>0</v>
      </c>
      <c r="J939" s="322" t="n">
        <v>0</v>
      </c>
      <c r="K939" s="337"/>
    </row>
    <row r="940" s="326" customFormat="true" ht="12.75" hidden="false" customHeight="true" outlineLevel="0" collapsed="false">
      <c r="B940" s="268"/>
      <c r="C940" s="319"/>
      <c r="D940" s="335"/>
      <c r="E940" s="336" t="s">
        <v>75</v>
      </c>
      <c r="F940" s="321" t="n">
        <v>0</v>
      </c>
      <c r="G940" s="32" t="n">
        <v>0</v>
      </c>
      <c r="H940" s="32" t="n">
        <v>0</v>
      </c>
      <c r="I940" s="32" t="n">
        <v>0</v>
      </c>
      <c r="J940" s="322" t="n">
        <v>0</v>
      </c>
      <c r="K940" s="337"/>
    </row>
    <row r="941" s="326" customFormat="true" ht="12.75" hidden="false" customHeight="true" outlineLevel="0" collapsed="false">
      <c r="B941" s="268"/>
      <c r="C941" s="319"/>
      <c r="D941" s="335"/>
      <c r="E941" s="336" t="s">
        <v>76</v>
      </c>
      <c r="F941" s="321" t="n">
        <v>0</v>
      </c>
      <c r="G941" s="32" t="n">
        <v>0</v>
      </c>
      <c r="H941" s="32" t="n">
        <v>0</v>
      </c>
      <c r="I941" s="32" t="n">
        <v>0</v>
      </c>
      <c r="J941" s="322" t="n">
        <v>0</v>
      </c>
      <c r="K941" s="337"/>
    </row>
    <row r="942" s="326" customFormat="true" ht="29.25" hidden="false" customHeight="true" outlineLevel="0" collapsed="false">
      <c r="B942" s="268"/>
      <c r="C942" s="319" t="s">
        <v>817</v>
      </c>
      <c r="D942" s="334" t="s">
        <v>818</v>
      </c>
      <c r="E942" s="334"/>
      <c r="F942" s="321"/>
      <c r="G942" s="32"/>
      <c r="H942" s="32"/>
      <c r="I942" s="32"/>
      <c r="J942" s="322"/>
      <c r="K942" s="337"/>
    </row>
    <row r="943" s="326" customFormat="true" ht="12.75" hidden="false" customHeight="true" outlineLevel="0" collapsed="false">
      <c r="B943" s="268"/>
      <c r="C943" s="319"/>
      <c r="D943" s="335"/>
      <c r="E943" s="336" t="s">
        <v>94</v>
      </c>
      <c r="F943" s="321" t="n">
        <v>215</v>
      </c>
      <c r="G943" s="32" t="n">
        <v>214</v>
      </c>
      <c r="H943" s="32" t="n">
        <v>1</v>
      </c>
      <c r="I943" s="32" t="n">
        <v>601</v>
      </c>
      <c r="J943" s="322" t="n">
        <v>2.7953488372093</v>
      </c>
      <c r="K943" s="337"/>
    </row>
    <row r="944" s="326" customFormat="true" ht="12.75" hidden="false" customHeight="true" outlineLevel="0" collapsed="false">
      <c r="B944" s="268"/>
      <c r="C944" s="319"/>
      <c r="D944" s="335"/>
      <c r="E944" s="336" t="s">
        <v>75</v>
      </c>
      <c r="F944" s="321" t="n">
        <v>84</v>
      </c>
      <c r="G944" s="32" t="n">
        <v>84</v>
      </c>
      <c r="H944" s="32" t="n">
        <v>0</v>
      </c>
      <c r="I944" s="32" t="n">
        <v>201</v>
      </c>
      <c r="J944" s="322" t="n">
        <v>2.39285714285714</v>
      </c>
      <c r="K944" s="337"/>
    </row>
    <row r="945" s="326" customFormat="true" ht="12.75" hidden="false" customHeight="true" outlineLevel="0" collapsed="false">
      <c r="B945" s="268"/>
      <c r="C945" s="319"/>
      <c r="D945" s="335"/>
      <c r="E945" s="336" t="s">
        <v>76</v>
      </c>
      <c r="F945" s="321" t="n">
        <v>131</v>
      </c>
      <c r="G945" s="32" t="n">
        <v>130</v>
      </c>
      <c r="H945" s="32" t="n">
        <v>1</v>
      </c>
      <c r="I945" s="32" t="n">
        <v>400</v>
      </c>
      <c r="J945" s="322" t="n">
        <v>3.05343511450382</v>
      </c>
      <c r="K945" s="337"/>
    </row>
    <row r="946" s="326" customFormat="true" ht="27.75" hidden="false" customHeight="true" outlineLevel="0" collapsed="false">
      <c r="B946" s="268"/>
      <c r="C946" s="319" t="s">
        <v>819</v>
      </c>
      <c r="D946" s="334" t="s">
        <v>820</v>
      </c>
      <c r="E946" s="334"/>
      <c r="F946" s="321"/>
      <c r="G946" s="32"/>
      <c r="H946" s="32"/>
      <c r="I946" s="32"/>
      <c r="J946" s="322"/>
      <c r="K946" s="337"/>
    </row>
    <row r="947" s="326" customFormat="true" ht="12.75" hidden="false" customHeight="true" outlineLevel="0" collapsed="false">
      <c r="B947" s="268"/>
      <c r="C947" s="319"/>
      <c r="D947" s="335"/>
      <c r="E947" s="336" t="s">
        <v>94</v>
      </c>
      <c r="F947" s="321" t="n">
        <v>106</v>
      </c>
      <c r="G947" s="32" t="n">
        <v>106</v>
      </c>
      <c r="H947" s="32" t="n">
        <v>0</v>
      </c>
      <c r="I947" s="32" t="n">
        <v>207</v>
      </c>
      <c r="J947" s="322" t="n">
        <v>1.95283018867925</v>
      </c>
      <c r="K947" s="337"/>
    </row>
    <row r="948" s="326" customFormat="true" ht="12.75" hidden="false" customHeight="true" outlineLevel="0" collapsed="false">
      <c r="B948" s="268"/>
      <c r="C948" s="319"/>
      <c r="D948" s="335"/>
      <c r="E948" s="336" t="s">
        <v>75</v>
      </c>
      <c r="F948" s="321" t="n">
        <v>57</v>
      </c>
      <c r="G948" s="32" t="n">
        <v>57</v>
      </c>
      <c r="H948" s="32" t="n">
        <v>0</v>
      </c>
      <c r="I948" s="32" t="n">
        <v>120</v>
      </c>
      <c r="J948" s="322" t="n">
        <v>2.10526315789474</v>
      </c>
      <c r="K948" s="337"/>
    </row>
    <row r="949" s="326" customFormat="true" ht="12.75" hidden="false" customHeight="true" outlineLevel="0" collapsed="false">
      <c r="B949" s="268"/>
      <c r="C949" s="319"/>
      <c r="D949" s="335"/>
      <c r="E949" s="336" t="s">
        <v>76</v>
      </c>
      <c r="F949" s="321" t="n">
        <v>49</v>
      </c>
      <c r="G949" s="32" t="n">
        <v>49</v>
      </c>
      <c r="H949" s="32" t="n">
        <v>0</v>
      </c>
      <c r="I949" s="32" t="n">
        <v>87</v>
      </c>
      <c r="J949" s="322" t="n">
        <v>1.77551020408163</v>
      </c>
      <c r="K949" s="337"/>
    </row>
    <row r="950" s="326" customFormat="true" ht="26.25" hidden="false" customHeight="true" outlineLevel="0" collapsed="false">
      <c r="B950" s="268"/>
      <c r="C950" s="319" t="s">
        <v>821</v>
      </c>
      <c r="D950" s="334" t="s">
        <v>822</v>
      </c>
      <c r="E950" s="334"/>
      <c r="F950" s="321"/>
      <c r="G950" s="32"/>
      <c r="H950" s="32"/>
      <c r="I950" s="32"/>
      <c r="J950" s="322"/>
      <c r="K950" s="337"/>
    </row>
    <row r="951" s="326" customFormat="true" ht="12.75" hidden="false" customHeight="true" outlineLevel="0" collapsed="false">
      <c r="B951" s="268"/>
      <c r="C951" s="319"/>
      <c r="D951" s="335"/>
      <c r="E951" s="336" t="s">
        <v>94</v>
      </c>
      <c r="F951" s="321" t="n">
        <v>158</v>
      </c>
      <c r="G951" s="32" t="n">
        <v>156</v>
      </c>
      <c r="H951" s="32" t="n">
        <v>2</v>
      </c>
      <c r="I951" s="32" t="n">
        <v>376</v>
      </c>
      <c r="J951" s="322" t="n">
        <v>2.37974683544304</v>
      </c>
      <c r="K951" s="337"/>
    </row>
    <row r="952" s="326" customFormat="true" ht="12.75" hidden="false" customHeight="true" outlineLevel="0" collapsed="false">
      <c r="B952" s="268"/>
      <c r="C952" s="319"/>
      <c r="D952" s="335"/>
      <c r="E952" s="336" t="s">
        <v>75</v>
      </c>
      <c r="F952" s="321" t="n">
        <v>88</v>
      </c>
      <c r="G952" s="32" t="n">
        <v>87</v>
      </c>
      <c r="H952" s="32" t="n">
        <v>1</v>
      </c>
      <c r="I952" s="32" t="n">
        <v>226</v>
      </c>
      <c r="J952" s="322" t="n">
        <v>2.56818181818182</v>
      </c>
      <c r="K952" s="337"/>
    </row>
    <row r="953" s="326" customFormat="true" ht="12.75" hidden="false" customHeight="true" outlineLevel="0" collapsed="false">
      <c r="B953" s="268"/>
      <c r="C953" s="319"/>
      <c r="D953" s="335"/>
      <c r="E953" s="336" t="s">
        <v>76</v>
      </c>
      <c r="F953" s="321" t="n">
        <v>70</v>
      </c>
      <c r="G953" s="32" t="n">
        <v>69</v>
      </c>
      <c r="H953" s="32" t="n">
        <v>1</v>
      </c>
      <c r="I953" s="32" t="n">
        <v>150</v>
      </c>
      <c r="J953" s="322" t="n">
        <v>2.14285714285714</v>
      </c>
      <c r="K953" s="337"/>
    </row>
    <row r="954" s="326" customFormat="true" ht="27" hidden="false" customHeight="true" outlineLevel="0" collapsed="false">
      <c r="B954" s="268"/>
      <c r="C954" s="319" t="s">
        <v>823</v>
      </c>
      <c r="D954" s="334" t="s">
        <v>824</v>
      </c>
      <c r="E954" s="334"/>
      <c r="F954" s="321"/>
      <c r="G954" s="32"/>
      <c r="H954" s="32"/>
      <c r="I954" s="32"/>
      <c r="J954" s="322"/>
      <c r="K954" s="337"/>
    </row>
    <row r="955" s="326" customFormat="true" ht="12.75" hidden="false" customHeight="true" outlineLevel="0" collapsed="false">
      <c r="B955" s="268"/>
      <c r="C955" s="319"/>
      <c r="D955" s="335"/>
      <c r="E955" s="336" t="s">
        <v>94</v>
      </c>
      <c r="F955" s="321" t="n">
        <v>40</v>
      </c>
      <c r="G955" s="32" t="n">
        <v>40</v>
      </c>
      <c r="H955" s="32" t="n">
        <v>0</v>
      </c>
      <c r="I955" s="32" t="n">
        <v>330</v>
      </c>
      <c r="J955" s="322" t="n">
        <v>8.25</v>
      </c>
      <c r="K955" s="337"/>
    </row>
    <row r="956" s="326" customFormat="true" ht="12.75" hidden="false" customHeight="true" outlineLevel="0" collapsed="false">
      <c r="B956" s="268"/>
      <c r="C956" s="319"/>
      <c r="D956" s="335"/>
      <c r="E956" s="336" t="s">
        <v>75</v>
      </c>
      <c r="F956" s="321" t="n">
        <v>22</v>
      </c>
      <c r="G956" s="32" t="n">
        <v>22</v>
      </c>
      <c r="H956" s="32" t="n">
        <v>0</v>
      </c>
      <c r="I956" s="32" t="n">
        <v>144</v>
      </c>
      <c r="J956" s="322" t="n">
        <v>6.54545454545454</v>
      </c>
      <c r="K956" s="337"/>
    </row>
    <row r="957" s="326" customFormat="true" ht="12.75" hidden="false" customHeight="true" outlineLevel="0" collapsed="false">
      <c r="B957" s="268"/>
      <c r="C957" s="319"/>
      <c r="D957" s="335"/>
      <c r="E957" s="336" t="s">
        <v>76</v>
      </c>
      <c r="F957" s="321" t="n">
        <v>18</v>
      </c>
      <c r="G957" s="32" t="n">
        <v>18</v>
      </c>
      <c r="H957" s="32" t="n">
        <v>0</v>
      </c>
      <c r="I957" s="32" t="n">
        <v>186</v>
      </c>
      <c r="J957" s="322" t="n">
        <v>10.3333333333333</v>
      </c>
      <c r="K957" s="337"/>
    </row>
    <row r="958" s="326" customFormat="true" ht="40.5" hidden="false" customHeight="true" outlineLevel="0" collapsed="false">
      <c r="B958" s="268"/>
      <c r="C958" s="319" t="s">
        <v>825</v>
      </c>
      <c r="D958" s="334" t="s">
        <v>826</v>
      </c>
      <c r="E958" s="334"/>
      <c r="F958" s="321"/>
      <c r="G958" s="32"/>
      <c r="H958" s="32"/>
      <c r="I958" s="32"/>
      <c r="J958" s="322"/>
      <c r="K958" s="337"/>
    </row>
    <row r="959" s="326" customFormat="true" ht="12.75" hidden="false" customHeight="true" outlineLevel="0" collapsed="false">
      <c r="B959" s="268"/>
      <c r="C959" s="319"/>
      <c r="D959" s="335"/>
      <c r="E959" s="336" t="s">
        <v>94</v>
      </c>
      <c r="F959" s="321" t="n">
        <v>1249</v>
      </c>
      <c r="G959" s="32" t="n">
        <v>1220</v>
      </c>
      <c r="H959" s="32" t="n">
        <v>29</v>
      </c>
      <c r="I959" s="32" t="n">
        <v>9836</v>
      </c>
      <c r="J959" s="322" t="n">
        <v>7.87510008006405</v>
      </c>
      <c r="K959" s="337"/>
    </row>
    <row r="960" s="326" customFormat="true" ht="12.75" hidden="false" customHeight="true" outlineLevel="0" collapsed="false">
      <c r="B960" s="268"/>
      <c r="C960" s="319"/>
      <c r="D960" s="335"/>
      <c r="E960" s="336" t="s">
        <v>75</v>
      </c>
      <c r="F960" s="321" t="n">
        <v>591</v>
      </c>
      <c r="G960" s="32" t="n">
        <v>575</v>
      </c>
      <c r="H960" s="32" t="n">
        <v>16</v>
      </c>
      <c r="I960" s="32" t="n">
        <v>4923</v>
      </c>
      <c r="J960" s="322" t="n">
        <v>8.32994923857867</v>
      </c>
      <c r="K960" s="337"/>
    </row>
    <row r="961" s="326" customFormat="true" ht="12.75" hidden="false" customHeight="true" outlineLevel="0" collapsed="false">
      <c r="B961" s="268"/>
      <c r="C961" s="319"/>
      <c r="D961" s="335"/>
      <c r="E961" s="336" t="s">
        <v>76</v>
      </c>
      <c r="F961" s="321" t="n">
        <v>658</v>
      </c>
      <c r="G961" s="32" t="n">
        <v>645</v>
      </c>
      <c r="H961" s="32" t="n">
        <v>13</v>
      </c>
      <c r="I961" s="32" t="n">
        <v>4912.99999999999</v>
      </c>
      <c r="J961" s="322" t="n">
        <v>7.46656534954406</v>
      </c>
      <c r="K961" s="337"/>
    </row>
    <row r="962" s="326" customFormat="true" ht="39.75" hidden="false" customHeight="true" outlineLevel="0" collapsed="false">
      <c r="B962" s="268"/>
      <c r="C962" s="319" t="s">
        <v>827</v>
      </c>
      <c r="D962" s="334" t="s">
        <v>828</v>
      </c>
      <c r="E962" s="334"/>
      <c r="F962" s="321"/>
      <c r="G962" s="32"/>
      <c r="H962" s="32"/>
      <c r="I962" s="32"/>
      <c r="J962" s="322"/>
      <c r="K962" s="337"/>
    </row>
    <row r="963" s="326" customFormat="true" ht="12.75" hidden="false" customHeight="true" outlineLevel="0" collapsed="false">
      <c r="B963" s="268"/>
      <c r="C963" s="319"/>
      <c r="D963" s="335"/>
      <c r="E963" s="336" t="s">
        <v>94</v>
      </c>
      <c r="F963" s="321" t="n">
        <v>4</v>
      </c>
      <c r="G963" s="32" t="n">
        <v>4</v>
      </c>
      <c r="H963" s="32" t="n">
        <v>0</v>
      </c>
      <c r="I963" s="32" t="n">
        <v>33</v>
      </c>
      <c r="J963" s="322" t="n">
        <v>8.25</v>
      </c>
      <c r="K963" s="337"/>
    </row>
    <row r="964" s="326" customFormat="true" ht="12.75" hidden="false" customHeight="true" outlineLevel="0" collapsed="false">
      <c r="B964" s="268"/>
      <c r="C964" s="319"/>
      <c r="D964" s="335"/>
      <c r="E964" s="336" t="s">
        <v>75</v>
      </c>
      <c r="F964" s="321" t="n">
        <v>1</v>
      </c>
      <c r="G964" s="32" t="n">
        <v>1</v>
      </c>
      <c r="H964" s="32" t="n">
        <v>0</v>
      </c>
      <c r="I964" s="32" t="n">
        <v>23</v>
      </c>
      <c r="J964" s="322" t="n">
        <v>23</v>
      </c>
      <c r="K964" s="337"/>
    </row>
    <row r="965" s="326" customFormat="true" ht="12.75" hidden="false" customHeight="true" outlineLevel="0" collapsed="false">
      <c r="B965" s="268"/>
      <c r="C965" s="319"/>
      <c r="D965" s="335"/>
      <c r="E965" s="336" t="s">
        <v>76</v>
      </c>
      <c r="F965" s="321" t="n">
        <v>3</v>
      </c>
      <c r="G965" s="32" t="n">
        <v>3</v>
      </c>
      <c r="H965" s="32" t="n">
        <v>0</v>
      </c>
      <c r="I965" s="32" t="n">
        <v>10</v>
      </c>
      <c r="J965" s="322" t="n">
        <v>3.33333333333333</v>
      </c>
      <c r="K965" s="337"/>
    </row>
    <row r="966" s="326" customFormat="true" ht="40.5" hidden="false" customHeight="true" outlineLevel="0" collapsed="false">
      <c r="B966" s="268"/>
      <c r="C966" s="319" t="s">
        <v>829</v>
      </c>
      <c r="D966" s="334" t="s">
        <v>830</v>
      </c>
      <c r="E966" s="334"/>
      <c r="F966" s="321"/>
      <c r="G966" s="32"/>
      <c r="H966" s="32"/>
      <c r="I966" s="32"/>
      <c r="J966" s="322"/>
      <c r="K966" s="337"/>
    </row>
    <row r="967" s="326" customFormat="true" ht="12.75" hidden="false" customHeight="true" outlineLevel="0" collapsed="false">
      <c r="B967" s="268"/>
      <c r="C967" s="319"/>
      <c r="D967" s="335"/>
      <c r="E967" s="336" t="s">
        <v>94</v>
      </c>
      <c r="F967" s="321" t="n">
        <v>0</v>
      </c>
      <c r="G967" s="32" t="n">
        <v>0</v>
      </c>
      <c r="H967" s="32" t="n">
        <v>0</v>
      </c>
      <c r="I967" s="32" t="n">
        <v>0</v>
      </c>
      <c r="J967" s="322" t="n">
        <v>0</v>
      </c>
      <c r="K967" s="337"/>
    </row>
    <row r="968" s="326" customFormat="true" ht="12.75" hidden="false" customHeight="true" outlineLevel="0" collapsed="false">
      <c r="B968" s="268"/>
      <c r="C968" s="319"/>
      <c r="D968" s="335"/>
      <c r="E968" s="336" t="s">
        <v>75</v>
      </c>
      <c r="F968" s="321" t="n">
        <v>0</v>
      </c>
      <c r="G968" s="32" t="n">
        <v>0</v>
      </c>
      <c r="H968" s="32" t="n">
        <v>0</v>
      </c>
      <c r="I968" s="32" t="n">
        <v>0</v>
      </c>
      <c r="J968" s="322" t="n">
        <v>0</v>
      </c>
      <c r="K968" s="337"/>
    </row>
    <row r="969" s="326" customFormat="true" ht="12.75" hidden="false" customHeight="true" outlineLevel="0" collapsed="false">
      <c r="B969" s="268"/>
      <c r="C969" s="319"/>
      <c r="D969" s="335"/>
      <c r="E969" s="336" t="s">
        <v>76</v>
      </c>
      <c r="F969" s="321" t="n">
        <v>0</v>
      </c>
      <c r="G969" s="32" t="n">
        <v>0</v>
      </c>
      <c r="H969" s="32" t="n">
        <v>0</v>
      </c>
      <c r="I969" s="32" t="n">
        <v>0</v>
      </c>
      <c r="J969" s="322" t="n">
        <v>0</v>
      </c>
      <c r="K969" s="337"/>
    </row>
    <row r="970" s="338" customFormat="true" ht="35.25" hidden="false" customHeight="true" outlineLevel="0" collapsed="false">
      <c r="B970" s="268" t="s">
        <v>371</v>
      </c>
      <c r="C970" s="268" t="s">
        <v>372</v>
      </c>
      <c r="D970" s="339" t="s">
        <v>373</v>
      </c>
      <c r="E970" s="339"/>
      <c r="F970" s="321"/>
      <c r="G970" s="32"/>
      <c r="H970" s="32"/>
      <c r="I970" s="32"/>
      <c r="J970" s="322"/>
      <c r="K970" s="331"/>
    </row>
    <row r="971" s="338" customFormat="true" ht="12.75" hidden="false" customHeight="true" outlineLevel="0" collapsed="false">
      <c r="B971" s="268"/>
      <c r="C971" s="268"/>
      <c r="D971" s="298"/>
      <c r="E971" s="298" t="s">
        <v>94</v>
      </c>
      <c r="F971" s="149" t="n">
        <v>362</v>
      </c>
      <c r="G971" s="167" t="n">
        <v>361</v>
      </c>
      <c r="H971" s="167" t="n">
        <v>1</v>
      </c>
      <c r="I971" s="167" t="n">
        <v>1285</v>
      </c>
      <c r="J971" s="306" t="n">
        <v>3.54972375690608</v>
      </c>
      <c r="K971" s="331"/>
    </row>
    <row r="972" s="338" customFormat="true" ht="12.75" hidden="false" customHeight="true" outlineLevel="0" collapsed="false">
      <c r="B972" s="268"/>
      <c r="C972" s="268"/>
      <c r="D972" s="298"/>
      <c r="E972" s="298" t="s">
        <v>75</v>
      </c>
      <c r="F972" s="149" t="n">
        <v>169</v>
      </c>
      <c r="G972" s="167" t="n">
        <v>168</v>
      </c>
      <c r="H972" s="167" t="n">
        <v>1</v>
      </c>
      <c r="I972" s="167" t="n">
        <v>710</v>
      </c>
      <c r="J972" s="306" t="n">
        <v>4.20118343195266</v>
      </c>
      <c r="K972" s="331"/>
    </row>
    <row r="973" s="338" customFormat="true" ht="12.75" hidden="false" customHeight="true" outlineLevel="0" collapsed="false">
      <c r="B973" s="268"/>
      <c r="C973" s="268"/>
      <c r="D973" s="298"/>
      <c r="E973" s="298" t="s">
        <v>76</v>
      </c>
      <c r="F973" s="149" t="n">
        <v>193</v>
      </c>
      <c r="G973" s="167" t="n">
        <v>193</v>
      </c>
      <c r="H973" s="167" t="n">
        <v>0</v>
      </c>
      <c r="I973" s="167" t="n">
        <v>575</v>
      </c>
      <c r="J973" s="306" t="n">
        <v>2.97927461139896</v>
      </c>
      <c r="K973" s="331"/>
    </row>
    <row r="974" s="326" customFormat="true" ht="31.5" hidden="false" customHeight="true" outlineLevel="0" collapsed="false">
      <c r="B974" s="268"/>
      <c r="C974" s="319" t="s">
        <v>831</v>
      </c>
      <c r="D974" s="334" t="s">
        <v>832</v>
      </c>
      <c r="E974" s="334"/>
      <c r="F974" s="321"/>
      <c r="G974" s="32"/>
      <c r="H974" s="32"/>
      <c r="I974" s="32"/>
      <c r="J974" s="322"/>
      <c r="K974" s="337"/>
    </row>
    <row r="975" s="326" customFormat="true" ht="12.75" hidden="false" customHeight="true" outlineLevel="0" collapsed="false">
      <c r="B975" s="268"/>
      <c r="C975" s="319"/>
      <c r="D975" s="335"/>
      <c r="E975" s="336" t="s">
        <v>94</v>
      </c>
      <c r="F975" s="321" t="n">
        <v>204</v>
      </c>
      <c r="G975" s="32" t="n">
        <v>204</v>
      </c>
      <c r="H975" s="32" t="n">
        <v>0</v>
      </c>
      <c r="I975" s="32" t="n">
        <v>394</v>
      </c>
      <c r="J975" s="322" t="n">
        <v>1.93137254901961</v>
      </c>
      <c r="K975" s="337"/>
    </row>
    <row r="976" s="326" customFormat="true" ht="12.75" hidden="false" customHeight="true" outlineLevel="0" collapsed="false">
      <c r="B976" s="268"/>
      <c r="C976" s="319"/>
      <c r="D976" s="335"/>
      <c r="E976" s="336" t="s">
        <v>75</v>
      </c>
      <c r="F976" s="321" t="n">
        <v>95</v>
      </c>
      <c r="G976" s="32" t="n">
        <v>95</v>
      </c>
      <c r="H976" s="32" t="n">
        <v>0</v>
      </c>
      <c r="I976" s="32" t="n">
        <v>192</v>
      </c>
      <c r="J976" s="322" t="n">
        <v>2.02105263157895</v>
      </c>
      <c r="K976" s="337"/>
    </row>
    <row r="977" s="326" customFormat="true" ht="12.75" hidden="false" customHeight="true" outlineLevel="0" collapsed="false">
      <c r="B977" s="268"/>
      <c r="C977" s="319"/>
      <c r="D977" s="335"/>
      <c r="E977" s="336" t="s">
        <v>76</v>
      </c>
      <c r="F977" s="321" t="n">
        <v>109</v>
      </c>
      <c r="G977" s="32" t="n">
        <v>109</v>
      </c>
      <c r="H977" s="32" t="n">
        <v>0</v>
      </c>
      <c r="I977" s="32" t="n">
        <v>202</v>
      </c>
      <c r="J977" s="322" t="n">
        <v>1.85321100917431</v>
      </c>
      <c r="K977" s="337"/>
    </row>
    <row r="978" s="326" customFormat="true" ht="32.25" hidden="false" customHeight="true" outlineLevel="0" collapsed="false">
      <c r="B978" s="268"/>
      <c r="C978" s="319" t="s">
        <v>833</v>
      </c>
      <c r="D978" s="334" t="s">
        <v>834</v>
      </c>
      <c r="E978" s="334"/>
      <c r="F978" s="321"/>
      <c r="G978" s="32"/>
      <c r="H978" s="32"/>
      <c r="I978" s="32"/>
      <c r="J978" s="322"/>
      <c r="K978" s="337"/>
    </row>
    <row r="979" s="326" customFormat="true" ht="12.75" hidden="false" customHeight="true" outlineLevel="0" collapsed="false">
      <c r="B979" s="268"/>
      <c r="C979" s="319"/>
      <c r="D979" s="335"/>
      <c r="E979" s="336" t="s">
        <v>94</v>
      </c>
      <c r="F979" s="321" t="n">
        <v>4</v>
      </c>
      <c r="G979" s="32" t="n">
        <v>4</v>
      </c>
      <c r="H979" s="32" t="n">
        <v>0</v>
      </c>
      <c r="I979" s="32" t="n">
        <v>21</v>
      </c>
      <c r="J979" s="322" t="n">
        <v>5.25</v>
      </c>
      <c r="K979" s="337"/>
    </row>
    <row r="980" s="326" customFormat="true" ht="12.75" hidden="false" customHeight="true" outlineLevel="0" collapsed="false">
      <c r="B980" s="268"/>
      <c r="C980" s="319"/>
      <c r="D980" s="335"/>
      <c r="E980" s="336" t="s">
        <v>75</v>
      </c>
      <c r="F980" s="321" t="n">
        <v>2</v>
      </c>
      <c r="G980" s="32" t="n">
        <v>2</v>
      </c>
      <c r="H980" s="32" t="n">
        <v>0</v>
      </c>
      <c r="I980" s="32" t="n">
        <v>8</v>
      </c>
      <c r="J980" s="322" t="n">
        <v>4</v>
      </c>
      <c r="K980" s="337"/>
    </row>
    <row r="981" s="326" customFormat="true" ht="12.75" hidden="false" customHeight="true" outlineLevel="0" collapsed="false">
      <c r="B981" s="268"/>
      <c r="C981" s="319"/>
      <c r="D981" s="335"/>
      <c r="E981" s="336" t="s">
        <v>76</v>
      </c>
      <c r="F981" s="321" t="n">
        <v>2</v>
      </c>
      <c r="G981" s="32" t="n">
        <v>2</v>
      </c>
      <c r="H981" s="32" t="n">
        <v>0</v>
      </c>
      <c r="I981" s="32" t="n">
        <v>13</v>
      </c>
      <c r="J981" s="322" t="n">
        <v>6.5</v>
      </c>
      <c r="K981" s="337"/>
    </row>
    <row r="982" s="326" customFormat="true" ht="33" hidden="false" customHeight="true" outlineLevel="0" collapsed="false">
      <c r="B982" s="268"/>
      <c r="C982" s="319" t="s">
        <v>835</v>
      </c>
      <c r="D982" s="334" t="s">
        <v>836</v>
      </c>
      <c r="E982" s="334"/>
      <c r="F982" s="321"/>
      <c r="G982" s="32"/>
      <c r="H982" s="32"/>
      <c r="I982" s="32"/>
      <c r="J982" s="322"/>
      <c r="K982" s="337"/>
    </row>
    <row r="983" s="326" customFormat="true" ht="12.75" hidden="false" customHeight="true" outlineLevel="0" collapsed="false">
      <c r="B983" s="268"/>
      <c r="C983" s="319"/>
      <c r="D983" s="335"/>
      <c r="E983" s="336" t="s">
        <v>94</v>
      </c>
      <c r="F983" s="321" t="n">
        <v>12</v>
      </c>
      <c r="G983" s="32" t="n">
        <v>12</v>
      </c>
      <c r="H983" s="32" t="n">
        <v>0</v>
      </c>
      <c r="I983" s="32" t="n">
        <v>23</v>
      </c>
      <c r="J983" s="322" t="n">
        <v>1.91666666666667</v>
      </c>
      <c r="K983" s="337"/>
    </row>
    <row r="984" s="326" customFormat="true" ht="12.75" hidden="false" customHeight="true" outlineLevel="0" collapsed="false">
      <c r="B984" s="268"/>
      <c r="C984" s="319"/>
      <c r="D984" s="335"/>
      <c r="E984" s="336" t="s">
        <v>75</v>
      </c>
      <c r="F984" s="321" t="n">
        <v>1</v>
      </c>
      <c r="G984" s="32" t="n">
        <v>1</v>
      </c>
      <c r="H984" s="32" t="n">
        <v>0</v>
      </c>
      <c r="I984" s="32" t="n">
        <v>1</v>
      </c>
      <c r="J984" s="322" t="n">
        <v>1</v>
      </c>
      <c r="K984" s="337"/>
    </row>
    <row r="985" s="326" customFormat="true" ht="12.75" hidden="false" customHeight="true" outlineLevel="0" collapsed="false">
      <c r="B985" s="268"/>
      <c r="C985" s="319"/>
      <c r="D985" s="335"/>
      <c r="E985" s="336" t="s">
        <v>76</v>
      </c>
      <c r="F985" s="321" t="n">
        <v>11</v>
      </c>
      <c r="G985" s="32" t="n">
        <v>11</v>
      </c>
      <c r="H985" s="32" t="n">
        <v>0</v>
      </c>
      <c r="I985" s="32" t="n">
        <v>22</v>
      </c>
      <c r="J985" s="322" t="n">
        <v>2</v>
      </c>
      <c r="K985" s="337"/>
    </row>
    <row r="986" s="326" customFormat="true" ht="29.25" hidden="false" customHeight="true" outlineLevel="0" collapsed="false">
      <c r="B986" s="268"/>
      <c r="C986" s="319" t="s">
        <v>837</v>
      </c>
      <c r="D986" s="334" t="s">
        <v>838</v>
      </c>
      <c r="E986" s="334"/>
      <c r="F986" s="321"/>
      <c r="G986" s="32"/>
      <c r="H986" s="32"/>
      <c r="I986" s="32"/>
      <c r="J986" s="322"/>
      <c r="K986" s="337"/>
    </row>
    <row r="987" s="326" customFormat="true" ht="12.75" hidden="false" customHeight="true" outlineLevel="0" collapsed="false">
      <c r="B987" s="268"/>
      <c r="C987" s="319"/>
      <c r="D987" s="335"/>
      <c r="E987" s="336" t="s">
        <v>94</v>
      </c>
      <c r="F987" s="321" t="n">
        <v>132</v>
      </c>
      <c r="G987" s="32" t="n">
        <v>132</v>
      </c>
      <c r="H987" s="32" t="n">
        <v>0</v>
      </c>
      <c r="I987" s="32" t="n">
        <v>487</v>
      </c>
      <c r="J987" s="322" t="n">
        <v>3.68939393939394</v>
      </c>
      <c r="K987" s="337"/>
    </row>
    <row r="988" s="326" customFormat="true" ht="12.75" hidden="false" customHeight="true" outlineLevel="0" collapsed="false">
      <c r="B988" s="268"/>
      <c r="C988" s="319"/>
      <c r="D988" s="335"/>
      <c r="E988" s="336" t="s">
        <v>75</v>
      </c>
      <c r="F988" s="321" t="n">
        <v>67</v>
      </c>
      <c r="G988" s="32" t="n">
        <v>67</v>
      </c>
      <c r="H988" s="32" t="n">
        <v>0</v>
      </c>
      <c r="I988" s="32" t="n">
        <v>237</v>
      </c>
      <c r="J988" s="322" t="n">
        <v>3.53731343283582</v>
      </c>
      <c r="K988" s="337"/>
    </row>
    <row r="989" s="326" customFormat="true" ht="12.75" hidden="false" customHeight="true" outlineLevel="0" collapsed="false">
      <c r="B989" s="268"/>
      <c r="C989" s="319"/>
      <c r="D989" s="335"/>
      <c r="E989" s="336" t="s">
        <v>76</v>
      </c>
      <c r="F989" s="321" t="n">
        <v>65</v>
      </c>
      <c r="G989" s="32" t="n">
        <v>65</v>
      </c>
      <c r="H989" s="32" t="n">
        <v>0</v>
      </c>
      <c r="I989" s="32" t="n">
        <v>250</v>
      </c>
      <c r="J989" s="322" t="n">
        <v>3.84615384615385</v>
      </c>
      <c r="K989" s="337"/>
    </row>
    <row r="990" s="326" customFormat="true" ht="24" hidden="false" customHeight="true" outlineLevel="0" collapsed="false">
      <c r="B990" s="268"/>
      <c r="C990" s="319" t="s">
        <v>839</v>
      </c>
      <c r="D990" s="334" t="s">
        <v>840</v>
      </c>
      <c r="E990" s="334"/>
      <c r="F990" s="321"/>
      <c r="G990" s="32"/>
      <c r="H990" s="32"/>
      <c r="I990" s="32"/>
      <c r="J990" s="322"/>
      <c r="K990" s="337"/>
    </row>
    <row r="991" s="326" customFormat="true" ht="12.75" hidden="false" customHeight="true" outlineLevel="0" collapsed="false">
      <c r="B991" s="268"/>
      <c r="C991" s="319"/>
      <c r="D991" s="335"/>
      <c r="E991" s="336" t="s">
        <v>94</v>
      </c>
      <c r="F991" s="321" t="n">
        <v>0</v>
      </c>
      <c r="G991" s="32" t="n">
        <v>0</v>
      </c>
      <c r="H991" s="32" t="n">
        <v>0</v>
      </c>
      <c r="I991" s="32" t="n">
        <v>0</v>
      </c>
      <c r="J991" s="322" t="n">
        <v>0</v>
      </c>
      <c r="K991" s="337"/>
    </row>
    <row r="992" s="326" customFormat="true" ht="12.75" hidden="false" customHeight="true" outlineLevel="0" collapsed="false">
      <c r="B992" s="268"/>
      <c r="C992" s="319"/>
      <c r="D992" s="335"/>
      <c r="E992" s="336" t="s">
        <v>75</v>
      </c>
      <c r="F992" s="321" t="n">
        <v>0</v>
      </c>
      <c r="G992" s="32" t="n">
        <v>0</v>
      </c>
      <c r="H992" s="32" t="n">
        <v>0</v>
      </c>
      <c r="I992" s="32" t="n">
        <v>0</v>
      </c>
      <c r="J992" s="322" t="n">
        <v>0</v>
      </c>
      <c r="K992" s="337"/>
    </row>
    <row r="993" s="326" customFormat="true" ht="12.75" hidden="false" customHeight="true" outlineLevel="0" collapsed="false">
      <c r="B993" s="268"/>
      <c r="C993" s="319"/>
      <c r="D993" s="335"/>
      <c r="E993" s="336" t="s">
        <v>76</v>
      </c>
      <c r="F993" s="321" t="n">
        <v>0</v>
      </c>
      <c r="G993" s="32" t="n">
        <v>0</v>
      </c>
      <c r="H993" s="32" t="n">
        <v>0</v>
      </c>
      <c r="I993" s="32" t="n">
        <v>0</v>
      </c>
      <c r="J993" s="322" t="n">
        <v>0</v>
      </c>
      <c r="K993" s="337"/>
      <c r="P993" s="326" t="s">
        <v>36</v>
      </c>
    </row>
    <row r="994" s="326" customFormat="true" ht="30" hidden="false" customHeight="true" outlineLevel="0" collapsed="false">
      <c r="B994" s="268"/>
      <c r="C994" s="319" t="s">
        <v>841</v>
      </c>
      <c r="D994" s="334" t="s">
        <v>842</v>
      </c>
      <c r="E994" s="334"/>
      <c r="F994" s="321"/>
      <c r="G994" s="32"/>
      <c r="H994" s="32"/>
      <c r="I994" s="32"/>
      <c r="J994" s="322"/>
      <c r="K994" s="337"/>
    </row>
    <row r="995" s="326" customFormat="true" ht="12.75" hidden="false" customHeight="true" outlineLevel="0" collapsed="false">
      <c r="B995" s="268"/>
      <c r="C995" s="319"/>
      <c r="D995" s="335"/>
      <c r="E995" s="336" t="s">
        <v>94</v>
      </c>
      <c r="F995" s="321" t="n">
        <v>3</v>
      </c>
      <c r="G995" s="32" t="n">
        <v>3</v>
      </c>
      <c r="H995" s="32" t="n">
        <v>0</v>
      </c>
      <c r="I995" s="32" t="n">
        <v>6</v>
      </c>
      <c r="J995" s="322" t="n">
        <v>2</v>
      </c>
      <c r="K995" s="337"/>
    </row>
    <row r="996" s="326" customFormat="true" ht="12.75" hidden="false" customHeight="true" outlineLevel="0" collapsed="false">
      <c r="B996" s="268"/>
      <c r="C996" s="319"/>
      <c r="D996" s="335"/>
      <c r="E996" s="336" t="s">
        <v>75</v>
      </c>
      <c r="F996" s="321" t="n">
        <v>1</v>
      </c>
      <c r="G996" s="32" t="n">
        <v>1</v>
      </c>
      <c r="H996" s="32" t="n">
        <v>0</v>
      </c>
      <c r="I996" s="32" t="n">
        <v>1</v>
      </c>
      <c r="J996" s="322" t="n">
        <v>1</v>
      </c>
      <c r="K996" s="337"/>
    </row>
    <row r="997" s="326" customFormat="true" ht="12.75" hidden="false" customHeight="true" outlineLevel="0" collapsed="false">
      <c r="B997" s="268"/>
      <c r="C997" s="319"/>
      <c r="D997" s="335"/>
      <c r="E997" s="336" t="s">
        <v>76</v>
      </c>
      <c r="F997" s="321" t="n">
        <v>2</v>
      </c>
      <c r="G997" s="32" t="n">
        <v>2</v>
      </c>
      <c r="H997" s="32" t="n">
        <v>0</v>
      </c>
      <c r="I997" s="32" t="n">
        <v>5</v>
      </c>
      <c r="J997" s="322" t="n">
        <v>2.5</v>
      </c>
      <c r="K997" s="337"/>
    </row>
    <row r="998" s="326" customFormat="true" ht="38.25" hidden="false" customHeight="true" outlineLevel="0" collapsed="false">
      <c r="B998" s="268"/>
      <c r="C998" s="319" t="s">
        <v>843</v>
      </c>
      <c r="D998" s="334" t="s">
        <v>844</v>
      </c>
      <c r="E998" s="334"/>
      <c r="F998" s="321"/>
      <c r="G998" s="32"/>
      <c r="H998" s="32"/>
      <c r="I998" s="32"/>
      <c r="J998" s="322"/>
      <c r="K998" s="337"/>
    </row>
    <row r="999" s="326" customFormat="true" ht="12.75" hidden="false" customHeight="true" outlineLevel="0" collapsed="false">
      <c r="B999" s="268"/>
      <c r="C999" s="319"/>
      <c r="D999" s="344"/>
      <c r="E999" s="336" t="s">
        <v>94</v>
      </c>
      <c r="F999" s="321" t="n">
        <v>7</v>
      </c>
      <c r="G999" s="32" t="n">
        <v>6</v>
      </c>
      <c r="H999" s="32" t="n">
        <v>1</v>
      </c>
      <c r="I999" s="32" t="n">
        <v>354</v>
      </c>
      <c r="J999" s="322" t="n">
        <v>50.5714285714286</v>
      </c>
      <c r="K999" s="337"/>
    </row>
    <row r="1000" s="326" customFormat="true" ht="12.75" hidden="false" customHeight="true" outlineLevel="0" collapsed="false">
      <c r="B1000" s="268"/>
      <c r="C1000" s="319"/>
      <c r="D1000" s="345"/>
      <c r="E1000" s="336" t="s">
        <v>75</v>
      </c>
      <c r="F1000" s="321" t="n">
        <v>3</v>
      </c>
      <c r="G1000" s="32" t="n">
        <v>2</v>
      </c>
      <c r="H1000" s="32" t="n">
        <v>1</v>
      </c>
      <c r="I1000" s="32" t="n">
        <v>271</v>
      </c>
      <c r="J1000" s="346" t="n">
        <v>90.3333333333333</v>
      </c>
      <c r="K1000" s="337"/>
    </row>
    <row r="1001" s="326" customFormat="true" ht="12.75" hidden="false" customHeight="true" outlineLevel="0" collapsed="false">
      <c r="B1001" s="276"/>
      <c r="C1001" s="347"/>
      <c r="D1001" s="348"/>
      <c r="E1001" s="349" t="s">
        <v>76</v>
      </c>
      <c r="F1001" s="159" t="n">
        <v>4</v>
      </c>
      <c r="G1001" s="350" t="n">
        <v>4</v>
      </c>
      <c r="H1001" s="350" t="n">
        <v>0</v>
      </c>
      <c r="I1001" s="350" t="n">
        <v>83</v>
      </c>
      <c r="J1001" s="351" t="n">
        <v>20.75</v>
      </c>
      <c r="K1001" s="337"/>
    </row>
    <row r="1002" s="326" customFormat="true" ht="12" hidden="false" customHeight="true" outlineLevel="0" collapsed="false">
      <c r="B1002" s="352"/>
      <c r="C1002" s="352"/>
      <c r="F1002" s="353"/>
      <c r="G1002" s="354"/>
      <c r="H1002" s="355"/>
      <c r="I1002" s="353"/>
      <c r="J1002" s="356"/>
    </row>
    <row r="1003" s="326" customFormat="true" ht="13.5" hidden="false" customHeight="false" outlineLevel="0" collapsed="false">
      <c r="B1003" s="352"/>
      <c r="C1003" s="352"/>
      <c r="F1003" s="353"/>
      <c r="G1003" s="353"/>
      <c r="H1003" s="353"/>
      <c r="I1003" s="353"/>
      <c r="J1003" s="357"/>
    </row>
    <row r="1004" s="56" customFormat="true" ht="15" hidden="false" customHeight="true" outlineLevel="0" collapsed="false">
      <c r="B1004" s="281" t="s">
        <v>80</v>
      </c>
      <c r="C1004" s="142"/>
      <c r="D1004" s="142"/>
      <c r="E1004" s="142"/>
      <c r="F1004" s="142"/>
      <c r="G1004" s="142"/>
      <c r="H1004" s="142"/>
      <c r="I1004" s="142"/>
      <c r="J1004" s="142"/>
    </row>
    <row r="1005" s="56" customFormat="true" ht="5.25" hidden="false" customHeight="true" outlineLevel="0" collapsed="false">
      <c r="B1005" s="218"/>
    </row>
    <row r="1006" s="56" customFormat="true" ht="15" hidden="false" customHeight="true" outlineLevel="0" collapsed="false">
      <c r="B1006" s="96" t="s">
        <v>81</v>
      </c>
    </row>
    <row r="1007" s="326" customFormat="true" ht="12.75" hidden="false" customHeight="false" outlineLevel="0" collapsed="false">
      <c r="B1007" s="352"/>
      <c r="C1007" s="352"/>
      <c r="F1007" s="353"/>
      <c r="G1007" s="353"/>
      <c r="H1007" s="353"/>
      <c r="I1007" s="353"/>
    </row>
    <row r="1008" s="326" customFormat="true" ht="12.75" hidden="false" customHeight="false" outlineLevel="0" collapsed="false">
      <c r="B1008" s="352"/>
      <c r="C1008" s="352"/>
      <c r="F1008" s="353"/>
      <c r="G1008" s="353"/>
      <c r="H1008" s="353"/>
      <c r="I1008" s="353"/>
    </row>
    <row r="1009" s="326" customFormat="true" ht="12.75" hidden="false" customHeight="false" outlineLevel="0" collapsed="false">
      <c r="B1009" s="352"/>
      <c r="C1009" s="352"/>
    </row>
    <row r="1010" s="326" customFormat="true" ht="12.75" hidden="false" customHeight="false" outlineLevel="0" collapsed="false">
      <c r="B1010" s="352"/>
      <c r="C1010" s="352"/>
    </row>
    <row r="1011" s="326" customFormat="true" ht="12.75" hidden="false" customHeight="false" outlineLevel="0" collapsed="false">
      <c r="B1011" s="352"/>
      <c r="C1011" s="352"/>
      <c r="F1011" s="353"/>
      <c r="G1011" s="353"/>
      <c r="H1011" s="353"/>
      <c r="I1011" s="353"/>
      <c r="J1011" s="357"/>
    </row>
    <row r="1012" s="326" customFormat="true" ht="12.75" hidden="false" customHeight="false" outlineLevel="0" collapsed="false">
      <c r="B1012" s="352"/>
      <c r="C1012" s="352"/>
      <c r="F1012" s="353"/>
      <c r="G1012" s="353"/>
      <c r="H1012" s="353"/>
      <c r="I1012" s="353"/>
      <c r="J1012" s="357"/>
    </row>
    <row r="1013" s="326" customFormat="true" ht="12.75" hidden="false" customHeight="false" outlineLevel="0" collapsed="false">
      <c r="B1013" s="352"/>
      <c r="C1013" s="352"/>
      <c r="F1013" s="353"/>
      <c r="G1013" s="353"/>
      <c r="H1013" s="353"/>
      <c r="I1013" s="353"/>
      <c r="J1013" s="357"/>
    </row>
    <row r="1014" s="326" customFormat="true" ht="12.75" hidden="false" customHeight="false" outlineLevel="0" collapsed="false">
      <c r="B1014" s="352"/>
      <c r="C1014" s="352"/>
      <c r="F1014" s="358"/>
      <c r="G1014" s="358"/>
      <c r="H1014" s="358"/>
      <c r="I1014" s="358"/>
      <c r="J1014" s="359"/>
    </row>
    <row r="1015" s="326" customFormat="true" ht="12.75" hidden="false" customHeight="false" outlineLevel="0" collapsed="false">
      <c r="B1015" s="352"/>
      <c r="C1015" s="352"/>
      <c r="F1015" s="358"/>
      <c r="G1015" s="358"/>
      <c r="H1015" s="358"/>
      <c r="I1015" s="358"/>
      <c r="J1015" s="359"/>
    </row>
    <row r="1016" s="326" customFormat="true" ht="12.75" hidden="false" customHeight="false" outlineLevel="0" collapsed="false">
      <c r="B1016" s="352"/>
      <c r="C1016" s="352"/>
      <c r="F1016" s="358"/>
      <c r="G1016" s="358"/>
      <c r="H1016" s="358"/>
      <c r="I1016" s="358"/>
      <c r="J1016" s="359"/>
    </row>
    <row r="1017" s="326" customFormat="true" ht="12.75" hidden="false" customHeight="false" outlineLevel="0" collapsed="false">
      <c r="B1017" s="352"/>
      <c r="C1017" s="352"/>
      <c r="F1017" s="353"/>
      <c r="G1017" s="354"/>
      <c r="H1017" s="355"/>
      <c r="I1017" s="353"/>
      <c r="J1017" s="356"/>
    </row>
    <row r="1018" s="326" customFormat="true" ht="12.75" hidden="false" customHeight="false" outlineLevel="0" collapsed="false">
      <c r="B1018" s="352"/>
      <c r="C1018" s="352"/>
      <c r="F1018" s="353"/>
      <c r="G1018" s="354"/>
      <c r="H1018" s="355"/>
      <c r="I1018" s="353"/>
      <c r="J1018" s="356"/>
    </row>
    <row r="1019" s="326" customFormat="true" ht="12.75" hidden="false" customHeight="false" outlineLevel="0" collapsed="false">
      <c r="B1019" s="352"/>
      <c r="C1019" s="352"/>
      <c r="F1019" s="353"/>
      <c r="G1019" s="354"/>
      <c r="H1019" s="355"/>
      <c r="I1019" s="353"/>
      <c r="J1019" s="356"/>
    </row>
    <row r="1020" s="326" customFormat="true" ht="12.75" hidden="false" customHeight="false" outlineLevel="0" collapsed="false">
      <c r="B1020" s="352"/>
      <c r="C1020" s="352"/>
      <c r="F1020" s="353"/>
      <c r="G1020" s="354"/>
      <c r="H1020" s="355"/>
      <c r="I1020" s="353"/>
      <c r="J1020" s="356"/>
    </row>
    <row r="1021" s="326" customFormat="true" ht="12.75" hidden="false" customHeight="false" outlineLevel="0" collapsed="false">
      <c r="B1021" s="352"/>
      <c r="C1021" s="352"/>
      <c r="F1021" s="353"/>
      <c r="G1021" s="354"/>
      <c r="H1021" s="355"/>
      <c r="I1021" s="353"/>
      <c r="J1021" s="356"/>
    </row>
    <row r="1022" s="326" customFormat="true" ht="12.75" hidden="false" customHeight="false" outlineLevel="0" collapsed="false">
      <c r="B1022" s="352"/>
      <c r="C1022" s="352"/>
      <c r="F1022" s="353"/>
      <c r="G1022" s="354"/>
      <c r="H1022" s="355"/>
      <c r="I1022" s="353"/>
      <c r="J1022" s="356"/>
    </row>
    <row r="1023" s="326" customFormat="true" ht="12.75" hidden="false" customHeight="false" outlineLevel="0" collapsed="false">
      <c r="B1023" s="352"/>
      <c r="C1023" s="352"/>
      <c r="F1023" s="353"/>
      <c r="G1023" s="354"/>
      <c r="H1023" s="355"/>
      <c r="I1023" s="353"/>
      <c r="J1023" s="356"/>
    </row>
    <row r="1024" s="326" customFormat="true" ht="12.75" hidden="false" customHeight="false" outlineLevel="0" collapsed="false">
      <c r="B1024" s="352"/>
      <c r="C1024" s="352"/>
      <c r="F1024" s="353"/>
      <c r="G1024" s="354"/>
      <c r="H1024" s="355"/>
      <c r="I1024" s="353"/>
      <c r="J1024" s="356"/>
    </row>
    <row r="1025" s="326" customFormat="true" ht="12.75" hidden="false" customHeight="false" outlineLevel="0" collapsed="false">
      <c r="B1025" s="352"/>
      <c r="C1025" s="352"/>
      <c r="F1025" s="353"/>
      <c r="G1025" s="354"/>
      <c r="H1025" s="355"/>
      <c r="I1025" s="353"/>
      <c r="J1025" s="356"/>
    </row>
    <row r="1026" s="326" customFormat="true" ht="12.75" hidden="false" customHeight="false" outlineLevel="0" collapsed="false">
      <c r="B1026" s="352"/>
      <c r="C1026" s="352"/>
      <c r="F1026" s="353"/>
      <c r="G1026" s="354"/>
      <c r="H1026" s="355"/>
      <c r="I1026" s="353"/>
      <c r="J1026" s="356"/>
    </row>
    <row r="1027" s="326" customFormat="true" ht="12.75" hidden="false" customHeight="false" outlineLevel="0" collapsed="false">
      <c r="B1027" s="352"/>
      <c r="C1027" s="352"/>
      <c r="F1027" s="353"/>
      <c r="G1027" s="354"/>
      <c r="H1027" s="355"/>
      <c r="I1027" s="353"/>
      <c r="J1027" s="356"/>
    </row>
    <row r="1028" s="326" customFormat="true" ht="12.75" hidden="false" customHeight="false" outlineLevel="0" collapsed="false">
      <c r="B1028" s="352"/>
      <c r="C1028" s="352"/>
      <c r="F1028" s="353"/>
      <c r="G1028" s="354"/>
      <c r="H1028" s="355"/>
      <c r="I1028" s="353"/>
      <c r="J1028" s="360"/>
    </row>
    <row r="1029" s="326" customFormat="true" ht="12.75" hidden="false" customHeight="false" outlineLevel="0" collapsed="false">
      <c r="B1029" s="352"/>
      <c r="C1029" s="352"/>
      <c r="F1029" s="353"/>
      <c r="G1029" s="354"/>
      <c r="H1029" s="355"/>
      <c r="I1029" s="353"/>
      <c r="J1029" s="360"/>
    </row>
    <row r="1030" s="326" customFormat="true" ht="12.75" hidden="false" customHeight="false" outlineLevel="0" collapsed="false">
      <c r="B1030" s="352"/>
      <c r="C1030" s="352"/>
      <c r="F1030" s="353"/>
      <c r="G1030" s="354"/>
      <c r="H1030" s="355"/>
      <c r="I1030" s="353"/>
      <c r="J1030" s="360"/>
    </row>
    <row r="1031" s="326" customFormat="true" ht="12.75" hidden="false" customHeight="false" outlineLevel="0" collapsed="false">
      <c r="B1031" s="352"/>
      <c r="C1031" s="352"/>
      <c r="F1031" s="353"/>
      <c r="G1031" s="354"/>
      <c r="H1031" s="355"/>
      <c r="I1031" s="353"/>
      <c r="J1031" s="360"/>
    </row>
    <row r="1032" s="326" customFormat="true" ht="12.75" hidden="false" customHeight="false" outlineLevel="0" collapsed="false">
      <c r="B1032" s="352"/>
      <c r="C1032" s="352"/>
      <c r="F1032" s="353"/>
      <c r="G1032" s="354"/>
      <c r="H1032" s="355"/>
      <c r="I1032" s="353"/>
      <c r="J1032" s="360"/>
    </row>
    <row r="1033" s="326" customFormat="true" ht="12.75" hidden="false" customHeight="false" outlineLevel="0" collapsed="false">
      <c r="B1033" s="352"/>
      <c r="C1033" s="352"/>
      <c r="F1033" s="353"/>
      <c r="G1033" s="354"/>
      <c r="H1033" s="355"/>
      <c r="I1033" s="353"/>
      <c r="J1033" s="360"/>
    </row>
    <row r="1034" s="326" customFormat="true" ht="12.75" hidden="false" customHeight="false" outlineLevel="0" collapsed="false">
      <c r="B1034" s="352"/>
      <c r="C1034" s="352"/>
      <c r="F1034" s="353"/>
      <c r="G1034" s="354"/>
      <c r="H1034" s="355"/>
      <c r="I1034" s="353"/>
      <c r="J1034" s="360"/>
    </row>
    <row r="1035" s="326" customFormat="true" ht="12.75" hidden="false" customHeight="false" outlineLevel="0" collapsed="false">
      <c r="B1035" s="352"/>
      <c r="C1035" s="352"/>
      <c r="F1035" s="353"/>
      <c r="G1035" s="354"/>
      <c r="H1035" s="355"/>
      <c r="I1035" s="353"/>
      <c r="J1035" s="360"/>
    </row>
    <row r="1036" s="326" customFormat="true" ht="12.75" hidden="false" customHeight="false" outlineLevel="0" collapsed="false">
      <c r="B1036" s="352"/>
      <c r="C1036" s="352"/>
      <c r="F1036" s="353"/>
      <c r="G1036" s="354"/>
      <c r="H1036" s="355"/>
      <c r="I1036" s="353"/>
      <c r="J1036" s="360"/>
    </row>
    <row r="1037" s="326" customFormat="true" ht="12.75" hidden="false" customHeight="false" outlineLevel="0" collapsed="false">
      <c r="B1037" s="352"/>
      <c r="C1037" s="352"/>
      <c r="F1037" s="353"/>
      <c r="G1037" s="354"/>
      <c r="H1037" s="355"/>
      <c r="I1037" s="353"/>
      <c r="J1037" s="360"/>
    </row>
    <row r="1038" s="326" customFormat="true" ht="12.75" hidden="false" customHeight="false" outlineLevel="0" collapsed="false">
      <c r="B1038" s="352"/>
      <c r="C1038" s="352"/>
      <c r="F1038" s="353"/>
      <c r="G1038" s="354"/>
      <c r="H1038" s="355"/>
      <c r="I1038" s="353"/>
      <c r="J1038" s="360"/>
    </row>
    <row r="1039" s="326" customFormat="true" ht="12.75" hidden="false" customHeight="false" outlineLevel="0" collapsed="false">
      <c r="B1039" s="352"/>
      <c r="C1039" s="352"/>
      <c r="F1039" s="353"/>
      <c r="G1039" s="354"/>
      <c r="H1039" s="355"/>
      <c r="I1039" s="353"/>
      <c r="J1039" s="360"/>
    </row>
    <row r="1040" s="326" customFormat="true" ht="12.75" hidden="false" customHeight="false" outlineLevel="0" collapsed="false">
      <c r="B1040" s="352"/>
      <c r="C1040" s="352"/>
      <c r="F1040" s="353"/>
      <c r="G1040" s="354"/>
      <c r="H1040" s="355"/>
      <c r="I1040" s="353"/>
      <c r="J1040" s="360"/>
    </row>
    <row r="1041" s="326" customFormat="true" ht="12.75" hidden="false" customHeight="false" outlineLevel="0" collapsed="false">
      <c r="B1041" s="352"/>
      <c r="C1041" s="352"/>
      <c r="F1041" s="353"/>
      <c r="G1041" s="354"/>
      <c r="H1041" s="355"/>
      <c r="I1041" s="353"/>
      <c r="J1041" s="360"/>
    </row>
    <row r="1042" s="326" customFormat="true" ht="12.75" hidden="false" customHeight="false" outlineLevel="0" collapsed="false">
      <c r="B1042" s="352"/>
      <c r="C1042" s="352"/>
      <c r="F1042" s="353"/>
      <c r="G1042" s="354"/>
      <c r="H1042" s="355"/>
      <c r="I1042" s="353"/>
      <c r="J1042" s="360"/>
    </row>
    <row r="1043" s="326" customFormat="true" ht="12.75" hidden="false" customHeight="false" outlineLevel="0" collapsed="false">
      <c r="B1043" s="352"/>
      <c r="C1043" s="352"/>
      <c r="F1043" s="353"/>
      <c r="G1043" s="354"/>
      <c r="H1043" s="355"/>
      <c r="I1043" s="353"/>
      <c r="J1043" s="360"/>
    </row>
    <row r="1044" s="326" customFormat="true" ht="12.75" hidden="false" customHeight="false" outlineLevel="0" collapsed="false">
      <c r="B1044" s="352"/>
      <c r="C1044" s="352"/>
      <c r="F1044" s="353"/>
      <c r="G1044" s="354"/>
      <c r="H1044" s="355"/>
      <c r="I1044" s="353"/>
      <c r="J1044" s="360"/>
    </row>
    <row r="1045" s="326" customFormat="true" ht="12.75" hidden="false" customHeight="false" outlineLevel="0" collapsed="false">
      <c r="B1045" s="352"/>
      <c r="C1045" s="352"/>
      <c r="F1045" s="353"/>
      <c r="G1045" s="354"/>
      <c r="H1045" s="355"/>
      <c r="I1045" s="353"/>
      <c r="J1045" s="360"/>
    </row>
    <row r="1046" s="326" customFormat="true" ht="12.75" hidden="false" customHeight="false" outlineLevel="0" collapsed="false">
      <c r="B1046" s="352"/>
      <c r="C1046" s="352"/>
      <c r="F1046" s="353"/>
      <c r="G1046" s="354"/>
      <c r="H1046" s="355"/>
      <c r="I1046" s="353"/>
      <c r="J1046" s="360"/>
    </row>
    <row r="1047" s="326" customFormat="true" ht="12.75" hidden="false" customHeight="false" outlineLevel="0" collapsed="false">
      <c r="B1047" s="352"/>
      <c r="C1047" s="352"/>
      <c r="F1047" s="353"/>
      <c r="G1047" s="354"/>
      <c r="H1047" s="355"/>
      <c r="I1047" s="353"/>
      <c r="J1047" s="360"/>
    </row>
    <row r="1048" s="326" customFormat="true" ht="12.75" hidden="false" customHeight="false" outlineLevel="0" collapsed="false">
      <c r="B1048" s="352"/>
      <c r="C1048" s="352"/>
      <c r="F1048" s="353"/>
      <c r="G1048" s="354"/>
      <c r="H1048" s="355"/>
      <c r="I1048" s="353"/>
      <c r="J1048" s="360"/>
    </row>
    <row r="1049" s="326" customFormat="true" ht="12.75" hidden="false" customHeight="false" outlineLevel="0" collapsed="false">
      <c r="B1049" s="352"/>
      <c r="C1049" s="352"/>
      <c r="F1049" s="353"/>
      <c r="G1049" s="354"/>
      <c r="H1049" s="355"/>
      <c r="I1049" s="353"/>
      <c r="J1049" s="360"/>
    </row>
    <row r="1050" s="326" customFormat="true" ht="12.75" hidden="false" customHeight="false" outlineLevel="0" collapsed="false">
      <c r="B1050" s="352"/>
      <c r="C1050" s="352"/>
      <c r="F1050" s="353"/>
      <c r="G1050" s="354"/>
      <c r="H1050" s="355"/>
      <c r="I1050" s="353"/>
      <c r="J1050" s="360"/>
    </row>
    <row r="1051" s="326" customFormat="true" ht="12.75" hidden="false" customHeight="false" outlineLevel="0" collapsed="false">
      <c r="B1051" s="352"/>
      <c r="C1051" s="352"/>
      <c r="F1051" s="353"/>
      <c r="G1051" s="354"/>
      <c r="H1051" s="355"/>
      <c r="I1051" s="353"/>
      <c r="J1051" s="360"/>
    </row>
    <row r="1052" s="326" customFormat="true" ht="12.75" hidden="false" customHeight="false" outlineLevel="0" collapsed="false">
      <c r="B1052" s="352"/>
      <c r="C1052" s="352"/>
      <c r="F1052" s="353"/>
      <c r="G1052" s="354"/>
      <c r="H1052" s="355"/>
      <c r="I1052" s="353"/>
      <c r="J1052" s="360"/>
    </row>
    <row r="1053" s="326" customFormat="true" ht="12.75" hidden="false" customHeight="false" outlineLevel="0" collapsed="false">
      <c r="B1053" s="352"/>
      <c r="C1053" s="352"/>
      <c r="F1053" s="353"/>
      <c r="G1053" s="354"/>
      <c r="H1053" s="355"/>
      <c r="I1053" s="353"/>
      <c r="J1053" s="360"/>
    </row>
    <row r="1054" s="326" customFormat="true" ht="12.75" hidden="false" customHeight="false" outlineLevel="0" collapsed="false">
      <c r="B1054" s="352"/>
      <c r="C1054" s="352"/>
      <c r="F1054" s="353"/>
      <c r="G1054" s="354"/>
      <c r="H1054" s="355"/>
      <c r="I1054" s="353"/>
      <c r="J1054" s="360"/>
    </row>
    <row r="1055" s="326" customFormat="true" ht="12.75" hidden="false" customHeight="false" outlineLevel="0" collapsed="false">
      <c r="B1055" s="352"/>
      <c r="C1055" s="352"/>
      <c r="F1055" s="353"/>
      <c r="G1055" s="354"/>
      <c r="H1055" s="355"/>
      <c r="I1055" s="353"/>
      <c r="J1055" s="360"/>
    </row>
    <row r="1056" s="326" customFormat="true" ht="12.75" hidden="false" customHeight="false" outlineLevel="0" collapsed="false">
      <c r="B1056" s="352"/>
      <c r="C1056" s="352"/>
      <c r="F1056" s="353"/>
      <c r="G1056" s="354"/>
      <c r="H1056" s="355"/>
      <c r="I1056" s="353"/>
      <c r="J1056" s="360"/>
    </row>
    <row r="1057" s="326" customFormat="true" ht="12.75" hidden="false" customHeight="false" outlineLevel="0" collapsed="false">
      <c r="B1057" s="352"/>
      <c r="C1057" s="352"/>
      <c r="F1057" s="353"/>
      <c r="G1057" s="354"/>
      <c r="H1057" s="355"/>
      <c r="I1057" s="353"/>
      <c r="J1057" s="360"/>
    </row>
    <row r="1058" s="326" customFormat="true" ht="12.75" hidden="false" customHeight="false" outlineLevel="0" collapsed="false">
      <c r="B1058" s="352"/>
      <c r="C1058" s="352"/>
      <c r="F1058" s="353"/>
      <c r="G1058" s="354"/>
      <c r="H1058" s="355"/>
      <c r="I1058" s="353"/>
      <c r="J1058" s="360"/>
    </row>
    <row r="1059" s="326" customFormat="true" ht="12.75" hidden="false" customHeight="false" outlineLevel="0" collapsed="false">
      <c r="B1059" s="352"/>
      <c r="C1059" s="352"/>
      <c r="F1059" s="353"/>
      <c r="G1059" s="354"/>
      <c r="H1059" s="355"/>
      <c r="I1059" s="353"/>
      <c r="J1059" s="360"/>
    </row>
    <row r="1060" s="326" customFormat="true" ht="12.75" hidden="false" customHeight="false" outlineLevel="0" collapsed="false">
      <c r="B1060" s="352"/>
      <c r="C1060" s="352"/>
      <c r="F1060" s="353"/>
      <c r="G1060" s="354"/>
      <c r="H1060" s="355"/>
      <c r="I1060" s="353"/>
      <c r="J1060" s="360"/>
    </row>
    <row r="1061" s="326" customFormat="true" ht="12.75" hidden="false" customHeight="false" outlineLevel="0" collapsed="false">
      <c r="B1061" s="352"/>
      <c r="C1061" s="352"/>
      <c r="F1061" s="353"/>
      <c r="G1061" s="354"/>
      <c r="H1061" s="355"/>
      <c r="I1061" s="353"/>
      <c r="J1061" s="360"/>
    </row>
    <row r="1062" s="326" customFormat="true" ht="12.75" hidden="false" customHeight="false" outlineLevel="0" collapsed="false">
      <c r="B1062" s="352"/>
      <c r="C1062" s="352"/>
      <c r="F1062" s="353"/>
      <c r="G1062" s="354"/>
      <c r="H1062" s="355"/>
      <c r="I1062" s="353"/>
      <c r="J1062" s="360"/>
    </row>
    <row r="1063" s="326" customFormat="true" ht="12.75" hidden="false" customHeight="false" outlineLevel="0" collapsed="false">
      <c r="B1063" s="352"/>
      <c r="C1063" s="352"/>
      <c r="F1063" s="353"/>
      <c r="G1063" s="354"/>
      <c r="H1063" s="355"/>
      <c r="I1063" s="353"/>
      <c r="J1063" s="360"/>
    </row>
    <row r="1064" s="326" customFormat="true" ht="12.75" hidden="false" customHeight="false" outlineLevel="0" collapsed="false">
      <c r="B1064" s="352"/>
      <c r="C1064" s="352"/>
      <c r="F1064" s="353"/>
      <c r="G1064" s="354"/>
      <c r="H1064" s="355"/>
      <c r="I1064" s="353"/>
      <c r="J1064" s="360"/>
    </row>
    <row r="1065" s="326" customFormat="true" ht="12.75" hidden="false" customHeight="false" outlineLevel="0" collapsed="false">
      <c r="B1065" s="352"/>
      <c r="C1065" s="352"/>
      <c r="F1065" s="353"/>
      <c r="G1065" s="354"/>
      <c r="H1065" s="355"/>
      <c r="I1065" s="353"/>
      <c r="J1065" s="360"/>
    </row>
    <row r="1066" s="326" customFormat="true" ht="12.75" hidden="false" customHeight="false" outlineLevel="0" collapsed="false">
      <c r="B1066" s="352"/>
      <c r="C1066" s="352"/>
      <c r="F1066" s="353"/>
      <c r="G1066" s="354"/>
      <c r="H1066" s="355"/>
      <c r="I1066" s="353"/>
      <c r="J1066" s="360"/>
    </row>
    <row r="1067" s="326" customFormat="true" ht="12.75" hidden="false" customHeight="false" outlineLevel="0" collapsed="false">
      <c r="B1067" s="352"/>
      <c r="C1067" s="352"/>
      <c r="F1067" s="353"/>
      <c r="G1067" s="354"/>
      <c r="H1067" s="355"/>
      <c r="I1067" s="353"/>
      <c r="J1067" s="360"/>
    </row>
    <row r="1068" s="326" customFormat="true" ht="12.75" hidden="false" customHeight="false" outlineLevel="0" collapsed="false">
      <c r="B1068" s="352"/>
      <c r="C1068" s="352"/>
      <c r="F1068" s="353"/>
      <c r="G1068" s="354"/>
      <c r="H1068" s="355"/>
      <c r="I1068" s="353"/>
      <c r="J1068" s="360"/>
    </row>
    <row r="1069" s="326" customFormat="true" ht="12.75" hidden="false" customHeight="false" outlineLevel="0" collapsed="false">
      <c r="B1069" s="352"/>
      <c r="C1069" s="352"/>
      <c r="F1069" s="353"/>
      <c r="G1069" s="354"/>
      <c r="H1069" s="355"/>
      <c r="I1069" s="353"/>
      <c r="J1069" s="360"/>
    </row>
    <row r="1070" s="326" customFormat="true" ht="12.75" hidden="false" customHeight="false" outlineLevel="0" collapsed="false">
      <c r="B1070" s="352"/>
      <c r="C1070" s="352"/>
      <c r="F1070" s="353"/>
      <c r="G1070" s="354"/>
      <c r="H1070" s="355"/>
      <c r="I1070" s="353"/>
      <c r="J1070" s="360"/>
    </row>
    <row r="1071" s="326" customFormat="true" ht="12.75" hidden="false" customHeight="false" outlineLevel="0" collapsed="false">
      <c r="B1071" s="352"/>
      <c r="C1071" s="352"/>
      <c r="F1071" s="353"/>
      <c r="G1071" s="354"/>
      <c r="H1071" s="355"/>
      <c r="I1071" s="353"/>
      <c r="J1071" s="360"/>
    </row>
    <row r="1072" s="326" customFormat="true" ht="12.75" hidden="false" customHeight="false" outlineLevel="0" collapsed="false">
      <c r="B1072" s="352"/>
      <c r="C1072" s="352"/>
      <c r="F1072" s="353"/>
      <c r="G1072" s="354"/>
      <c r="H1072" s="355"/>
      <c r="I1072" s="353"/>
      <c r="J1072" s="360"/>
    </row>
    <row r="1073" s="326" customFormat="true" ht="12.75" hidden="false" customHeight="false" outlineLevel="0" collapsed="false">
      <c r="B1073" s="352"/>
      <c r="C1073" s="352"/>
      <c r="F1073" s="353"/>
      <c r="G1073" s="354"/>
      <c r="H1073" s="355"/>
      <c r="I1073" s="353"/>
      <c r="J1073" s="360"/>
    </row>
    <row r="1074" s="89" customFormat="true" ht="12.75" hidden="false" customHeight="false" outlineLevel="0" collapsed="false">
      <c r="B1074" s="352"/>
      <c r="C1074" s="352"/>
      <c r="D1074" s="326"/>
      <c r="E1074" s="326"/>
      <c r="F1074" s="353"/>
      <c r="G1074" s="354"/>
      <c r="H1074" s="355"/>
      <c r="I1074" s="353"/>
      <c r="J1074" s="360"/>
      <c r="K1074" s="326"/>
    </row>
    <row r="1075" s="89" customFormat="true" ht="12.75" hidden="false" customHeight="false" outlineLevel="0" collapsed="false">
      <c r="B1075" s="352"/>
      <c r="C1075" s="352"/>
      <c r="D1075" s="326"/>
      <c r="E1075" s="326"/>
      <c r="F1075" s="353"/>
      <c r="G1075" s="354"/>
      <c r="H1075" s="355"/>
      <c r="I1075" s="353"/>
      <c r="J1075" s="360"/>
      <c r="K1075" s="326"/>
    </row>
    <row r="1076" s="89" customFormat="true" ht="12.75" hidden="false" customHeight="false" outlineLevel="0" collapsed="false">
      <c r="B1076" s="352"/>
      <c r="C1076" s="352"/>
      <c r="D1076" s="326"/>
      <c r="E1076" s="326"/>
      <c r="F1076" s="353"/>
      <c r="G1076" s="354"/>
      <c r="H1076" s="355"/>
      <c r="I1076" s="353"/>
      <c r="J1076" s="360"/>
      <c r="K1076" s="326"/>
    </row>
    <row r="1077" s="89" customFormat="true" ht="12.75" hidden="false" customHeight="false" outlineLevel="0" collapsed="false">
      <c r="B1077" s="352"/>
      <c r="C1077" s="352"/>
      <c r="D1077" s="326"/>
      <c r="E1077" s="326"/>
      <c r="F1077" s="353"/>
      <c r="G1077" s="354"/>
      <c r="H1077" s="355"/>
      <c r="I1077" s="353"/>
      <c r="J1077" s="360"/>
      <c r="K1077" s="326"/>
    </row>
    <row r="1078" s="89" customFormat="true" ht="12.75" hidden="false" customHeight="false" outlineLevel="0" collapsed="false">
      <c r="B1078" s="352"/>
      <c r="C1078" s="352"/>
      <c r="D1078" s="326"/>
      <c r="E1078" s="326"/>
      <c r="F1078" s="353"/>
      <c r="G1078" s="354"/>
      <c r="H1078" s="355"/>
      <c r="I1078" s="353"/>
      <c r="J1078" s="360"/>
      <c r="K1078" s="326"/>
    </row>
    <row r="1079" s="89" customFormat="true" ht="12.75" hidden="false" customHeight="false" outlineLevel="0" collapsed="false">
      <c r="B1079" s="352"/>
      <c r="C1079" s="352"/>
      <c r="D1079" s="326"/>
      <c r="E1079" s="326"/>
      <c r="F1079" s="353"/>
      <c r="G1079" s="354"/>
      <c r="H1079" s="355"/>
      <c r="I1079" s="353"/>
      <c r="J1079" s="360"/>
      <c r="K1079" s="326"/>
    </row>
    <row r="1080" s="89" customFormat="true" ht="12.75" hidden="false" customHeight="false" outlineLevel="0" collapsed="false">
      <c r="B1080" s="352"/>
      <c r="C1080" s="352"/>
      <c r="D1080" s="326"/>
      <c r="E1080" s="326"/>
      <c r="F1080" s="353"/>
      <c r="G1080" s="354"/>
      <c r="H1080" s="355"/>
      <c r="I1080" s="353"/>
      <c r="J1080" s="360"/>
      <c r="K1080" s="326"/>
    </row>
    <row r="1081" s="89" customFormat="true" ht="12.75" hidden="false" customHeight="false" outlineLevel="0" collapsed="false">
      <c r="B1081" s="352"/>
      <c r="C1081" s="352"/>
      <c r="D1081" s="326"/>
      <c r="E1081" s="326"/>
      <c r="F1081" s="353"/>
      <c r="G1081" s="354"/>
      <c r="H1081" s="355"/>
      <c r="I1081" s="353"/>
      <c r="J1081" s="360"/>
      <c r="K1081" s="326"/>
    </row>
    <row r="1082" s="89" customFormat="true" ht="12.75" hidden="false" customHeight="false" outlineLevel="0" collapsed="false">
      <c r="B1082" s="352"/>
      <c r="C1082" s="352"/>
      <c r="D1082" s="326"/>
      <c r="E1082" s="326"/>
      <c r="F1082" s="353"/>
      <c r="G1082" s="354"/>
      <c r="H1082" s="355"/>
      <c r="I1082" s="353"/>
      <c r="J1082" s="360"/>
      <c r="K1082" s="326"/>
    </row>
    <row r="1083" s="89" customFormat="true" ht="12.75" hidden="false" customHeight="false" outlineLevel="0" collapsed="false">
      <c r="B1083" s="352"/>
      <c r="C1083" s="352"/>
      <c r="D1083" s="326"/>
      <c r="E1083" s="326"/>
      <c r="F1083" s="353"/>
      <c r="G1083" s="354"/>
      <c r="H1083" s="355"/>
      <c r="I1083" s="353"/>
      <c r="J1083" s="360"/>
      <c r="K1083" s="326"/>
    </row>
    <row r="1084" s="89" customFormat="true" ht="12.75" hidden="false" customHeight="false" outlineLevel="0" collapsed="false">
      <c r="B1084" s="352"/>
      <c r="C1084" s="352"/>
      <c r="D1084" s="326"/>
      <c r="E1084" s="326"/>
      <c r="F1084" s="353"/>
      <c r="G1084" s="354"/>
      <c r="H1084" s="355"/>
      <c r="I1084" s="353"/>
      <c r="J1084" s="360"/>
      <c r="K1084" s="326"/>
    </row>
    <row r="1085" s="89" customFormat="true" ht="12.75" hidden="false" customHeight="false" outlineLevel="0" collapsed="false">
      <c r="B1085" s="352"/>
      <c r="C1085" s="352"/>
      <c r="D1085" s="326"/>
      <c r="E1085" s="326"/>
      <c r="F1085" s="353"/>
      <c r="G1085" s="354"/>
      <c r="H1085" s="355"/>
      <c r="I1085" s="353"/>
      <c r="J1085" s="360"/>
      <c r="K1085" s="326"/>
    </row>
    <row r="1086" s="89" customFormat="true" ht="12.75" hidden="false" customHeight="false" outlineLevel="0" collapsed="false">
      <c r="B1086" s="352"/>
      <c r="C1086" s="352"/>
      <c r="D1086" s="326"/>
      <c r="E1086" s="326"/>
      <c r="F1086" s="353"/>
      <c r="G1086" s="354"/>
      <c r="H1086" s="355"/>
      <c r="I1086" s="353"/>
      <c r="J1086" s="360"/>
      <c r="K1086" s="326"/>
    </row>
    <row r="1087" s="89" customFormat="true" ht="12.75" hidden="false" customHeight="false" outlineLevel="0" collapsed="false">
      <c r="B1087" s="352"/>
      <c r="C1087" s="352"/>
      <c r="D1087" s="326"/>
      <c r="E1087" s="326"/>
      <c r="F1087" s="353"/>
      <c r="G1087" s="354"/>
      <c r="H1087" s="355"/>
      <c r="I1087" s="353"/>
      <c r="J1087" s="360"/>
      <c r="K1087" s="326"/>
    </row>
    <row r="1088" s="89" customFormat="true" ht="12.75" hidden="false" customHeight="false" outlineLevel="0" collapsed="false">
      <c r="B1088" s="352"/>
      <c r="C1088" s="352"/>
      <c r="D1088" s="326"/>
      <c r="E1088" s="326"/>
      <c r="F1088" s="353"/>
      <c r="G1088" s="354"/>
      <c r="H1088" s="355"/>
      <c r="I1088" s="353"/>
      <c r="J1088" s="360"/>
      <c r="K1088" s="326"/>
    </row>
    <row r="1089" s="89" customFormat="true" ht="12.75" hidden="false" customHeight="false" outlineLevel="0" collapsed="false">
      <c r="B1089" s="352"/>
      <c r="C1089" s="352"/>
      <c r="D1089" s="326"/>
      <c r="E1089" s="326"/>
      <c r="F1089" s="353"/>
      <c r="G1089" s="354"/>
      <c r="H1089" s="355"/>
      <c r="I1089" s="353"/>
      <c r="J1089" s="360"/>
      <c r="K1089" s="326"/>
    </row>
    <row r="1090" s="89" customFormat="true" ht="12.75" hidden="false" customHeight="false" outlineLevel="0" collapsed="false">
      <c r="B1090" s="352"/>
      <c r="C1090" s="352"/>
      <c r="D1090" s="326"/>
      <c r="E1090" s="326"/>
      <c r="F1090" s="353"/>
      <c r="G1090" s="354"/>
      <c r="H1090" s="355"/>
      <c r="I1090" s="353"/>
      <c r="J1090" s="360"/>
      <c r="K1090" s="326"/>
    </row>
    <row r="1091" s="89" customFormat="true" ht="12.75" hidden="false" customHeight="false" outlineLevel="0" collapsed="false">
      <c r="B1091" s="352"/>
      <c r="C1091" s="352"/>
      <c r="D1091" s="326"/>
      <c r="E1091" s="326"/>
      <c r="F1091" s="353"/>
      <c r="G1091" s="354"/>
      <c r="H1091" s="355"/>
      <c r="I1091" s="353"/>
      <c r="J1091" s="360"/>
      <c r="K1091" s="326"/>
    </row>
    <row r="1092" s="89" customFormat="true" ht="12.75" hidden="false" customHeight="false" outlineLevel="0" collapsed="false">
      <c r="B1092" s="352"/>
      <c r="C1092" s="352"/>
      <c r="D1092" s="326"/>
      <c r="E1092" s="326"/>
      <c r="F1092" s="353"/>
      <c r="G1092" s="354"/>
      <c r="H1092" s="355"/>
      <c r="I1092" s="353"/>
      <c r="J1092" s="360"/>
      <c r="K1092" s="326"/>
    </row>
    <row r="1093" s="89" customFormat="true" ht="12.75" hidden="false" customHeight="false" outlineLevel="0" collapsed="false">
      <c r="B1093" s="352"/>
      <c r="C1093" s="352"/>
      <c r="D1093" s="326"/>
      <c r="E1093" s="326"/>
      <c r="F1093" s="353"/>
      <c r="G1093" s="354"/>
      <c r="H1093" s="355"/>
      <c r="I1093" s="353"/>
      <c r="J1093" s="360"/>
      <c r="K1093" s="326"/>
    </row>
    <row r="1094" s="89" customFormat="true" ht="12.75" hidden="false" customHeight="false" outlineLevel="0" collapsed="false">
      <c r="B1094" s="352"/>
      <c r="C1094" s="352"/>
      <c r="D1094" s="326"/>
      <c r="E1094" s="326"/>
      <c r="F1094" s="353"/>
      <c r="G1094" s="354"/>
      <c r="H1094" s="355"/>
      <c r="I1094" s="353"/>
      <c r="J1094" s="360"/>
      <c r="K1094" s="326"/>
    </row>
    <row r="1095" s="89" customFormat="true" ht="12.75" hidden="false" customHeight="false" outlineLevel="0" collapsed="false">
      <c r="B1095" s="352"/>
      <c r="C1095" s="352"/>
      <c r="D1095" s="326"/>
      <c r="E1095" s="326"/>
      <c r="F1095" s="353"/>
      <c r="G1095" s="354"/>
      <c r="H1095" s="355"/>
      <c r="I1095" s="353"/>
      <c r="J1095" s="360"/>
      <c r="K1095" s="326"/>
    </row>
    <row r="1096" s="89" customFormat="true" ht="12.75" hidden="false" customHeight="false" outlineLevel="0" collapsed="false">
      <c r="B1096" s="352"/>
      <c r="C1096" s="352"/>
      <c r="D1096" s="326"/>
      <c r="E1096" s="326"/>
      <c r="F1096" s="353"/>
      <c r="G1096" s="354"/>
      <c r="H1096" s="355"/>
      <c r="I1096" s="353"/>
      <c r="J1096" s="360"/>
      <c r="K1096" s="326"/>
    </row>
    <row r="1097" s="89" customFormat="true" ht="12.75" hidden="false" customHeight="false" outlineLevel="0" collapsed="false">
      <c r="B1097" s="352"/>
      <c r="C1097" s="352"/>
      <c r="D1097" s="326"/>
      <c r="E1097" s="326"/>
      <c r="F1097" s="353"/>
      <c r="G1097" s="354"/>
      <c r="H1097" s="355"/>
      <c r="I1097" s="353"/>
      <c r="J1097" s="360"/>
      <c r="K1097" s="326"/>
    </row>
    <row r="1098" s="89" customFormat="true" ht="12.75" hidden="false" customHeight="false" outlineLevel="0" collapsed="false">
      <c r="B1098" s="352"/>
      <c r="C1098" s="352"/>
      <c r="D1098" s="326"/>
      <c r="E1098" s="326"/>
      <c r="F1098" s="353"/>
      <c r="G1098" s="354"/>
      <c r="H1098" s="355"/>
      <c r="I1098" s="353"/>
      <c r="J1098" s="360"/>
      <c r="K1098" s="326"/>
    </row>
    <row r="1099" s="89" customFormat="true" ht="12.75" hidden="false" customHeight="false" outlineLevel="0" collapsed="false">
      <c r="B1099" s="352"/>
      <c r="C1099" s="352"/>
      <c r="D1099" s="326"/>
      <c r="E1099" s="326"/>
      <c r="F1099" s="353"/>
      <c r="G1099" s="354"/>
      <c r="H1099" s="355"/>
      <c r="I1099" s="353"/>
      <c r="J1099" s="360"/>
      <c r="K1099" s="326"/>
    </row>
    <row r="1100" s="89" customFormat="true" ht="12.75" hidden="false" customHeight="false" outlineLevel="0" collapsed="false">
      <c r="B1100" s="352"/>
      <c r="C1100" s="352"/>
      <c r="D1100" s="326"/>
      <c r="E1100" s="326"/>
      <c r="F1100" s="353"/>
      <c r="G1100" s="354"/>
      <c r="H1100" s="355"/>
      <c r="I1100" s="353"/>
      <c r="J1100" s="360"/>
      <c r="K1100" s="326"/>
    </row>
    <row r="1101" s="89" customFormat="true" ht="12.75" hidden="false" customHeight="false" outlineLevel="0" collapsed="false">
      <c r="B1101" s="352"/>
      <c r="C1101" s="352"/>
      <c r="D1101" s="326"/>
      <c r="E1101" s="326"/>
      <c r="F1101" s="353"/>
      <c r="G1101" s="354"/>
      <c r="H1101" s="355"/>
      <c r="I1101" s="353"/>
      <c r="J1101" s="360"/>
      <c r="K1101" s="326"/>
    </row>
    <row r="1102" s="89" customFormat="true" ht="12.75" hidden="false" customHeight="false" outlineLevel="0" collapsed="false">
      <c r="B1102" s="352"/>
      <c r="C1102" s="352"/>
      <c r="D1102" s="326"/>
      <c r="E1102" s="326"/>
      <c r="F1102" s="353"/>
      <c r="G1102" s="354"/>
      <c r="H1102" s="355"/>
      <c r="I1102" s="353"/>
      <c r="J1102" s="360"/>
      <c r="K1102" s="326"/>
    </row>
    <row r="1103" s="89" customFormat="true" ht="12.75" hidden="false" customHeight="false" outlineLevel="0" collapsed="false">
      <c r="B1103" s="352"/>
      <c r="C1103" s="352"/>
      <c r="D1103" s="326"/>
      <c r="E1103" s="326"/>
      <c r="F1103" s="353"/>
      <c r="G1103" s="354"/>
      <c r="H1103" s="355"/>
      <c r="I1103" s="353"/>
      <c r="J1103" s="360"/>
      <c r="K1103" s="326"/>
    </row>
    <row r="1104" s="89" customFormat="true" ht="12.75" hidden="false" customHeight="false" outlineLevel="0" collapsed="false">
      <c r="B1104" s="352"/>
      <c r="C1104" s="352"/>
      <c r="D1104" s="326"/>
      <c r="E1104" s="326"/>
      <c r="F1104" s="353"/>
      <c r="G1104" s="354"/>
      <c r="H1104" s="355"/>
      <c r="I1104" s="353"/>
      <c r="J1104" s="360"/>
      <c r="K1104" s="326"/>
    </row>
    <row r="1105" s="89" customFormat="true" ht="12.75" hidden="false" customHeight="false" outlineLevel="0" collapsed="false">
      <c r="B1105" s="352"/>
      <c r="C1105" s="352"/>
      <c r="D1105" s="326"/>
      <c r="E1105" s="326"/>
      <c r="F1105" s="353"/>
      <c r="G1105" s="354"/>
      <c r="H1105" s="355"/>
      <c r="I1105" s="353"/>
      <c r="J1105" s="360"/>
      <c r="K1105" s="326"/>
    </row>
    <row r="1106" s="89" customFormat="true" ht="12.75" hidden="false" customHeight="false" outlineLevel="0" collapsed="false">
      <c r="B1106" s="352"/>
      <c r="C1106" s="352"/>
      <c r="D1106" s="326"/>
      <c r="E1106" s="326"/>
      <c r="F1106" s="353"/>
      <c r="G1106" s="354"/>
      <c r="H1106" s="355"/>
      <c r="I1106" s="353"/>
      <c r="J1106" s="360"/>
      <c r="K1106" s="326"/>
    </row>
    <row r="1107" s="89" customFormat="true" ht="12.75" hidden="false" customHeight="false" outlineLevel="0" collapsed="false">
      <c r="B1107" s="352"/>
      <c r="C1107" s="352"/>
      <c r="D1107" s="326"/>
      <c r="E1107" s="326"/>
      <c r="F1107" s="353"/>
      <c r="G1107" s="354"/>
      <c r="H1107" s="355"/>
      <c r="I1107" s="353"/>
      <c r="J1107" s="360"/>
      <c r="K1107" s="326"/>
    </row>
    <row r="1108" s="89" customFormat="true" ht="12.75" hidden="false" customHeight="false" outlineLevel="0" collapsed="false">
      <c r="B1108" s="352"/>
      <c r="C1108" s="352"/>
      <c r="D1108" s="326"/>
      <c r="E1108" s="326"/>
      <c r="F1108" s="353"/>
      <c r="G1108" s="354"/>
      <c r="H1108" s="355"/>
      <c r="I1108" s="353"/>
      <c r="J1108" s="360"/>
      <c r="K1108" s="326"/>
    </row>
    <row r="1109" s="89" customFormat="true" ht="12.75" hidden="false" customHeight="false" outlineLevel="0" collapsed="false">
      <c r="B1109" s="352"/>
      <c r="C1109" s="352"/>
      <c r="D1109" s="326"/>
      <c r="E1109" s="326"/>
      <c r="F1109" s="353"/>
      <c r="G1109" s="354"/>
      <c r="H1109" s="355"/>
      <c r="I1109" s="353"/>
      <c r="J1109" s="360"/>
      <c r="K1109" s="326"/>
    </row>
    <row r="1110" s="89" customFormat="true" ht="12.75" hidden="false" customHeight="false" outlineLevel="0" collapsed="false">
      <c r="B1110" s="352"/>
      <c r="C1110" s="352"/>
      <c r="D1110" s="326"/>
      <c r="E1110" s="326"/>
      <c r="F1110" s="353"/>
      <c r="G1110" s="354"/>
      <c r="H1110" s="355"/>
      <c r="I1110" s="353"/>
      <c r="J1110" s="360"/>
      <c r="K1110" s="326"/>
    </row>
    <row r="1111" s="89" customFormat="true" ht="12.75" hidden="false" customHeight="false" outlineLevel="0" collapsed="false">
      <c r="B1111" s="352"/>
      <c r="C1111" s="352"/>
      <c r="D1111" s="326"/>
      <c r="E1111" s="326"/>
      <c r="F1111" s="353"/>
      <c r="G1111" s="354"/>
      <c r="H1111" s="355"/>
      <c r="I1111" s="353"/>
      <c r="J1111" s="360"/>
      <c r="K1111" s="326"/>
    </row>
    <row r="1112" s="89" customFormat="true" ht="12.75" hidden="false" customHeight="false" outlineLevel="0" collapsed="false">
      <c r="B1112" s="352"/>
      <c r="C1112" s="352"/>
      <c r="D1112" s="326"/>
      <c r="E1112" s="326"/>
      <c r="F1112" s="353"/>
      <c r="G1112" s="354"/>
      <c r="H1112" s="355"/>
      <c r="I1112" s="353"/>
      <c r="J1112" s="360"/>
      <c r="K1112" s="326"/>
    </row>
    <row r="1113" s="89" customFormat="true" ht="12.75" hidden="false" customHeight="false" outlineLevel="0" collapsed="false">
      <c r="B1113" s="352"/>
      <c r="C1113" s="352"/>
      <c r="D1113" s="326"/>
      <c r="E1113" s="326"/>
      <c r="F1113" s="353"/>
      <c r="G1113" s="354"/>
      <c r="H1113" s="355"/>
      <c r="I1113" s="353"/>
      <c r="J1113" s="360"/>
      <c r="K1113" s="326"/>
    </row>
    <row r="1114" s="89" customFormat="true" ht="12.75" hidden="false" customHeight="false" outlineLevel="0" collapsed="false">
      <c r="B1114" s="352"/>
      <c r="C1114" s="352"/>
      <c r="D1114" s="326"/>
      <c r="E1114" s="326"/>
      <c r="F1114" s="353"/>
      <c r="G1114" s="354"/>
      <c r="H1114" s="355"/>
      <c r="I1114" s="353"/>
      <c r="J1114" s="360"/>
      <c r="K1114" s="326"/>
    </row>
    <row r="1115" s="89" customFormat="true" ht="12.75" hidden="false" customHeight="false" outlineLevel="0" collapsed="false">
      <c r="B1115" s="352"/>
      <c r="C1115" s="352"/>
      <c r="D1115" s="326"/>
      <c r="E1115" s="326"/>
      <c r="F1115" s="353"/>
      <c r="G1115" s="354"/>
      <c r="H1115" s="355"/>
      <c r="I1115" s="353"/>
      <c r="J1115" s="360"/>
      <c r="K1115" s="326"/>
    </row>
    <row r="1116" s="89" customFormat="true" ht="12.75" hidden="false" customHeight="false" outlineLevel="0" collapsed="false">
      <c r="B1116" s="352"/>
      <c r="C1116" s="352"/>
      <c r="D1116" s="326"/>
      <c r="E1116" s="326"/>
      <c r="F1116" s="353"/>
      <c r="G1116" s="354"/>
      <c r="H1116" s="355"/>
      <c r="I1116" s="353"/>
      <c r="J1116" s="360"/>
      <c r="K1116" s="326"/>
    </row>
    <row r="1117" s="89" customFormat="true" ht="12.75" hidden="false" customHeight="false" outlineLevel="0" collapsed="false">
      <c r="B1117" s="352"/>
      <c r="C1117" s="352"/>
      <c r="D1117" s="326"/>
      <c r="E1117" s="326"/>
      <c r="F1117" s="353"/>
      <c r="G1117" s="354"/>
      <c r="H1117" s="355"/>
      <c r="I1117" s="353"/>
      <c r="J1117" s="360"/>
      <c r="K1117" s="326"/>
    </row>
    <row r="1118" s="89" customFormat="true" ht="12.75" hidden="false" customHeight="false" outlineLevel="0" collapsed="false">
      <c r="B1118" s="352"/>
      <c r="C1118" s="352"/>
      <c r="D1118" s="326"/>
      <c r="E1118" s="326"/>
      <c r="F1118" s="353"/>
      <c r="G1118" s="354"/>
      <c r="H1118" s="355"/>
      <c r="I1118" s="353"/>
      <c r="J1118" s="360"/>
      <c r="K1118" s="326"/>
    </row>
    <row r="1119" s="89" customFormat="true" ht="12.75" hidden="false" customHeight="false" outlineLevel="0" collapsed="false">
      <c r="B1119" s="352"/>
      <c r="C1119" s="352"/>
      <c r="D1119" s="326"/>
      <c r="E1119" s="326"/>
      <c r="F1119" s="353"/>
      <c r="G1119" s="354"/>
      <c r="H1119" s="355"/>
      <c r="I1119" s="353"/>
      <c r="J1119" s="360"/>
      <c r="K1119" s="326"/>
    </row>
    <row r="1120" s="89" customFormat="true" ht="12.75" hidden="false" customHeight="false" outlineLevel="0" collapsed="false">
      <c r="B1120" s="352"/>
      <c r="C1120" s="352"/>
      <c r="D1120" s="326"/>
      <c r="E1120" s="326"/>
      <c r="F1120" s="353"/>
      <c r="G1120" s="354"/>
      <c r="H1120" s="355"/>
      <c r="I1120" s="353"/>
      <c r="J1120" s="360"/>
      <c r="K1120" s="326"/>
    </row>
    <row r="1121" s="89" customFormat="true" ht="12.75" hidden="false" customHeight="false" outlineLevel="0" collapsed="false">
      <c r="B1121" s="352"/>
      <c r="C1121" s="352"/>
      <c r="D1121" s="326"/>
      <c r="E1121" s="326"/>
      <c r="F1121" s="353"/>
      <c r="G1121" s="354"/>
      <c r="H1121" s="355"/>
      <c r="I1121" s="353"/>
      <c r="J1121" s="360"/>
      <c r="K1121" s="326"/>
    </row>
    <row r="1122" s="89" customFormat="true" ht="12.75" hidden="false" customHeight="false" outlineLevel="0" collapsed="false">
      <c r="B1122" s="352"/>
      <c r="C1122" s="352"/>
      <c r="D1122" s="326"/>
      <c r="E1122" s="326"/>
      <c r="F1122" s="353"/>
      <c r="G1122" s="354"/>
      <c r="H1122" s="355"/>
      <c r="I1122" s="353"/>
      <c r="J1122" s="360"/>
      <c r="K1122" s="326"/>
    </row>
    <row r="1123" s="89" customFormat="true" ht="12.75" hidden="false" customHeight="false" outlineLevel="0" collapsed="false">
      <c r="B1123" s="352"/>
      <c r="C1123" s="352"/>
      <c r="D1123" s="326"/>
      <c r="E1123" s="326"/>
      <c r="F1123" s="353"/>
      <c r="G1123" s="354"/>
      <c r="H1123" s="355"/>
      <c r="I1123" s="353"/>
      <c r="J1123" s="360"/>
      <c r="K1123" s="326"/>
    </row>
    <row r="1124" s="89" customFormat="true" ht="12.75" hidden="false" customHeight="false" outlineLevel="0" collapsed="false">
      <c r="B1124" s="352"/>
      <c r="C1124" s="352"/>
      <c r="D1124" s="326"/>
      <c r="E1124" s="326"/>
      <c r="F1124" s="353"/>
      <c r="G1124" s="354"/>
      <c r="H1124" s="355"/>
      <c r="I1124" s="353"/>
      <c r="J1124" s="360"/>
      <c r="K1124" s="326"/>
    </row>
    <row r="1125" s="89" customFormat="true" ht="12.75" hidden="false" customHeight="false" outlineLevel="0" collapsed="false">
      <c r="B1125" s="352"/>
      <c r="C1125" s="352"/>
      <c r="D1125" s="326"/>
      <c r="E1125" s="326"/>
      <c r="F1125" s="353"/>
      <c r="G1125" s="354"/>
      <c r="H1125" s="355"/>
      <c r="I1125" s="353"/>
      <c r="J1125" s="360"/>
      <c r="K1125" s="326"/>
    </row>
    <row r="1126" s="89" customFormat="true" ht="12.75" hidden="false" customHeight="false" outlineLevel="0" collapsed="false">
      <c r="B1126" s="352"/>
      <c r="C1126" s="352"/>
      <c r="D1126" s="326"/>
      <c r="E1126" s="326"/>
      <c r="F1126" s="353"/>
      <c r="G1126" s="354"/>
      <c r="H1126" s="355"/>
      <c r="I1126" s="353"/>
      <c r="J1126" s="360"/>
      <c r="K1126" s="326"/>
    </row>
    <row r="1127" s="89" customFormat="true" ht="12.75" hidden="false" customHeight="false" outlineLevel="0" collapsed="false">
      <c r="B1127" s="352"/>
      <c r="C1127" s="352"/>
      <c r="D1127" s="326"/>
      <c r="E1127" s="326"/>
      <c r="F1127" s="353"/>
      <c r="G1127" s="354"/>
      <c r="H1127" s="355"/>
      <c r="I1127" s="353"/>
      <c r="J1127" s="360"/>
      <c r="K1127" s="326"/>
    </row>
    <row r="1128" s="89" customFormat="true" ht="12.75" hidden="false" customHeight="false" outlineLevel="0" collapsed="false">
      <c r="B1128" s="352"/>
      <c r="C1128" s="352"/>
      <c r="D1128" s="326"/>
      <c r="E1128" s="326"/>
      <c r="F1128" s="353"/>
      <c r="G1128" s="354"/>
      <c r="H1128" s="355"/>
      <c r="I1128" s="353"/>
      <c r="J1128" s="360"/>
      <c r="K1128" s="326"/>
    </row>
    <row r="1129" s="89" customFormat="true" ht="12.75" hidden="false" customHeight="false" outlineLevel="0" collapsed="false">
      <c r="B1129" s="352"/>
      <c r="C1129" s="352"/>
      <c r="D1129" s="326"/>
      <c r="E1129" s="326"/>
      <c r="F1129" s="353"/>
      <c r="G1129" s="354"/>
      <c r="H1129" s="355"/>
      <c r="I1129" s="353"/>
      <c r="J1129" s="360"/>
      <c r="K1129" s="326"/>
    </row>
    <row r="1130" s="89" customFormat="true" ht="12.75" hidden="false" customHeight="false" outlineLevel="0" collapsed="false">
      <c r="B1130" s="326"/>
      <c r="C1130" s="361"/>
      <c r="D1130" s="326"/>
      <c r="E1130" s="326"/>
      <c r="F1130" s="353"/>
      <c r="G1130" s="354"/>
      <c r="H1130" s="355"/>
      <c r="I1130" s="353"/>
      <c r="J1130" s="360"/>
      <c r="K1130" s="326"/>
    </row>
    <row r="1131" s="89" customFormat="true" ht="12.75" hidden="false" customHeight="false" outlineLevel="0" collapsed="false">
      <c r="B1131" s="326"/>
      <c r="C1131" s="361"/>
      <c r="D1131" s="326"/>
      <c r="E1131" s="326"/>
      <c r="F1131" s="353"/>
      <c r="G1131" s="354"/>
      <c r="H1131" s="355"/>
      <c r="I1131" s="353"/>
      <c r="J1131" s="360"/>
      <c r="K1131" s="326"/>
    </row>
    <row r="1132" s="89" customFormat="true" ht="12.75" hidden="false" customHeight="false" outlineLevel="0" collapsed="false">
      <c r="B1132" s="326"/>
      <c r="C1132" s="361"/>
      <c r="D1132" s="326"/>
      <c r="E1132" s="326"/>
      <c r="F1132" s="353"/>
      <c r="G1132" s="354"/>
      <c r="H1132" s="355"/>
      <c r="I1132" s="353"/>
      <c r="J1132" s="360"/>
      <c r="K1132" s="326"/>
    </row>
    <row r="1133" s="89" customFormat="true" ht="12.75" hidden="false" customHeight="false" outlineLevel="0" collapsed="false">
      <c r="B1133" s="326"/>
      <c r="C1133" s="361"/>
      <c r="D1133" s="326"/>
      <c r="E1133" s="326"/>
      <c r="F1133" s="353"/>
      <c r="G1133" s="354"/>
      <c r="H1133" s="355"/>
      <c r="I1133" s="353"/>
      <c r="J1133" s="360"/>
      <c r="K1133" s="326"/>
    </row>
    <row r="1134" s="89" customFormat="true" ht="12.75" hidden="false" customHeight="false" outlineLevel="0" collapsed="false">
      <c r="B1134" s="326"/>
      <c r="C1134" s="361"/>
      <c r="D1134" s="326"/>
      <c r="E1134" s="326"/>
      <c r="F1134" s="353"/>
      <c r="G1134" s="354"/>
      <c r="H1134" s="355"/>
      <c r="I1134" s="353"/>
      <c r="J1134" s="360"/>
      <c r="K1134" s="326"/>
    </row>
    <row r="1135" s="89" customFormat="true" ht="12.75" hidden="false" customHeight="false" outlineLevel="0" collapsed="false">
      <c r="B1135" s="326"/>
      <c r="C1135" s="361"/>
      <c r="D1135" s="326"/>
      <c r="E1135" s="326"/>
      <c r="F1135" s="353"/>
      <c r="G1135" s="354"/>
      <c r="H1135" s="355"/>
      <c r="I1135" s="353"/>
      <c r="J1135" s="360"/>
      <c r="K1135" s="326"/>
    </row>
    <row r="1136" s="89" customFormat="true" ht="12.75" hidden="false" customHeight="false" outlineLevel="0" collapsed="false">
      <c r="B1136" s="326"/>
      <c r="C1136" s="361"/>
      <c r="D1136" s="326"/>
      <c r="E1136" s="326"/>
      <c r="F1136" s="353"/>
      <c r="G1136" s="354"/>
      <c r="H1136" s="355"/>
      <c r="I1136" s="353"/>
      <c r="J1136" s="360"/>
      <c r="K1136" s="326"/>
    </row>
    <row r="1137" customFormat="false" ht="12.75" hidden="false" customHeight="false" outlineLevel="0" collapsed="false">
      <c r="B1137" s="90"/>
      <c r="C1137" s="361"/>
      <c r="D1137" s="90"/>
      <c r="E1137" s="90"/>
      <c r="F1137" s="362"/>
      <c r="G1137" s="363"/>
      <c r="H1137" s="364"/>
      <c r="I1137" s="362"/>
      <c r="J1137" s="360"/>
      <c r="K1137" s="90"/>
    </row>
    <row r="1138" customFormat="false" ht="12.75" hidden="false" customHeight="false" outlineLevel="0" collapsed="false">
      <c r="B1138" s="90"/>
      <c r="C1138" s="361"/>
      <c r="D1138" s="90"/>
      <c r="E1138" s="90"/>
      <c r="F1138" s="362"/>
      <c r="G1138" s="363"/>
      <c r="H1138" s="364"/>
      <c r="I1138" s="362"/>
      <c r="J1138" s="360"/>
      <c r="K1138" s="90"/>
    </row>
    <row r="1139" customFormat="false" ht="12.75" hidden="false" customHeight="false" outlineLevel="0" collapsed="false">
      <c r="B1139" s="90"/>
      <c r="C1139" s="361"/>
      <c r="D1139" s="90"/>
      <c r="E1139" s="90"/>
      <c r="F1139" s="362"/>
      <c r="G1139" s="363"/>
      <c r="H1139" s="364"/>
      <c r="I1139" s="362"/>
      <c r="J1139" s="360"/>
      <c r="K1139" s="90"/>
    </row>
    <row r="1140" customFormat="false" ht="12.75" hidden="false" customHeight="false" outlineLevel="0" collapsed="false">
      <c r="B1140" s="90"/>
      <c r="C1140" s="361"/>
      <c r="D1140" s="90"/>
      <c r="E1140" s="90"/>
      <c r="F1140" s="362"/>
      <c r="G1140" s="363"/>
      <c r="H1140" s="364"/>
      <c r="I1140" s="362"/>
      <c r="J1140" s="360"/>
      <c r="K1140" s="90"/>
    </row>
    <row r="1141" customFormat="false" ht="12.75" hidden="false" customHeight="false" outlineLevel="0" collapsed="false">
      <c r="B1141" s="90"/>
      <c r="C1141" s="361"/>
      <c r="D1141" s="90"/>
      <c r="E1141" s="90"/>
      <c r="F1141" s="362"/>
      <c r="G1141" s="363"/>
      <c r="H1141" s="364"/>
      <c r="I1141" s="362"/>
      <c r="J1141" s="360"/>
      <c r="K1141" s="90"/>
    </row>
    <row r="1142" customFormat="false" ht="12.75" hidden="false" customHeight="false" outlineLevel="0" collapsed="false">
      <c r="B1142" s="90"/>
      <c r="C1142" s="361"/>
      <c r="D1142" s="90"/>
      <c r="E1142" s="90"/>
      <c r="F1142" s="362"/>
      <c r="G1142" s="363"/>
      <c r="H1142" s="364"/>
      <c r="I1142" s="362"/>
      <c r="J1142" s="360"/>
      <c r="K1142" s="90"/>
    </row>
    <row r="1143" customFormat="false" ht="12.75" hidden="false" customHeight="false" outlineLevel="0" collapsed="false">
      <c r="B1143" s="90"/>
      <c r="C1143" s="361"/>
      <c r="D1143" s="90"/>
      <c r="E1143" s="90"/>
      <c r="F1143" s="362"/>
      <c r="G1143" s="363"/>
      <c r="H1143" s="364"/>
      <c r="I1143" s="362"/>
      <c r="J1143" s="360"/>
      <c r="K1143" s="90"/>
    </row>
    <row r="1144" customFormat="false" ht="12.75" hidden="false" customHeight="false" outlineLevel="0" collapsed="false">
      <c r="B1144" s="90"/>
      <c r="C1144" s="361"/>
      <c r="D1144" s="90"/>
      <c r="E1144" s="90"/>
      <c r="F1144" s="362"/>
      <c r="G1144" s="363"/>
      <c r="H1144" s="364"/>
      <c r="I1144" s="362"/>
      <c r="J1144" s="360"/>
      <c r="K1144" s="90"/>
    </row>
    <row r="1145" customFormat="false" ht="12.75" hidden="false" customHeight="false" outlineLevel="0" collapsed="false">
      <c r="B1145" s="90"/>
      <c r="C1145" s="361"/>
      <c r="D1145" s="90"/>
      <c r="E1145" s="90"/>
      <c r="F1145" s="362"/>
      <c r="G1145" s="363"/>
      <c r="H1145" s="364"/>
      <c r="I1145" s="362"/>
      <c r="J1145" s="360"/>
      <c r="K1145" s="90"/>
    </row>
    <row r="1146" customFormat="false" ht="12.75" hidden="false" customHeight="false" outlineLevel="0" collapsed="false">
      <c r="B1146" s="90"/>
      <c r="C1146" s="361"/>
      <c r="D1146" s="90"/>
      <c r="E1146" s="90"/>
      <c r="F1146" s="362"/>
      <c r="G1146" s="363"/>
      <c r="H1146" s="364"/>
      <c r="I1146" s="362"/>
      <c r="J1146" s="360"/>
      <c r="K1146" s="90"/>
    </row>
    <row r="1147" customFormat="false" ht="12.75" hidden="false" customHeight="false" outlineLevel="0" collapsed="false">
      <c r="B1147" s="90"/>
      <c r="C1147" s="361"/>
      <c r="D1147" s="90"/>
      <c r="E1147" s="90"/>
      <c r="F1147" s="362"/>
      <c r="G1147" s="363"/>
      <c r="H1147" s="364"/>
      <c r="I1147" s="362"/>
      <c r="J1147" s="360"/>
      <c r="K1147" s="90"/>
    </row>
    <row r="1148" customFormat="false" ht="12.75" hidden="false" customHeight="false" outlineLevel="0" collapsed="false">
      <c r="B1148" s="90"/>
      <c r="C1148" s="361"/>
      <c r="D1148" s="90"/>
      <c r="E1148" s="90"/>
      <c r="F1148" s="362"/>
      <c r="G1148" s="363"/>
      <c r="H1148" s="364"/>
      <c r="I1148" s="362"/>
      <c r="J1148" s="360"/>
      <c r="K1148" s="90"/>
    </row>
    <row r="1149" customFormat="false" ht="12.75" hidden="false" customHeight="false" outlineLevel="0" collapsed="false">
      <c r="B1149" s="90"/>
      <c r="C1149" s="361"/>
      <c r="D1149" s="90"/>
      <c r="E1149" s="90"/>
      <c r="F1149" s="362"/>
      <c r="G1149" s="363"/>
      <c r="H1149" s="364"/>
      <c r="I1149" s="362"/>
      <c r="J1149" s="360"/>
      <c r="K1149" s="90"/>
    </row>
    <row r="1150" customFormat="false" ht="12.75" hidden="false" customHeight="false" outlineLevel="0" collapsed="false">
      <c r="B1150" s="90"/>
      <c r="C1150" s="361"/>
      <c r="D1150" s="90"/>
      <c r="E1150" s="90"/>
      <c r="F1150" s="362"/>
      <c r="G1150" s="363"/>
      <c r="H1150" s="364"/>
      <c r="I1150" s="362"/>
      <c r="J1150" s="360"/>
      <c r="K1150" s="90"/>
    </row>
    <row r="1151" customFormat="false" ht="12.75" hidden="false" customHeight="false" outlineLevel="0" collapsed="false">
      <c r="B1151" s="90"/>
      <c r="C1151" s="361"/>
      <c r="D1151" s="90"/>
      <c r="E1151" s="90"/>
      <c r="F1151" s="362"/>
      <c r="G1151" s="363"/>
      <c r="H1151" s="364"/>
      <c r="I1151" s="362"/>
      <c r="J1151" s="360"/>
      <c r="K1151" s="90"/>
    </row>
    <row r="1152" customFormat="false" ht="12.75" hidden="false" customHeight="false" outlineLevel="0" collapsed="false">
      <c r="B1152" s="90"/>
      <c r="C1152" s="361"/>
      <c r="D1152" s="90"/>
      <c r="E1152" s="90"/>
      <c r="F1152" s="362"/>
      <c r="G1152" s="363"/>
      <c r="H1152" s="364"/>
      <c r="I1152" s="362"/>
      <c r="J1152" s="360"/>
      <c r="K1152" s="90"/>
    </row>
    <row r="1153" customFormat="false" ht="12.75" hidden="false" customHeight="false" outlineLevel="0" collapsed="false">
      <c r="B1153" s="90"/>
      <c r="C1153" s="361"/>
      <c r="D1153" s="90"/>
      <c r="E1153" s="90"/>
      <c r="F1153" s="362"/>
      <c r="G1153" s="363"/>
      <c r="H1153" s="364"/>
      <c r="I1153" s="362"/>
      <c r="J1153" s="360"/>
      <c r="K1153" s="90"/>
    </row>
    <row r="1154" customFormat="false" ht="12.75" hidden="false" customHeight="false" outlineLevel="0" collapsed="false">
      <c r="B1154" s="90"/>
      <c r="C1154" s="361"/>
      <c r="D1154" s="90"/>
      <c r="E1154" s="90"/>
      <c r="F1154" s="362"/>
      <c r="G1154" s="363"/>
      <c r="H1154" s="364"/>
      <c r="I1154" s="362"/>
      <c r="J1154" s="360"/>
      <c r="K1154" s="90"/>
    </row>
    <row r="1155" customFormat="false" ht="12.75" hidden="false" customHeight="false" outlineLevel="0" collapsed="false">
      <c r="B1155" s="90"/>
      <c r="C1155" s="361"/>
      <c r="D1155" s="90"/>
      <c r="E1155" s="90"/>
      <c r="F1155" s="362"/>
      <c r="G1155" s="363"/>
      <c r="H1155" s="364"/>
      <c r="I1155" s="362"/>
      <c r="J1155" s="360"/>
      <c r="K1155" s="90"/>
    </row>
    <row r="1156" customFormat="false" ht="12.75" hidden="false" customHeight="false" outlineLevel="0" collapsed="false">
      <c r="B1156" s="90"/>
      <c r="C1156" s="361"/>
      <c r="D1156" s="90"/>
      <c r="E1156" s="90"/>
      <c r="F1156" s="362"/>
      <c r="G1156" s="363"/>
      <c r="H1156" s="364"/>
      <c r="I1156" s="362"/>
      <c r="J1156" s="360"/>
      <c r="K1156" s="90"/>
    </row>
    <row r="1157" customFormat="false" ht="12.75" hidden="false" customHeight="false" outlineLevel="0" collapsed="false">
      <c r="B1157" s="90"/>
      <c r="C1157" s="361"/>
      <c r="D1157" s="90"/>
      <c r="E1157" s="90"/>
      <c r="F1157" s="362"/>
      <c r="G1157" s="363"/>
      <c r="H1157" s="364"/>
      <c r="I1157" s="362"/>
      <c r="J1157" s="360"/>
      <c r="K1157" s="90"/>
    </row>
    <row r="1158" customFormat="false" ht="12.75" hidden="false" customHeight="false" outlineLevel="0" collapsed="false">
      <c r="B1158" s="90"/>
      <c r="C1158" s="361"/>
      <c r="D1158" s="90"/>
      <c r="E1158" s="90"/>
      <c r="F1158" s="362"/>
      <c r="G1158" s="363"/>
      <c r="H1158" s="364"/>
      <c r="I1158" s="362"/>
      <c r="J1158" s="360"/>
      <c r="K1158" s="90"/>
    </row>
    <row r="1159" customFormat="false" ht="12.75" hidden="false" customHeight="false" outlineLevel="0" collapsed="false">
      <c r="B1159" s="90"/>
      <c r="C1159" s="361"/>
      <c r="D1159" s="90"/>
      <c r="E1159" s="90"/>
      <c r="F1159" s="362"/>
      <c r="G1159" s="363"/>
      <c r="H1159" s="364"/>
      <c r="I1159" s="362"/>
      <c r="J1159" s="360"/>
      <c r="K1159" s="90"/>
    </row>
    <row r="1160" customFormat="false" ht="12.75" hidden="false" customHeight="false" outlineLevel="0" collapsed="false">
      <c r="B1160" s="90"/>
      <c r="C1160" s="361"/>
      <c r="D1160" s="90"/>
      <c r="E1160" s="90"/>
      <c r="F1160" s="362"/>
      <c r="G1160" s="363"/>
      <c r="H1160" s="364"/>
      <c r="I1160" s="362"/>
      <c r="J1160" s="360"/>
      <c r="K1160" s="90"/>
    </row>
    <row r="1161" customFormat="false" ht="12.75" hidden="false" customHeight="false" outlineLevel="0" collapsed="false">
      <c r="B1161" s="90"/>
      <c r="C1161" s="361"/>
      <c r="D1161" s="90"/>
      <c r="E1161" s="90"/>
      <c r="F1161" s="362"/>
      <c r="G1161" s="363"/>
      <c r="H1161" s="364"/>
      <c r="I1161" s="362"/>
      <c r="J1161" s="360"/>
      <c r="K1161" s="90"/>
    </row>
    <row r="1162" customFormat="false" ht="12.75" hidden="false" customHeight="false" outlineLevel="0" collapsed="false">
      <c r="B1162" s="90"/>
      <c r="C1162" s="361"/>
      <c r="D1162" s="90"/>
      <c r="E1162" s="90"/>
      <c r="F1162" s="362"/>
      <c r="G1162" s="363"/>
      <c r="H1162" s="364"/>
      <c r="I1162" s="362"/>
      <c r="J1162" s="360"/>
      <c r="K1162" s="90"/>
    </row>
    <row r="1163" customFormat="false" ht="12.75" hidden="false" customHeight="false" outlineLevel="0" collapsed="false">
      <c r="B1163" s="90"/>
      <c r="C1163" s="361"/>
      <c r="D1163" s="90"/>
      <c r="E1163" s="90"/>
      <c r="F1163" s="362"/>
      <c r="G1163" s="363"/>
      <c r="H1163" s="364"/>
      <c r="I1163" s="362"/>
      <c r="J1163" s="360"/>
      <c r="K1163" s="90"/>
    </row>
    <row r="1164" customFormat="false" ht="12.75" hidden="false" customHeight="false" outlineLevel="0" collapsed="false">
      <c r="B1164" s="90"/>
      <c r="C1164" s="361"/>
      <c r="D1164" s="90"/>
      <c r="E1164" s="90"/>
      <c r="F1164" s="362"/>
      <c r="G1164" s="363"/>
      <c r="H1164" s="364"/>
      <c r="I1164" s="362"/>
      <c r="J1164" s="360"/>
      <c r="K1164" s="90"/>
    </row>
    <row r="1165" customFormat="false" ht="12.75" hidden="false" customHeight="false" outlineLevel="0" collapsed="false">
      <c r="B1165" s="90"/>
      <c r="C1165" s="361"/>
      <c r="D1165" s="90"/>
      <c r="E1165" s="90"/>
      <c r="F1165" s="362"/>
      <c r="G1165" s="363"/>
      <c r="H1165" s="364"/>
      <c r="I1165" s="362"/>
      <c r="J1165" s="360"/>
      <c r="K1165" s="90"/>
    </row>
    <row r="1166" customFormat="false" ht="12.75" hidden="false" customHeight="false" outlineLevel="0" collapsed="false">
      <c r="B1166" s="90"/>
      <c r="C1166" s="361"/>
      <c r="D1166" s="90"/>
      <c r="E1166" s="90"/>
      <c r="F1166" s="362"/>
      <c r="G1166" s="363"/>
      <c r="H1166" s="364"/>
      <c r="I1166" s="362"/>
      <c r="J1166" s="360"/>
      <c r="K1166" s="90"/>
    </row>
    <row r="1167" customFormat="false" ht="12.75" hidden="false" customHeight="false" outlineLevel="0" collapsed="false">
      <c r="B1167" s="90"/>
      <c r="C1167" s="361"/>
      <c r="D1167" s="90"/>
      <c r="E1167" s="90"/>
      <c r="F1167" s="362"/>
      <c r="G1167" s="363"/>
      <c r="H1167" s="364"/>
      <c r="I1167" s="362"/>
      <c r="J1167" s="360"/>
      <c r="K1167" s="90"/>
    </row>
    <row r="1168" customFormat="false" ht="12.75" hidden="false" customHeight="false" outlineLevel="0" collapsed="false">
      <c r="B1168" s="90"/>
      <c r="C1168" s="361"/>
      <c r="D1168" s="90"/>
      <c r="E1168" s="90"/>
      <c r="F1168" s="362"/>
      <c r="G1168" s="363"/>
      <c r="H1168" s="364"/>
      <c r="I1168" s="362"/>
      <c r="J1168" s="360"/>
      <c r="K1168" s="90"/>
    </row>
    <row r="1169" customFormat="false" ht="12.75" hidden="false" customHeight="false" outlineLevel="0" collapsed="false">
      <c r="B1169" s="90"/>
      <c r="C1169" s="361"/>
      <c r="D1169" s="90"/>
      <c r="E1169" s="90"/>
      <c r="F1169" s="362"/>
      <c r="G1169" s="363"/>
      <c r="H1169" s="364"/>
      <c r="I1169" s="362"/>
      <c r="J1169" s="360"/>
      <c r="K1169" s="90"/>
    </row>
    <row r="1170" customFormat="false" ht="12.75" hidden="false" customHeight="false" outlineLevel="0" collapsed="false">
      <c r="B1170" s="90"/>
      <c r="C1170" s="361"/>
      <c r="D1170" s="90"/>
      <c r="E1170" s="90"/>
      <c r="F1170" s="362"/>
      <c r="G1170" s="363"/>
      <c r="H1170" s="364"/>
      <c r="I1170" s="362"/>
      <c r="J1170" s="360"/>
      <c r="K1170" s="90"/>
    </row>
  </sheetData>
  <mergeCells count="255">
    <mergeCell ref="B4:C4"/>
    <mergeCell ref="D4:E5"/>
    <mergeCell ref="F4:H4"/>
    <mergeCell ref="I4:J4"/>
    <mergeCell ref="B6:B9"/>
    <mergeCell ref="C6:C9"/>
    <mergeCell ref="D6:E6"/>
    <mergeCell ref="D10:E10"/>
    <mergeCell ref="D14:E14"/>
    <mergeCell ref="D18:E18"/>
    <mergeCell ref="D22:E22"/>
    <mergeCell ref="D26:E26"/>
    <mergeCell ref="D30:E30"/>
    <mergeCell ref="D34:E34"/>
    <mergeCell ref="D38:E38"/>
    <mergeCell ref="D42:E42"/>
    <mergeCell ref="D46:E46"/>
    <mergeCell ref="D50:E50"/>
    <mergeCell ref="D54:E54"/>
    <mergeCell ref="D58:E58"/>
    <mergeCell ref="D62:E62"/>
    <mergeCell ref="D66:E66"/>
    <mergeCell ref="D70:E70"/>
    <mergeCell ref="D74:E74"/>
    <mergeCell ref="D78:E78"/>
    <mergeCell ref="D82:E82"/>
    <mergeCell ref="D86:E86"/>
    <mergeCell ref="D90:E90"/>
    <mergeCell ref="D94:E94"/>
    <mergeCell ref="D98:E98"/>
    <mergeCell ref="D102:E102"/>
    <mergeCell ref="D106:E106"/>
    <mergeCell ref="D110:E110"/>
    <mergeCell ref="D114:E114"/>
    <mergeCell ref="D118:E118"/>
    <mergeCell ref="D122:E122"/>
    <mergeCell ref="D126:E126"/>
    <mergeCell ref="D130:E130"/>
    <mergeCell ref="D134:E134"/>
    <mergeCell ref="D138:E138"/>
    <mergeCell ref="D142:E142"/>
    <mergeCell ref="D146:E146"/>
    <mergeCell ref="D150:E150"/>
    <mergeCell ref="D154:E154"/>
    <mergeCell ref="D158:E158"/>
    <mergeCell ref="D162:E162"/>
    <mergeCell ref="D166:E166"/>
    <mergeCell ref="D170:E170"/>
    <mergeCell ref="D174:E174"/>
    <mergeCell ref="D178:E178"/>
    <mergeCell ref="D182:E182"/>
    <mergeCell ref="D186:E186"/>
    <mergeCell ref="D190:E190"/>
    <mergeCell ref="D194:E194"/>
    <mergeCell ref="D198:E198"/>
    <mergeCell ref="D202:E202"/>
    <mergeCell ref="D206:E206"/>
    <mergeCell ref="D210:E210"/>
    <mergeCell ref="D214:E214"/>
    <mergeCell ref="D218:E218"/>
    <mergeCell ref="D222:E222"/>
    <mergeCell ref="D226:E226"/>
    <mergeCell ref="D230:E230"/>
    <mergeCell ref="D234:E234"/>
    <mergeCell ref="D238:E238"/>
    <mergeCell ref="D242:E242"/>
    <mergeCell ref="D246:E246"/>
    <mergeCell ref="D250:E250"/>
    <mergeCell ref="D254:E254"/>
    <mergeCell ref="D258:E258"/>
    <mergeCell ref="D262:E262"/>
    <mergeCell ref="D266:E266"/>
    <mergeCell ref="D270:E270"/>
    <mergeCell ref="D274:E274"/>
    <mergeCell ref="D278:E278"/>
    <mergeCell ref="D282:E282"/>
    <mergeCell ref="D286:E286"/>
    <mergeCell ref="D290:E290"/>
    <mergeCell ref="D294:E294"/>
    <mergeCell ref="D298:E298"/>
    <mergeCell ref="D302:E302"/>
    <mergeCell ref="D306:E306"/>
    <mergeCell ref="D310:E310"/>
    <mergeCell ref="D314:E314"/>
    <mergeCell ref="D318:E318"/>
    <mergeCell ref="D322:E322"/>
    <mergeCell ref="D326:E326"/>
    <mergeCell ref="D330:E330"/>
    <mergeCell ref="D334:E334"/>
    <mergeCell ref="D338:E338"/>
    <mergeCell ref="D342:E342"/>
    <mergeCell ref="D346:E346"/>
    <mergeCell ref="D350:E350"/>
    <mergeCell ref="D354:E354"/>
    <mergeCell ref="D358:E358"/>
    <mergeCell ref="D362:E362"/>
    <mergeCell ref="D366:E366"/>
    <mergeCell ref="D370:E370"/>
    <mergeCell ref="D374:E374"/>
    <mergeCell ref="D378:E378"/>
    <mergeCell ref="D382:E382"/>
    <mergeCell ref="D386:E386"/>
    <mergeCell ref="D390:E390"/>
    <mergeCell ref="D394:E394"/>
    <mergeCell ref="D398:E398"/>
    <mergeCell ref="D402:E402"/>
    <mergeCell ref="D406:E406"/>
    <mergeCell ref="D410:E410"/>
    <mergeCell ref="D414:E414"/>
    <mergeCell ref="D418:E418"/>
    <mergeCell ref="D422:E422"/>
    <mergeCell ref="D426:E426"/>
    <mergeCell ref="D430:E430"/>
    <mergeCell ref="D434:E434"/>
    <mergeCell ref="D438:E438"/>
    <mergeCell ref="D442:E442"/>
    <mergeCell ref="D446:E446"/>
    <mergeCell ref="D450:E450"/>
    <mergeCell ref="D454:E454"/>
    <mergeCell ref="D458:E458"/>
    <mergeCell ref="D462:E462"/>
    <mergeCell ref="D466:E466"/>
    <mergeCell ref="D470:E470"/>
    <mergeCell ref="D474:E474"/>
    <mergeCell ref="D478:E478"/>
    <mergeCell ref="D482:E482"/>
    <mergeCell ref="D486:E486"/>
    <mergeCell ref="D490:E490"/>
    <mergeCell ref="D494:E494"/>
    <mergeCell ref="D498:E498"/>
    <mergeCell ref="D502:E502"/>
    <mergeCell ref="D506:E506"/>
    <mergeCell ref="D510:E510"/>
    <mergeCell ref="D514:E514"/>
    <mergeCell ref="D518:E518"/>
    <mergeCell ref="D522:E522"/>
    <mergeCell ref="D526:E526"/>
    <mergeCell ref="D530:E530"/>
    <mergeCell ref="D534:E534"/>
    <mergeCell ref="D538:E538"/>
    <mergeCell ref="D542:E542"/>
    <mergeCell ref="D546:E546"/>
    <mergeCell ref="D550:E550"/>
    <mergeCell ref="D554:E554"/>
    <mergeCell ref="D558:E558"/>
    <mergeCell ref="D562:E562"/>
    <mergeCell ref="D566:E566"/>
    <mergeCell ref="D570:E570"/>
    <mergeCell ref="D574:E574"/>
    <mergeCell ref="D578:E578"/>
    <mergeCell ref="D582:E582"/>
    <mergeCell ref="D586:E586"/>
    <mergeCell ref="D590:E590"/>
    <mergeCell ref="D594:E594"/>
    <mergeCell ref="D598:E598"/>
    <mergeCell ref="D602:E602"/>
    <mergeCell ref="D606:E606"/>
    <mergeCell ref="D610:E610"/>
    <mergeCell ref="D614:E614"/>
    <mergeCell ref="D618:E618"/>
    <mergeCell ref="D622:E622"/>
    <mergeCell ref="D626:E626"/>
    <mergeCell ref="D630:E630"/>
    <mergeCell ref="D634:E634"/>
    <mergeCell ref="D638:E638"/>
    <mergeCell ref="D642:E642"/>
    <mergeCell ref="D646:E646"/>
    <mergeCell ref="D650:E650"/>
    <mergeCell ref="D654:E654"/>
    <mergeCell ref="D658:E658"/>
    <mergeCell ref="D662:E662"/>
    <mergeCell ref="D666:E666"/>
    <mergeCell ref="D670:E670"/>
    <mergeCell ref="D674:E674"/>
    <mergeCell ref="D678:E678"/>
    <mergeCell ref="D682:E682"/>
    <mergeCell ref="D686:E686"/>
    <mergeCell ref="D690:E690"/>
    <mergeCell ref="D694:E694"/>
    <mergeCell ref="D698:E698"/>
    <mergeCell ref="D702:E702"/>
    <mergeCell ref="D706:E706"/>
    <mergeCell ref="D710:E710"/>
    <mergeCell ref="D714:E714"/>
    <mergeCell ref="D718:E718"/>
    <mergeCell ref="D722:E722"/>
    <mergeCell ref="D726:E726"/>
    <mergeCell ref="D730:E730"/>
    <mergeCell ref="D734:E734"/>
    <mergeCell ref="D738:E738"/>
    <mergeCell ref="D742:E742"/>
    <mergeCell ref="D746:E746"/>
    <mergeCell ref="D750:E750"/>
    <mergeCell ref="D754:E754"/>
    <mergeCell ref="D758:E758"/>
    <mergeCell ref="D762:E762"/>
    <mergeCell ref="D766:E766"/>
    <mergeCell ref="D770:E770"/>
    <mergeCell ref="D774:E774"/>
    <mergeCell ref="D778:E778"/>
    <mergeCell ref="D782:E782"/>
    <mergeCell ref="D786:E786"/>
    <mergeCell ref="D790:E790"/>
    <mergeCell ref="D794:E794"/>
    <mergeCell ref="D798:E798"/>
    <mergeCell ref="D802:E802"/>
    <mergeCell ref="D806:E806"/>
    <mergeCell ref="D810:E810"/>
    <mergeCell ref="D814:E814"/>
    <mergeCell ref="D818:E818"/>
    <mergeCell ref="D822:E822"/>
    <mergeCell ref="D826:E826"/>
    <mergeCell ref="D830:E830"/>
    <mergeCell ref="D834:E834"/>
    <mergeCell ref="D838:E838"/>
    <mergeCell ref="D842:E842"/>
    <mergeCell ref="D846:E846"/>
    <mergeCell ref="D850:E850"/>
    <mergeCell ref="D854:E854"/>
    <mergeCell ref="D858:E858"/>
    <mergeCell ref="D862:E862"/>
    <mergeCell ref="D866:E866"/>
    <mergeCell ref="D870:E870"/>
    <mergeCell ref="D874:E874"/>
    <mergeCell ref="D878:E878"/>
    <mergeCell ref="D882:E882"/>
    <mergeCell ref="D886:E886"/>
    <mergeCell ref="D890:E890"/>
    <mergeCell ref="D894:E894"/>
    <mergeCell ref="D898:E898"/>
    <mergeCell ref="D902:E902"/>
    <mergeCell ref="D906:E906"/>
    <mergeCell ref="D910:E910"/>
    <mergeCell ref="D914:E914"/>
    <mergeCell ref="D918:E918"/>
    <mergeCell ref="D922:E922"/>
    <mergeCell ref="D926:E926"/>
    <mergeCell ref="D930:E930"/>
    <mergeCell ref="D934:E934"/>
    <mergeCell ref="D938:E938"/>
    <mergeCell ref="D942:E942"/>
    <mergeCell ref="D946:E946"/>
    <mergeCell ref="D950:E950"/>
    <mergeCell ref="D954:E954"/>
    <mergeCell ref="D958:E958"/>
    <mergeCell ref="D962:E962"/>
    <mergeCell ref="D966:E966"/>
    <mergeCell ref="D970:E970"/>
    <mergeCell ref="D974:E974"/>
    <mergeCell ref="D978:E978"/>
    <mergeCell ref="D982:E982"/>
    <mergeCell ref="D986:E986"/>
    <mergeCell ref="D990:E990"/>
    <mergeCell ref="D994:E994"/>
    <mergeCell ref="D998:E998"/>
  </mergeCells>
  <printOptions headings="false" gridLines="false" gridLinesSet="true" horizontalCentered="true" verticalCentered="false"/>
  <pageMargins left="0.196527777777778" right="0.118055555555556" top="0.196527777777778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1" man="true" max="16383" min="0"/>
    <brk id="121" man="true" max="16383" min="0"/>
    <brk id="177" man="true" max="16383" min="0"/>
    <brk id="241" man="true" max="16383" min="0"/>
    <brk id="305" man="true" max="16383" min="0"/>
    <brk id="373" man="true" max="16383" min="0"/>
    <brk id="449" man="true" max="16383" min="0"/>
    <brk id="525" man="true" max="16383" min="0"/>
    <brk id="589" man="true" max="16383" min="0"/>
    <brk id="649" man="true" max="16383" min="0"/>
    <brk id="717" man="true" max="16383" min="0"/>
    <brk id="781" man="true" max="16383" min="0"/>
    <brk id="849" man="true" max="16383" min="0"/>
    <brk id="921" man="true" max="16383" min="0"/>
    <brk id="98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2.13"/>
    <col collapsed="false" customWidth="true" hidden="false" outlineLevel="0" max="2" min="2" style="16" width="6.42"/>
    <col collapsed="false" customWidth="true" hidden="false" outlineLevel="0" max="3" min="3" style="282" width="12.85"/>
    <col collapsed="false" customWidth="true" hidden="false" outlineLevel="0" max="4" min="4" style="16" width="26.28"/>
    <col collapsed="false" customWidth="true" hidden="false" outlineLevel="0" max="5" min="5" style="16" width="17.99"/>
    <col collapsed="false" customWidth="true" hidden="false" outlineLevel="0" max="6" min="6" style="283" width="9.85"/>
    <col collapsed="false" customWidth="true" hidden="false" outlineLevel="0" max="7" min="7" style="284" width="9.13"/>
    <col collapsed="false" customWidth="true" hidden="false" outlineLevel="0" max="8" min="8" style="285" width="8.13"/>
    <col collapsed="false" customWidth="true" hidden="false" outlineLevel="0" max="9" min="9" style="365" width="9.85"/>
    <col collapsed="false" customWidth="true" hidden="false" outlineLevel="0" max="11" min="10" style="283" width="10.13"/>
    <col collapsed="false" customWidth="true" hidden="false" outlineLevel="0" max="12" min="12" style="16" width="2.13"/>
    <col collapsed="false" customWidth="true" hidden="false" outlineLevel="0" max="13" min="13" style="16" width="9.42"/>
    <col collapsed="false" customWidth="false" hidden="false" outlineLevel="0" max="257" min="14" style="16" width="9.28"/>
  </cols>
  <sheetData>
    <row r="1" s="287" customFormat="true" ht="30" hidden="false" customHeight="true" outlineLevel="0" collapsed="false">
      <c r="B1" s="288" t="s">
        <v>845</v>
      </c>
      <c r="C1" s="289"/>
      <c r="D1" s="290"/>
      <c r="E1" s="290"/>
      <c r="I1" s="366"/>
    </row>
    <row r="2" s="287" customFormat="true" ht="22.5" hidden="false" customHeight="true" outlineLevel="0" collapsed="false">
      <c r="B2" s="244" t="s">
        <v>846</v>
      </c>
      <c r="C2" s="244"/>
      <c r="D2" s="244"/>
      <c r="E2" s="244"/>
      <c r="F2" s="244"/>
      <c r="G2" s="244"/>
      <c r="H2" s="244"/>
      <c r="I2" s="367"/>
      <c r="J2" s="244"/>
      <c r="K2" s="244"/>
    </row>
    <row r="3" s="287" customFormat="true" ht="13.5" hidden="false" customHeight="false" outlineLevel="0" collapsed="false">
      <c r="C3" s="282"/>
      <c r="F3" s="292"/>
      <c r="G3" s="292"/>
      <c r="H3" s="292"/>
      <c r="I3" s="368"/>
      <c r="J3" s="292"/>
      <c r="K3" s="292"/>
    </row>
    <row r="4" customFormat="false" ht="25.5" hidden="false" customHeight="true" outlineLevel="0" collapsed="false">
      <c r="B4" s="97" t="s">
        <v>376</v>
      </c>
      <c r="C4" s="97"/>
      <c r="D4" s="294" t="s">
        <v>377</v>
      </c>
      <c r="E4" s="294"/>
      <c r="F4" s="97" t="s">
        <v>847</v>
      </c>
      <c r="G4" s="97"/>
      <c r="H4" s="97"/>
      <c r="I4" s="97"/>
      <c r="J4" s="97"/>
      <c r="K4" s="97"/>
      <c r="L4" s="296"/>
    </row>
    <row r="5" customFormat="false" ht="60" hidden="false" customHeight="true" outlineLevel="0" collapsed="false">
      <c r="B5" s="294" t="s">
        <v>378</v>
      </c>
      <c r="C5" s="294" t="s">
        <v>379</v>
      </c>
      <c r="D5" s="294"/>
      <c r="E5" s="294"/>
      <c r="F5" s="97" t="s">
        <v>848</v>
      </c>
      <c r="G5" s="97" t="s">
        <v>849</v>
      </c>
      <c r="H5" s="369" t="s">
        <v>850</v>
      </c>
      <c r="I5" s="97" t="s">
        <v>851</v>
      </c>
      <c r="J5" s="97" t="s">
        <v>852</v>
      </c>
      <c r="K5" s="97" t="s">
        <v>853</v>
      </c>
      <c r="L5" s="296"/>
    </row>
    <row r="6" s="298" customFormat="true" ht="15.75" hidden="false" customHeight="true" outlineLevel="0" collapsed="false">
      <c r="B6" s="262" t="s">
        <v>311</v>
      </c>
      <c r="C6" s="299" t="s">
        <v>312</v>
      </c>
      <c r="D6" s="300" t="s">
        <v>383</v>
      </c>
      <c r="E6" s="300"/>
      <c r="F6" s="301"/>
      <c r="G6" s="302"/>
      <c r="H6" s="302"/>
      <c r="I6" s="302"/>
      <c r="J6" s="302"/>
      <c r="K6" s="302"/>
      <c r="L6" s="304"/>
    </row>
    <row r="7" s="298" customFormat="true" ht="15" hidden="false" customHeight="true" outlineLevel="0" collapsed="false">
      <c r="B7" s="262"/>
      <c r="C7" s="299"/>
      <c r="D7" s="304"/>
      <c r="E7" s="305" t="s">
        <v>94</v>
      </c>
      <c r="F7" s="167" t="n">
        <v>106808</v>
      </c>
      <c r="G7" s="167" t="n">
        <v>2761</v>
      </c>
      <c r="H7" s="167" t="n">
        <v>7593</v>
      </c>
      <c r="I7" s="167" t="n">
        <v>28306</v>
      </c>
      <c r="J7" s="167" t="n">
        <v>23629</v>
      </c>
      <c r="K7" s="167" t="n">
        <v>44519</v>
      </c>
      <c r="L7" s="304"/>
    </row>
    <row r="8" s="298" customFormat="true" ht="15" hidden="false" customHeight="true" outlineLevel="0" collapsed="false">
      <c r="B8" s="262"/>
      <c r="C8" s="299"/>
      <c r="D8" s="304"/>
      <c r="E8" s="305" t="s">
        <v>75</v>
      </c>
      <c r="F8" s="149" t="n">
        <v>51108</v>
      </c>
      <c r="G8" s="167" t="n">
        <v>1604</v>
      </c>
      <c r="H8" s="167" t="n">
        <v>4275</v>
      </c>
      <c r="I8" s="167" t="n">
        <v>9004</v>
      </c>
      <c r="J8" s="167" t="n">
        <v>12255</v>
      </c>
      <c r="K8" s="167" t="n">
        <v>23970</v>
      </c>
      <c r="L8" s="304"/>
      <c r="M8" s="307"/>
    </row>
    <row r="9" s="298" customFormat="true" ht="15" hidden="false" customHeight="true" outlineLevel="0" collapsed="false">
      <c r="B9" s="262"/>
      <c r="C9" s="299"/>
      <c r="D9" s="308"/>
      <c r="E9" s="309" t="s">
        <v>76</v>
      </c>
      <c r="F9" s="149" t="n">
        <v>55700</v>
      </c>
      <c r="G9" s="187" t="n">
        <v>1157</v>
      </c>
      <c r="H9" s="187" t="n">
        <v>3318</v>
      </c>
      <c r="I9" s="187" t="n">
        <v>19302</v>
      </c>
      <c r="J9" s="187" t="n">
        <v>11374</v>
      </c>
      <c r="K9" s="187" t="n">
        <v>20549</v>
      </c>
      <c r="L9" s="304"/>
      <c r="M9" s="307"/>
    </row>
    <row r="10" s="89" customFormat="true" ht="26.25" hidden="false" customHeight="true" outlineLevel="0" collapsed="false">
      <c r="B10" s="311" t="s">
        <v>314</v>
      </c>
      <c r="C10" s="311" t="s">
        <v>315</v>
      </c>
      <c r="D10" s="312" t="s">
        <v>316</v>
      </c>
      <c r="E10" s="312"/>
      <c r="F10" s="301" t="s">
        <v>36</v>
      </c>
      <c r="G10" s="302" t="s">
        <v>36</v>
      </c>
      <c r="H10" s="302"/>
      <c r="I10" s="302"/>
      <c r="J10" s="302" t="s">
        <v>36</v>
      </c>
      <c r="K10" s="302" t="s">
        <v>36</v>
      </c>
      <c r="L10" s="313"/>
    </row>
    <row r="11" s="314" customFormat="true" ht="12.75" hidden="false" customHeight="true" outlineLevel="0" collapsed="false">
      <c r="B11" s="315"/>
      <c r="C11" s="316"/>
      <c r="D11" s="317"/>
      <c r="E11" s="305" t="s">
        <v>94</v>
      </c>
      <c r="F11" s="149" t="n">
        <v>4067</v>
      </c>
      <c r="G11" s="167" t="n">
        <v>338</v>
      </c>
      <c r="H11" s="167" t="n">
        <v>1271</v>
      </c>
      <c r="I11" s="167" t="n">
        <v>594</v>
      </c>
      <c r="J11" s="167" t="n">
        <v>467</v>
      </c>
      <c r="K11" s="167" t="n">
        <v>1397</v>
      </c>
      <c r="L11" s="317"/>
    </row>
    <row r="12" s="314" customFormat="true" ht="12.75" hidden="false" customHeight="true" outlineLevel="0" collapsed="false">
      <c r="B12" s="315"/>
      <c r="C12" s="316"/>
      <c r="D12" s="317"/>
      <c r="E12" s="305" t="s">
        <v>75</v>
      </c>
      <c r="F12" s="149" t="n">
        <v>2077</v>
      </c>
      <c r="G12" s="167" t="n">
        <v>181</v>
      </c>
      <c r="H12" s="167" t="n">
        <v>684</v>
      </c>
      <c r="I12" s="167" t="n">
        <v>292</v>
      </c>
      <c r="J12" s="167" t="n">
        <v>233</v>
      </c>
      <c r="K12" s="167" t="n">
        <v>687</v>
      </c>
      <c r="L12" s="317"/>
      <c r="N12" s="314" t="s">
        <v>36</v>
      </c>
    </row>
    <row r="13" s="314" customFormat="true" ht="12.75" hidden="false" customHeight="true" outlineLevel="0" collapsed="false">
      <c r="B13" s="315"/>
      <c r="C13" s="316"/>
      <c r="D13" s="317"/>
      <c r="E13" s="305" t="s">
        <v>76</v>
      </c>
      <c r="F13" s="149" t="n">
        <v>1990</v>
      </c>
      <c r="G13" s="167" t="n">
        <v>157</v>
      </c>
      <c r="H13" s="167" t="n">
        <v>587</v>
      </c>
      <c r="I13" s="167" t="n">
        <v>302</v>
      </c>
      <c r="J13" s="167" t="n">
        <v>234</v>
      </c>
      <c r="K13" s="167" t="n">
        <v>710</v>
      </c>
      <c r="L13" s="317"/>
    </row>
    <row r="14" s="318" customFormat="true" ht="20.25" hidden="false" customHeight="true" outlineLevel="0" collapsed="false">
      <c r="B14" s="268"/>
      <c r="C14" s="319" t="s">
        <v>384</v>
      </c>
      <c r="D14" s="320" t="s">
        <v>385</v>
      </c>
      <c r="E14" s="320"/>
      <c r="F14" s="321"/>
      <c r="G14" s="32"/>
      <c r="H14" s="32"/>
      <c r="I14" s="32"/>
      <c r="J14" s="32"/>
      <c r="K14" s="32"/>
      <c r="L14" s="323"/>
    </row>
    <row r="15" s="318" customFormat="true" ht="12.75" hidden="false" customHeight="true" outlineLevel="0" collapsed="false">
      <c r="B15" s="268"/>
      <c r="C15" s="319"/>
      <c r="D15" s="324"/>
      <c r="E15" s="325" t="s">
        <v>94</v>
      </c>
      <c r="F15" s="321" t="n">
        <v>1995</v>
      </c>
      <c r="G15" s="32" t="n">
        <v>134</v>
      </c>
      <c r="H15" s="32" t="n">
        <v>861</v>
      </c>
      <c r="I15" s="32" t="n">
        <v>366</v>
      </c>
      <c r="J15" s="32" t="n">
        <v>171</v>
      </c>
      <c r="K15" s="32" t="n">
        <v>463</v>
      </c>
      <c r="L15" s="323"/>
    </row>
    <row r="16" s="318" customFormat="true" ht="12.75" hidden="false" customHeight="true" outlineLevel="0" collapsed="false">
      <c r="B16" s="268"/>
      <c r="C16" s="319"/>
      <c r="D16" s="324"/>
      <c r="E16" s="325" t="s">
        <v>75</v>
      </c>
      <c r="F16" s="321" t="n">
        <v>972</v>
      </c>
      <c r="G16" s="32" t="n">
        <v>74</v>
      </c>
      <c r="H16" s="32" t="n">
        <v>459</v>
      </c>
      <c r="I16" s="32" t="n">
        <v>166</v>
      </c>
      <c r="J16" s="32" t="n">
        <v>76</v>
      </c>
      <c r="K16" s="32" t="n">
        <v>197</v>
      </c>
      <c r="L16" s="323"/>
    </row>
    <row r="17" s="318" customFormat="true" ht="12.75" hidden="false" customHeight="true" outlineLevel="0" collapsed="false">
      <c r="B17" s="268"/>
      <c r="C17" s="319"/>
      <c r="D17" s="324"/>
      <c r="E17" s="325" t="s">
        <v>76</v>
      </c>
      <c r="F17" s="321" t="n">
        <v>1023</v>
      </c>
      <c r="G17" s="32" t="n">
        <v>60</v>
      </c>
      <c r="H17" s="32" t="n">
        <v>402</v>
      </c>
      <c r="I17" s="32" t="n">
        <v>200</v>
      </c>
      <c r="J17" s="32" t="n">
        <v>95</v>
      </c>
      <c r="K17" s="32" t="n">
        <v>266</v>
      </c>
      <c r="L17" s="323"/>
    </row>
    <row r="18" s="318" customFormat="true" ht="12.75" hidden="false" customHeight="true" outlineLevel="0" collapsed="false">
      <c r="B18" s="268"/>
      <c r="C18" s="319" t="s">
        <v>386</v>
      </c>
      <c r="D18" s="320" t="s">
        <v>387</v>
      </c>
      <c r="E18" s="320"/>
      <c r="F18" s="321"/>
      <c r="G18" s="32"/>
      <c r="H18" s="32"/>
      <c r="I18" s="32"/>
      <c r="J18" s="32"/>
      <c r="K18" s="32"/>
      <c r="L18" s="323"/>
    </row>
    <row r="19" s="318" customFormat="true" ht="12.75" hidden="false" customHeight="true" outlineLevel="0" collapsed="false">
      <c r="B19" s="268"/>
      <c r="C19" s="319"/>
      <c r="D19" s="324"/>
      <c r="E19" s="325" t="s">
        <v>94</v>
      </c>
      <c r="F19" s="321" t="n">
        <v>36</v>
      </c>
      <c r="G19" s="32" t="n">
        <v>1</v>
      </c>
      <c r="H19" s="32" t="n">
        <v>3</v>
      </c>
      <c r="I19" s="32" t="n">
        <v>12</v>
      </c>
      <c r="J19" s="32" t="n">
        <v>17</v>
      </c>
      <c r="K19" s="32" t="n">
        <v>3</v>
      </c>
      <c r="L19" s="323"/>
    </row>
    <row r="20" s="318" customFormat="true" ht="12.75" hidden="false" customHeight="true" outlineLevel="0" collapsed="false">
      <c r="B20" s="268"/>
      <c r="C20" s="319"/>
      <c r="D20" s="324"/>
      <c r="E20" s="325" t="s">
        <v>75</v>
      </c>
      <c r="F20" s="321" t="n">
        <v>18</v>
      </c>
      <c r="G20" s="32" t="n">
        <v>0</v>
      </c>
      <c r="H20" s="32" t="n">
        <v>2</v>
      </c>
      <c r="I20" s="32" t="n">
        <v>6</v>
      </c>
      <c r="J20" s="32" t="n">
        <v>8</v>
      </c>
      <c r="K20" s="32" t="n">
        <v>2</v>
      </c>
      <c r="L20" s="323"/>
    </row>
    <row r="21" s="318" customFormat="true" ht="12.75" hidden="false" customHeight="true" outlineLevel="0" collapsed="false">
      <c r="B21" s="268"/>
      <c r="C21" s="319"/>
      <c r="D21" s="324"/>
      <c r="E21" s="325" t="s">
        <v>76</v>
      </c>
      <c r="F21" s="321" t="n">
        <v>18</v>
      </c>
      <c r="G21" s="32" t="n">
        <v>1</v>
      </c>
      <c r="H21" s="32" t="n">
        <v>1</v>
      </c>
      <c r="I21" s="32" t="n">
        <v>6</v>
      </c>
      <c r="J21" s="32" t="n">
        <v>9</v>
      </c>
      <c r="K21" s="32" t="n">
        <v>1</v>
      </c>
      <c r="L21" s="323"/>
    </row>
    <row r="22" s="314" customFormat="true" ht="24" hidden="false" customHeight="true" outlineLevel="0" collapsed="false">
      <c r="B22" s="268"/>
      <c r="C22" s="319" t="s">
        <v>388</v>
      </c>
      <c r="D22" s="320" t="s">
        <v>389</v>
      </c>
      <c r="E22" s="320"/>
      <c r="F22" s="321"/>
      <c r="G22" s="32"/>
      <c r="H22" s="32"/>
      <c r="I22" s="32"/>
      <c r="J22" s="32"/>
      <c r="K22" s="32"/>
      <c r="L22" s="323"/>
    </row>
    <row r="23" s="314" customFormat="true" ht="12.75" hidden="false" customHeight="true" outlineLevel="0" collapsed="false">
      <c r="B23" s="268"/>
      <c r="C23" s="319"/>
      <c r="D23" s="324"/>
      <c r="E23" s="325" t="s">
        <v>94</v>
      </c>
      <c r="F23" s="321" t="n">
        <v>8</v>
      </c>
      <c r="G23" s="32" t="n">
        <v>0</v>
      </c>
      <c r="H23" s="32" t="n">
        <v>3</v>
      </c>
      <c r="I23" s="32" t="n">
        <v>2</v>
      </c>
      <c r="J23" s="32" t="n">
        <v>3</v>
      </c>
      <c r="K23" s="32" t="n">
        <v>0</v>
      </c>
      <c r="L23" s="323"/>
    </row>
    <row r="24" s="314" customFormat="true" ht="12.75" hidden="false" customHeight="true" outlineLevel="0" collapsed="false">
      <c r="B24" s="268"/>
      <c r="C24" s="319"/>
      <c r="D24" s="324"/>
      <c r="E24" s="325" t="s">
        <v>75</v>
      </c>
      <c r="F24" s="321" t="n">
        <v>5</v>
      </c>
      <c r="G24" s="32" t="n">
        <v>0</v>
      </c>
      <c r="H24" s="32" t="n">
        <v>2</v>
      </c>
      <c r="I24" s="32" t="n">
        <v>1</v>
      </c>
      <c r="J24" s="32" t="n">
        <v>2</v>
      </c>
      <c r="K24" s="32" t="n">
        <v>0</v>
      </c>
      <c r="L24" s="323"/>
    </row>
    <row r="25" s="314" customFormat="true" ht="12.75" hidden="false" customHeight="true" outlineLevel="0" collapsed="false">
      <c r="B25" s="268"/>
      <c r="C25" s="319"/>
      <c r="D25" s="324"/>
      <c r="E25" s="325" t="s">
        <v>76</v>
      </c>
      <c r="F25" s="321" t="n">
        <v>3</v>
      </c>
      <c r="G25" s="32" t="n">
        <v>0</v>
      </c>
      <c r="H25" s="32" t="n">
        <v>1</v>
      </c>
      <c r="I25" s="32" t="n">
        <v>1</v>
      </c>
      <c r="J25" s="32" t="n">
        <v>1</v>
      </c>
      <c r="K25" s="32" t="n">
        <v>0</v>
      </c>
      <c r="L25" s="323"/>
    </row>
    <row r="26" s="314" customFormat="true" ht="18" hidden="false" customHeight="true" outlineLevel="0" collapsed="false">
      <c r="B26" s="268"/>
      <c r="C26" s="319" t="s">
        <v>390</v>
      </c>
      <c r="D26" s="320" t="s">
        <v>391</v>
      </c>
      <c r="E26" s="320"/>
      <c r="F26" s="321"/>
      <c r="G26" s="32"/>
      <c r="H26" s="32"/>
      <c r="I26" s="32"/>
      <c r="J26" s="32"/>
      <c r="K26" s="32"/>
      <c r="L26" s="323"/>
    </row>
    <row r="27" s="314" customFormat="true" ht="12.75" hidden="false" customHeight="true" outlineLevel="0" collapsed="false">
      <c r="B27" s="268"/>
      <c r="C27" s="319"/>
      <c r="D27" s="324"/>
      <c r="E27" s="325" t="s">
        <v>94</v>
      </c>
      <c r="F27" s="321" t="n">
        <v>1106</v>
      </c>
      <c r="G27" s="32" t="n">
        <v>35</v>
      </c>
      <c r="H27" s="32" t="n">
        <v>76</v>
      </c>
      <c r="I27" s="32" t="n">
        <v>53</v>
      </c>
      <c r="J27" s="32" t="n">
        <v>177</v>
      </c>
      <c r="K27" s="32" t="n">
        <v>765</v>
      </c>
      <c r="L27" s="323"/>
    </row>
    <row r="28" s="314" customFormat="true" ht="12.75" hidden="false" customHeight="true" outlineLevel="0" collapsed="false">
      <c r="B28" s="268"/>
      <c r="C28" s="319"/>
      <c r="D28" s="324"/>
      <c r="E28" s="325" t="s">
        <v>75</v>
      </c>
      <c r="F28" s="321" t="n">
        <v>597</v>
      </c>
      <c r="G28" s="32" t="n">
        <v>19</v>
      </c>
      <c r="H28" s="32" t="n">
        <v>44</v>
      </c>
      <c r="I28" s="32" t="n">
        <v>27</v>
      </c>
      <c r="J28" s="32" t="n">
        <v>100</v>
      </c>
      <c r="K28" s="32" t="n">
        <v>407</v>
      </c>
      <c r="L28" s="323"/>
    </row>
    <row r="29" s="314" customFormat="true" ht="12.75" hidden="false" customHeight="true" outlineLevel="0" collapsed="false">
      <c r="B29" s="268"/>
      <c r="C29" s="319"/>
      <c r="D29" s="324"/>
      <c r="E29" s="325" t="s">
        <v>76</v>
      </c>
      <c r="F29" s="321" t="n">
        <v>509</v>
      </c>
      <c r="G29" s="32" t="n">
        <v>16</v>
      </c>
      <c r="H29" s="32" t="n">
        <v>32</v>
      </c>
      <c r="I29" s="32" t="n">
        <v>26</v>
      </c>
      <c r="J29" s="32" t="n">
        <v>77</v>
      </c>
      <c r="K29" s="32" t="n">
        <v>358</v>
      </c>
      <c r="L29" s="323"/>
    </row>
    <row r="30" s="314" customFormat="true" ht="24.75" hidden="false" customHeight="true" outlineLevel="0" collapsed="false">
      <c r="B30" s="268"/>
      <c r="C30" s="319" t="s">
        <v>392</v>
      </c>
      <c r="D30" s="320" t="s">
        <v>393</v>
      </c>
      <c r="E30" s="320"/>
      <c r="F30" s="321"/>
      <c r="G30" s="32"/>
      <c r="H30" s="32"/>
      <c r="I30" s="32"/>
      <c r="J30" s="32"/>
      <c r="K30" s="32"/>
      <c r="L30" s="323"/>
    </row>
    <row r="31" s="314" customFormat="true" ht="12.75" hidden="false" customHeight="true" outlineLevel="0" collapsed="false">
      <c r="B31" s="268"/>
      <c r="C31" s="319"/>
      <c r="D31" s="324"/>
      <c r="E31" s="325" t="s">
        <v>94</v>
      </c>
      <c r="F31" s="321" t="n">
        <v>14</v>
      </c>
      <c r="G31" s="32" t="n">
        <v>1</v>
      </c>
      <c r="H31" s="32" t="n">
        <v>0</v>
      </c>
      <c r="I31" s="32" t="n">
        <v>6</v>
      </c>
      <c r="J31" s="32" t="n">
        <v>5</v>
      </c>
      <c r="K31" s="32" t="n">
        <v>2</v>
      </c>
      <c r="L31" s="323"/>
    </row>
    <row r="32" s="314" customFormat="true" ht="12.75" hidden="false" customHeight="true" outlineLevel="0" collapsed="false">
      <c r="B32" s="268"/>
      <c r="C32" s="319"/>
      <c r="D32" s="324"/>
      <c r="E32" s="325" t="s">
        <v>75</v>
      </c>
      <c r="F32" s="321" t="n">
        <v>7</v>
      </c>
      <c r="G32" s="32" t="n">
        <v>0</v>
      </c>
      <c r="H32" s="32" t="n">
        <v>0</v>
      </c>
      <c r="I32" s="32" t="n">
        <v>3</v>
      </c>
      <c r="J32" s="32" t="n">
        <v>2</v>
      </c>
      <c r="K32" s="32" t="n">
        <v>2</v>
      </c>
      <c r="L32" s="323"/>
    </row>
    <row r="33" s="314" customFormat="true" ht="12.75" hidden="false" customHeight="true" outlineLevel="0" collapsed="false">
      <c r="B33" s="268"/>
      <c r="C33" s="319"/>
      <c r="D33" s="324"/>
      <c r="E33" s="325" t="s">
        <v>76</v>
      </c>
      <c r="F33" s="321" t="n">
        <v>7</v>
      </c>
      <c r="G33" s="32" t="n">
        <v>1</v>
      </c>
      <c r="H33" s="32" t="n">
        <v>0</v>
      </c>
      <c r="I33" s="32" t="n">
        <v>3</v>
      </c>
      <c r="J33" s="32" t="n">
        <v>3</v>
      </c>
      <c r="K33" s="32" t="n">
        <v>0</v>
      </c>
      <c r="L33" s="323"/>
    </row>
    <row r="34" s="314" customFormat="true" ht="19.5" hidden="false" customHeight="true" outlineLevel="0" collapsed="false">
      <c r="B34" s="268"/>
      <c r="C34" s="319" t="s">
        <v>394</v>
      </c>
      <c r="D34" s="320" t="s">
        <v>395</v>
      </c>
      <c r="E34" s="320"/>
      <c r="F34" s="321"/>
      <c r="G34" s="32"/>
      <c r="H34" s="32"/>
      <c r="I34" s="32"/>
      <c r="J34" s="32"/>
      <c r="K34" s="32"/>
      <c r="L34" s="323"/>
    </row>
    <row r="35" s="314" customFormat="true" ht="12.75" hidden="false" customHeight="true" outlineLevel="0" collapsed="false">
      <c r="B35" s="268"/>
      <c r="C35" s="319"/>
      <c r="D35" s="324"/>
      <c r="E35" s="325" t="s">
        <v>94</v>
      </c>
      <c r="F35" s="321" t="n">
        <v>6</v>
      </c>
      <c r="G35" s="32" t="n">
        <v>0</v>
      </c>
      <c r="H35" s="32" t="n">
        <v>3</v>
      </c>
      <c r="I35" s="32" t="n">
        <v>0</v>
      </c>
      <c r="J35" s="32" t="n">
        <v>2</v>
      </c>
      <c r="K35" s="32" t="n">
        <v>1</v>
      </c>
      <c r="L35" s="323"/>
    </row>
    <row r="36" s="314" customFormat="true" ht="12.75" hidden="false" customHeight="true" outlineLevel="0" collapsed="false">
      <c r="B36" s="268"/>
      <c r="C36" s="319"/>
      <c r="D36" s="324"/>
      <c r="E36" s="325" t="s">
        <v>75</v>
      </c>
      <c r="F36" s="321" t="n">
        <v>2</v>
      </c>
      <c r="G36" s="32" t="n">
        <v>0</v>
      </c>
      <c r="H36" s="32" t="n">
        <v>0</v>
      </c>
      <c r="I36" s="32" t="n">
        <v>0</v>
      </c>
      <c r="J36" s="32" t="n">
        <v>1</v>
      </c>
      <c r="K36" s="32" t="n">
        <v>1</v>
      </c>
      <c r="L36" s="323"/>
    </row>
    <row r="37" s="314" customFormat="true" ht="12.75" hidden="false" customHeight="true" outlineLevel="0" collapsed="false">
      <c r="B37" s="268"/>
      <c r="C37" s="319"/>
      <c r="D37" s="324"/>
      <c r="E37" s="325" t="s">
        <v>76</v>
      </c>
      <c r="F37" s="321" t="n">
        <v>4</v>
      </c>
      <c r="G37" s="32" t="n">
        <v>0</v>
      </c>
      <c r="H37" s="32" t="n">
        <v>3</v>
      </c>
      <c r="I37" s="32" t="n">
        <v>0</v>
      </c>
      <c r="J37" s="32" t="n">
        <v>1</v>
      </c>
      <c r="K37" s="32" t="n">
        <v>0</v>
      </c>
      <c r="L37" s="323"/>
    </row>
    <row r="38" s="314" customFormat="true" ht="11.25" hidden="false" customHeight="true" outlineLevel="0" collapsed="false">
      <c r="B38" s="268"/>
      <c r="C38" s="319" t="s">
        <v>396</v>
      </c>
      <c r="D38" s="320" t="s">
        <v>397</v>
      </c>
      <c r="E38" s="320"/>
      <c r="F38" s="321"/>
      <c r="G38" s="32"/>
      <c r="H38" s="32"/>
      <c r="I38" s="32"/>
      <c r="J38" s="32"/>
      <c r="K38" s="32"/>
      <c r="L38" s="323"/>
    </row>
    <row r="39" s="314" customFormat="true" ht="12.75" hidden="false" customHeight="true" outlineLevel="0" collapsed="false">
      <c r="B39" s="268"/>
      <c r="C39" s="319"/>
      <c r="D39" s="324"/>
      <c r="E39" s="325" t="s">
        <v>94</v>
      </c>
      <c r="F39" s="321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3"/>
    </row>
    <row r="40" s="314" customFormat="true" ht="12.75" hidden="false" customHeight="true" outlineLevel="0" collapsed="false">
      <c r="B40" s="268"/>
      <c r="C40" s="319"/>
      <c r="D40" s="324"/>
      <c r="E40" s="325" t="s">
        <v>75</v>
      </c>
      <c r="F40" s="321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3"/>
    </row>
    <row r="41" s="318" customFormat="true" ht="12.75" hidden="false" customHeight="true" outlineLevel="0" collapsed="false">
      <c r="B41" s="268"/>
      <c r="C41" s="319"/>
      <c r="D41" s="324"/>
      <c r="E41" s="325" t="s">
        <v>76</v>
      </c>
      <c r="F41" s="321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3"/>
    </row>
    <row r="42" s="314" customFormat="true" ht="12.75" hidden="false" customHeight="true" outlineLevel="0" collapsed="false">
      <c r="B42" s="268"/>
      <c r="C42" s="319" t="s">
        <v>398</v>
      </c>
      <c r="D42" s="320" t="s">
        <v>399</v>
      </c>
      <c r="E42" s="320"/>
      <c r="F42" s="321"/>
      <c r="G42" s="32"/>
      <c r="H42" s="32"/>
      <c r="I42" s="32"/>
      <c r="J42" s="32"/>
      <c r="K42" s="32"/>
      <c r="L42" s="323"/>
    </row>
    <row r="43" s="314" customFormat="true" ht="12.75" hidden="false" customHeight="true" outlineLevel="0" collapsed="false">
      <c r="B43" s="268"/>
      <c r="C43" s="319"/>
      <c r="D43" s="324"/>
      <c r="E43" s="325" t="s">
        <v>94</v>
      </c>
      <c r="F43" s="321" t="n">
        <v>39</v>
      </c>
      <c r="G43" s="32" t="n">
        <v>0</v>
      </c>
      <c r="H43" s="32" t="n">
        <v>1</v>
      </c>
      <c r="I43" s="32" t="n">
        <v>15</v>
      </c>
      <c r="J43" s="32" t="n">
        <v>15</v>
      </c>
      <c r="K43" s="32" t="n">
        <v>8</v>
      </c>
      <c r="L43" s="323"/>
    </row>
    <row r="44" s="314" customFormat="true" ht="12.75" hidden="false" customHeight="true" outlineLevel="0" collapsed="false">
      <c r="B44" s="268"/>
      <c r="C44" s="319"/>
      <c r="D44" s="324"/>
      <c r="E44" s="325" t="s">
        <v>75</v>
      </c>
      <c r="F44" s="321" t="n">
        <v>29</v>
      </c>
      <c r="G44" s="32" t="n">
        <v>0</v>
      </c>
      <c r="H44" s="32" t="n">
        <v>0</v>
      </c>
      <c r="I44" s="32" t="n">
        <v>13</v>
      </c>
      <c r="J44" s="32" t="n">
        <v>12</v>
      </c>
      <c r="K44" s="32" t="n">
        <v>4</v>
      </c>
      <c r="L44" s="323"/>
    </row>
    <row r="45" s="314" customFormat="true" ht="12.75" hidden="false" customHeight="true" outlineLevel="0" collapsed="false">
      <c r="B45" s="268"/>
      <c r="C45" s="319"/>
      <c r="D45" s="324"/>
      <c r="E45" s="325" t="s">
        <v>76</v>
      </c>
      <c r="F45" s="321" t="n">
        <v>10</v>
      </c>
      <c r="G45" s="32" t="n">
        <v>0</v>
      </c>
      <c r="H45" s="32" t="n">
        <v>1</v>
      </c>
      <c r="I45" s="32" t="n">
        <v>2</v>
      </c>
      <c r="J45" s="32" t="n">
        <v>3</v>
      </c>
      <c r="K45" s="32" t="n">
        <v>4</v>
      </c>
      <c r="L45" s="323"/>
    </row>
    <row r="46" s="314" customFormat="true" ht="30.75" hidden="false" customHeight="true" outlineLevel="0" collapsed="false">
      <c r="B46" s="268"/>
      <c r="C46" s="319" t="s">
        <v>400</v>
      </c>
      <c r="D46" s="320" t="s">
        <v>401</v>
      </c>
      <c r="E46" s="320"/>
      <c r="F46" s="321"/>
      <c r="G46" s="32"/>
      <c r="H46" s="32"/>
      <c r="I46" s="32"/>
      <c r="J46" s="32"/>
      <c r="K46" s="32"/>
      <c r="L46" s="323"/>
    </row>
    <row r="47" s="314" customFormat="true" ht="12.75" hidden="false" customHeight="true" outlineLevel="0" collapsed="false">
      <c r="B47" s="268"/>
      <c r="C47" s="319"/>
      <c r="D47" s="324"/>
      <c r="E47" s="325" t="s">
        <v>94</v>
      </c>
      <c r="F47" s="321" t="n">
        <v>73</v>
      </c>
      <c r="G47" s="32" t="n">
        <v>17</v>
      </c>
      <c r="H47" s="32" t="n">
        <v>22</v>
      </c>
      <c r="I47" s="32" t="n">
        <v>20</v>
      </c>
      <c r="J47" s="32" t="n">
        <v>4</v>
      </c>
      <c r="K47" s="32" t="n">
        <v>10</v>
      </c>
      <c r="L47" s="323"/>
    </row>
    <row r="48" s="314" customFormat="true" ht="12.75" hidden="false" customHeight="true" outlineLevel="0" collapsed="false">
      <c r="B48" s="268"/>
      <c r="C48" s="319"/>
      <c r="D48" s="324"/>
      <c r="E48" s="325" t="s">
        <v>75</v>
      </c>
      <c r="F48" s="321" t="n">
        <v>45</v>
      </c>
      <c r="G48" s="32" t="n">
        <v>9</v>
      </c>
      <c r="H48" s="32" t="n">
        <v>13</v>
      </c>
      <c r="I48" s="32" t="n">
        <v>14</v>
      </c>
      <c r="J48" s="32" t="n">
        <v>2</v>
      </c>
      <c r="K48" s="32" t="n">
        <v>7</v>
      </c>
      <c r="L48" s="323"/>
    </row>
    <row r="49" s="314" customFormat="true" ht="12.75" hidden="false" customHeight="true" outlineLevel="0" collapsed="false">
      <c r="B49" s="268"/>
      <c r="C49" s="319"/>
      <c r="D49" s="324"/>
      <c r="E49" s="325" t="s">
        <v>76</v>
      </c>
      <c r="F49" s="321" t="n">
        <v>28</v>
      </c>
      <c r="G49" s="32" t="n">
        <v>8</v>
      </c>
      <c r="H49" s="32" t="n">
        <v>9</v>
      </c>
      <c r="I49" s="32" t="n">
        <v>6</v>
      </c>
      <c r="J49" s="32" t="n">
        <v>2</v>
      </c>
      <c r="K49" s="32" t="n">
        <v>3</v>
      </c>
      <c r="L49" s="323"/>
    </row>
    <row r="50" s="314" customFormat="true" ht="31.5" hidden="false" customHeight="true" outlineLevel="0" collapsed="false">
      <c r="B50" s="268"/>
      <c r="C50" s="319" t="s">
        <v>402</v>
      </c>
      <c r="D50" s="320" t="s">
        <v>403</v>
      </c>
      <c r="E50" s="320"/>
      <c r="F50" s="321"/>
      <c r="G50" s="32"/>
      <c r="H50" s="32"/>
      <c r="I50" s="32"/>
      <c r="J50" s="32"/>
      <c r="K50" s="32"/>
      <c r="L50" s="323"/>
    </row>
    <row r="51" s="314" customFormat="true" ht="12.75" hidden="false" customHeight="true" outlineLevel="0" collapsed="false">
      <c r="B51" s="268"/>
      <c r="C51" s="319"/>
      <c r="D51" s="324"/>
      <c r="E51" s="325" t="s">
        <v>94</v>
      </c>
      <c r="F51" s="321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3"/>
    </row>
    <row r="52" s="314" customFormat="true" ht="12.75" hidden="false" customHeight="true" outlineLevel="0" collapsed="false">
      <c r="B52" s="268"/>
      <c r="C52" s="319"/>
      <c r="D52" s="324"/>
      <c r="E52" s="325" t="s">
        <v>75</v>
      </c>
      <c r="F52" s="321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3"/>
    </row>
    <row r="53" s="314" customFormat="true" ht="12.75" hidden="false" customHeight="true" outlineLevel="0" collapsed="false">
      <c r="B53" s="268"/>
      <c r="C53" s="319"/>
      <c r="D53" s="324"/>
      <c r="E53" s="325" t="s">
        <v>76</v>
      </c>
      <c r="F53" s="321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3"/>
    </row>
    <row r="54" s="314" customFormat="true" ht="27" hidden="false" customHeight="true" outlineLevel="0" collapsed="false">
      <c r="B54" s="268"/>
      <c r="C54" s="319" t="s">
        <v>404</v>
      </c>
      <c r="D54" s="320" t="s">
        <v>405</v>
      </c>
      <c r="E54" s="320"/>
      <c r="F54" s="321"/>
      <c r="G54" s="32"/>
      <c r="H54" s="32"/>
      <c r="I54" s="32"/>
      <c r="J54" s="32"/>
      <c r="K54" s="32"/>
      <c r="L54" s="323"/>
    </row>
    <row r="55" s="314" customFormat="true" ht="12.75" hidden="false" customHeight="true" outlineLevel="0" collapsed="false">
      <c r="B55" s="268"/>
      <c r="C55" s="319"/>
      <c r="D55" s="324"/>
      <c r="E55" s="325" t="s">
        <v>94</v>
      </c>
      <c r="F55" s="321" t="n">
        <v>70</v>
      </c>
      <c r="G55" s="32" t="n">
        <v>6</v>
      </c>
      <c r="H55" s="32" t="n">
        <v>21</v>
      </c>
      <c r="I55" s="32" t="n">
        <v>11</v>
      </c>
      <c r="J55" s="32" t="n">
        <v>8</v>
      </c>
      <c r="K55" s="32" t="n">
        <v>24</v>
      </c>
      <c r="L55" s="323"/>
    </row>
    <row r="56" s="314" customFormat="true" ht="12.75" hidden="false" customHeight="true" outlineLevel="0" collapsed="false">
      <c r="B56" s="268"/>
      <c r="C56" s="319"/>
      <c r="D56" s="324"/>
      <c r="E56" s="325" t="s">
        <v>75</v>
      </c>
      <c r="F56" s="321" t="n">
        <v>36</v>
      </c>
      <c r="G56" s="32" t="n">
        <v>5</v>
      </c>
      <c r="H56" s="32" t="n">
        <v>11</v>
      </c>
      <c r="I56" s="32" t="n">
        <v>9</v>
      </c>
      <c r="J56" s="32" t="n">
        <v>3</v>
      </c>
      <c r="K56" s="32" t="n">
        <v>8</v>
      </c>
      <c r="L56" s="323"/>
    </row>
    <row r="57" s="314" customFormat="true" ht="12.75" hidden="false" customHeight="true" outlineLevel="0" collapsed="false">
      <c r="B57" s="268"/>
      <c r="C57" s="319"/>
      <c r="D57" s="324"/>
      <c r="E57" s="325" t="s">
        <v>76</v>
      </c>
      <c r="F57" s="321" t="n">
        <v>34</v>
      </c>
      <c r="G57" s="32" t="n">
        <v>1</v>
      </c>
      <c r="H57" s="32" t="n">
        <v>10</v>
      </c>
      <c r="I57" s="32" t="n">
        <v>2</v>
      </c>
      <c r="J57" s="32" t="n">
        <v>5</v>
      </c>
      <c r="K57" s="32" t="n">
        <v>16</v>
      </c>
      <c r="L57" s="323"/>
    </row>
    <row r="58" s="314" customFormat="true" ht="24.75" hidden="false" customHeight="true" outlineLevel="0" collapsed="false">
      <c r="B58" s="268"/>
      <c r="C58" s="319" t="s">
        <v>406</v>
      </c>
      <c r="D58" s="320" t="s">
        <v>407</v>
      </c>
      <c r="E58" s="320"/>
      <c r="F58" s="321"/>
      <c r="G58" s="32"/>
      <c r="H58" s="32"/>
      <c r="I58" s="32"/>
      <c r="J58" s="32"/>
      <c r="K58" s="32"/>
      <c r="L58" s="323"/>
    </row>
    <row r="59" s="314" customFormat="true" ht="12.75" hidden="false" customHeight="true" outlineLevel="0" collapsed="false">
      <c r="B59" s="268"/>
      <c r="C59" s="319"/>
      <c r="D59" s="324"/>
      <c r="E59" s="325" t="s">
        <v>94</v>
      </c>
      <c r="F59" s="321" t="n">
        <v>22</v>
      </c>
      <c r="G59" s="32" t="n">
        <v>0</v>
      </c>
      <c r="H59" s="32" t="n">
        <v>4</v>
      </c>
      <c r="I59" s="32" t="n">
        <v>9</v>
      </c>
      <c r="J59" s="32" t="n">
        <v>6</v>
      </c>
      <c r="K59" s="32" t="n">
        <v>3</v>
      </c>
      <c r="L59" s="323"/>
    </row>
    <row r="60" s="314" customFormat="true" ht="12.75" hidden="false" customHeight="true" outlineLevel="0" collapsed="false">
      <c r="B60" s="268"/>
      <c r="C60" s="319"/>
      <c r="D60" s="324"/>
      <c r="E60" s="325" t="s">
        <v>75</v>
      </c>
      <c r="F60" s="321" t="n">
        <v>10</v>
      </c>
      <c r="G60" s="32" t="n">
        <v>0</v>
      </c>
      <c r="H60" s="32" t="n">
        <v>3</v>
      </c>
      <c r="I60" s="32" t="n">
        <v>3</v>
      </c>
      <c r="J60" s="32" t="n">
        <v>2</v>
      </c>
      <c r="K60" s="32" t="n">
        <v>2</v>
      </c>
      <c r="L60" s="323"/>
    </row>
    <row r="61" s="314" customFormat="true" ht="12.75" hidden="false" customHeight="true" outlineLevel="0" collapsed="false">
      <c r="B61" s="268"/>
      <c r="C61" s="319"/>
      <c r="D61" s="324"/>
      <c r="E61" s="325" t="s">
        <v>76</v>
      </c>
      <c r="F61" s="321" t="n">
        <v>12</v>
      </c>
      <c r="G61" s="32" t="n">
        <v>0</v>
      </c>
      <c r="H61" s="32" t="n">
        <v>1</v>
      </c>
      <c r="I61" s="32" t="n">
        <v>6</v>
      </c>
      <c r="J61" s="32" t="n">
        <v>4</v>
      </c>
      <c r="K61" s="32" t="n">
        <v>1</v>
      </c>
      <c r="L61" s="323"/>
    </row>
    <row r="62" s="314" customFormat="true" ht="34.5" hidden="false" customHeight="true" outlineLevel="0" collapsed="false">
      <c r="B62" s="268"/>
      <c r="C62" s="319" t="s">
        <v>408</v>
      </c>
      <c r="D62" s="320" t="s">
        <v>409</v>
      </c>
      <c r="E62" s="320"/>
      <c r="F62" s="321"/>
      <c r="G62" s="32"/>
      <c r="H62" s="32"/>
      <c r="I62" s="32"/>
      <c r="J62" s="32"/>
      <c r="K62" s="32"/>
      <c r="L62" s="323"/>
    </row>
    <row r="63" s="314" customFormat="true" ht="12.75" hidden="false" customHeight="true" outlineLevel="0" collapsed="false">
      <c r="B63" s="268"/>
      <c r="C63" s="319"/>
      <c r="D63" s="324"/>
      <c r="E63" s="325" t="s">
        <v>94</v>
      </c>
      <c r="F63" s="321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3"/>
    </row>
    <row r="64" s="314" customFormat="true" ht="12.75" hidden="false" customHeight="true" outlineLevel="0" collapsed="false">
      <c r="B64" s="268"/>
      <c r="C64" s="319"/>
      <c r="D64" s="324"/>
      <c r="E64" s="325" t="s">
        <v>75</v>
      </c>
      <c r="F64" s="321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3"/>
    </row>
    <row r="65" s="314" customFormat="true" ht="12.75" hidden="false" customHeight="true" outlineLevel="0" collapsed="false">
      <c r="B65" s="268"/>
      <c r="C65" s="319"/>
      <c r="D65" s="324"/>
      <c r="E65" s="325" t="s">
        <v>76</v>
      </c>
      <c r="F65" s="321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3"/>
    </row>
    <row r="66" s="314" customFormat="true" ht="18.75" hidden="false" customHeight="true" outlineLevel="0" collapsed="false">
      <c r="B66" s="268"/>
      <c r="C66" s="319" t="s">
        <v>410</v>
      </c>
      <c r="D66" s="320" t="s">
        <v>411</v>
      </c>
      <c r="E66" s="320"/>
      <c r="F66" s="321"/>
      <c r="G66" s="32"/>
      <c r="H66" s="32"/>
      <c r="I66" s="32"/>
      <c r="J66" s="32"/>
      <c r="K66" s="32"/>
      <c r="L66" s="323"/>
    </row>
    <row r="67" s="314" customFormat="true" ht="12.75" hidden="false" customHeight="true" outlineLevel="0" collapsed="false">
      <c r="B67" s="268"/>
      <c r="C67" s="319"/>
      <c r="D67" s="324"/>
      <c r="E67" s="325" t="s">
        <v>94</v>
      </c>
      <c r="F67" s="321" t="n">
        <v>633</v>
      </c>
      <c r="G67" s="32" t="n">
        <v>142</v>
      </c>
      <c r="H67" s="32" t="n">
        <v>271</v>
      </c>
      <c r="I67" s="32" t="n">
        <v>85</v>
      </c>
      <c r="J67" s="32" t="n">
        <v>47</v>
      </c>
      <c r="K67" s="32" t="n">
        <v>88</v>
      </c>
      <c r="L67" s="323"/>
    </row>
    <row r="68" s="314" customFormat="true" ht="12.75" hidden="false" customHeight="true" outlineLevel="0" collapsed="false">
      <c r="B68" s="268"/>
      <c r="C68" s="319"/>
      <c r="D68" s="324"/>
      <c r="E68" s="325" t="s">
        <v>75</v>
      </c>
      <c r="F68" s="321" t="n">
        <v>325</v>
      </c>
      <c r="G68" s="32" t="n">
        <v>74</v>
      </c>
      <c r="H68" s="32" t="n">
        <v>149</v>
      </c>
      <c r="I68" s="32" t="n">
        <v>39</v>
      </c>
      <c r="J68" s="32" t="n">
        <v>18</v>
      </c>
      <c r="K68" s="32" t="n">
        <v>45</v>
      </c>
      <c r="L68" s="323"/>
    </row>
    <row r="69" s="314" customFormat="true" ht="12.75" hidden="false" customHeight="true" outlineLevel="0" collapsed="false">
      <c r="B69" s="268"/>
      <c r="C69" s="319"/>
      <c r="D69" s="324"/>
      <c r="E69" s="325" t="s">
        <v>76</v>
      </c>
      <c r="F69" s="321" t="n">
        <v>308</v>
      </c>
      <c r="G69" s="32" t="n">
        <v>68</v>
      </c>
      <c r="H69" s="32" t="n">
        <v>122</v>
      </c>
      <c r="I69" s="32" t="n">
        <v>46</v>
      </c>
      <c r="J69" s="32" t="n">
        <v>29</v>
      </c>
      <c r="K69" s="32" t="n">
        <v>43</v>
      </c>
      <c r="L69" s="323"/>
    </row>
    <row r="70" s="314" customFormat="true" ht="12.75" hidden="false" customHeight="true" outlineLevel="0" collapsed="false">
      <c r="B70" s="268"/>
      <c r="C70" s="319" t="s">
        <v>412</v>
      </c>
      <c r="D70" s="320" t="s">
        <v>413</v>
      </c>
      <c r="E70" s="320"/>
      <c r="F70" s="321"/>
      <c r="G70" s="32"/>
      <c r="H70" s="32"/>
      <c r="I70" s="32"/>
      <c r="J70" s="32"/>
      <c r="K70" s="32"/>
      <c r="L70" s="323"/>
    </row>
    <row r="71" s="314" customFormat="true" ht="12.75" hidden="false" customHeight="true" outlineLevel="0" collapsed="false">
      <c r="B71" s="268"/>
      <c r="C71" s="319"/>
      <c r="D71" s="324"/>
      <c r="E71" s="325" t="s">
        <v>94</v>
      </c>
      <c r="F71" s="321" t="n">
        <v>36</v>
      </c>
      <c r="G71" s="32" t="n">
        <v>2</v>
      </c>
      <c r="H71" s="32" t="n">
        <v>4</v>
      </c>
      <c r="I71" s="32" t="n">
        <v>1</v>
      </c>
      <c r="J71" s="32" t="n">
        <v>8</v>
      </c>
      <c r="K71" s="32" t="n">
        <v>21</v>
      </c>
      <c r="L71" s="323"/>
    </row>
    <row r="72" s="314" customFormat="true" ht="12.75" hidden="false" customHeight="true" outlineLevel="0" collapsed="false">
      <c r="B72" s="268"/>
      <c r="C72" s="319"/>
      <c r="D72" s="324"/>
      <c r="E72" s="325" t="s">
        <v>75</v>
      </c>
      <c r="F72" s="321" t="n">
        <v>16</v>
      </c>
      <c r="G72" s="32" t="n">
        <v>0</v>
      </c>
      <c r="H72" s="32" t="n">
        <v>1</v>
      </c>
      <c r="I72" s="32" t="n">
        <v>0</v>
      </c>
      <c r="J72" s="32" t="n">
        <v>5</v>
      </c>
      <c r="K72" s="32" t="n">
        <v>10</v>
      </c>
      <c r="L72" s="323"/>
    </row>
    <row r="73" s="314" customFormat="true" ht="12.75" hidden="false" customHeight="true" outlineLevel="0" collapsed="false">
      <c r="B73" s="268"/>
      <c r="C73" s="319"/>
      <c r="D73" s="324"/>
      <c r="E73" s="325" t="s">
        <v>76</v>
      </c>
      <c r="F73" s="321" t="n">
        <v>20</v>
      </c>
      <c r="G73" s="32" t="n">
        <v>2</v>
      </c>
      <c r="H73" s="32" t="n">
        <v>3</v>
      </c>
      <c r="I73" s="32" t="n">
        <v>1</v>
      </c>
      <c r="J73" s="32" t="n">
        <v>3</v>
      </c>
      <c r="K73" s="32" t="n">
        <v>11</v>
      </c>
      <c r="L73" s="323"/>
    </row>
    <row r="74" s="314" customFormat="true" ht="18.75" hidden="false" customHeight="true" outlineLevel="0" collapsed="false">
      <c r="B74" s="268"/>
      <c r="C74" s="319" t="s">
        <v>414</v>
      </c>
      <c r="D74" s="320" t="s">
        <v>415</v>
      </c>
      <c r="E74" s="320"/>
      <c r="F74" s="321"/>
      <c r="G74" s="32"/>
      <c r="H74" s="32"/>
      <c r="I74" s="32"/>
      <c r="J74" s="32"/>
      <c r="K74" s="32"/>
      <c r="L74" s="323"/>
    </row>
    <row r="75" s="314" customFormat="true" ht="12.75" hidden="false" customHeight="true" outlineLevel="0" collapsed="false">
      <c r="B75" s="268"/>
      <c r="C75" s="319"/>
      <c r="D75" s="324"/>
      <c r="E75" s="325" t="s">
        <v>94</v>
      </c>
      <c r="F75" s="321" t="n">
        <v>11</v>
      </c>
      <c r="G75" s="32" t="n">
        <v>0</v>
      </c>
      <c r="H75" s="32" t="n">
        <v>1</v>
      </c>
      <c r="I75" s="32" t="n">
        <v>6</v>
      </c>
      <c r="J75" s="32" t="n">
        <v>1</v>
      </c>
      <c r="K75" s="32" t="n">
        <v>3</v>
      </c>
      <c r="L75" s="323"/>
    </row>
    <row r="76" s="314" customFormat="true" ht="12.75" hidden="false" customHeight="true" outlineLevel="0" collapsed="false">
      <c r="B76" s="268"/>
      <c r="C76" s="319"/>
      <c r="D76" s="324"/>
      <c r="E76" s="325" t="s">
        <v>75</v>
      </c>
      <c r="F76" s="321" t="n">
        <v>6</v>
      </c>
      <c r="G76" s="32" t="n">
        <v>0</v>
      </c>
      <c r="H76" s="32" t="n">
        <v>0</v>
      </c>
      <c r="I76" s="32" t="n">
        <v>4</v>
      </c>
      <c r="J76" s="32" t="n">
        <v>1</v>
      </c>
      <c r="K76" s="32" t="n">
        <v>1</v>
      </c>
      <c r="L76" s="323"/>
    </row>
    <row r="77" s="314" customFormat="true" ht="12.75" hidden="false" customHeight="true" outlineLevel="0" collapsed="false">
      <c r="B77" s="268"/>
      <c r="C77" s="319"/>
      <c r="D77" s="324"/>
      <c r="E77" s="325" t="s">
        <v>76</v>
      </c>
      <c r="F77" s="321" t="n">
        <v>5</v>
      </c>
      <c r="G77" s="32" t="n">
        <v>0</v>
      </c>
      <c r="H77" s="32" t="n">
        <v>1</v>
      </c>
      <c r="I77" s="32" t="n">
        <v>2</v>
      </c>
      <c r="J77" s="32" t="n">
        <v>0</v>
      </c>
      <c r="K77" s="32" t="n">
        <v>2</v>
      </c>
      <c r="L77" s="323"/>
    </row>
    <row r="78" s="318" customFormat="true" ht="12.75" hidden="false" customHeight="true" outlineLevel="0" collapsed="false">
      <c r="B78" s="268"/>
      <c r="C78" s="319" t="s">
        <v>416</v>
      </c>
      <c r="D78" s="320" t="s">
        <v>417</v>
      </c>
      <c r="E78" s="320"/>
      <c r="F78" s="321"/>
      <c r="G78" s="32"/>
      <c r="H78" s="32"/>
      <c r="I78" s="32"/>
      <c r="J78" s="32"/>
      <c r="K78" s="32"/>
      <c r="L78" s="323"/>
    </row>
    <row r="79" s="318" customFormat="true" ht="12.75" hidden="false" customHeight="true" outlineLevel="0" collapsed="false">
      <c r="B79" s="268"/>
      <c r="C79" s="319"/>
      <c r="D79" s="324"/>
      <c r="E79" s="325" t="s">
        <v>94</v>
      </c>
      <c r="F79" s="321" t="n">
        <v>13</v>
      </c>
      <c r="G79" s="32" t="n">
        <v>0</v>
      </c>
      <c r="H79" s="32" t="n">
        <v>1</v>
      </c>
      <c r="I79" s="32" t="n">
        <v>7</v>
      </c>
      <c r="J79" s="32" t="n">
        <v>3</v>
      </c>
      <c r="K79" s="32" t="n">
        <v>2</v>
      </c>
      <c r="L79" s="323"/>
    </row>
    <row r="80" s="318" customFormat="true" ht="12.75" hidden="false" customHeight="true" outlineLevel="0" collapsed="false">
      <c r="B80" s="268"/>
      <c r="C80" s="319"/>
      <c r="D80" s="324"/>
      <c r="E80" s="325" t="s">
        <v>75</v>
      </c>
      <c r="F80" s="321" t="n">
        <v>8</v>
      </c>
      <c r="G80" s="32" t="n">
        <v>0</v>
      </c>
      <c r="H80" s="32" t="n">
        <v>0</v>
      </c>
      <c r="I80" s="32" t="n">
        <v>6</v>
      </c>
      <c r="J80" s="32" t="n">
        <v>1</v>
      </c>
      <c r="K80" s="32" t="n">
        <v>1</v>
      </c>
      <c r="L80" s="323"/>
    </row>
    <row r="81" s="318" customFormat="true" ht="12.75" hidden="false" customHeight="true" outlineLevel="0" collapsed="false">
      <c r="B81" s="268"/>
      <c r="C81" s="319"/>
      <c r="D81" s="324"/>
      <c r="E81" s="325" t="s">
        <v>76</v>
      </c>
      <c r="F81" s="321" t="n">
        <v>5</v>
      </c>
      <c r="G81" s="32" t="n">
        <v>0</v>
      </c>
      <c r="H81" s="32" t="n">
        <v>1</v>
      </c>
      <c r="I81" s="32" t="n">
        <v>1</v>
      </c>
      <c r="J81" s="32" t="n">
        <v>2</v>
      </c>
      <c r="K81" s="32" t="n">
        <v>1</v>
      </c>
      <c r="L81" s="323"/>
    </row>
    <row r="82" s="314" customFormat="true" ht="12.75" hidden="false" customHeight="true" outlineLevel="0" collapsed="false">
      <c r="B82" s="268"/>
      <c r="C82" s="319" t="s">
        <v>418</v>
      </c>
      <c r="D82" s="320" t="s">
        <v>419</v>
      </c>
      <c r="E82" s="320"/>
      <c r="F82" s="321"/>
      <c r="G82" s="32"/>
      <c r="H82" s="32"/>
      <c r="I82" s="32"/>
      <c r="J82" s="32"/>
      <c r="K82" s="32"/>
      <c r="L82" s="323"/>
    </row>
    <row r="83" s="314" customFormat="true" ht="12.75" hidden="false" customHeight="true" outlineLevel="0" collapsed="false">
      <c r="B83" s="268"/>
      <c r="C83" s="319"/>
      <c r="D83" s="324"/>
      <c r="E83" s="325" t="s">
        <v>94</v>
      </c>
      <c r="F83" s="321" t="n">
        <v>2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2</v>
      </c>
      <c r="L83" s="323"/>
    </row>
    <row r="84" s="314" customFormat="true" ht="12.75" hidden="false" customHeight="true" outlineLevel="0" collapsed="false">
      <c r="B84" s="268"/>
      <c r="C84" s="319"/>
      <c r="D84" s="324"/>
      <c r="E84" s="325" t="s">
        <v>75</v>
      </c>
      <c r="F84" s="321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3"/>
    </row>
    <row r="85" s="314" customFormat="true" ht="12.75" hidden="false" customHeight="true" outlineLevel="0" collapsed="false">
      <c r="B85" s="268"/>
      <c r="C85" s="319"/>
      <c r="D85" s="324"/>
      <c r="E85" s="325" t="s">
        <v>76</v>
      </c>
      <c r="F85" s="321" t="n">
        <v>2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2</v>
      </c>
      <c r="L85" s="323"/>
    </row>
    <row r="86" s="314" customFormat="true" ht="12.75" hidden="false" customHeight="true" outlineLevel="0" collapsed="false">
      <c r="B86" s="268"/>
      <c r="C86" s="319" t="s">
        <v>420</v>
      </c>
      <c r="D86" s="320" t="s">
        <v>421</v>
      </c>
      <c r="E86" s="320"/>
      <c r="F86" s="321"/>
      <c r="G86" s="32"/>
      <c r="H86" s="32"/>
      <c r="I86" s="32"/>
      <c r="J86" s="32"/>
      <c r="K86" s="32"/>
      <c r="L86" s="323"/>
    </row>
    <row r="87" s="314" customFormat="true" ht="12.75" hidden="false" customHeight="true" outlineLevel="0" collapsed="false">
      <c r="B87" s="268"/>
      <c r="C87" s="319"/>
      <c r="D87" s="324"/>
      <c r="E87" s="325" t="s">
        <v>94</v>
      </c>
      <c r="F87" s="321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3"/>
    </row>
    <row r="88" s="314" customFormat="true" ht="12.75" hidden="false" customHeight="true" outlineLevel="0" collapsed="false">
      <c r="B88" s="268"/>
      <c r="C88" s="319"/>
      <c r="D88" s="324"/>
      <c r="E88" s="325" t="s">
        <v>75</v>
      </c>
      <c r="F88" s="321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3"/>
    </row>
    <row r="89" s="314" customFormat="true" ht="12.75" hidden="false" customHeight="true" outlineLevel="0" collapsed="false">
      <c r="B89" s="268"/>
      <c r="C89" s="319"/>
      <c r="D89" s="324"/>
      <c r="E89" s="325" t="s">
        <v>76</v>
      </c>
      <c r="F89" s="321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3"/>
    </row>
    <row r="90" s="314" customFormat="true" ht="12.75" hidden="false" customHeight="true" outlineLevel="0" collapsed="false">
      <c r="B90" s="268"/>
      <c r="C90" s="319" t="s">
        <v>422</v>
      </c>
      <c r="D90" s="320" t="s">
        <v>423</v>
      </c>
      <c r="E90" s="320"/>
      <c r="F90" s="321"/>
      <c r="G90" s="32"/>
      <c r="H90" s="32"/>
      <c r="I90" s="32"/>
      <c r="J90" s="32"/>
      <c r="K90" s="32"/>
      <c r="L90" s="323"/>
    </row>
    <row r="91" s="314" customFormat="true" ht="12.75" hidden="false" customHeight="true" outlineLevel="0" collapsed="false">
      <c r="B91" s="268"/>
      <c r="C91" s="319"/>
      <c r="D91" s="324"/>
      <c r="E91" s="325" t="s">
        <v>94</v>
      </c>
      <c r="F91" s="321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3"/>
    </row>
    <row r="92" s="314" customFormat="true" ht="12.75" hidden="false" customHeight="true" outlineLevel="0" collapsed="false">
      <c r="B92" s="268"/>
      <c r="C92" s="319"/>
      <c r="D92" s="324"/>
      <c r="E92" s="325" t="s">
        <v>75</v>
      </c>
      <c r="F92" s="321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3"/>
    </row>
    <row r="93" s="318" customFormat="true" ht="12.75" hidden="false" customHeight="true" outlineLevel="0" collapsed="false">
      <c r="B93" s="268"/>
      <c r="C93" s="319"/>
      <c r="D93" s="324"/>
      <c r="E93" s="325" t="s">
        <v>76</v>
      </c>
      <c r="F93" s="321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3"/>
    </row>
    <row r="94" s="314" customFormat="true" ht="15" hidden="false" customHeight="true" outlineLevel="0" collapsed="false">
      <c r="B94" s="268"/>
      <c r="C94" s="319" t="s">
        <v>424</v>
      </c>
      <c r="D94" s="320" t="s">
        <v>425</v>
      </c>
      <c r="E94" s="320"/>
      <c r="F94" s="321"/>
      <c r="G94" s="32"/>
      <c r="H94" s="32"/>
      <c r="I94" s="32"/>
      <c r="J94" s="32"/>
      <c r="K94" s="32"/>
      <c r="L94" s="323"/>
    </row>
    <row r="95" s="314" customFormat="true" ht="12.75" hidden="false" customHeight="true" outlineLevel="0" collapsed="false">
      <c r="B95" s="268"/>
      <c r="C95" s="319"/>
      <c r="D95" s="324"/>
      <c r="E95" s="325" t="s">
        <v>94</v>
      </c>
      <c r="F95" s="321" t="n">
        <v>3</v>
      </c>
      <c r="G95" s="32" t="n">
        <v>0</v>
      </c>
      <c r="H95" s="32" t="n">
        <v>0</v>
      </c>
      <c r="I95" s="32" t="n">
        <v>1</v>
      </c>
      <c r="J95" s="32" t="n">
        <v>0</v>
      </c>
      <c r="K95" s="32" t="n">
        <v>2</v>
      </c>
      <c r="L95" s="323"/>
    </row>
    <row r="96" s="314" customFormat="true" ht="12.75" hidden="false" customHeight="true" outlineLevel="0" collapsed="false">
      <c r="B96" s="268"/>
      <c r="C96" s="319"/>
      <c r="D96" s="324"/>
      <c r="E96" s="325" t="s">
        <v>75</v>
      </c>
      <c r="F96" s="321" t="n">
        <v>1</v>
      </c>
      <c r="G96" s="32" t="n">
        <v>0</v>
      </c>
      <c r="H96" s="32" t="n">
        <v>0</v>
      </c>
      <c r="I96" s="32" t="n">
        <v>1</v>
      </c>
      <c r="J96" s="32" t="n">
        <v>0</v>
      </c>
      <c r="K96" s="32" t="n">
        <v>0</v>
      </c>
      <c r="L96" s="323"/>
    </row>
    <row r="97" s="314" customFormat="true" ht="12.75" hidden="false" customHeight="true" outlineLevel="0" collapsed="false">
      <c r="B97" s="268"/>
      <c r="C97" s="319"/>
      <c r="D97" s="324"/>
      <c r="E97" s="325" t="s">
        <v>76</v>
      </c>
      <c r="F97" s="321" t="n">
        <v>2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2</v>
      </c>
      <c r="L97" s="323"/>
    </row>
    <row r="98" s="326" customFormat="true" ht="18.75" hidden="false" customHeight="true" outlineLevel="0" collapsed="false">
      <c r="B98" s="268" t="s">
        <v>317</v>
      </c>
      <c r="C98" s="268" t="s">
        <v>318</v>
      </c>
      <c r="D98" s="327" t="s">
        <v>319</v>
      </c>
      <c r="E98" s="327"/>
      <c r="F98" s="321"/>
      <c r="G98" s="32"/>
      <c r="H98" s="32"/>
      <c r="I98" s="32"/>
      <c r="J98" s="32"/>
      <c r="K98" s="32"/>
      <c r="L98" s="313"/>
    </row>
    <row r="99" s="314" customFormat="true" ht="12.75" hidden="false" customHeight="true" outlineLevel="0" collapsed="false">
      <c r="B99" s="268"/>
      <c r="C99" s="268"/>
      <c r="D99" s="298"/>
      <c r="E99" s="298" t="s">
        <v>94</v>
      </c>
      <c r="F99" s="149" t="n">
        <v>11577</v>
      </c>
      <c r="G99" s="167" t="n">
        <v>12</v>
      </c>
      <c r="H99" s="167" t="n">
        <v>270</v>
      </c>
      <c r="I99" s="167" t="n">
        <v>1741</v>
      </c>
      <c r="J99" s="167" t="n">
        <v>3703</v>
      </c>
      <c r="K99" s="167" t="n">
        <v>5851</v>
      </c>
      <c r="L99" s="304"/>
    </row>
    <row r="100" s="314" customFormat="true" ht="12.75" hidden="false" customHeight="true" outlineLevel="0" collapsed="false">
      <c r="B100" s="268"/>
      <c r="C100" s="268"/>
      <c r="D100" s="298"/>
      <c r="E100" s="298" t="s">
        <v>75</v>
      </c>
      <c r="F100" s="149" t="n">
        <v>5577</v>
      </c>
      <c r="G100" s="167" t="n">
        <v>3</v>
      </c>
      <c r="H100" s="167" t="n">
        <v>130</v>
      </c>
      <c r="I100" s="167" t="n">
        <v>446</v>
      </c>
      <c r="J100" s="167" t="n">
        <v>1428</v>
      </c>
      <c r="K100" s="167" t="n">
        <v>3570</v>
      </c>
      <c r="L100" s="304"/>
    </row>
    <row r="101" s="314" customFormat="true" ht="12.75" hidden="false" customHeight="true" outlineLevel="0" collapsed="false">
      <c r="B101" s="268"/>
      <c r="C101" s="268"/>
      <c r="D101" s="298"/>
      <c r="E101" s="298" t="s">
        <v>76</v>
      </c>
      <c r="F101" s="149" t="n">
        <v>6000</v>
      </c>
      <c r="G101" s="167" t="n">
        <v>9</v>
      </c>
      <c r="H101" s="167" t="n">
        <v>140</v>
      </c>
      <c r="I101" s="167" t="n">
        <v>1295</v>
      </c>
      <c r="J101" s="167" t="n">
        <v>2275</v>
      </c>
      <c r="K101" s="167" t="n">
        <v>2281</v>
      </c>
      <c r="L101" s="304"/>
    </row>
    <row r="102" customFormat="false" ht="30.75" hidden="false" customHeight="true" outlineLevel="0" collapsed="false">
      <c r="B102" s="268" t="s">
        <v>36</v>
      </c>
      <c r="C102" s="319" t="s">
        <v>426</v>
      </c>
      <c r="D102" s="320" t="s">
        <v>427</v>
      </c>
      <c r="E102" s="320"/>
      <c r="F102" s="321"/>
      <c r="G102" s="321"/>
      <c r="H102" s="321"/>
      <c r="I102" s="321"/>
      <c r="J102" s="321"/>
      <c r="K102" s="321"/>
      <c r="L102" s="329"/>
    </row>
    <row r="103" customFormat="false" ht="12.75" hidden="false" customHeight="true" outlineLevel="0" collapsed="false">
      <c r="B103" s="268"/>
      <c r="C103" s="319"/>
      <c r="D103" s="324"/>
      <c r="E103" s="325" t="s">
        <v>94</v>
      </c>
      <c r="F103" s="321" t="n">
        <v>127</v>
      </c>
      <c r="G103" s="32" t="n">
        <v>0</v>
      </c>
      <c r="H103" s="32" t="n">
        <v>0</v>
      </c>
      <c r="I103" s="32" t="n">
        <v>7</v>
      </c>
      <c r="J103" s="32" t="n">
        <v>51</v>
      </c>
      <c r="K103" s="32" t="n">
        <v>69</v>
      </c>
      <c r="L103" s="329"/>
    </row>
    <row r="104" customFormat="false" ht="12.75" hidden="false" customHeight="true" outlineLevel="0" collapsed="false">
      <c r="B104" s="268"/>
      <c r="C104" s="319"/>
      <c r="D104" s="324"/>
      <c r="E104" s="325" t="s">
        <v>75</v>
      </c>
      <c r="F104" s="321" t="n">
        <v>91</v>
      </c>
      <c r="G104" s="32" t="n">
        <v>0</v>
      </c>
      <c r="H104" s="32" t="n">
        <v>0</v>
      </c>
      <c r="I104" s="32" t="n">
        <v>4</v>
      </c>
      <c r="J104" s="32" t="n">
        <v>31</v>
      </c>
      <c r="K104" s="32" t="n">
        <v>56</v>
      </c>
      <c r="L104" s="329"/>
    </row>
    <row r="105" customFormat="false" ht="12.75" hidden="false" customHeight="true" outlineLevel="0" collapsed="false">
      <c r="B105" s="268"/>
      <c r="C105" s="319"/>
      <c r="D105" s="324"/>
      <c r="E105" s="325" t="s">
        <v>76</v>
      </c>
      <c r="F105" s="321" t="n">
        <v>36</v>
      </c>
      <c r="G105" s="32" t="n">
        <v>0</v>
      </c>
      <c r="H105" s="32" t="n">
        <v>0</v>
      </c>
      <c r="I105" s="32" t="n">
        <v>3</v>
      </c>
      <c r="J105" s="32" t="n">
        <v>20</v>
      </c>
      <c r="K105" s="32" t="n">
        <v>13</v>
      </c>
      <c r="L105" s="329"/>
    </row>
    <row r="106" customFormat="false" ht="28.5" hidden="false" customHeight="true" outlineLevel="0" collapsed="false">
      <c r="B106" s="268"/>
      <c r="C106" s="319" t="s">
        <v>428</v>
      </c>
      <c r="D106" s="320" t="s">
        <v>429</v>
      </c>
      <c r="E106" s="320"/>
      <c r="F106" s="321"/>
      <c r="G106" s="32"/>
      <c r="H106" s="32"/>
      <c r="I106" s="32"/>
      <c r="J106" s="32"/>
      <c r="K106" s="32"/>
      <c r="L106" s="329"/>
    </row>
    <row r="107" customFormat="false" ht="12.75" hidden="false" customHeight="true" outlineLevel="0" collapsed="false">
      <c r="B107" s="268"/>
      <c r="C107" s="319"/>
      <c r="D107" s="324"/>
      <c r="E107" s="325" t="s">
        <v>94</v>
      </c>
      <c r="F107" s="321" t="n">
        <v>1925</v>
      </c>
      <c r="G107" s="32" t="n">
        <v>0</v>
      </c>
      <c r="H107" s="32" t="n">
        <v>0</v>
      </c>
      <c r="I107" s="32" t="n">
        <v>53</v>
      </c>
      <c r="J107" s="32" t="n">
        <v>495</v>
      </c>
      <c r="K107" s="32" t="n">
        <v>1377</v>
      </c>
      <c r="L107" s="329"/>
    </row>
    <row r="108" customFormat="false" ht="12.75" hidden="false" customHeight="true" outlineLevel="0" collapsed="false">
      <c r="B108" s="268"/>
      <c r="C108" s="319"/>
      <c r="D108" s="324"/>
      <c r="E108" s="325" t="s">
        <v>75</v>
      </c>
      <c r="F108" s="321" t="n">
        <v>1182</v>
      </c>
      <c r="G108" s="32" t="n">
        <v>0</v>
      </c>
      <c r="H108" s="32" t="n">
        <v>0</v>
      </c>
      <c r="I108" s="32" t="n">
        <v>29</v>
      </c>
      <c r="J108" s="32" t="n">
        <v>266</v>
      </c>
      <c r="K108" s="32" t="n">
        <v>887</v>
      </c>
      <c r="L108" s="329"/>
    </row>
    <row r="109" customFormat="false" ht="12.75" hidden="false" customHeight="true" outlineLevel="0" collapsed="false">
      <c r="B109" s="268"/>
      <c r="C109" s="319"/>
      <c r="D109" s="324"/>
      <c r="E109" s="325" t="s">
        <v>76</v>
      </c>
      <c r="F109" s="321" t="n">
        <v>743</v>
      </c>
      <c r="G109" s="32" t="n">
        <v>0</v>
      </c>
      <c r="H109" s="32" t="n">
        <v>0</v>
      </c>
      <c r="I109" s="32" t="n">
        <v>24</v>
      </c>
      <c r="J109" s="32" t="n">
        <v>229</v>
      </c>
      <c r="K109" s="32" t="n">
        <v>490</v>
      </c>
      <c r="L109" s="329"/>
    </row>
    <row r="110" s="314" customFormat="true" ht="42" hidden="false" customHeight="true" outlineLevel="0" collapsed="false">
      <c r="B110" s="268"/>
      <c r="C110" s="319" t="s">
        <v>430</v>
      </c>
      <c r="D110" s="320" t="s">
        <v>431</v>
      </c>
      <c r="E110" s="320"/>
      <c r="F110" s="321"/>
      <c r="G110" s="32"/>
      <c r="H110" s="32"/>
      <c r="I110" s="32"/>
      <c r="J110" s="32"/>
      <c r="K110" s="32"/>
      <c r="L110" s="324"/>
    </row>
    <row r="111" s="314" customFormat="true" ht="12.75" hidden="false" customHeight="true" outlineLevel="0" collapsed="false">
      <c r="B111" s="268"/>
      <c r="C111" s="319"/>
      <c r="D111" s="324"/>
      <c r="E111" s="325" t="s">
        <v>94</v>
      </c>
      <c r="F111" s="321" t="n">
        <v>918</v>
      </c>
      <c r="G111" s="32" t="n">
        <v>0</v>
      </c>
      <c r="H111" s="32" t="n">
        <v>0</v>
      </c>
      <c r="I111" s="32" t="n">
        <v>33</v>
      </c>
      <c r="J111" s="32" t="n">
        <v>256</v>
      </c>
      <c r="K111" s="32" t="n">
        <v>629</v>
      </c>
      <c r="L111" s="323"/>
    </row>
    <row r="112" s="314" customFormat="true" ht="12.75" hidden="false" customHeight="true" outlineLevel="0" collapsed="false">
      <c r="B112" s="268"/>
      <c r="C112" s="319"/>
      <c r="D112" s="324"/>
      <c r="E112" s="325" t="s">
        <v>75</v>
      </c>
      <c r="F112" s="321" t="n">
        <v>724</v>
      </c>
      <c r="G112" s="32" t="n">
        <v>0</v>
      </c>
      <c r="H112" s="32" t="n">
        <v>0</v>
      </c>
      <c r="I112" s="32" t="n">
        <v>21</v>
      </c>
      <c r="J112" s="32" t="n">
        <v>196</v>
      </c>
      <c r="K112" s="32" t="n">
        <v>507</v>
      </c>
      <c r="L112" s="323"/>
    </row>
    <row r="113" s="314" customFormat="true" ht="12.75" hidden="false" customHeight="true" outlineLevel="0" collapsed="false">
      <c r="B113" s="268"/>
      <c r="C113" s="319"/>
      <c r="D113" s="324"/>
      <c r="E113" s="325" t="s">
        <v>76</v>
      </c>
      <c r="F113" s="321" t="n">
        <v>194</v>
      </c>
      <c r="G113" s="32" t="n">
        <v>0</v>
      </c>
      <c r="H113" s="32" t="n">
        <v>0</v>
      </c>
      <c r="I113" s="32" t="n">
        <v>12</v>
      </c>
      <c r="J113" s="32" t="n">
        <v>60</v>
      </c>
      <c r="K113" s="32" t="n">
        <v>122</v>
      </c>
      <c r="L113" s="323"/>
    </row>
    <row r="114" s="318" customFormat="true" ht="13.5" hidden="false" customHeight="true" outlineLevel="0" collapsed="false">
      <c r="B114" s="268"/>
      <c r="C114" s="319" t="s">
        <v>432</v>
      </c>
      <c r="D114" s="320" t="s">
        <v>433</v>
      </c>
      <c r="E114" s="320"/>
      <c r="F114" s="321"/>
      <c r="G114" s="32"/>
      <c r="H114" s="32"/>
      <c r="I114" s="32"/>
      <c r="J114" s="32"/>
      <c r="K114" s="32"/>
      <c r="L114" s="324"/>
    </row>
    <row r="115" s="318" customFormat="true" ht="12.75" hidden="false" customHeight="true" outlineLevel="0" collapsed="false">
      <c r="B115" s="268"/>
      <c r="C115" s="319"/>
      <c r="D115" s="324"/>
      <c r="E115" s="325" t="s">
        <v>94</v>
      </c>
      <c r="F115" s="321" t="n">
        <v>67</v>
      </c>
      <c r="G115" s="32" t="n">
        <v>0</v>
      </c>
      <c r="H115" s="32" t="n">
        <v>0</v>
      </c>
      <c r="I115" s="32" t="n">
        <v>27</v>
      </c>
      <c r="J115" s="32" t="n">
        <v>21</v>
      </c>
      <c r="K115" s="32" t="n">
        <v>19</v>
      </c>
      <c r="L115" s="324"/>
    </row>
    <row r="116" s="314" customFormat="true" ht="12.75" hidden="false" customHeight="true" outlineLevel="0" collapsed="false">
      <c r="B116" s="268"/>
      <c r="C116" s="319"/>
      <c r="D116" s="324"/>
      <c r="E116" s="325" t="s">
        <v>75</v>
      </c>
      <c r="F116" s="321" t="n">
        <v>50</v>
      </c>
      <c r="G116" s="32" t="n">
        <v>0</v>
      </c>
      <c r="H116" s="32" t="n">
        <v>0</v>
      </c>
      <c r="I116" s="32" t="n">
        <v>21</v>
      </c>
      <c r="J116" s="32" t="n">
        <v>17</v>
      </c>
      <c r="K116" s="32" t="n">
        <v>12</v>
      </c>
      <c r="L116" s="324"/>
    </row>
    <row r="117" s="318" customFormat="true" ht="12.75" hidden="false" customHeight="true" outlineLevel="0" collapsed="false">
      <c r="B117" s="268"/>
      <c r="C117" s="319"/>
      <c r="D117" s="324"/>
      <c r="E117" s="325" t="s">
        <v>76</v>
      </c>
      <c r="F117" s="321" t="n">
        <v>17</v>
      </c>
      <c r="G117" s="32" t="n">
        <v>0</v>
      </c>
      <c r="H117" s="32" t="n">
        <v>0</v>
      </c>
      <c r="I117" s="32" t="n">
        <v>6</v>
      </c>
      <c r="J117" s="32" t="n">
        <v>4</v>
      </c>
      <c r="K117" s="32" t="n">
        <v>7</v>
      </c>
      <c r="L117" s="324"/>
    </row>
    <row r="118" s="314" customFormat="true" ht="39" hidden="false" customHeight="true" outlineLevel="0" collapsed="false">
      <c r="B118" s="268"/>
      <c r="C118" s="319" t="s">
        <v>434</v>
      </c>
      <c r="D118" s="320" t="s">
        <v>435</v>
      </c>
      <c r="E118" s="320"/>
      <c r="F118" s="321"/>
      <c r="G118" s="32"/>
      <c r="H118" s="32"/>
      <c r="I118" s="32"/>
      <c r="J118" s="32"/>
      <c r="K118" s="32"/>
      <c r="L118" s="324"/>
    </row>
    <row r="119" s="314" customFormat="true" ht="12.75" hidden="false" customHeight="true" outlineLevel="0" collapsed="false">
      <c r="B119" s="268"/>
      <c r="C119" s="319"/>
      <c r="D119" s="324"/>
      <c r="E119" s="325" t="s">
        <v>94</v>
      </c>
      <c r="F119" s="321" t="n">
        <v>220</v>
      </c>
      <c r="G119" s="32" t="n">
        <v>0</v>
      </c>
      <c r="H119" s="32" t="n">
        <v>0</v>
      </c>
      <c r="I119" s="32" t="n">
        <v>6</v>
      </c>
      <c r="J119" s="32" t="n">
        <v>38</v>
      </c>
      <c r="K119" s="32" t="n">
        <v>176</v>
      </c>
      <c r="L119" s="324"/>
    </row>
    <row r="120" s="314" customFormat="true" ht="12.75" hidden="false" customHeight="true" outlineLevel="0" collapsed="false">
      <c r="B120" s="268"/>
      <c r="C120" s="319"/>
      <c r="D120" s="324"/>
      <c r="E120" s="325" t="s">
        <v>75</v>
      </c>
      <c r="F120" s="321" t="n">
        <v>142</v>
      </c>
      <c r="G120" s="32" t="n">
        <v>0</v>
      </c>
      <c r="H120" s="32" t="n">
        <v>0</v>
      </c>
      <c r="I120" s="32" t="n">
        <v>2</v>
      </c>
      <c r="J120" s="32" t="n">
        <v>21</v>
      </c>
      <c r="K120" s="32" t="n">
        <v>119</v>
      </c>
      <c r="L120" s="324"/>
    </row>
    <row r="121" s="318" customFormat="true" ht="12.75" hidden="false" customHeight="true" outlineLevel="0" collapsed="false">
      <c r="B121" s="268"/>
      <c r="C121" s="319"/>
      <c r="D121" s="324"/>
      <c r="E121" s="325" t="s">
        <v>76</v>
      </c>
      <c r="F121" s="321" t="n">
        <v>78</v>
      </c>
      <c r="G121" s="32" t="n">
        <v>0</v>
      </c>
      <c r="H121" s="32" t="n">
        <v>0</v>
      </c>
      <c r="I121" s="32" t="n">
        <v>4</v>
      </c>
      <c r="J121" s="32" t="n">
        <v>17</v>
      </c>
      <c r="K121" s="32" t="n">
        <v>57</v>
      </c>
      <c r="L121" s="324"/>
    </row>
    <row r="122" s="318" customFormat="true" ht="30.75" hidden="false" customHeight="true" outlineLevel="0" collapsed="false">
      <c r="B122" s="268"/>
      <c r="C122" s="319" t="s">
        <v>436</v>
      </c>
      <c r="D122" s="320" t="s">
        <v>437</v>
      </c>
      <c r="E122" s="320"/>
      <c r="F122" s="321"/>
      <c r="G122" s="32"/>
      <c r="H122" s="32"/>
      <c r="I122" s="32"/>
      <c r="J122" s="32"/>
      <c r="K122" s="32"/>
      <c r="L122" s="324"/>
    </row>
    <row r="123" s="314" customFormat="true" ht="12.75" hidden="false" customHeight="true" outlineLevel="0" collapsed="false">
      <c r="B123" s="268"/>
      <c r="C123" s="319"/>
      <c r="D123" s="324"/>
      <c r="E123" s="325" t="s">
        <v>94</v>
      </c>
      <c r="F123" s="321" t="n">
        <v>155</v>
      </c>
      <c r="G123" s="32" t="n">
        <v>0</v>
      </c>
      <c r="H123" s="32" t="n">
        <v>4</v>
      </c>
      <c r="I123" s="32" t="n">
        <v>25</v>
      </c>
      <c r="J123" s="32" t="n">
        <v>51</v>
      </c>
      <c r="K123" s="32" t="n">
        <v>75</v>
      </c>
      <c r="L123" s="324"/>
    </row>
    <row r="124" s="314" customFormat="true" ht="12.75" hidden="false" customHeight="true" outlineLevel="0" collapsed="false">
      <c r="B124" s="268"/>
      <c r="C124" s="319"/>
      <c r="D124" s="324"/>
      <c r="E124" s="325" t="s">
        <v>75</v>
      </c>
      <c r="F124" s="321" t="n">
        <v>85</v>
      </c>
      <c r="G124" s="32" t="n">
        <v>0</v>
      </c>
      <c r="H124" s="32" t="n">
        <v>1</v>
      </c>
      <c r="I124" s="32" t="n">
        <v>7</v>
      </c>
      <c r="J124" s="32" t="n">
        <v>26</v>
      </c>
      <c r="K124" s="32" t="n">
        <v>51</v>
      </c>
      <c r="L124" s="324"/>
    </row>
    <row r="125" s="314" customFormat="true" ht="12.75" hidden="false" customHeight="true" outlineLevel="0" collapsed="false">
      <c r="B125" s="268"/>
      <c r="C125" s="319"/>
      <c r="D125" s="324"/>
      <c r="E125" s="325" t="s">
        <v>76</v>
      </c>
      <c r="F125" s="321" t="n">
        <v>70</v>
      </c>
      <c r="G125" s="32" t="n">
        <v>0</v>
      </c>
      <c r="H125" s="32" t="n">
        <v>3</v>
      </c>
      <c r="I125" s="32" t="n">
        <v>18</v>
      </c>
      <c r="J125" s="32" t="n">
        <v>25</v>
      </c>
      <c r="K125" s="32" t="n">
        <v>24</v>
      </c>
      <c r="L125" s="324"/>
    </row>
    <row r="126" s="314" customFormat="true" ht="18.75" hidden="false" customHeight="true" outlineLevel="0" collapsed="false">
      <c r="B126" s="268"/>
      <c r="C126" s="319" t="s">
        <v>438</v>
      </c>
      <c r="D126" s="320" t="s">
        <v>439</v>
      </c>
      <c r="E126" s="320"/>
      <c r="F126" s="321"/>
      <c r="G126" s="32"/>
      <c r="H126" s="32"/>
      <c r="I126" s="32"/>
      <c r="J126" s="32"/>
      <c r="K126" s="32"/>
      <c r="L126" s="324"/>
    </row>
    <row r="127" s="314" customFormat="true" ht="12.75" hidden="false" customHeight="true" outlineLevel="0" collapsed="false">
      <c r="B127" s="268"/>
      <c r="C127" s="319"/>
      <c r="D127" s="324"/>
      <c r="E127" s="325" t="s">
        <v>94</v>
      </c>
      <c r="F127" s="321" t="n">
        <v>974</v>
      </c>
      <c r="G127" s="32" t="n">
        <v>0</v>
      </c>
      <c r="H127" s="32" t="n">
        <v>0</v>
      </c>
      <c r="I127" s="32" t="n">
        <v>128</v>
      </c>
      <c r="J127" s="32" t="n">
        <v>427</v>
      </c>
      <c r="K127" s="32" t="n">
        <v>419</v>
      </c>
      <c r="L127" s="324"/>
    </row>
    <row r="128" s="314" customFormat="true" ht="12.75" hidden="false" customHeight="true" outlineLevel="0" collapsed="false">
      <c r="B128" s="268"/>
      <c r="C128" s="319"/>
      <c r="D128" s="324"/>
      <c r="E128" s="325" t="s">
        <v>75</v>
      </c>
      <c r="F128" s="321" t="n">
        <v>9</v>
      </c>
      <c r="G128" s="32" t="n">
        <v>0</v>
      </c>
      <c r="H128" s="32" t="n">
        <v>0</v>
      </c>
      <c r="I128" s="32" t="n">
        <v>0</v>
      </c>
      <c r="J128" s="32" t="n">
        <v>3</v>
      </c>
      <c r="K128" s="32" t="n">
        <v>6</v>
      </c>
      <c r="L128" s="324"/>
    </row>
    <row r="129" s="314" customFormat="true" ht="12.75" hidden="false" customHeight="true" outlineLevel="0" collapsed="false">
      <c r="B129" s="268"/>
      <c r="C129" s="319"/>
      <c r="D129" s="324"/>
      <c r="E129" s="325" t="s">
        <v>76</v>
      </c>
      <c r="F129" s="321" t="n">
        <v>965</v>
      </c>
      <c r="G129" s="32" t="n">
        <v>0</v>
      </c>
      <c r="H129" s="32" t="n">
        <v>0</v>
      </c>
      <c r="I129" s="32" t="n">
        <v>128</v>
      </c>
      <c r="J129" s="32" t="n">
        <v>424</v>
      </c>
      <c r="K129" s="32" t="n">
        <v>413</v>
      </c>
      <c r="L129" s="324"/>
    </row>
    <row r="130" s="314" customFormat="true" ht="30.75" hidden="false" customHeight="true" outlineLevel="0" collapsed="false">
      <c r="B130" s="268"/>
      <c r="C130" s="319" t="s">
        <v>440</v>
      </c>
      <c r="D130" s="320" t="s">
        <v>441</v>
      </c>
      <c r="E130" s="320"/>
      <c r="F130" s="321"/>
      <c r="G130" s="32"/>
      <c r="H130" s="32"/>
      <c r="I130" s="32"/>
      <c r="J130" s="32"/>
      <c r="K130" s="32"/>
      <c r="L130" s="324"/>
    </row>
    <row r="131" s="314" customFormat="true" ht="12.75" hidden="false" customHeight="true" outlineLevel="0" collapsed="false">
      <c r="B131" s="268"/>
      <c r="C131" s="319"/>
      <c r="D131" s="324"/>
      <c r="E131" s="325" t="s">
        <v>94</v>
      </c>
      <c r="F131" s="321" t="n">
        <v>387</v>
      </c>
      <c r="G131" s="32" t="n">
        <v>0</v>
      </c>
      <c r="H131" s="32" t="n">
        <v>0</v>
      </c>
      <c r="I131" s="32" t="n">
        <v>43</v>
      </c>
      <c r="J131" s="32" t="n">
        <v>135</v>
      </c>
      <c r="K131" s="32" t="n">
        <v>209</v>
      </c>
      <c r="L131" s="324"/>
    </row>
    <row r="132" s="314" customFormat="true" ht="12.75" hidden="false" customHeight="true" outlineLevel="0" collapsed="false">
      <c r="B132" s="268"/>
      <c r="C132" s="319"/>
      <c r="D132" s="324"/>
      <c r="E132" s="325" t="s">
        <v>75</v>
      </c>
      <c r="F132" s="321" t="s">
        <v>84</v>
      </c>
      <c r="G132" s="32" t="s">
        <v>84</v>
      </c>
      <c r="H132" s="32" t="s">
        <v>84</v>
      </c>
      <c r="I132" s="32" t="s">
        <v>84</v>
      </c>
      <c r="J132" s="32" t="s">
        <v>84</v>
      </c>
      <c r="K132" s="32" t="s">
        <v>84</v>
      </c>
      <c r="L132" s="324"/>
    </row>
    <row r="133" s="314" customFormat="true" ht="12.75" hidden="false" customHeight="true" outlineLevel="0" collapsed="false">
      <c r="B133" s="268"/>
      <c r="C133" s="319"/>
      <c r="D133" s="324"/>
      <c r="E133" s="325" t="s">
        <v>76</v>
      </c>
      <c r="F133" s="321" t="n">
        <v>387</v>
      </c>
      <c r="G133" s="32" t="n">
        <v>0</v>
      </c>
      <c r="H133" s="32" t="n">
        <v>0</v>
      </c>
      <c r="I133" s="32" t="n">
        <v>43</v>
      </c>
      <c r="J133" s="32" t="n">
        <v>135</v>
      </c>
      <c r="K133" s="32" t="n">
        <v>209</v>
      </c>
      <c r="L133" s="324"/>
    </row>
    <row r="134" s="314" customFormat="true" ht="27" hidden="false" customHeight="true" outlineLevel="0" collapsed="false">
      <c r="B134" s="268"/>
      <c r="C134" s="319" t="s">
        <v>442</v>
      </c>
      <c r="D134" s="320" t="s">
        <v>443</v>
      </c>
      <c r="E134" s="320"/>
      <c r="F134" s="321"/>
      <c r="G134" s="32"/>
      <c r="H134" s="32"/>
      <c r="I134" s="32"/>
      <c r="J134" s="32"/>
      <c r="K134" s="32"/>
      <c r="L134" s="324"/>
    </row>
    <row r="135" s="314" customFormat="true" ht="12.75" hidden="false" customHeight="true" outlineLevel="0" collapsed="false">
      <c r="B135" s="268"/>
      <c r="C135" s="319"/>
      <c r="D135" s="324"/>
      <c r="E135" s="325" t="s">
        <v>94</v>
      </c>
      <c r="F135" s="321" t="n">
        <v>427</v>
      </c>
      <c r="G135" s="32" t="n">
        <v>0</v>
      </c>
      <c r="H135" s="32" t="n">
        <v>1</v>
      </c>
      <c r="I135" s="32" t="n">
        <v>56</v>
      </c>
      <c r="J135" s="32" t="n">
        <v>81</v>
      </c>
      <c r="K135" s="32" t="n">
        <v>289</v>
      </c>
      <c r="L135" s="324"/>
    </row>
    <row r="136" s="314" customFormat="true" ht="12.75" hidden="false" customHeight="true" outlineLevel="0" collapsed="false">
      <c r="B136" s="268"/>
      <c r="C136" s="319"/>
      <c r="D136" s="324"/>
      <c r="E136" s="325" t="s">
        <v>75</v>
      </c>
      <c r="F136" s="321" t="n">
        <v>427</v>
      </c>
      <c r="G136" s="32" t="n">
        <v>0</v>
      </c>
      <c r="H136" s="32" t="n">
        <v>1</v>
      </c>
      <c r="I136" s="32" t="n">
        <v>56</v>
      </c>
      <c r="J136" s="32" t="n">
        <v>81</v>
      </c>
      <c r="K136" s="32" t="n">
        <v>289</v>
      </c>
      <c r="L136" s="324"/>
    </row>
    <row r="137" s="318" customFormat="true" ht="12.75" hidden="false" customHeight="true" outlineLevel="0" collapsed="false">
      <c r="B137" s="268"/>
      <c r="C137" s="319"/>
      <c r="D137" s="324"/>
      <c r="E137" s="325" t="s">
        <v>76</v>
      </c>
      <c r="F137" s="321" t="s">
        <v>84</v>
      </c>
      <c r="G137" s="32" t="s">
        <v>84</v>
      </c>
      <c r="H137" s="32" t="s">
        <v>84</v>
      </c>
      <c r="I137" s="32" t="s">
        <v>84</v>
      </c>
      <c r="J137" s="32" t="s">
        <v>84</v>
      </c>
      <c r="K137" s="32" t="s">
        <v>84</v>
      </c>
      <c r="L137" s="324"/>
    </row>
    <row r="138" s="318" customFormat="true" ht="23.25" hidden="false" customHeight="true" outlineLevel="0" collapsed="false">
      <c r="B138" s="268"/>
      <c r="C138" s="319" t="s">
        <v>444</v>
      </c>
      <c r="D138" s="320" t="s">
        <v>445</v>
      </c>
      <c r="E138" s="320"/>
      <c r="F138" s="321"/>
      <c r="G138" s="32"/>
      <c r="H138" s="32"/>
      <c r="I138" s="32"/>
      <c r="J138" s="32"/>
      <c r="K138" s="32"/>
      <c r="L138" s="324"/>
    </row>
    <row r="139" s="318" customFormat="true" ht="12.75" hidden="false" customHeight="true" outlineLevel="0" collapsed="false">
      <c r="B139" s="268"/>
      <c r="C139" s="319"/>
      <c r="D139" s="324"/>
      <c r="E139" s="325" t="s">
        <v>94</v>
      </c>
      <c r="F139" s="321" t="n">
        <v>1063</v>
      </c>
      <c r="G139" s="32" t="n">
        <v>4</v>
      </c>
      <c r="H139" s="32" t="n">
        <v>4</v>
      </c>
      <c r="I139" s="32" t="n">
        <v>40</v>
      </c>
      <c r="J139" s="32" t="n">
        <v>267</v>
      </c>
      <c r="K139" s="32" t="n">
        <v>748</v>
      </c>
      <c r="L139" s="324"/>
    </row>
    <row r="140" s="318" customFormat="true" ht="12.75" hidden="false" customHeight="true" outlineLevel="0" collapsed="false">
      <c r="B140" s="268"/>
      <c r="C140" s="319"/>
      <c r="D140" s="324"/>
      <c r="E140" s="325" t="s">
        <v>75</v>
      </c>
      <c r="F140" s="321" t="n">
        <v>894</v>
      </c>
      <c r="G140" s="32" t="n">
        <v>0</v>
      </c>
      <c r="H140" s="32" t="n">
        <v>1</v>
      </c>
      <c r="I140" s="32" t="n">
        <v>37</v>
      </c>
      <c r="J140" s="32" t="n">
        <v>210</v>
      </c>
      <c r="K140" s="32" t="n">
        <v>646</v>
      </c>
      <c r="L140" s="324"/>
    </row>
    <row r="141" s="318" customFormat="true" ht="12.75" hidden="false" customHeight="true" outlineLevel="0" collapsed="false">
      <c r="B141" s="268"/>
      <c r="C141" s="319"/>
      <c r="D141" s="324"/>
      <c r="E141" s="325" t="s">
        <v>76</v>
      </c>
      <c r="F141" s="321" t="n">
        <v>169</v>
      </c>
      <c r="G141" s="32" t="n">
        <v>4</v>
      </c>
      <c r="H141" s="32" t="n">
        <v>3</v>
      </c>
      <c r="I141" s="32" t="n">
        <v>3</v>
      </c>
      <c r="J141" s="32" t="n">
        <v>57</v>
      </c>
      <c r="K141" s="32" t="n">
        <v>102</v>
      </c>
      <c r="L141" s="324"/>
    </row>
    <row r="142" s="318" customFormat="true" ht="43.5" hidden="false" customHeight="true" outlineLevel="0" collapsed="false">
      <c r="B142" s="268"/>
      <c r="C142" s="319" t="s">
        <v>446</v>
      </c>
      <c r="D142" s="320" t="s">
        <v>447</v>
      </c>
      <c r="E142" s="320"/>
      <c r="F142" s="321"/>
      <c r="G142" s="32"/>
      <c r="H142" s="32"/>
      <c r="I142" s="32"/>
      <c r="J142" s="32"/>
      <c r="K142" s="32"/>
      <c r="L142" s="324"/>
    </row>
    <row r="143" s="318" customFormat="true" ht="12.75" hidden="false" customHeight="true" outlineLevel="0" collapsed="false">
      <c r="B143" s="268"/>
      <c r="C143" s="319"/>
      <c r="D143" s="324"/>
      <c r="E143" s="325" t="s">
        <v>94</v>
      </c>
      <c r="F143" s="321" t="n">
        <v>207</v>
      </c>
      <c r="G143" s="32" t="n">
        <v>0</v>
      </c>
      <c r="H143" s="32" t="n">
        <v>37</v>
      </c>
      <c r="I143" s="32" t="n">
        <v>18</v>
      </c>
      <c r="J143" s="32" t="n">
        <v>76</v>
      </c>
      <c r="K143" s="32" t="n">
        <v>76</v>
      </c>
      <c r="L143" s="324"/>
    </row>
    <row r="144" s="318" customFormat="true" ht="12.75" hidden="false" customHeight="true" outlineLevel="0" collapsed="false">
      <c r="B144" s="268"/>
      <c r="C144" s="319"/>
      <c r="D144" s="324"/>
      <c r="E144" s="325" t="s">
        <v>75</v>
      </c>
      <c r="F144" s="321" t="n">
        <v>122</v>
      </c>
      <c r="G144" s="32" t="n">
        <v>0</v>
      </c>
      <c r="H144" s="32" t="n">
        <v>25</v>
      </c>
      <c r="I144" s="32" t="n">
        <v>10</v>
      </c>
      <c r="J144" s="32" t="n">
        <v>45</v>
      </c>
      <c r="K144" s="32" t="n">
        <v>42</v>
      </c>
      <c r="L144" s="324"/>
    </row>
    <row r="145" s="318" customFormat="true" ht="12.75" hidden="false" customHeight="true" outlineLevel="0" collapsed="false">
      <c r="B145" s="268"/>
      <c r="C145" s="319"/>
      <c r="D145" s="324"/>
      <c r="E145" s="325" t="s">
        <v>76</v>
      </c>
      <c r="F145" s="321" t="n">
        <v>85</v>
      </c>
      <c r="G145" s="32" t="n">
        <v>0</v>
      </c>
      <c r="H145" s="32" t="n">
        <v>12</v>
      </c>
      <c r="I145" s="32" t="n">
        <v>8</v>
      </c>
      <c r="J145" s="32" t="n">
        <v>31</v>
      </c>
      <c r="K145" s="32" t="n">
        <v>34</v>
      </c>
      <c r="L145" s="324"/>
    </row>
    <row r="146" s="318" customFormat="true" ht="27.75" hidden="false" customHeight="true" outlineLevel="0" collapsed="false">
      <c r="B146" s="268"/>
      <c r="C146" s="319" t="s">
        <v>448</v>
      </c>
      <c r="D146" s="320" t="s">
        <v>449</v>
      </c>
      <c r="E146" s="320"/>
      <c r="F146" s="321"/>
      <c r="G146" s="32"/>
      <c r="H146" s="32"/>
      <c r="I146" s="32"/>
      <c r="J146" s="32"/>
      <c r="K146" s="32"/>
      <c r="L146" s="324"/>
    </row>
    <row r="147" s="318" customFormat="true" ht="12.75" hidden="false" customHeight="true" outlineLevel="0" collapsed="false">
      <c r="B147" s="268"/>
      <c r="C147" s="319"/>
      <c r="D147" s="324"/>
      <c r="E147" s="325" t="s">
        <v>94</v>
      </c>
      <c r="F147" s="321" t="n">
        <v>340</v>
      </c>
      <c r="G147" s="32" t="n">
        <v>0</v>
      </c>
      <c r="H147" s="32" t="n">
        <v>2</v>
      </c>
      <c r="I147" s="32" t="n">
        <v>125</v>
      </c>
      <c r="J147" s="32" t="n">
        <v>154</v>
      </c>
      <c r="K147" s="32" t="n">
        <v>59</v>
      </c>
      <c r="L147" s="324"/>
    </row>
    <row r="148" s="318" customFormat="true" ht="12.75" hidden="false" customHeight="true" outlineLevel="0" collapsed="false">
      <c r="B148" s="268"/>
      <c r="C148" s="319"/>
      <c r="D148" s="324"/>
      <c r="E148" s="325" t="s">
        <v>75</v>
      </c>
      <c r="F148" s="321" t="n">
        <v>102</v>
      </c>
      <c r="G148" s="32" t="n">
        <v>0</v>
      </c>
      <c r="H148" s="32" t="n">
        <v>2</v>
      </c>
      <c r="I148" s="32" t="n">
        <v>27</v>
      </c>
      <c r="J148" s="32" t="n">
        <v>41</v>
      </c>
      <c r="K148" s="32" t="n">
        <v>32</v>
      </c>
      <c r="L148" s="324"/>
    </row>
    <row r="149" s="318" customFormat="true" ht="12.75" hidden="false" customHeight="true" outlineLevel="0" collapsed="false">
      <c r="B149" s="268"/>
      <c r="C149" s="319"/>
      <c r="D149" s="324"/>
      <c r="E149" s="325" t="s">
        <v>76</v>
      </c>
      <c r="F149" s="321" t="n">
        <v>238</v>
      </c>
      <c r="G149" s="32" t="n">
        <v>0</v>
      </c>
      <c r="H149" s="32" t="n">
        <v>0</v>
      </c>
      <c r="I149" s="32" t="n">
        <v>98</v>
      </c>
      <c r="J149" s="32" t="n">
        <v>113</v>
      </c>
      <c r="K149" s="32" t="n">
        <v>27</v>
      </c>
      <c r="L149" s="324"/>
    </row>
    <row r="150" s="318" customFormat="true" ht="33.75" hidden="false" customHeight="true" outlineLevel="0" collapsed="false">
      <c r="B150" s="268"/>
      <c r="C150" s="319" t="s">
        <v>450</v>
      </c>
      <c r="D150" s="320" t="s">
        <v>451</v>
      </c>
      <c r="E150" s="320"/>
      <c r="F150" s="321"/>
      <c r="G150" s="32"/>
      <c r="H150" s="32"/>
      <c r="I150" s="32"/>
      <c r="J150" s="32"/>
      <c r="K150" s="32"/>
      <c r="L150" s="324"/>
    </row>
    <row r="151" s="318" customFormat="true" ht="12.75" hidden="false" customHeight="true" outlineLevel="0" collapsed="false">
      <c r="B151" s="268"/>
      <c r="C151" s="319"/>
      <c r="D151" s="324"/>
      <c r="E151" s="325" t="s">
        <v>94</v>
      </c>
      <c r="F151" s="321" t="n">
        <v>743</v>
      </c>
      <c r="G151" s="32" t="n">
        <v>0</v>
      </c>
      <c r="H151" s="32" t="n">
        <v>1</v>
      </c>
      <c r="I151" s="32" t="n">
        <v>38</v>
      </c>
      <c r="J151" s="32" t="n">
        <v>211</v>
      </c>
      <c r="K151" s="32" t="n">
        <v>493</v>
      </c>
      <c r="L151" s="324"/>
    </row>
    <row r="152" s="318" customFormat="true" ht="12.75" hidden="false" customHeight="true" outlineLevel="0" collapsed="false">
      <c r="B152" s="268"/>
      <c r="C152" s="319"/>
      <c r="D152" s="324"/>
      <c r="E152" s="325" t="s">
        <v>75</v>
      </c>
      <c r="F152" s="321" t="n">
        <v>375</v>
      </c>
      <c r="G152" s="32" t="n">
        <v>0</v>
      </c>
      <c r="H152" s="32" t="n">
        <v>0</v>
      </c>
      <c r="I152" s="32" t="n">
        <v>11</v>
      </c>
      <c r="J152" s="32" t="n">
        <v>88</v>
      </c>
      <c r="K152" s="32" t="n">
        <v>276</v>
      </c>
      <c r="L152" s="324"/>
    </row>
    <row r="153" s="318" customFormat="true" ht="12.75" hidden="false" customHeight="true" outlineLevel="0" collapsed="false">
      <c r="B153" s="268"/>
      <c r="C153" s="319"/>
      <c r="D153" s="324"/>
      <c r="E153" s="325" t="s">
        <v>76</v>
      </c>
      <c r="F153" s="321" t="n">
        <v>368</v>
      </c>
      <c r="G153" s="32" t="n">
        <v>0</v>
      </c>
      <c r="H153" s="32" t="n">
        <v>1</v>
      </c>
      <c r="I153" s="32" t="n">
        <v>27</v>
      </c>
      <c r="J153" s="32" t="n">
        <v>123</v>
      </c>
      <c r="K153" s="32" t="n">
        <v>217</v>
      </c>
      <c r="L153" s="324"/>
    </row>
    <row r="154" s="318" customFormat="true" ht="45.75" hidden="false" customHeight="true" outlineLevel="0" collapsed="false">
      <c r="B154" s="268"/>
      <c r="C154" s="319" t="s">
        <v>452</v>
      </c>
      <c r="D154" s="320" t="s">
        <v>453</v>
      </c>
      <c r="E154" s="320"/>
      <c r="F154" s="321"/>
      <c r="G154" s="32"/>
      <c r="H154" s="32"/>
      <c r="I154" s="32"/>
      <c r="J154" s="32"/>
      <c r="K154" s="32"/>
      <c r="L154" s="324"/>
    </row>
    <row r="155" s="318" customFormat="true" ht="12.75" hidden="false" customHeight="true" outlineLevel="0" collapsed="false">
      <c r="B155" s="268"/>
      <c r="C155" s="319"/>
      <c r="D155" s="324"/>
      <c r="E155" s="325" t="s">
        <v>94</v>
      </c>
      <c r="F155" s="321" t="n">
        <v>1300</v>
      </c>
      <c r="G155" s="32" t="n">
        <v>0</v>
      </c>
      <c r="H155" s="32" t="n">
        <v>176</v>
      </c>
      <c r="I155" s="32" t="n">
        <v>210</v>
      </c>
      <c r="J155" s="32" t="n">
        <v>337</v>
      </c>
      <c r="K155" s="32" t="n">
        <v>577</v>
      </c>
      <c r="L155" s="324"/>
    </row>
    <row r="156" s="318" customFormat="true" ht="12.75" hidden="false" customHeight="true" outlineLevel="0" collapsed="false">
      <c r="B156" s="268"/>
      <c r="C156" s="319"/>
      <c r="D156" s="324"/>
      <c r="E156" s="325" t="s">
        <v>75</v>
      </c>
      <c r="F156" s="321" t="n">
        <v>730</v>
      </c>
      <c r="G156" s="32" t="n">
        <v>0</v>
      </c>
      <c r="H156" s="32" t="n">
        <v>80</v>
      </c>
      <c r="I156" s="32" t="n">
        <v>111</v>
      </c>
      <c r="J156" s="32" t="n">
        <v>192</v>
      </c>
      <c r="K156" s="32" t="n">
        <v>347</v>
      </c>
      <c r="L156" s="324"/>
    </row>
    <row r="157" s="318" customFormat="true" ht="12.75" hidden="false" customHeight="true" outlineLevel="0" collapsed="false">
      <c r="B157" s="268"/>
      <c r="C157" s="319"/>
      <c r="D157" s="324"/>
      <c r="E157" s="325" t="s">
        <v>76</v>
      </c>
      <c r="F157" s="321" t="n">
        <v>570</v>
      </c>
      <c r="G157" s="32" t="n">
        <v>0</v>
      </c>
      <c r="H157" s="32" t="n">
        <v>96</v>
      </c>
      <c r="I157" s="32" t="n">
        <v>99</v>
      </c>
      <c r="J157" s="32" t="n">
        <v>145</v>
      </c>
      <c r="K157" s="32" t="n">
        <v>230</v>
      </c>
      <c r="L157" s="324"/>
    </row>
    <row r="158" s="318" customFormat="true" ht="27.75" hidden="false" customHeight="true" outlineLevel="0" collapsed="false">
      <c r="B158" s="268"/>
      <c r="C158" s="319" t="s">
        <v>454</v>
      </c>
      <c r="D158" s="320" t="s">
        <v>455</v>
      </c>
      <c r="E158" s="320"/>
      <c r="F158" s="321"/>
      <c r="G158" s="32"/>
      <c r="H158" s="32"/>
      <c r="I158" s="32"/>
      <c r="J158" s="32"/>
      <c r="K158" s="32"/>
      <c r="L158" s="324"/>
    </row>
    <row r="159" s="318" customFormat="true" ht="12.75" hidden="false" customHeight="true" outlineLevel="0" collapsed="false">
      <c r="B159" s="268"/>
      <c r="C159" s="319"/>
      <c r="D159" s="324"/>
      <c r="E159" s="325" t="s">
        <v>94</v>
      </c>
      <c r="F159" s="321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4"/>
    </row>
    <row r="160" s="318" customFormat="true" ht="12.75" hidden="false" customHeight="true" outlineLevel="0" collapsed="false">
      <c r="B160" s="268"/>
      <c r="C160" s="319"/>
      <c r="D160" s="324"/>
      <c r="E160" s="325" t="s">
        <v>75</v>
      </c>
      <c r="F160" s="321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4"/>
    </row>
    <row r="161" s="318" customFormat="true" ht="12.75" hidden="false" customHeight="true" outlineLevel="0" collapsed="false">
      <c r="B161" s="268"/>
      <c r="C161" s="319"/>
      <c r="D161" s="324"/>
      <c r="E161" s="325" t="s">
        <v>76</v>
      </c>
      <c r="F161" s="321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4"/>
    </row>
    <row r="162" s="318" customFormat="true" ht="16.5" hidden="false" customHeight="true" outlineLevel="0" collapsed="false">
      <c r="B162" s="268"/>
      <c r="C162" s="319" t="s">
        <v>456</v>
      </c>
      <c r="D162" s="320" t="s">
        <v>457</v>
      </c>
      <c r="E162" s="320"/>
      <c r="F162" s="321"/>
      <c r="G162" s="32"/>
      <c r="H162" s="32"/>
      <c r="I162" s="32"/>
      <c r="J162" s="32"/>
      <c r="K162" s="32"/>
      <c r="L162" s="324"/>
    </row>
    <row r="163" s="318" customFormat="true" ht="12.75" hidden="false" customHeight="true" outlineLevel="0" collapsed="false">
      <c r="B163" s="268"/>
      <c r="C163" s="319"/>
      <c r="D163" s="324"/>
      <c r="E163" s="325" t="s">
        <v>94</v>
      </c>
      <c r="F163" s="321" t="n">
        <v>115</v>
      </c>
      <c r="G163" s="32" t="n">
        <v>0</v>
      </c>
      <c r="H163" s="32" t="n">
        <v>0</v>
      </c>
      <c r="I163" s="32" t="n">
        <v>17</v>
      </c>
      <c r="J163" s="32" t="n">
        <v>45</v>
      </c>
      <c r="K163" s="32" t="n">
        <v>53</v>
      </c>
      <c r="L163" s="324"/>
    </row>
    <row r="164" s="318" customFormat="true" ht="12.75" hidden="false" customHeight="true" outlineLevel="0" collapsed="false">
      <c r="B164" s="268"/>
      <c r="C164" s="319"/>
      <c r="D164" s="324"/>
      <c r="E164" s="325" t="s">
        <v>75</v>
      </c>
      <c r="F164" s="321" t="n">
        <v>16</v>
      </c>
      <c r="G164" s="32" t="n">
        <v>0</v>
      </c>
      <c r="H164" s="32" t="n">
        <v>0</v>
      </c>
      <c r="I164" s="32" t="n">
        <v>0</v>
      </c>
      <c r="J164" s="32" t="n">
        <v>2</v>
      </c>
      <c r="K164" s="32" t="n">
        <v>14</v>
      </c>
      <c r="L164" s="324"/>
    </row>
    <row r="165" s="318" customFormat="true" ht="12.75" hidden="false" customHeight="true" outlineLevel="0" collapsed="false">
      <c r="B165" s="268"/>
      <c r="C165" s="319"/>
      <c r="D165" s="324"/>
      <c r="E165" s="325" t="s">
        <v>76</v>
      </c>
      <c r="F165" s="321" t="n">
        <v>99</v>
      </c>
      <c r="G165" s="32" t="n">
        <v>0</v>
      </c>
      <c r="H165" s="32" t="n">
        <v>0</v>
      </c>
      <c r="I165" s="32" t="n">
        <v>17</v>
      </c>
      <c r="J165" s="32" t="n">
        <v>43</v>
      </c>
      <c r="K165" s="32" t="n">
        <v>39</v>
      </c>
      <c r="L165" s="324"/>
    </row>
    <row r="166" s="318" customFormat="true" ht="19.5" hidden="false" customHeight="true" outlineLevel="0" collapsed="false">
      <c r="B166" s="268"/>
      <c r="C166" s="319" t="s">
        <v>458</v>
      </c>
      <c r="D166" s="320" t="s">
        <v>459</v>
      </c>
      <c r="E166" s="320"/>
      <c r="F166" s="321"/>
      <c r="G166" s="32"/>
      <c r="H166" s="32"/>
      <c r="I166" s="32"/>
      <c r="J166" s="32"/>
      <c r="K166" s="32"/>
      <c r="L166" s="324"/>
    </row>
    <row r="167" s="318" customFormat="true" ht="12.75" hidden="false" customHeight="true" outlineLevel="0" collapsed="false">
      <c r="B167" s="268"/>
      <c r="C167" s="319"/>
      <c r="D167" s="324"/>
      <c r="E167" s="325" t="s">
        <v>94</v>
      </c>
      <c r="F167" s="321" t="n">
        <v>2125</v>
      </c>
      <c r="G167" s="32" t="n">
        <v>3</v>
      </c>
      <c r="H167" s="32" t="n">
        <v>29</v>
      </c>
      <c r="I167" s="32" t="n">
        <v>834</v>
      </c>
      <c r="J167" s="32" t="n">
        <v>936</v>
      </c>
      <c r="K167" s="32" t="n">
        <v>323</v>
      </c>
      <c r="L167" s="324"/>
    </row>
    <row r="168" s="318" customFormat="true" ht="12.75" hidden="false" customHeight="true" outlineLevel="0" collapsed="false">
      <c r="B168" s="268"/>
      <c r="C168" s="319"/>
      <c r="D168" s="324"/>
      <c r="E168" s="325" t="s">
        <v>75</v>
      </c>
      <c r="F168" s="321" t="n">
        <v>377</v>
      </c>
      <c r="G168" s="32" t="n">
        <v>1</v>
      </c>
      <c r="H168" s="32" t="n">
        <v>12</v>
      </c>
      <c r="I168" s="32" t="n">
        <v>87</v>
      </c>
      <c r="J168" s="32" t="n">
        <v>148</v>
      </c>
      <c r="K168" s="32" t="n">
        <v>129</v>
      </c>
      <c r="L168" s="324"/>
    </row>
    <row r="169" s="318" customFormat="true" ht="12.75" hidden="false" customHeight="true" outlineLevel="0" collapsed="false">
      <c r="B169" s="268"/>
      <c r="C169" s="319"/>
      <c r="D169" s="324"/>
      <c r="E169" s="325" t="s">
        <v>76</v>
      </c>
      <c r="F169" s="321" t="n">
        <v>1748</v>
      </c>
      <c r="G169" s="32" t="n">
        <v>2</v>
      </c>
      <c r="H169" s="32" t="n">
        <v>17</v>
      </c>
      <c r="I169" s="32" t="n">
        <v>747</v>
      </c>
      <c r="J169" s="32" t="n">
        <v>788</v>
      </c>
      <c r="K169" s="32" t="n">
        <v>194</v>
      </c>
      <c r="L169" s="324"/>
    </row>
    <row r="170" s="318" customFormat="true" ht="27.75" hidden="false" customHeight="true" outlineLevel="0" collapsed="false">
      <c r="B170" s="268"/>
      <c r="C170" s="319" t="s">
        <v>460</v>
      </c>
      <c r="D170" s="320" t="s">
        <v>461</v>
      </c>
      <c r="E170" s="320"/>
      <c r="F170" s="321"/>
      <c r="G170" s="32"/>
      <c r="H170" s="32"/>
      <c r="I170" s="32"/>
      <c r="J170" s="32"/>
      <c r="K170" s="32"/>
      <c r="L170" s="324"/>
    </row>
    <row r="171" s="318" customFormat="true" ht="12.75" hidden="false" customHeight="true" outlineLevel="0" collapsed="false">
      <c r="B171" s="268"/>
      <c r="C171" s="319"/>
      <c r="D171" s="324"/>
      <c r="E171" s="325" t="s">
        <v>94</v>
      </c>
      <c r="F171" s="321" t="n">
        <v>484</v>
      </c>
      <c r="G171" s="32" t="n">
        <v>5</v>
      </c>
      <c r="H171" s="32" t="n">
        <v>16</v>
      </c>
      <c r="I171" s="32" t="n">
        <v>81</v>
      </c>
      <c r="J171" s="32" t="n">
        <v>122</v>
      </c>
      <c r="K171" s="32" t="n">
        <v>260</v>
      </c>
      <c r="L171" s="324"/>
    </row>
    <row r="172" s="318" customFormat="true" ht="12.75" hidden="false" customHeight="true" outlineLevel="0" collapsed="false">
      <c r="B172" s="268"/>
      <c r="C172" s="319"/>
      <c r="D172" s="324"/>
      <c r="E172" s="325" t="s">
        <v>75</v>
      </c>
      <c r="F172" s="321" t="n">
        <v>251</v>
      </c>
      <c r="G172" s="32" t="n">
        <v>2</v>
      </c>
      <c r="H172" s="32" t="n">
        <v>8</v>
      </c>
      <c r="I172" s="32" t="n">
        <v>23</v>
      </c>
      <c r="J172" s="32" t="n">
        <v>61</v>
      </c>
      <c r="K172" s="32" t="n">
        <v>157</v>
      </c>
      <c r="L172" s="324"/>
    </row>
    <row r="173" s="318" customFormat="true" ht="12.75" hidden="false" customHeight="true" outlineLevel="0" collapsed="false">
      <c r="B173" s="268"/>
      <c r="C173" s="319"/>
      <c r="D173" s="324"/>
      <c r="E173" s="325" t="s">
        <v>76</v>
      </c>
      <c r="F173" s="321" t="n">
        <v>233</v>
      </c>
      <c r="G173" s="32" t="n">
        <v>3</v>
      </c>
      <c r="H173" s="32" t="n">
        <v>8</v>
      </c>
      <c r="I173" s="32" t="n">
        <v>58</v>
      </c>
      <c r="J173" s="32" t="n">
        <v>61</v>
      </c>
      <c r="K173" s="32" t="n">
        <v>103</v>
      </c>
      <c r="L173" s="324"/>
    </row>
    <row r="174" s="326" customFormat="true" ht="51" hidden="false" customHeight="true" outlineLevel="0" collapsed="false">
      <c r="B174" s="268" t="s">
        <v>320</v>
      </c>
      <c r="C174" s="268" t="s">
        <v>321</v>
      </c>
      <c r="D174" s="330" t="s">
        <v>322</v>
      </c>
      <c r="E174" s="330"/>
      <c r="F174" s="321"/>
      <c r="G174" s="32"/>
      <c r="H174" s="32"/>
      <c r="I174" s="32"/>
      <c r="J174" s="32"/>
      <c r="K174" s="32"/>
      <c r="L174" s="331"/>
    </row>
    <row r="175" s="318" customFormat="true" ht="12.75" hidden="false" customHeight="true" outlineLevel="0" collapsed="false">
      <c r="B175" s="268"/>
      <c r="C175" s="268"/>
      <c r="D175" s="332"/>
      <c r="E175" s="333" t="s">
        <v>94</v>
      </c>
      <c r="F175" s="149" t="n">
        <v>1457</v>
      </c>
      <c r="G175" s="167" t="n">
        <v>15</v>
      </c>
      <c r="H175" s="167" t="n">
        <v>106</v>
      </c>
      <c r="I175" s="167" t="n">
        <v>269</v>
      </c>
      <c r="J175" s="167" t="n">
        <v>212</v>
      </c>
      <c r="K175" s="167" t="n">
        <v>855</v>
      </c>
      <c r="L175" s="304"/>
    </row>
    <row r="176" s="318" customFormat="true" ht="12.75" hidden="false" customHeight="true" outlineLevel="0" collapsed="false">
      <c r="B176" s="268"/>
      <c r="C176" s="268"/>
      <c r="D176" s="332"/>
      <c r="E176" s="333" t="s">
        <v>75</v>
      </c>
      <c r="F176" s="149" t="n">
        <v>589</v>
      </c>
      <c r="G176" s="167" t="n">
        <v>9</v>
      </c>
      <c r="H176" s="167" t="n">
        <v>61</v>
      </c>
      <c r="I176" s="167" t="n">
        <v>58</v>
      </c>
      <c r="J176" s="167" t="n">
        <v>66</v>
      </c>
      <c r="K176" s="167" t="n">
        <v>395</v>
      </c>
      <c r="L176" s="304"/>
    </row>
    <row r="177" s="318" customFormat="true" ht="12.75" hidden="false" customHeight="true" outlineLevel="0" collapsed="false">
      <c r="B177" s="268"/>
      <c r="C177" s="268"/>
      <c r="D177" s="332"/>
      <c r="E177" s="333" t="s">
        <v>76</v>
      </c>
      <c r="F177" s="149" t="n">
        <v>868</v>
      </c>
      <c r="G177" s="167" t="n">
        <v>6</v>
      </c>
      <c r="H177" s="167" t="n">
        <v>45</v>
      </c>
      <c r="I177" s="167" t="n">
        <v>211</v>
      </c>
      <c r="J177" s="167" t="n">
        <v>146</v>
      </c>
      <c r="K177" s="167" t="n">
        <v>460</v>
      </c>
      <c r="L177" s="304"/>
    </row>
    <row r="178" s="318" customFormat="true" ht="12.75" hidden="false" customHeight="true" outlineLevel="0" collapsed="false">
      <c r="B178" s="268"/>
      <c r="C178" s="319" t="s">
        <v>462</v>
      </c>
      <c r="D178" s="334" t="s">
        <v>463</v>
      </c>
      <c r="E178" s="334"/>
      <c r="F178" s="321"/>
      <c r="G178" s="32"/>
      <c r="H178" s="32"/>
      <c r="I178" s="32"/>
      <c r="J178" s="32"/>
      <c r="K178" s="32"/>
      <c r="L178" s="324"/>
    </row>
    <row r="179" s="318" customFormat="true" ht="12.75" hidden="false" customHeight="true" outlineLevel="0" collapsed="false">
      <c r="B179" s="268"/>
      <c r="C179" s="319"/>
      <c r="D179" s="335"/>
      <c r="E179" s="336" t="s">
        <v>94</v>
      </c>
      <c r="F179" s="321" t="n">
        <v>447</v>
      </c>
      <c r="G179" s="32" t="n">
        <v>1</v>
      </c>
      <c r="H179" s="32" t="n">
        <v>8</v>
      </c>
      <c r="I179" s="32" t="n">
        <v>114</v>
      </c>
      <c r="J179" s="32" t="n">
        <v>70</v>
      </c>
      <c r="K179" s="32" t="n">
        <v>254</v>
      </c>
      <c r="L179" s="324"/>
    </row>
    <row r="180" s="318" customFormat="true" ht="12.75" hidden="false" customHeight="true" outlineLevel="0" collapsed="false">
      <c r="B180" s="268"/>
      <c r="C180" s="319"/>
      <c r="D180" s="335"/>
      <c r="E180" s="336" t="s">
        <v>75</v>
      </c>
      <c r="F180" s="321" t="n">
        <v>146</v>
      </c>
      <c r="G180" s="32" t="n">
        <v>1</v>
      </c>
      <c r="H180" s="32" t="n">
        <v>3</v>
      </c>
      <c r="I180" s="32" t="n">
        <v>11</v>
      </c>
      <c r="J180" s="32" t="n">
        <v>19</v>
      </c>
      <c r="K180" s="32" t="n">
        <v>112</v>
      </c>
      <c r="L180" s="324"/>
    </row>
    <row r="181" s="318" customFormat="true" ht="12.75" hidden="false" customHeight="true" outlineLevel="0" collapsed="false">
      <c r="B181" s="268"/>
      <c r="C181" s="319"/>
      <c r="D181" s="335"/>
      <c r="E181" s="336" t="s">
        <v>76</v>
      </c>
      <c r="F181" s="321" t="n">
        <v>301</v>
      </c>
      <c r="G181" s="32" t="n">
        <v>0</v>
      </c>
      <c r="H181" s="32" t="n">
        <v>5</v>
      </c>
      <c r="I181" s="32" t="n">
        <v>103</v>
      </c>
      <c r="J181" s="32" t="n">
        <v>51</v>
      </c>
      <c r="K181" s="32" t="n">
        <v>142</v>
      </c>
      <c r="L181" s="324"/>
    </row>
    <row r="182" s="318" customFormat="true" ht="12.75" hidden="false" customHeight="true" outlineLevel="0" collapsed="false">
      <c r="B182" s="268"/>
      <c r="C182" s="319" t="s">
        <v>464</v>
      </c>
      <c r="D182" s="334" t="s">
        <v>465</v>
      </c>
      <c r="E182" s="334"/>
      <c r="F182" s="321"/>
      <c r="G182" s="32"/>
      <c r="H182" s="32"/>
      <c r="I182" s="32"/>
      <c r="J182" s="32"/>
      <c r="K182" s="32"/>
      <c r="L182" s="324"/>
    </row>
    <row r="183" s="318" customFormat="true" ht="12.75" hidden="false" customHeight="true" outlineLevel="0" collapsed="false">
      <c r="B183" s="268"/>
      <c r="C183" s="319"/>
      <c r="D183" s="335"/>
      <c r="E183" s="336" t="s">
        <v>94</v>
      </c>
      <c r="F183" s="321" t="n">
        <v>88</v>
      </c>
      <c r="G183" s="32" t="n">
        <v>4</v>
      </c>
      <c r="H183" s="32" t="n">
        <v>24</v>
      </c>
      <c r="I183" s="32" t="n">
        <v>31</v>
      </c>
      <c r="J183" s="32" t="n">
        <v>13</v>
      </c>
      <c r="K183" s="32" t="n">
        <v>16</v>
      </c>
      <c r="L183" s="324"/>
    </row>
    <row r="184" s="318" customFormat="true" ht="12.75" hidden="false" customHeight="true" outlineLevel="0" collapsed="false">
      <c r="B184" s="268"/>
      <c r="C184" s="319"/>
      <c r="D184" s="335"/>
      <c r="E184" s="336" t="s">
        <v>75</v>
      </c>
      <c r="F184" s="321" t="n">
        <v>47</v>
      </c>
      <c r="G184" s="32" t="n">
        <v>1</v>
      </c>
      <c r="H184" s="32" t="n">
        <v>20</v>
      </c>
      <c r="I184" s="32" t="n">
        <v>11</v>
      </c>
      <c r="J184" s="32" t="n">
        <v>5</v>
      </c>
      <c r="K184" s="32" t="n">
        <v>10</v>
      </c>
      <c r="L184" s="324"/>
    </row>
    <row r="185" s="318" customFormat="true" ht="12.75" hidden="false" customHeight="true" outlineLevel="0" collapsed="false">
      <c r="B185" s="268"/>
      <c r="C185" s="319"/>
      <c r="D185" s="335"/>
      <c r="E185" s="336" t="s">
        <v>76</v>
      </c>
      <c r="F185" s="321" t="n">
        <v>41</v>
      </c>
      <c r="G185" s="32" t="n">
        <v>3</v>
      </c>
      <c r="H185" s="32" t="n">
        <v>4</v>
      </c>
      <c r="I185" s="32" t="n">
        <v>20</v>
      </c>
      <c r="J185" s="32" t="n">
        <v>8</v>
      </c>
      <c r="K185" s="32" t="n">
        <v>6</v>
      </c>
      <c r="L185" s="324"/>
    </row>
    <row r="186" s="318" customFormat="true" ht="12.75" hidden="false" customHeight="true" outlineLevel="0" collapsed="false">
      <c r="B186" s="268"/>
      <c r="C186" s="319" t="s">
        <v>466</v>
      </c>
      <c r="D186" s="334" t="s">
        <v>467</v>
      </c>
      <c r="E186" s="334"/>
      <c r="F186" s="321"/>
      <c r="G186" s="32"/>
      <c r="H186" s="32"/>
      <c r="I186" s="32"/>
      <c r="J186" s="32"/>
      <c r="K186" s="32"/>
      <c r="L186" s="324"/>
    </row>
    <row r="187" s="318" customFormat="true" ht="12.75" hidden="false" customHeight="true" outlineLevel="0" collapsed="false">
      <c r="B187" s="268"/>
      <c r="C187" s="319"/>
      <c r="D187" s="335"/>
      <c r="E187" s="336" t="s">
        <v>94</v>
      </c>
      <c r="F187" s="321" t="n">
        <v>667</v>
      </c>
      <c r="G187" s="32" t="n">
        <v>5</v>
      </c>
      <c r="H187" s="32" t="n">
        <v>10</v>
      </c>
      <c r="I187" s="32" t="n">
        <v>70</v>
      </c>
      <c r="J187" s="32" t="n">
        <v>73</v>
      </c>
      <c r="K187" s="32" t="n">
        <v>509</v>
      </c>
      <c r="L187" s="324"/>
    </row>
    <row r="188" s="318" customFormat="true" ht="12.75" hidden="false" customHeight="true" outlineLevel="0" collapsed="false">
      <c r="B188" s="268"/>
      <c r="C188" s="319"/>
      <c r="D188" s="335"/>
      <c r="E188" s="336" t="s">
        <v>75</v>
      </c>
      <c r="F188" s="321" t="n">
        <v>276</v>
      </c>
      <c r="G188" s="32" t="n">
        <v>4</v>
      </c>
      <c r="H188" s="32" t="n">
        <v>3</v>
      </c>
      <c r="I188" s="32" t="n">
        <v>18</v>
      </c>
      <c r="J188" s="32" t="n">
        <v>25</v>
      </c>
      <c r="K188" s="32" t="n">
        <v>226</v>
      </c>
      <c r="L188" s="324"/>
    </row>
    <row r="189" s="318" customFormat="true" ht="12.75" hidden="false" customHeight="true" outlineLevel="0" collapsed="false">
      <c r="B189" s="268"/>
      <c r="C189" s="319"/>
      <c r="D189" s="335"/>
      <c r="E189" s="336" t="s">
        <v>76</v>
      </c>
      <c r="F189" s="321" t="n">
        <v>391</v>
      </c>
      <c r="G189" s="32" t="n">
        <v>1</v>
      </c>
      <c r="H189" s="32" t="n">
        <v>7</v>
      </c>
      <c r="I189" s="32" t="n">
        <v>52</v>
      </c>
      <c r="J189" s="32" t="n">
        <v>48</v>
      </c>
      <c r="K189" s="32" t="n">
        <v>283</v>
      </c>
      <c r="L189" s="324"/>
    </row>
    <row r="190" s="318" customFormat="true" ht="30" hidden="false" customHeight="true" outlineLevel="0" collapsed="false">
      <c r="B190" s="268"/>
      <c r="C190" s="319" t="s">
        <v>468</v>
      </c>
      <c r="D190" s="334" t="s">
        <v>469</v>
      </c>
      <c r="E190" s="334"/>
      <c r="F190" s="321"/>
      <c r="G190" s="32"/>
      <c r="H190" s="32"/>
      <c r="I190" s="32"/>
      <c r="J190" s="32"/>
      <c r="K190" s="32"/>
      <c r="L190" s="324"/>
    </row>
    <row r="191" s="318" customFormat="true" ht="12.75" hidden="false" customHeight="true" outlineLevel="0" collapsed="false">
      <c r="B191" s="268"/>
      <c r="C191" s="319"/>
      <c r="D191" s="335"/>
      <c r="E191" s="336" t="s">
        <v>94</v>
      </c>
      <c r="F191" s="321" t="n">
        <v>134</v>
      </c>
      <c r="G191" s="32" t="n">
        <v>1</v>
      </c>
      <c r="H191" s="32" t="n">
        <v>58</v>
      </c>
      <c r="I191" s="32" t="n">
        <v>14</v>
      </c>
      <c r="J191" s="32" t="n">
        <v>16</v>
      </c>
      <c r="K191" s="32" t="n">
        <v>45</v>
      </c>
      <c r="L191" s="324"/>
    </row>
    <row r="192" s="318" customFormat="true" ht="12.75" hidden="false" customHeight="true" outlineLevel="0" collapsed="false">
      <c r="B192" s="268"/>
      <c r="C192" s="319"/>
      <c r="D192" s="335"/>
      <c r="E192" s="336" t="s">
        <v>75</v>
      </c>
      <c r="F192" s="321" t="n">
        <v>70</v>
      </c>
      <c r="G192" s="32" t="n">
        <v>0</v>
      </c>
      <c r="H192" s="32" t="n">
        <v>33</v>
      </c>
      <c r="I192" s="32" t="n">
        <v>7</v>
      </c>
      <c r="J192" s="32" t="n">
        <v>5</v>
      </c>
      <c r="K192" s="32" t="n">
        <v>25</v>
      </c>
      <c r="L192" s="324"/>
    </row>
    <row r="193" s="318" customFormat="true" ht="12.75" hidden="false" customHeight="true" outlineLevel="0" collapsed="false">
      <c r="B193" s="268"/>
      <c r="C193" s="319"/>
      <c r="D193" s="335"/>
      <c r="E193" s="336" t="s">
        <v>76</v>
      </c>
      <c r="F193" s="321" t="n">
        <v>64</v>
      </c>
      <c r="G193" s="32" t="n">
        <v>1</v>
      </c>
      <c r="H193" s="32" t="n">
        <v>25</v>
      </c>
      <c r="I193" s="32" t="n">
        <v>7</v>
      </c>
      <c r="J193" s="32" t="n">
        <v>11</v>
      </c>
      <c r="K193" s="32" t="n">
        <v>20</v>
      </c>
      <c r="L193" s="324"/>
    </row>
    <row r="194" s="326" customFormat="true" ht="32.25" hidden="false" customHeight="true" outlineLevel="0" collapsed="false">
      <c r="B194" s="268"/>
      <c r="C194" s="319" t="s">
        <v>470</v>
      </c>
      <c r="D194" s="334" t="s">
        <v>471</v>
      </c>
      <c r="E194" s="334"/>
      <c r="F194" s="321"/>
      <c r="G194" s="32"/>
      <c r="H194" s="32"/>
      <c r="I194" s="32"/>
      <c r="J194" s="32"/>
      <c r="K194" s="32"/>
      <c r="L194" s="337"/>
    </row>
    <row r="195" s="318" customFormat="true" ht="12.75" hidden="false" customHeight="true" outlineLevel="0" collapsed="false">
      <c r="B195" s="268"/>
      <c r="C195" s="319"/>
      <c r="D195" s="335"/>
      <c r="E195" s="336" t="s">
        <v>94</v>
      </c>
      <c r="F195" s="321" t="n">
        <v>101</v>
      </c>
      <c r="G195" s="32" t="n">
        <v>4</v>
      </c>
      <c r="H195" s="32" t="n">
        <v>5</v>
      </c>
      <c r="I195" s="32" t="n">
        <v>26</v>
      </c>
      <c r="J195" s="32" t="n">
        <v>37</v>
      </c>
      <c r="K195" s="32" t="n">
        <v>29</v>
      </c>
      <c r="L195" s="324"/>
    </row>
    <row r="196" s="318" customFormat="true" ht="12.75" hidden="false" customHeight="true" outlineLevel="0" collapsed="false">
      <c r="B196" s="268"/>
      <c r="C196" s="319"/>
      <c r="D196" s="335"/>
      <c r="E196" s="336" t="s">
        <v>75</v>
      </c>
      <c r="F196" s="321" t="n">
        <v>48</v>
      </c>
      <c r="G196" s="32" t="n">
        <v>3</v>
      </c>
      <c r="H196" s="32" t="n">
        <v>2</v>
      </c>
      <c r="I196" s="32" t="n">
        <v>10</v>
      </c>
      <c r="J196" s="32" t="n">
        <v>12</v>
      </c>
      <c r="K196" s="32" t="n">
        <v>21</v>
      </c>
      <c r="L196" s="324"/>
    </row>
    <row r="197" s="318" customFormat="true" ht="12.75" hidden="false" customHeight="true" outlineLevel="0" collapsed="false">
      <c r="B197" s="268"/>
      <c r="C197" s="319"/>
      <c r="D197" s="335"/>
      <c r="E197" s="336" t="s">
        <v>76</v>
      </c>
      <c r="F197" s="321" t="n">
        <v>53</v>
      </c>
      <c r="G197" s="32" t="n">
        <v>1</v>
      </c>
      <c r="H197" s="32" t="n">
        <v>3</v>
      </c>
      <c r="I197" s="32" t="n">
        <v>16</v>
      </c>
      <c r="J197" s="32" t="n">
        <v>25</v>
      </c>
      <c r="K197" s="32" t="n">
        <v>8</v>
      </c>
      <c r="L197" s="324"/>
    </row>
    <row r="198" s="318" customFormat="true" ht="30" hidden="false" customHeight="true" outlineLevel="0" collapsed="false">
      <c r="B198" s="268"/>
      <c r="C198" s="319" t="s">
        <v>472</v>
      </c>
      <c r="D198" s="334" t="s">
        <v>473</v>
      </c>
      <c r="E198" s="334"/>
      <c r="F198" s="321"/>
      <c r="G198" s="32"/>
      <c r="H198" s="32"/>
      <c r="I198" s="32"/>
      <c r="J198" s="32"/>
      <c r="K198" s="32"/>
      <c r="L198" s="324"/>
    </row>
    <row r="199" s="318" customFormat="true" ht="12.75" hidden="false" customHeight="true" outlineLevel="0" collapsed="false">
      <c r="B199" s="268"/>
      <c r="C199" s="319"/>
      <c r="D199" s="335"/>
      <c r="E199" s="336" t="s">
        <v>94</v>
      </c>
      <c r="F199" s="321" t="n">
        <v>20</v>
      </c>
      <c r="G199" s="32" t="n">
        <v>0</v>
      </c>
      <c r="H199" s="32" t="n">
        <v>1</v>
      </c>
      <c r="I199" s="32" t="n">
        <v>14</v>
      </c>
      <c r="J199" s="32" t="n">
        <v>3</v>
      </c>
      <c r="K199" s="32" t="n">
        <v>2</v>
      </c>
      <c r="L199" s="324"/>
    </row>
    <row r="200" s="318" customFormat="true" ht="12.75" hidden="false" customHeight="true" outlineLevel="0" collapsed="false">
      <c r="B200" s="268"/>
      <c r="C200" s="319"/>
      <c r="D200" s="335"/>
      <c r="E200" s="336" t="s">
        <v>75</v>
      </c>
      <c r="F200" s="321" t="n">
        <v>2</v>
      </c>
      <c r="G200" s="32" t="n">
        <v>0</v>
      </c>
      <c r="H200" s="32" t="n">
        <v>0</v>
      </c>
      <c r="I200" s="32" t="n">
        <v>1</v>
      </c>
      <c r="J200" s="32" t="n">
        <v>0</v>
      </c>
      <c r="K200" s="32" t="n">
        <v>1</v>
      </c>
      <c r="L200" s="324"/>
    </row>
    <row r="201" s="318" customFormat="true" ht="12.75" hidden="false" customHeight="true" outlineLevel="0" collapsed="false">
      <c r="B201" s="268"/>
      <c r="C201" s="319"/>
      <c r="D201" s="335"/>
      <c r="E201" s="336" t="s">
        <v>76</v>
      </c>
      <c r="F201" s="321" t="n">
        <v>18</v>
      </c>
      <c r="G201" s="32" t="n">
        <v>0</v>
      </c>
      <c r="H201" s="32" t="n">
        <v>1</v>
      </c>
      <c r="I201" s="32" t="n">
        <v>13</v>
      </c>
      <c r="J201" s="32" t="n">
        <v>3</v>
      </c>
      <c r="K201" s="32" t="n">
        <v>1</v>
      </c>
      <c r="L201" s="324"/>
    </row>
    <row r="202" s="326" customFormat="true" ht="43.5" hidden="false" customHeight="true" outlineLevel="0" collapsed="false">
      <c r="B202" s="268" t="s">
        <v>323</v>
      </c>
      <c r="C202" s="268" t="s">
        <v>324</v>
      </c>
      <c r="D202" s="327" t="s">
        <v>325</v>
      </c>
      <c r="E202" s="327"/>
      <c r="F202" s="321"/>
      <c r="G202" s="32"/>
      <c r="H202" s="32"/>
      <c r="I202" s="32"/>
      <c r="J202" s="32"/>
      <c r="K202" s="32"/>
      <c r="L202" s="331"/>
    </row>
    <row r="203" s="298" customFormat="true" ht="12.75" hidden="false" customHeight="true" outlineLevel="0" collapsed="false">
      <c r="B203" s="268"/>
      <c r="C203" s="268"/>
      <c r="E203" s="298" t="s">
        <v>94</v>
      </c>
      <c r="F203" s="149" t="n">
        <v>2020</v>
      </c>
      <c r="G203" s="167" t="n">
        <v>12</v>
      </c>
      <c r="H203" s="167" t="n">
        <v>75</v>
      </c>
      <c r="I203" s="167" t="n">
        <v>497</v>
      </c>
      <c r="J203" s="167" t="n">
        <v>554</v>
      </c>
      <c r="K203" s="167" t="n">
        <v>882</v>
      </c>
      <c r="L203" s="304"/>
    </row>
    <row r="204" s="298" customFormat="true" ht="12.75" hidden="false" customHeight="true" outlineLevel="0" collapsed="false">
      <c r="B204" s="268"/>
      <c r="C204" s="268"/>
      <c r="E204" s="298" t="s">
        <v>75</v>
      </c>
      <c r="F204" s="149" t="n">
        <v>745</v>
      </c>
      <c r="G204" s="167" t="n">
        <v>4</v>
      </c>
      <c r="H204" s="167" t="n">
        <v>43</v>
      </c>
      <c r="I204" s="167" t="n">
        <v>132</v>
      </c>
      <c r="J204" s="167" t="n">
        <v>232</v>
      </c>
      <c r="K204" s="167" t="n">
        <v>334</v>
      </c>
      <c r="L204" s="304"/>
    </row>
    <row r="205" s="298" customFormat="true" ht="12.75" hidden="false" customHeight="true" outlineLevel="0" collapsed="false">
      <c r="B205" s="268"/>
      <c r="C205" s="268"/>
      <c r="E205" s="298" t="s">
        <v>76</v>
      </c>
      <c r="F205" s="149" t="n">
        <v>1275</v>
      </c>
      <c r="G205" s="167" t="n">
        <v>8</v>
      </c>
      <c r="H205" s="167" t="n">
        <v>32</v>
      </c>
      <c r="I205" s="167" t="n">
        <v>365</v>
      </c>
      <c r="J205" s="167" t="n">
        <v>322</v>
      </c>
      <c r="K205" s="167" t="n">
        <v>548</v>
      </c>
      <c r="L205" s="304"/>
    </row>
    <row r="206" s="318" customFormat="true" ht="12.75" hidden="false" customHeight="true" outlineLevel="0" collapsed="false">
      <c r="B206" s="268"/>
      <c r="C206" s="319" t="s">
        <v>474</v>
      </c>
      <c r="D206" s="334" t="s">
        <v>475</v>
      </c>
      <c r="E206" s="334"/>
      <c r="F206" s="321"/>
      <c r="G206" s="32"/>
      <c r="H206" s="32"/>
      <c r="I206" s="32"/>
      <c r="J206" s="32"/>
      <c r="K206" s="32"/>
      <c r="L206" s="324"/>
    </row>
    <row r="207" s="318" customFormat="true" ht="12.75" hidden="false" customHeight="true" outlineLevel="0" collapsed="false">
      <c r="B207" s="268"/>
      <c r="C207" s="319"/>
      <c r="D207" s="335"/>
      <c r="E207" s="336" t="s">
        <v>94</v>
      </c>
      <c r="F207" s="321" t="n">
        <v>320</v>
      </c>
      <c r="G207" s="32" t="n">
        <v>0</v>
      </c>
      <c r="H207" s="32" t="n">
        <v>1</v>
      </c>
      <c r="I207" s="32" t="n">
        <v>97</v>
      </c>
      <c r="J207" s="32" t="n">
        <v>145</v>
      </c>
      <c r="K207" s="32" t="n">
        <v>77</v>
      </c>
      <c r="L207" s="324"/>
    </row>
    <row r="208" s="318" customFormat="true" ht="12.75" hidden="false" customHeight="true" outlineLevel="0" collapsed="false">
      <c r="B208" s="268"/>
      <c r="C208" s="319"/>
      <c r="D208" s="335"/>
      <c r="E208" s="336" t="s">
        <v>75</v>
      </c>
      <c r="F208" s="321" t="n">
        <v>84</v>
      </c>
      <c r="G208" s="32" t="n">
        <v>0</v>
      </c>
      <c r="H208" s="32" t="n">
        <v>0</v>
      </c>
      <c r="I208" s="32" t="n">
        <v>16</v>
      </c>
      <c r="J208" s="32" t="n">
        <v>40</v>
      </c>
      <c r="K208" s="32" t="n">
        <v>28</v>
      </c>
      <c r="L208" s="324"/>
    </row>
    <row r="209" s="318" customFormat="true" ht="12.75" hidden="false" customHeight="true" outlineLevel="0" collapsed="false">
      <c r="B209" s="268"/>
      <c r="C209" s="319"/>
      <c r="D209" s="335"/>
      <c r="E209" s="336" t="s">
        <v>76</v>
      </c>
      <c r="F209" s="321" t="n">
        <v>236</v>
      </c>
      <c r="G209" s="32" t="n">
        <v>0</v>
      </c>
      <c r="H209" s="32" t="n">
        <v>1</v>
      </c>
      <c r="I209" s="32" t="n">
        <v>81</v>
      </c>
      <c r="J209" s="32" t="n">
        <v>105</v>
      </c>
      <c r="K209" s="32" t="n">
        <v>49</v>
      </c>
      <c r="L209" s="324"/>
    </row>
    <row r="210" s="318" customFormat="true" ht="25.5" hidden="false" customHeight="true" outlineLevel="0" collapsed="false">
      <c r="B210" s="268"/>
      <c r="C210" s="319" t="s">
        <v>476</v>
      </c>
      <c r="D210" s="334" t="s">
        <v>477</v>
      </c>
      <c r="E210" s="334"/>
      <c r="F210" s="321"/>
      <c r="G210" s="32"/>
      <c r="H210" s="32"/>
      <c r="I210" s="32"/>
      <c r="J210" s="32"/>
      <c r="K210" s="32"/>
      <c r="L210" s="324"/>
    </row>
    <row r="211" s="318" customFormat="true" ht="12.75" hidden="false" customHeight="true" outlineLevel="0" collapsed="false">
      <c r="B211" s="268"/>
      <c r="C211" s="319"/>
      <c r="D211" s="335"/>
      <c r="E211" s="336" t="s">
        <v>94</v>
      </c>
      <c r="F211" s="321" t="n">
        <v>527</v>
      </c>
      <c r="G211" s="32" t="n">
        <v>1</v>
      </c>
      <c r="H211" s="32" t="n">
        <v>53</v>
      </c>
      <c r="I211" s="32" t="n">
        <v>74</v>
      </c>
      <c r="J211" s="32" t="n">
        <v>156</v>
      </c>
      <c r="K211" s="32" t="n">
        <v>243</v>
      </c>
      <c r="L211" s="324"/>
    </row>
    <row r="212" s="318" customFormat="true" ht="12.75" hidden="false" customHeight="true" outlineLevel="0" collapsed="false">
      <c r="B212" s="268"/>
      <c r="C212" s="319"/>
      <c r="D212" s="335"/>
      <c r="E212" s="336" t="s">
        <v>75</v>
      </c>
      <c r="F212" s="321" t="n">
        <v>292</v>
      </c>
      <c r="G212" s="32" t="n">
        <v>0</v>
      </c>
      <c r="H212" s="32" t="n">
        <v>31</v>
      </c>
      <c r="I212" s="32" t="n">
        <v>37</v>
      </c>
      <c r="J212" s="32" t="n">
        <v>104</v>
      </c>
      <c r="K212" s="32" t="n">
        <v>120</v>
      </c>
      <c r="L212" s="324"/>
    </row>
    <row r="213" s="318" customFormat="true" ht="12.75" hidden="false" customHeight="true" outlineLevel="0" collapsed="false">
      <c r="B213" s="268"/>
      <c r="C213" s="319"/>
      <c r="D213" s="335"/>
      <c r="E213" s="336" t="s">
        <v>76</v>
      </c>
      <c r="F213" s="321" t="n">
        <v>235</v>
      </c>
      <c r="G213" s="32" t="n">
        <v>1</v>
      </c>
      <c r="H213" s="32" t="n">
        <v>22</v>
      </c>
      <c r="I213" s="32" t="n">
        <v>37</v>
      </c>
      <c r="J213" s="32" t="n">
        <v>52</v>
      </c>
      <c r="K213" s="32" t="n">
        <v>123</v>
      </c>
      <c r="L213" s="324"/>
    </row>
    <row r="214" s="318" customFormat="true" ht="43.5" hidden="false" customHeight="true" outlineLevel="0" collapsed="false">
      <c r="B214" s="268"/>
      <c r="C214" s="319" t="s">
        <v>478</v>
      </c>
      <c r="D214" s="334" t="s">
        <v>479</v>
      </c>
      <c r="E214" s="334"/>
      <c r="F214" s="321"/>
      <c r="G214" s="32"/>
      <c r="H214" s="32"/>
      <c r="I214" s="32"/>
      <c r="J214" s="32"/>
      <c r="K214" s="32"/>
      <c r="L214" s="324"/>
    </row>
    <row r="215" s="318" customFormat="true" ht="12.75" hidden="false" customHeight="true" outlineLevel="0" collapsed="false">
      <c r="B215" s="268"/>
      <c r="C215" s="319"/>
      <c r="D215" s="335"/>
      <c r="E215" s="336" t="s">
        <v>94</v>
      </c>
      <c r="F215" s="321" t="n">
        <v>46</v>
      </c>
      <c r="G215" s="32" t="n">
        <v>1</v>
      </c>
      <c r="H215" s="32" t="n">
        <v>3</v>
      </c>
      <c r="I215" s="32" t="n">
        <v>3</v>
      </c>
      <c r="J215" s="32" t="n">
        <v>2</v>
      </c>
      <c r="K215" s="32" t="n">
        <v>37</v>
      </c>
      <c r="L215" s="324"/>
    </row>
    <row r="216" s="318" customFormat="true" ht="12.75" hidden="false" customHeight="true" outlineLevel="0" collapsed="false">
      <c r="B216" s="268"/>
      <c r="C216" s="319"/>
      <c r="D216" s="335"/>
      <c r="E216" s="336" t="s">
        <v>75</v>
      </c>
      <c r="F216" s="321" t="n">
        <v>22</v>
      </c>
      <c r="G216" s="32" t="n">
        <v>1</v>
      </c>
      <c r="H216" s="32" t="n">
        <v>2</v>
      </c>
      <c r="I216" s="32" t="n">
        <v>1</v>
      </c>
      <c r="J216" s="32" t="n">
        <v>2</v>
      </c>
      <c r="K216" s="32" t="n">
        <v>16</v>
      </c>
      <c r="L216" s="324"/>
    </row>
    <row r="217" s="318" customFormat="true" ht="12.75" hidden="false" customHeight="true" outlineLevel="0" collapsed="false">
      <c r="B217" s="268"/>
      <c r="C217" s="319"/>
      <c r="D217" s="335"/>
      <c r="E217" s="336" t="s">
        <v>76</v>
      </c>
      <c r="F217" s="321" t="n">
        <v>24</v>
      </c>
      <c r="G217" s="32" t="n">
        <v>0</v>
      </c>
      <c r="H217" s="32" t="n">
        <v>1</v>
      </c>
      <c r="I217" s="32" t="n">
        <v>2</v>
      </c>
      <c r="J217" s="32" t="n">
        <v>0</v>
      </c>
      <c r="K217" s="32" t="n">
        <v>21</v>
      </c>
      <c r="L217" s="324"/>
    </row>
    <row r="218" s="318" customFormat="true" ht="12.75" hidden="false" customHeight="true" outlineLevel="0" collapsed="false">
      <c r="B218" s="268"/>
      <c r="C218" s="319" t="s">
        <v>480</v>
      </c>
      <c r="D218" s="334" t="s">
        <v>481</v>
      </c>
      <c r="E218" s="334"/>
      <c r="F218" s="321"/>
      <c r="G218" s="32"/>
      <c r="H218" s="32"/>
      <c r="I218" s="32"/>
      <c r="J218" s="32"/>
      <c r="K218" s="32"/>
      <c r="L218" s="324"/>
    </row>
    <row r="219" s="318" customFormat="true" ht="12.75" hidden="false" customHeight="true" outlineLevel="0" collapsed="false">
      <c r="B219" s="268"/>
      <c r="C219" s="319"/>
      <c r="D219" s="335"/>
      <c r="E219" s="336" t="s">
        <v>94</v>
      </c>
      <c r="F219" s="321" t="n">
        <v>50</v>
      </c>
      <c r="G219" s="32" t="n">
        <v>3</v>
      </c>
      <c r="H219" s="32" t="n">
        <v>1</v>
      </c>
      <c r="I219" s="32" t="n">
        <v>11</v>
      </c>
      <c r="J219" s="32" t="n">
        <v>24</v>
      </c>
      <c r="K219" s="32" t="n">
        <v>11</v>
      </c>
      <c r="L219" s="324"/>
    </row>
    <row r="220" s="318" customFormat="true" ht="12.75" hidden="false" customHeight="true" outlineLevel="0" collapsed="false">
      <c r="B220" s="268"/>
      <c r="C220" s="319"/>
      <c r="D220" s="335"/>
      <c r="E220" s="336" t="s">
        <v>75</v>
      </c>
      <c r="F220" s="321" t="n">
        <v>14</v>
      </c>
      <c r="G220" s="32" t="n">
        <v>0</v>
      </c>
      <c r="H220" s="32" t="n">
        <v>1</v>
      </c>
      <c r="I220" s="32" t="n">
        <v>3</v>
      </c>
      <c r="J220" s="32" t="n">
        <v>7</v>
      </c>
      <c r="K220" s="32" t="n">
        <v>3</v>
      </c>
      <c r="L220" s="324"/>
    </row>
    <row r="221" s="318" customFormat="true" ht="12.75" hidden="false" customHeight="true" outlineLevel="0" collapsed="false">
      <c r="B221" s="268"/>
      <c r="C221" s="319"/>
      <c r="D221" s="335"/>
      <c r="E221" s="336" t="s">
        <v>76</v>
      </c>
      <c r="F221" s="321" t="n">
        <v>36</v>
      </c>
      <c r="G221" s="32" t="n">
        <v>3</v>
      </c>
      <c r="H221" s="32" t="n">
        <v>0</v>
      </c>
      <c r="I221" s="32" t="n">
        <v>8</v>
      </c>
      <c r="J221" s="32" t="n">
        <v>17</v>
      </c>
      <c r="K221" s="32" t="n">
        <v>8</v>
      </c>
      <c r="L221" s="324"/>
    </row>
    <row r="222" s="318" customFormat="true" ht="22.5" hidden="false" customHeight="true" outlineLevel="0" collapsed="false">
      <c r="B222" s="268"/>
      <c r="C222" s="319" t="s">
        <v>482</v>
      </c>
      <c r="D222" s="334" t="s">
        <v>483</v>
      </c>
      <c r="E222" s="334"/>
      <c r="F222" s="321"/>
      <c r="G222" s="32"/>
      <c r="H222" s="32"/>
      <c r="I222" s="32"/>
      <c r="J222" s="32"/>
      <c r="K222" s="32"/>
      <c r="L222" s="324"/>
    </row>
    <row r="223" s="318" customFormat="true" ht="12.75" hidden="false" customHeight="true" outlineLevel="0" collapsed="false">
      <c r="B223" s="268"/>
      <c r="C223" s="319"/>
      <c r="D223" s="335"/>
      <c r="E223" s="336" t="s">
        <v>94</v>
      </c>
      <c r="F223" s="321" t="n">
        <v>10</v>
      </c>
      <c r="G223" s="32" t="n">
        <v>0</v>
      </c>
      <c r="H223" s="32" t="n">
        <v>0</v>
      </c>
      <c r="I223" s="32" t="n">
        <v>3</v>
      </c>
      <c r="J223" s="32" t="n">
        <v>1</v>
      </c>
      <c r="K223" s="32" t="n">
        <v>6</v>
      </c>
      <c r="L223" s="324"/>
    </row>
    <row r="224" s="318" customFormat="true" ht="12.75" hidden="false" customHeight="true" outlineLevel="0" collapsed="false">
      <c r="B224" s="268"/>
      <c r="C224" s="319"/>
      <c r="D224" s="335"/>
      <c r="E224" s="336" t="s">
        <v>75</v>
      </c>
      <c r="F224" s="321" t="n">
        <v>4</v>
      </c>
      <c r="G224" s="32" t="n">
        <v>0</v>
      </c>
      <c r="H224" s="32" t="n">
        <v>0</v>
      </c>
      <c r="I224" s="32" t="n">
        <v>1</v>
      </c>
      <c r="J224" s="32" t="n">
        <v>0</v>
      </c>
      <c r="K224" s="32" t="n">
        <v>3</v>
      </c>
      <c r="L224" s="324"/>
    </row>
    <row r="225" s="318" customFormat="true" ht="12.75" hidden="false" customHeight="true" outlineLevel="0" collapsed="false">
      <c r="B225" s="268"/>
      <c r="C225" s="319"/>
      <c r="D225" s="335"/>
      <c r="E225" s="336" t="s">
        <v>76</v>
      </c>
      <c r="F225" s="321" t="n">
        <v>6</v>
      </c>
      <c r="G225" s="32" t="n">
        <v>0</v>
      </c>
      <c r="H225" s="32" t="n">
        <v>0</v>
      </c>
      <c r="I225" s="32" t="n">
        <v>2</v>
      </c>
      <c r="J225" s="32" t="n">
        <v>1</v>
      </c>
      <c r="K225" s="32" t="n">
        <v>3</v>
      </c>
      <c r="L225" s="324"/>
    </row>
    <row r="226" s="318" customFormat="true" ht="12.75" hidden="false" customHeight="true" outlineLevel="0" collapsed="false">
      <c r="B226" s="268"/>
      <c r="C226" s="319" t="s">
        <v>484</v>
      </c>
      <c r="D226" s="334" t="s">
        <v>485</v>
      </c>
      <c r="E226" s="334"/>
      <c r="F226" s="321"/>
      <c r="G226" s="32"/>
      <c r="H226" s="32"/>
      <c r="I226" s="32"/>
      <c r="J226" s="32"/>
      <c r="K226" s="32"/>
      <c r="L226" s="324"/>
    </row>
    <row r="227" s="318" customFormat="true" ht="12.75" hidden="false" customHeight="true" outlineLevel="0" collapsed="false">
      <c r="B227" s="268"/>
      <c r="C227" s="319"/>
      <c r="D227" s="335"/>
      <c r="E227" s="336" t="s">
        <v>94</v>
      </c>
      <c r="F227" s="321" t="n">
        <v>8</v>
      </c>
      <c r="G227" s="32" t="n">
        <v>0</v>
      </c>
      <c r="H227" s="32" t="n">
        <v>0</v>
      </c>
      <c r="I227" s="32" t="n">
        <v>1</v>
      </c>
      <c r="J227" s="32" t="n">
        <v>3</v>
      </c>
      <c r="K227" s="32" t="n">
        <v>4</v>
      </c>
      <c r="L227" s="324"/>
    </row>
    <row r="228" s="318" customFormat="true" ht="12.75" hidden="false" customHeight="true" outlineLevel="0" collapsed="false">
      <c r="B228" s="268"/>
      <c r="C228" s="319"/>
      <c r="D228" s="335"/>
      <c r="E228" s="336" t="s">
        <v>75</v>
      </c>
      <c r="F228" s="321" t="n">
        <v>5</v>
      </c>
      <c r="G228" s="32" t="n">
        <v>0</v>
      </c>
      <c r="H228" s="32" t="n">
        <v>0</v>
      </c>
      <c r="I228" s="32" t="n">
        <v>1</v>
      </c>
      <c r="J228" s="32" t="n">
        <v>2</v>
      </c>
      <c r="K228" s="32" t="n">
        <v>2</v>
      </c>
      <c r="L228" s="324"/>
    </row>
    <row r="229" s="318" customFormat="true" ht="12.75" hidden="false" customHeight="true" outlineLevel="0" collapsed="false">
      <c r="B229" s="268"/>
      <c r="C229" s="319"/>
      <c r="D229" s="335"/>
      <c r="E229" s="336" t="s">
        <v>76</v>
      </c>
      <c r="F229" s="321" t="n">
        <v>3</v>
      </c>
      <c r="G229" s="32" t="n">
        <v>0</v>
      </c>
      <c r="H229" s="32" t="n">
        <v>0</v>
      </c>
      <c r="I229" s="32" t="n">
        <v>0</v>
      </c>
      <c r="J229" s="32" t="n">
        <v>1</v>
      </c>
      <c r="K229" s="32" t="n">
        <v>2</v>
      </c>
      <c r="L229" s="324"/>
    </row>
    <row r="230" s="318" customFormat="true" ht="20.25" hidden="false" customHeight="true" outlineLevel="0" collapsed="false">
      <c r="B230" s="268"/>
      <c r="C230" s="319" t="s">
        <v>486</v>
      </c>
      <c r="D230" s="334" t="s">
        <v>487</v>
      </c>
      <c r="E230" s="334"/>
      <c r="F230" s="321"/>
      <c r="G230" s="32"/>
      <c r="H230" s="32"/>
      <c r="I230" s="32"/>
      <c r="J230" s="32"/>
      <c r="K230" s="32"/>
      <c r="L230" s="324"/>
    </row>
    <row r="231" s="318" customFormat="true" ht="12.75" hidden="false" customHeight="true" outlineLevel="0" collapsed="false">
      <c r="B231" s="268"/>
      <c r="C231" s="319"/>
      <c r="D231" s="335"/>
      <c r="E231" s="336" t="s">
        <v>94</v>
      </c>
      <c r="F231" s="321" t="n">
        <v>381</v>
      </c>
      <c r="G231" s="32" t="n">
        <v>0</v>
      </c>
      <c r="H231" s="32" t="n">
        <v>0</v>
      </c>
      <c r="I231" s="32" t="n">
        <v>270</v>
      </c>
      <c r="J231" s="32" t="n">
        <v>108</v>
      </c>
      <c r="K231" s="32" t="n">
        <v>3</v>
      </c>
      <c r="L231" s="324"/>
    </row>
    <row r="232" s="318" customFormat="true" ht="12.75" hidden="false" customHeight="true" outlineLevel="0" collapsed="false">
      <c r="B232" s="268"/>
      <c r="C232" s="319"/>
      <c r="D232" s="335"/>
      <c r="E232" s="336" t="s">
        <v>75</v>
      </c>
      <c r="F232" s="321" t="n">
        <v>88</v>
      </c>
      <c r="G232" s="32" t="n">
        <v>0</v>
      </c>
      <c r="H232" s="32" t="n">
        <v>0</v>
      </c>
      <c r="I232" s="32" t="n">
        <v>54</v>
      </c>
      <c r="J232" s="32" t="n">
        <v>33</v>
      </c>
      <c r="K232" s="32" t="n">
        <v>1</v>
      </c>
      <c r="L232" s="324"/>
    </row>
    <row r="233" s="318" customFormat="true" ht="12.75" hidden="false" customHeight="true" outlineLevel="0" collapsed="false">
      <c r="B233" s="268"/>
      <c r="C233" s="319"/>
      <c r="D233" s="335"/>
      <c r="E233" s="336" t="s">
        <v>76</v>
      </c>
      <c r="F233" s="321" t="n">
        <v>293</v>
      </c>
      <c r="G233" s="32" t="n">
        <v>0</v>
      </c>
      <c r="H233" s="32" t="n">
        <v>0</v>
      </c>
      <c r="I233" s="32" t="n">
        <v>216</v>
      </c>
      <c r="J233" s="32" t="n">
        <v>75</v>
      </c>
      <c r="K233" s="32" t="n">
        <v>2</v>
      </c>
      <c r="L233" s="324"/>
    </row>
    <row r="234" s="318" customFormat="true" ht="39.75" hidden="false" customHeight="true" outlineLevel="0" collapsed="false">
      <c r="B234" s="268"/>
      <c r="C234" s="319" t="s">
        <v>488</v>
      </c>
      <c r="D234" s="334" t="s">
        <v>489</v>
      </c>
      <c r="E234" s="334"/>
      <c r="F234" s="321"/>
      <c r="G234" s="32"/>
      <c r="H234" s="32"/>
      <c r="I234" s="32"/>
      <c r="J234" s="32"/>
      <c r="K234" s="32"/>
      <c r="L234" s="324"/>
    </row>
    <row r="235" s="318" customFormat="true" ht="12.75" hidden="false" customHeight="true" outlineLevel="0" collapsed="false">
      <c r="B235" s="268"/>
      <c r="C235" s="319"/>
      <c r="D235" s="335"/>
      <c r="E235" s="336" t="s">
        <v>94</v>
      </c>
      <c r="F235" s="321" t="n">
        <v>678</v>
      </c>
      <c r="G235" s="32" t="n">
        <v>7</v>
      </c>
      <c r="H235" s="32" t="n">
        <v>17</v>
      </c>
      <c r="I235" s="32" t="n">
        <v>38</v>
      </c>
      <c r="J235" s="32" t="n">
        <v>115</v>
      </c>
      <c r="K235" s="32" t="n">
        <v>501</v>
      </c>
      <c r="L235" s="324"/>
    </row>
    <row r="236" s="318" customFormat="true" ht="12.75" hidden="false" customHeight="true" outlineLevel="0" collapsed="false">
      <c r="B236" s="268"/>
      <c r="C236" s="319"/>
      <c r="D236" s="335"/>
      <c r="E236" s="336" t="s">
        <v>75</v>
      </c>
      <c r="F236" s="321" t="n">
        <v>236</v>
      </c>
      <c r="G236" s="32" t="n">
        <v>3</v>
      </c>
      <c r="H236" s="32" t="n">
        <v>9</v>
      </c>
      <c r="I236" s="32" t="n">
        <v>19</v>
      </c>
      <c r="J236" s="32" t="n">
        <v>44</v>
      </c>
      <c r="K236" s="32" t="n">
        <v>161</v>
      </c>
      <c r="L236" s="324"/>
    </row>
    <row r="237" s="318" customFormat="true" ht="12.75" hidden="false" customHeight="true" outlineLevel="0" collapsed="false">
      <c r="B237" s="268"/>
      <c r="C237" s="319"/>
      <c r="D237" s="335"/>
      <c r="E237" s="336" t="s">
        <v>76</v>
      </c>
      <c r="F237" s="321" t="n">
        <v>442</v>
      </c>
      <c r="G237" s="32" t="n">
        <v>4</v>
      </c>
      <c r="H237" s="32" t="n">
        <v>8</v>
      </c>
      <c r="I237" s="32" t="n">
        <v>19</v>
      </c>
      <c r="J237" s="32" t="n">
        <v>71</v>
      </c>
      <c r="K237" s="32" t="n">
        <v>340</v>
      </c>
      <c r="L237" s="324"/>
    </row>
    <row r="238" s="338" customFormat="true" ht="39" hidden="false" customHeight="true" outlineLevel="0" collapsed="false">
      <c r="B238" s="268" t="s">
        <v>326</v>
      </c>
      <c r="C238" s="268" t="s">
        <v>327</v>
      </c>
      <c r="D238" s="327" t="s">
        <v>328</v>
      </c>
      <c r="E238" s="327"/>
      <c r="F238" s="321"/>
      <c r="G238" s="32"/>
      <c r="H238" s="32"/>
      <c r="I238" s="32"/>
      <c r="J238" s="32"/>
      <c r="K238" s="32"/>
      <c r="L238" s="331"/>
    </row>
    <row r="239" s="298" customFormat="true" ht="12.75" hidden="false" customHeight="true" outlineLevel="0" collapsed="false">
      <c r="B239" s="268"/>
      <c r="C239" s="268"/>
      <c r="E239" s="298" t="s">
        <v>94</v>
      </c>
      <c r="F239" s="149" t="n">
        <v>760</v>
      </c>
      <c r="G239" s="167" t="n">
        <v>0</v>
      </c>
      <c r="H239" s="167" t="n">
        <v>78</v>
      </c>
      <c r="I239" s="167" t="n">
        <v>346</v>
      </c>
      <c r="J239" s="167" t="n">
        <v>210</v>
      </c>
      <c r="K239" s="167" t="n">
        <v>126</v>
      </c>
      <c r="L239" s="304"/>
    </row>
    <row r="240" s="298" customFormat="true" ht="12.75" hidden="false" customHeight="true" outlineLevel="0" collapsed="false">
      <c r="B240" s="268"/>
      <c r="C240" s="268"/>
      <c r="E240" s="298" t="s">
        <v>75</v>
      </c>
      <c r="F240" s="149" t="n">
        <v>346</v>
      </c>
      <c r="G240" s="167" t="n">
        <v>0</v>
      </c>
      <c r="H240" s="167" t="n">
        <v>19</v>
      </c>
      <c r="I240" s="167" t="n">
        <v>161</v>
      </c>
      <c r="J240" s="167" t="n">
        <v>108</v>
      </c>
      <c r="K240" s="167" t="n">
        <v>58</v>
      </c>
      <c r="L240" s="304"/>
    </row>
    <row r="241" s="298" customFormat="true" ht="12.75" hidden="false" customHeight="true" outlineLevel="0" collapsed="false">
      <c r="B241" s="268"/>
      <c r="C241" s="268"/>
      <c r="E241" s="298" t="s">
        <v>76</v>
      </c>
      <c r="F241" s="149" t="n">
        <v>414</v>
      </c>
      <c r="G241" s="167" t="n">
        <v>0</v>
      </c>
      <c r="H241" s="167" t="n">
        <v>59</v>
      </c>
      <c r="I241" s="167" t="n">
        <v>185</v>
      </c>
      <c r="J241" s="167" t="n">
        <v>102</v>
      </c>
      <c r="K241" s="167" t="n">
        <v>68</v>
      </c>
      <c r="L241" s="304"/>
    </row>
    <row r="242" s="318" customFormat="true" ht="42" hidden="false" customHeight="true" outlineLevel="0" collapsed="false">
      <c r="B242" s="268"/>
      <c r="C242" s="319" t="s">
        <v>490</v>
      </c>
      <c r="D242" s="334" t="s">
        <v>491</v>
      </c>
      <c r="E242" s="334"/>
      <c r="F242" s="321"/>
      <c r="G242" s="32"/>
      <c r="H242" s="32"/>
      <c r="I242" s="32"/>
      <c r="J242" s="32"/>
      <c r="K242" s="32"/>
      <c r="L242" s="324"/>
    </row>
    <row r="243" s="318" customFormat="true" ht="12.75" hidden="false" customHeight="true" outlineLevel="0" collapsed="false">
      <c r="B243" s="268"/>
      <c r="C243" s="319"/>
      <c r="D243" s="335"/>
      <c r="E243" s="336" t="s">
        <v>94</v>
      </c>
      <c r="F243" s="321" t="n">
        <v>63</v>
      </c>
      <c r="G243" s="32" t="n">
        <v>0</v>
      </c>
      <c r="H243" s="32" t="n">
        <v>0</v>
      </c>
      <c r="I243" s="32" t="n">
        <v>3</v>
      </c>
      <c r="J243" s="32" t="n">
        <v>6</v>
      </c>
      <c r="K243" s="32" t="n">
        <v>54</v>
      </c>
      <c r="L243" s="324"/>
    </row>
    <row r="244" s="318" customFormat="true" ht="12.75" hidden="false" customHeight="true" outlineLevel="0" collapsed="false">
      <c r="B244" s="268"/>
      <c r="C244" s="319"/>
      <c r="D244" s="335"/>
      <c r="E244" s="336" t="s">
        <v>75</v>
      </c>
      <c r="F244" s="321" t="n">
        <v>27</v>
      </c>
      <c r="G244" s="32" t="n">
        <v>0</v>
      </c>
      <c r="H244" s="32" t="n">
        <v>0</v>
      </c>
      <c r="I244" s="32" t="n">
        <v>2</v>
      </c>
      <c r="J244" s="32" t="n">
        <v>1</v>
      </c>
      <c r="K244" s="32" t="n">
        <v>24</v>
      </c>
      <c r="L244" s="324"/>
    </row>
    <row r="245" s="318" customFormat="true" ht="12.75" hidden="false" customHeight="true" outlineLevel="0" collapsed="false">
      <c r="B245" s="268"/>
      <c r="C245" s="319"/>
      <c r="D245" s="335"/>
      <c r="E245" s="336" t="s">
        <v>76</v>
      </c>
      <c r="F245" s="321" t="n">
        <v>36</v>
      </c>
      <c r="G245" s="32" t="n">
        <v>0</v>
      </c>
      <c r="H245" s="32" t="n">
        <v>0</v>
      </c>
      <c r="I245" s="32" t="n">
        <v>1</v>
      </c>
      <c r="J245" s="32" t="n">
        <v>5</v>
      </c>
      <c r="K245" s="32" t="n">
        <v>30</v>
      </c>
      <c r="L245" s="324"/>
    </row>
    <row r="246" s="318" customFormat="true" ht="42" hidden="false" customHeight="true" outlineLevel="0" collapsed="false">
      <c r="B246" s="268"/>
      <c r="C246" s="319" t="s">
        <v>492</v>
      </c>
      <c r="D246" s="334" t="s">
        <v>493</v>
      </c>
      <c r="E246" s="334"/>
      <c r="F246" s="321"/>
      <c r="G246" s="32"/>
      <c r="H246" s="32"/>
      <c r="I246" s="32"/>
      <c r="J246" s="32"/>
      <c r="K246" s="32"/>
      <c r="L246" s="324"/>
    </row>
    <row r="247" s="318" customFormat="true" ht="12.75" hidden="false" customHeight="true" outlineLevel="0" collapsed="false">
      <c r="B247" s="268"/>
      <c r="C247" s="319"/>
      <c r="D247" s="335"/>
      <c r="E247" s="336" t="s">
        <v>94</v>
      </c>
      <c r="F247" s="321" t="n">
        <v>53</v>
      </c>
      <c r="G247" s="32" t="n">
        <v>0</v>
      </c>
      <c r="H247" s="32" t="n">
        <v>1</v>
      </c>
      <c r="I247" s="32" t="n">
        <v>29</v>
      </c>
      <c r="J247" s="32" t="n">
        <v>21</v>
      </c>
      <c r="K247" s="32" t="n">
        <v>2</v>
      </c>
      <c r="L247" s="324"/>
    </row>
    <row r="248" s="318" customFormat="true" ht="12.75" hidden="false" customHeight="true" outlineLevel="0" collapsed="false">
      <c r="B248" s="268"/>
      <c r="C248" s="319"/>
      <c r="D248" s="335"/>
      <c r="E248" s="336" t="s">
        <v>75</v>
      </c>
      <c r="F248" s="321" t="n">
        <v>35</v>
      </c>
      <c r="G248" s="32" t="n">
        <v>0</v>
      </c>
      <c r="H248" s="32" t="n">
        <v>0</v>
      </c>
      <c r="I248" s="32" t="n">
        <v>19</v>
      </c>
      <c r="J248" s="32" t="n">
        <v>14</v>
      </c>
      <c r="K248" s="32" t="n">
        <v>2</v>
      </c>
      <c r="L248" s="324"/>
    </row>
    <row r="249" s="318" customFormat="true" ht="12.75" hidden="false" customHeight="true" outlineLevel="0" collapsed="false">
      <c r="B249" s="268"/>
      <c r="C249" s="319"/>
      <c r="D249" s="335"/>
      <c r="E249" s="336" t="s">
        <v>76</v>
      </c>
      <c r="F249" s="321" t="n">
        <v>18</v>
      </c>
      <c r="G249" s="32" t="n">
        <v>0</v>
      </c>
      <c r="H249" s="32" t="n">
        <v>1</v>
      </c>
      <c r="I249" s="32" t="n">
        <v>10</v>
      </c>
      <c r="J249" s="32" t="n">
        <v>7</v>
      </c>
      <c r="K249" s="32" t="n">
        <v>0</v>
      </c>
      <c r="L249" s="324"/>
    </row>
    <row r="250" s="318" customFormat="true" ht="33" hidden="false" customHeight="true" outlineLevel="0" collapsed="false">
      <c r="B250" s="268"/>
      <c r="C250" s="319" t="s">
        <v>494</v>
      </c>
      <c r="D250" s="334" t="s">
        <v>495</v>
      </c>
      <c r="E250" s="334"/>
      <c r="F250" s="321"/>
      <c r="G250" s="32"/>
      <c r="H250" s="32"/>
      <c r="I250" s="32"/>
      <c r="J250" s="32"/>
      <c r="K250" s="32"/>
      <c r="L250" s="324"/>
    </row>
    <row r="251" s="318" customFormat="true" ht="12.75" hidden="false" customHeight="true" outlineLevel="0" collapsed="false">
      <c r="B251" s="268"/>
      <c r="C251" s="319"/>
      <c r="D251" s="335"/>
      <c r="E251" s="336" t="s">
        <v>94</v>
      </c>
      <c r="F251" s="321" t="n">
        <v>170</v>
      </c>
      <c r="G251" s="32" t="n">
        <v>0</v>
      </c>
      <c r="H251" s="32" t="n">
        <v>7</v>
      </c>
      <c r="I251" s="32" t="n">
        <v>97</v>
      </c>
      <c r="J251" s="32" t="n">
        <v>54</v>
      </c>
      <c r="K251" s="32" t="n">
        <v>12</v>
      </c>
      <c r="L251" s="324"/>
    </row>
    <row r="252" s="318" customFormat="true" ht="12.75" hidden="false" customHeight="true" outlineLevel="0" collapsed="false">
      <c r="B252" s="268"/>
      <c r="C252" s="319"/>
      <c r="D252" s="335"/>
      <c r="E252" s="336" t="s">
        <v>75</v>
      </c>
      <c r="F252" s="321" t="n">
        <v>105</v>
      </c>
      <c r="G252" s="32" t="n">
        <v>0</v>
      </c>
      <c r="H252" s="32" t="n">
        <v>0</v>
      </c>
      <c r="I252" s="32" t="n">
        <v>63</v>
      </c>
      <c r="J252" s="32" t="n">
        <v>34</v>
      </c>
      <c r="K252" s="32" t="n">
        <v>8</v>
      </c>
      <c r="L252" s="324"/>
    </row>
    <row r="253" s="318" customFormat="true" ht="12.75" hidden="false" customHeight="true" outlineLevel="0" collapsed="false">
      <c r="B253" s="268"/>
      <c r="C253" s="319"/>
      <c r="D253" s="335"/>
      <c r="E253" s="336" t="s">
        <v>76</v>
      </c>
      <c r="F253" s="321" t="n">
        <v>65</v>
      </c>
      <c r="G253" s="32" t="n">
        <v>0</v>
      </c>
      <c r="H253" s="32" t="n">
        <v>7</v>
      </c>
      <c r="I253" s="32" t="n">
        <v>34</v>
      </c>
      <c r="J253" s="32" t="n">
        <v>20</v>
      </c>
      <c r="K253" s="32" t="n">
        <v>4</v>
      </c>
      <c r="L253" s="324"/>
    </row>
    <row r="254" s="318" customFormat="true" ht="12.75" hidden="false" customHeight="true" outlineLevel="0" collapsed="false">
      <c r="B254" s="268"/>
      <c r="C254" s="319" t="s">
        <v>496</v>
      </c>
      <c r="D254" s="334" t="s">
        <v>497</v>
      </c>
      <c r="E254" s="334"/>
      <c r="F254" s="321"/>
      <c r="G254" s="32"/>
      <c r="H254" s="32"/>
      <c r="I254" s="32"/>
      <c r="J254" s="32"/>
      <c r="K254" s="32"/>
      <c r="L254" s="324"/>
    </row>
    <row r="255" s="318" customFormat="true" ht="12.75" hidden="false" customHeight="true" outlineLevel="0" collapsed="false">
      <c r="B255" s="268"/>
      <c r="C255" s="319"/>
      <c r="D255" s="335"/>
      <c r="E255" s="336" t="s">
        <v>94</v>
      </c>
      <c r="F255" s="321" t="n">
        <v>187</v>
      </c>
      <c r="G255" s="32" t="n">
        <v>0</v>
      </c>
      <c r="H255" s="32" t="n">
        <v>12</v>
      </c>
      <c r="I255" s="32" t="n">
        <v>80</v>
      </c>
      <c r="J255" s="32" t="n">
        <v>71</v>
      </c>
      <c r="K255" s="32" t="n">
        <v>24</v>
      </c>
      <c r="L255" s="324"/>
    </row>
    <row r="256" s="318" customFormat="true" ht="12.75" hidden="false" customHeight="true" outlineLevel="0" collapsed="false">
      <c r="B256" s="268"/>
      <c r="C256" s="319"/>
      <c r="D256" s="335"/>
      <c r="E256" s="336" t="s">
        <v>75</v>
      </c>
      <c r="F256" s="321" t="n">
        <v>73</v>
      </c>
      <c r="G256" s="32" t="n">
        <v>0</v>
      </c>
      <c r="H256" s="32" t="n">
        <v>0</v>
      </c>
      <c r="I256" s="32" t="n">
        <v>31</v>
      </c>
      <c r="J256" s="32" t="n">
        <v>33</v>
      </c>
      <c r="K256" s="32" t="n">
        <v>9</v>
      </c>
      <c r="L256" s="324"/>
    </row>
    <row r="257" s="318" customFormat="true" ht="12.75" hidden="false" customHeight="true" outlineLevel="0" collapsed="false">
      <c r="B257" s="268"/>
      <c r="C257" s="319"/>
      <c r="D257" s="335"/>
      <c r="E257" s="336" t="s">
        <v>76</v>
      </c>
      <c r="F257" s="321" t="n">
        <v>114</v>
      </c>
      <c r="G257" s="32" t="n">
        <v>0</v>
      </c>
      <c r="H257" s="32" t="n">
        <v>12</v>
      </c>
      <c r="I257" s="32" t="n">
        <v>49</v>
      </c>
      <c r="J257" s="32" t="n">
        <v>38</v>
      </c>
      <c r="K257" s="32" t="n">
        <v>15</v>
      </c>
      <c r="L257" s="324"/>
    </row>
    <row r="258" s="318" customFormat="true" ht="37.5" hidden="false" customHeight="true" outlineLevel="0" collapsed="false">
      <c r="B258" s="268"/>
      <c r="C258" s="319" t="s">
        <v>498</v>
      </c>
      <c r="D258" s="334" t="s">
        <v>499</v>
      </c>
      <c r="E258" s="334"/>
      <c r="F258" s="321"/>
      <c r="G258" s="32"/>
      <c r="H258" s="32"/>
      <c r="I258" s="32"/>
      <c r="J258" s="32"/>
      <c r="K258" s="32"/>
      <c r="L258" s="324"/>
    </row>
    <row r="259" s="318" customFormat="true" ht="12.75" hidden="false" customHeight="true" outlineLevel="0" collapsed="false">
      <c r="B259" s="268"/>
      <c r="C259" s="319"/>
      <c r="D259" s="335"/>
      <c r="E259" s="336" t="s">
        <v>94</v>
      </c>
      <c r="F259" s="321" t="n">
        <v>124</v>
      </c>
      <c r="G259" s="32" t="n">
        <v>0</v>
      </c>
      <c r="H259" s="32" t="n">
        <v>25</v>
      </c>
      <c r="I259" s="32" t="n">
        <v>39</v>
      </c>
      <c r="J259" s="32" t="n">
        <v>31</v>
      </c>
      <c r="K259" s="32" t="n">
        <v>29</v>
      </c>
      <c r="L259" s="324"/>
    </row>
    <row r="260" s="318" customFormat="true" ht="12.75" hidden="false" customHeight="true" outlineLevel="0" collapsed="false">
      <c r="B260" s="268"/>
      <c r="C260" s="319"/>
      <c r="D260" s="335"/>
      <c r="E260" s="336" t="s">
        <v>75</v>
      </c>
      <c r="F260" s="321" t="n">
        <v>44</v>
      </c>
      <c r="G260" s="32" t="n">
        <v>0</v>
      </c>
      <c r="H260" s="32" t="n">
        <v>2</v>
      </c>
      <c r="I260" s="32" t="n">
        <v>14</v>
      </c>
      <c r="J260" s="32" t="n">
        <v>15</v>
      </c>
      <c r="K260" s="32" t="n">
        <v>13</v>
      </c>
      <c r="L260" s="324"/>
    </row>
    <row r="261" s="318" customFormat="true" ht="12.75" hidden="false" customHeight="true" outlineLevel="0" collapsed="false">
      <c r="B261" s="268"/>
      <c r="C261" s="319"/>
      <c r="D261" s="335"/>
      <c r="E261" s="336" t="s">
        <v>76</v>
      </c>
      <c r="F261" s="321" t="n">
        <v>80</v>
      </c>
      <c r="G261" s="32" t="n">
        <v>0</v>
      </c>
      <c r="H261" s="32" t="n">
        <v>23</v>
      </c>
      <c r="I261" s="32" t="n">
        <v>25</v>
      </c>
      <c r="J261" s="32" t="n">
        <v>16</v>
      </c>
      <c r="K261" s="32" t="n">
        <v>16</v>
      </c>
      <c r="L261" s="324"/>
    </row>
    <row r="262" s="318" customFormat="true" ht="43.5" hidden="false" customHeight="true" outlineLevel="0" collapsed="false">
      <c r="B262" s="268"/>
      <c r="C262" s="319" t="s">
        <v>500</v>
      </c>
      <c r="D262" s="334" t="s">
        <v>501</v>
      </c>
      <c r="E262" s="334"/>
      <c r="F262" s="321"/>
      <c r="G262" s="32"/>
      <c r="H262" s="32"/>
      <c r="I262" s="32"/>
      <c r="J262" s="32"/>
      <c r="K262" s="32"/>
      <c r="L262" s="324"/>
    </row>
    <row r="263" s="318" customFormat="true" ht="12.75" hidden="false" customHeight="true" outlineLevel="0" collapsed="false">
      <c r="B263" s="268"/>
      <c r="C263" s="319"/>
      <c r="D263" s="335"/>
      <c r="E263" s="336" t="s">
        <v>94</v>
      </c>
      <c r="F263" s="321" t="n">
        <v>28</v>
      </c>
      <c r="G263" s="32" t="n">
        <v>0</v>
      </c>
      <c r="H263" s="32" t="n">
        <v>12</v>
      </c>
      <c r="I263" s="32" t="n">
        <v>14</v>
      </c>
      <c r="J263" s="32" t="n">
        <v>0</v>
      </c>
      <c r="K263" s="32" t="n">
        <v>2</v>
      </c>
      <c r="L263" s="324"/>
    </row>
    <row r="264" s="318" customFormat="true" ht="12.75" hidden="false" customHeight="true" outlineLevel="0" collapsed="false">
      <c r="B264" s="268"/>
      <c r="C264" s="319"/>
      <c r="D264" s="335"/>
      <c r="E264" s="336" t="s">
        <v>75</v>
      </c>
      <c r="F264" s="321" t="n">
        <v>3</v>
      </c>
      <c r="G264" s="32" t="n">
        <v>0</v>
      </c>
      <c r="H264" s="32" t="n">
        <v>2</v>
      </c>
      <c r="I264" s="32" t="n">
        <v>1</v>
      </c>
      <c r="J264" s="32" t="n">
        <v>0</v>
      </c>
      <c r="K264" s="32" t="n">
        <v>0</v>
      </c>
      <c r="L264" s="324"/>
    </row>
    <row r="265" s="318" customFormat="true" ht="12.75" hidden="false" customHeight="true" outlineLevel="0" collapsed="false">
      <c r="B265" s="268"/>
      <c r="C265" s="319"/>
      <c r="D265" s="335"/>
      <c r="E265" s="336" t="s">
        <v>76</v>
      </c>
      <c r="F265" s="321" t="n">
        <v>25</v>
      </c>
      <c r="G265" s="32" t="n">
        <v>0</v>
      </c>
      <c r="H265" s="32" t="n">
        <v>10</v>
      </c>
      <c r="I265" s="32" t="n">
        <v>13</v>
      </c>
      <c r="J265" s="32" t="n">
        <v>0</v>
      </c>
      <c r="K265" s="32" t="n">
        <v>2</v>
      </c>
      <c r="L265" s="324"/>
    </row>
    <row r="266" s="318" customFormat="true" ht="32.25" hidden="false" customHeight="true" outlineLevel="0" collapsed="false">
      <c r="B266" s="268"/>
      <c r="C266" s="319" t="s">
        <v>502</v>
      </c>
      <c r="D266" s="334" t="s">
        <v>503</v>
      </c>
      <c r="E266" s="334"/>
      <c r="F266" s="321"/>
      <c r="G266" s="32"/>
      <c r="H266" s="32"/>
      <c r="I266" s="32"/>
      <c r="J266" s="32"/>
      <c r="K266" s="32"/>
      <c r="L266" s="324"/>
    </row>
    <row r="267" s="318" customFormat="true" ht="12.75" hidden="false" customHeight="true" outlineLevel="0" collapsed="false">
      <c r="B267" s="268"/>
      <c r="C267" s="319"/>
      <c r="D267" s="335"/>
      <c r="E267" s="336" t="s">
        <v>94</v>
      </c>
      <c r="F267" s="321" t="n">
        <v>81</v>
      </c>
      <c r="G267" s="32" t="n">
        <v>0</v>
      </c>
      <c r="H267" s="32" t="n">
        <v>0</v>
      </c>
      <c r="I267" s="32" t="n">
        <v>57</v>
      </c>
      <c r="J267" s="32" t="n">
        <v>23</v>
      </c>
      <c r="K267" s="32" t="n">
        <v>1</v>
      </c>
      <c r="L267" s="324"/>
    </row>
    <row r="268" s="318" customFormat="true" ht="12.75" hidden="false" customHeight="true" outlineLevel="0" collapsed="false">
      <c r="B268" s="268"/>
      <c r="C268" s="319"/>
      <c r="D268" s="335"/>
      <c r="E268" s="336" t="s">
        <v>75</v>
      </c>
      <c r="F268" s="321" t="n">
        <v>25</v>
      </c>
      <c r="G268" s="32" t="n">
        <v>0</v>
      </c>
      <c r="H268" s="32" t="n">
        <v>0</v>
      </c>
      <c r="I268" s="32" t="n">
        <v>15</v>
      </c>
      <c r="J268" s="32" t="n">
        <v>9</v>
      </c>
      <c r="K268" s="32" t="n">
        <v>1</v>
      </c>
      <c r="L268" s="324"/>
    </row>
    <row r="269" s="318" customFormat="true" ht="12.75" hidden="false" customHeight="true" outlineLevel="0" collapsed="false">
      <c r="B269" s="268"/>
      <c r="C269" s="319"/>
      <c r="D269" s="335"/>
      <c r="E269" s="336" t="s">
        <v>76</v>
      </c>
      <c r="F269" s="321" t="n">
        <v>56</v>
      </c>
      <c r="G269" s="32" t="n">
        <v>0</v>
      </c>
      <c r="H269" s="32" t="n">
        <v>0</v>
      </c>
      <c r="I269" s="32" t="n">
        <v>42</v>
      </c>
      <c r="J269" s="32" t="n">
        <v>14</v>
      </c>
      <c r="K269" s="32" t="n">
        <v>0</v>
      </c>
      <c r="L269" s="324"/>
    </row>
    <row r="270" s="318" customFormat="true" ht="28.5" hidden="false" customHeight="true" outlineLevel="0" collapsed="false">
      <c r="B270" s="268"/>
      <c r="C270" s="319" t="s">
        <v>504</v>
      </c>
      <c r="D270" s="334" t="s">
        <v>505</v>
      </c>
      <c r="E270" s="334"/>
      <c r="F270" s="321"/>
      <c r="G270" s="32"/>
      <c r="H270" s="32"/>
      <c r="I270" s="32"/>
      <c r="J270" s="32"/>
      <c r="K270" s="32"/>
      <c r="L270" s="324"/>
    </row>
    <row r="271" s="318" customFormat="true" ht="12.75" hidden="false" customHeight="true" outlineLevel="0" collapsed="false">
      <c r="B271" s="268"/>
      <c r="C271" s="319"/>
      <c r="D271" s="335"/>
      <c r="E271" s="336" t="s">
        <v>94</v>
      </c>
      <c r="F271" s="321" t="n">
        <v>15</v>
      </c>
      <c r="G271" s="32" t="n">
        <v>0</v>
      </c>
      <c r="H271" s="32" t="n">
        <v>5</v>
      </c>
      <c r="I271" s="32" t="n">
        <v>10</v>
      </c>
      <c r="J271" s="32" t="n">
        <v>0</v>
      </c>
      <c r="K271" s="32" t="n">
        <v>0</v>
      </c>
      <c r="L271" s="324"/>
    </row>
    <row r="272" s="318" customFormat="true" ht="12.75" hidden="false" customHeight="true" outlineLevel="0" collapsed="false">
      <c r="B272" s="268"/>
      <c r="C272" s="319"/>
      <c r="D272" s="335"/>
      <c r="E272" s="336" t="s">
        <v>75</v>
      </c>
      <c r="F272" s="321" t="n">
        <v>13</v>
      </c>
      <c r="G272" s="32" t="n">
        <v>0</v>
      </c>
      <c r="H272" s="32" t="n">
        <v>4</v>
      </c>
      <c r="I272" s="32" t="n">
        <v>9</v>
      </c>
      <c r="J272" s="32" t="n">
        <v>0</v>
      </c>
      <c r="K272" s="32" t="n">
        <v>0</v>
      </c>
      <c r="L272" s="324"/>
    </row>
    <row r="273" s="318" customFormat="true" ht="12.75" hidden="false" customHeight="true" outlineLevel="0" collapsed="false">
      <c r="B273" s="268"/>
      <c r="C273" s="319"/>
      <c r="D273" s="335"/>
      <c r="E273" s="336" t="s">
        <v>76</v>
      </c>
      <c r="F273" s="321" t="n">
        <v>2</v>
      </c>
      <c r="G273" s="32" t="n">
        <v>0</v>
      </c>
      <c r="H273" s="32" t="n">
        <v>1</v>
      </c>
      <c r="I273" s="32" t="n">
        <v>1</v>
      </c>
      <c r="J273" s="32" t="n">
        <v>0</v>
      </c>
      <c r="K273" s="32" t="n">
        <v>0</v>
      </c>
      <c r="L273" s="324"/>
      <c r="Q273" s="318" t="s">
        <v>36</v>
      </c>
    </row>
    <row r="274" s="318" customFormat="true" ht="28.5" hidden="false" customHeight="true" outlineLevel="0" collapsed="false">
      <c r="B274" s="268"/>
      <c r="C274" s="319" t="s">
        <v>506</v>
      </c>
      <c r="D274" s="334" t="s">
        <v>507</v>
      </c>
      <c r="E274" s="334"/>
      <c r="F274" s="321"/>
      <c r="G274" s="32"/>
      <c r="H274" s="32"/>
      <c r="I274" s="32"/>
      <c r="J274" s="32"/>
      <c r="K274" s="32"/>
      <c r="L274" s="324"/>
    </row>
    <row r="275" s="318" customFormat="true" ht="12.75" hidden="false" customHeight="true" outlineLevel="0" collapsed="false">
      <c r="B275" s="268"/>
      <c r="C275" s="319"/>
      <c r="D275" s="335"/>
      <c r="E275" s="336" t="s">
        <v>94</v>
      </c>
      <c r="F275" s="321" t="n">
        <v>12</v>
      </c>
      <c r="G275" s="32" t="n">
        <v>0</v>
      </c>
      <c r="H275" s="32" t="n">
        <v>5</v>
      </c>
      <c r="I275" s="32" t="n">
        <v>6</v>
      </c>
      <c r="J275" s="32" t="n">
        <v>1</v>
      </c>
      <c r="K275" s="32" t="n">
        <v>0</v>
      </c>
      <c r="L275" s="324"/>
    </row>
    <row r="276" s="318" customFormat="true" ht="12.75" hidden="false" customHeight="true" outlineLevel="0" collapsed="false">
      <c r="B276" s="268"/>
      <c r="C276" s="319"/>
      <c r="D276" s="335"/>
      <c r="E276" s="336" t="s">
        <v>75</v>
      </c>
      <c r="F276" s="321" t="n">
        <v>6</v>
      </c>
      <c r="G276" s="32" t="n">
        <v>0</v>
      </c>
      <c r="H276" s="32" t="n">
        <v>4</v>
      </c>
      <c r="I276" s="32" t="n">
        <v>2</v>
      </c>
      <c r="J276" s="32" t="n">
        <v>0</v>
      </c>
      <c r="K276" s="32" t="n">
        <v>0</v>
      </c>
      <c r="L276" s="324"/>
    </row>
    <row r="277" s="318" customFormat="true" ht="12.75" hidden="false" customHeight="true" outlineLevel="0" collapsed="false">
      <c r="B277" s="268"/>
      <c r="C277" s="319"/>
      <c r="D277" s="335"/>
      <c r="E277" s="336" t="s">
        <v>76</v>
      </c>
      <c r="F277" s="321" t="n">
        <v>6</v>
      </c>
      <c r="G277" s="32" t="n">
        <v>0</v>
      </c>
      <c r="H277" s="32" t="n">
        <v>1</v>
      </c>
      <c r="I277" s="32" t="n">
        <v>4</v>
      </c>
      <c r="J277" s="32" t="n">
        <v>1</v>
      </c>
      <c r="K277" s="32" t="n">
        <v>0</v>
      </c>
      <c r="L277" s="324"/>
    </row>
    <row r="278" s="318" customFormat="true" ht="40.5" hidden="false" customHeight="true" outlineLevel="0" collapsed="false">
      <c r="B278" s="268"/>
      <c r="C278" s="319" t="s">
        <v>508</v>
      </c>
      <c r="D278" s="334" t="s">
        <v>509</v>
      </c>
      <c r="E278" s="334"/>
      <c r="F278" s="321"/>
      <c r="G278" s="32"/>
      <c r="H278" s="32"/>
      <c r="I278" s="32"/>
      <c r="J278" s="32"/>
      <c r="K278" s="32"/>
      <c r="L278" s="324"/>
    </row>
    <row r="279" s="318" customFormat="true" ht="12.75" hidden="false" customHeight="true" outlineLevel="0" collapsed="false">
      <c r="B279" s="268"/>
      <c r="C279" s="319"/>
      <c r="D279" s="335"/>
      <c r="E279" s="336" t="s">
        <v>94</v>
      </c>
      <c r="F279" s="321" t="n">
        <v>18</v>
      </c>
      <c r="G279" s="32" t="n">
        <v>0</v>
      </c>
      <c r="H279" s="32" t="n">
        <v>11</v>
      </c>
      <c r="I279" s="32" t="n">
        <v>7</v>
      </c>
      <c r="J279" s="32" t="n">
        <v>0</v>
      </c>
      <c r="K279" s="32" t="n">
        <v>0</v>
      </c>
      <c r="L279" s="324"/>
    </row>
    <row r="280" s="318" customFormat="true" ht="12.75" hidden="false" customHeight="true" outlineLevel="0" collapsed="false">
      <c r="B280" s="268"/>
      <c r="C280" s="319"/>
      <c r="D280" s="335"/>
      <c r="E280" s="336" t="s">
        <v>75</v>
      </c>
      <c r="F280" s="321" t="n">
        <v>9</v>
      </c>
      <c r="G280" s="32" t="n">
        <v>0</v>
      </c>
      <c r="H280" s="32" t="n">
        <v>7</v>
      </c>
      <c r="I280" s="32" t="n">
        <v>2</v>
      </c>
      <c r="J280" s="32" t="n">
        <v>0</v>
      </c>
      <c r="K280" s="32" t="n">
        <v>0</v>
      </c>
      <c r="L280" s="324"/>
    </row>
    <row r="281" s="318" customFormat="true" ht="12.75" hidden="false" customHeight="true" outlineLevel="0" collapsed="false">
      <c r="B281" s="268"/>
      <c r="C281" s="319"/>
      <c r="D281" s="335"/>
      <c r="E281" s="336" t="s">
        <v>76</v>
      </c>
      <c r="F281" s="321" t="n">
        <v>9</v>
      </c>
      <c r="G281" s="32" t="n">
        <v>0</v>
      </c>
      <c r="H281" s="32" t="n">
        <v>4</v>
      </c>
      <c r="I281" s="32" t="n">
        <v>5</v>
      </c>
      <c r="J281" s="32" t="n">
        <v>0</v>
      </c>
      <c r="K281" s="32" t="n">
        <v>0</v>
      </c>
      <c r="L281" s="324"/>
    </row>
    <row r="282" s="318" customFormat="true" ht="18.75" hidden="false" customHeight="true" outlineLevel="0" collapsed="false">
      <c r="B282" s="268"/>
      <c r="C282" s="319" t="s">
        <v>510</v>
      </c>
      <c r="D282" s="334" t="s">
        <v>511</v>
      </c>
      <c r="E282" s="334"/>
      <c r="F282" s="321"/>
      <c r="G282" s="32"/>
      <c r="H282" s="32"/>
      <c r="I282" s="32"/>
      <c r="J282" s="32"/>
      <c r="K282" s="32"/>
      <c r="L282" s="324"/>
    </row>
    <row r="283" s="318" customFormat="true" ht="12.75" hidden="false" customHeight="true" outlineLevel="0" collapsed="false">
      <c r="B283" s="268"/>
      <c r="C283" s="319"/>
      <c r="D283" s="335"/>
      <c r="E283" s="336" t="s">
        <v>94</v>
      </c>
      <c r="F283" s="321" t="n">
        <v>9</v>
      </c>
      <c r="G283" s="32" t="n">
        <v>0</v>
      </c>
      <c r="H283" s="32" t="n">
        <v>0</v>
      </c>
      <c r="I283" s="32" t="n">
        <v>4</v>
      </c>
      <c r="J283" s="32" t="n">
        <v>3</v>
      </c>
      <c r="K283" s="32" t="n">
        <v>2</v>
      </c>
      <c r="L283" s="324"/>
    </row>
    <row r="284" s="318" customFormat="true" ht="12.75" hidden="false" customHeight="true" outlineLevel="0" collapsed="false">
      <c r="B284" s="268"/>
      <c r="C284" s="319"/>
      <c r="D284" s="335"/>
      <c r="E284" s="336" t="s">
        <v>75</v>
      </c>
      <c r="F284" s="321" t="n">
        <v>6</v>
      </c>
      <c r="G284" s="32" t="n">
        <v>0</v>
      </c>
      <c r="H284" s="32" t="n">
        <v>0</v>
      </c>
      <c r="I284" s="32" t="n">
        <v>3</v>
      </c>
      <c r="J284" s="32" t="n">
        <v>2</v>
      </c>
      <c r="K284" s="32" t="n">
        <v>1</v>
      </c>
      <c r="L284" s="324"/>
    </row>
    <row r="285" s="318" customFormat="true" ht="12.75" hidden="false" customHeight="true" outlineLevel="0" collapsed="false">
      <c r="B285" s="268"/>
      <c r="C285" s="319"/>
      <c r="D285" s="335"/>
      <c r="E285" s="336" t="s">
        <v>76</v>
      </c>
      <c r="F285" s="321" t="n">
        <v>3</v>
      </c>
      <c r="G285" s="32" t="n">
        <v>0</v>
      </c>
      <c r="H285" s="32" t="n">
        <v>0</v>
      </c>
      <c r="I285" s="32" t="n">
        <v>1</v>
      </c>
      <c r="J285" s="32" t="n">
        <v>1</v>
      </c>
      <c r="K285" s="32" t="n">
        <v>1</v>
      </c>
      <c r="L285" s="324"/>
    </row>
    <row r="286" s="338" customFormat="true" ht="27.75" hidden="false" customHeight="true" outlineLevel="0" collapsed="false">
      <c r="B286" s="268" t="s">
        <v>329</v>
      </c>
      <c r="C286" s="268" t="s">
        <v>330</v>
      </c>
      <c r="D286" s="327" t="s">
        <v>331</v>
      </c>
      <c r="E286" s="327"/>
      <c r="F286" s="321"/>
      <c r="G286" s="32"/>
      <c r="H286" s="32"/>
      <c r="I286" s="32"/>
      <c r="J286" s="32"/>
      <c r="K286" s="32"/>
      <c r="L286" s="331"/>
    </row>
    <row r="287" s="298" customFormat="true" ht="11.1" hidden="false" customHeight="true" outlineLevel="0" collapsed="false">
      <c r="B287" s="268"/>
      <c r="C287" s="268"/>
      <c r="E287" s="298" t="s">
        <v>94</v>
      </c>
      <c r="F287" s="149" t="n">
        <v>2370</v>
      </c>
      <c r="G287" s="167" t="n">
        <v>21</v>
      </c>
      <c r="H287" s="167" t="n">
        <v>199</v>
      </c>
      <c r="I287" s="167" t="n">
        <v>451</v>
      </c>
      <c r="J287" s="167" t="n">
        <v>714</v>
      </c>
      <c r="K287" s="167" t="n">
        <v>985</v>
      </c>
      <c r="L287" s="304"/>
    </row>
    <row r="288" s="298" customFormat="true" ht="11.1" hidden="false" customHeight="true" outlineLevel="0" collapsed="false">
      <c r="B288" s="268"/>
      <c r="C288" s="268"/>
      <c r="E288" s="298" t="s">
        <v>75</v>
      </c>
      <c r="F288" s="149" t="n">
        <v>1090</v>
      </c>
      <c r="G288" s="167" t="n">
        <v>14</v>
      </c>
      <c r="H288" s="167" t="n">
        <v>113</v>
      </c>
      <c r="I288" s="167" t="n">
        <v>193</v>
      </c>
      <c r="J288" s="167" t="n">
        <v>322</v>
      </c>
      <c r="K288" s="167" t="n">
        <v>448</v>
      </c>
      <c r="L288" s="304"/>
    </row>
    <row r="289" s="298" customFormat="true" ht="11.1" hidden="false" customHeight="true" outlineLevel="0" collapsed="false">
      <c r="B289" s="268"/>
      <c r="C289" s="268"/>
      <c r="E289" s="298" t="s">
        <v>76</v>
      </c>
      <c r="F289" s="149" t="n">
        <v>1280</v>
      </c>
      <c r="G289" s="167" t="n">
        <v>7</v>
      </c>
      <c r="H289" s="167" t="n">
        <v>86</v>
      </c>
      <c r="I289" s="167" t="n">
        <v>258</v>
      </c>
      <c r="J289" s="167" t="n">
        <v>392</v>
      </c>
      <c r="K289" s="167" t="n">
        <v>537</v>
      </c>
      <c r="L289" s="304"/>
    </row>
    <row r="290" s="318" customFormat="true" ht="25.5" hidden="false" customHeight="true" outlineLevel="0" collapsed="false">
      <c r="B290" s="268"/>
      <c r="C290" s="319" t="s">
        <v>512</v>
      </c>
      <c r="D290" s="334" t="s">
        <v>513</v>
      </c>
      <c r="E290" s="334"/>
      <c r="F290" s="321"/>
      <c r="G290" s="32"/>
      <c r="H290" s="32"/>
      <c r="I290" s="32"/>
      <c r="J290" s="32"/>
      <c r="K290" s="32"/>
      <c r="L290" s="324"/>
    </row>
    <row r="291" s="318" customFormat="true" ht="12.75" hidden="false" customHeight="true" outlineLevel="0" collapsed="false">
      <c r="B291" s="268"/>
      <c r="C291" s="319"/>
      <c r="D291" s="335"/>
      <c r="E291" s="336" t="s">
        <v>94</v>
      </c>
      <c r="F291" s="321" t="n">
        <v>80</v>
      </c>
      <c r="G291" s="32" t="n">
        <v>7</v>
      </c>
      <c r="H291" s="32" t="n">
        <v>11</v>
      </c>
      <c r="I291" s="32" t="n">
        <v>20</v>
      </c>
      <c r="J291" s="32" t="n">
        <v>24</v>
      </c>
      <c r="K291" s="32" t="n">
        <v>18</v>
      </c>
      <c r="L291" s="324"/>
    </row>
    <row r="292" s="318" customFormat="true" ht="12.75" hidden="false" customHeight="true" outlineLevel="0" collapsed="false">
      <c r="B292" s="268"/>
      <c r="C292" s="319"/>
      <c r="D292" s="335"/>
      <c r="E292" s="336" t="s">
        <v>75</v>
      </c>
      <c r="F292" s="321" t="n">
        <v>38</v>
      </c>
      <c r="G292" s="32" t="n">
        <v>5</v>
      </c>
      <c r="H292" s="32" t="n">
        <v>9</v>
      </c>
      <c r="I292" s="32" t="n">
        <v>8</v>
      </c>
      <c r="J292" s="32" t="n">
        <v>9</v>
      </c>
      <c r="K292" s="32" t="n">
        <v>7</v>
      </c>
      <c r="L292" s="324"/>
    </row>
    <row r="293" s="318" customFormat="true" ht="12.75" hidden="false" customHeight="true" outlineLevel="0" collapsed="false">
      <c r="B293" s="268"/>
      <c r="C293" s="319"/>
      <c r="D293" s="335"/>
      <c r="E293" s="336" t="s">
        <v>76</v>
      </c>
      <c r="F293" s="321" t="n">
        <v>42</v>
      </c>
      <c r="G293" s="32" t="n">
        <v>2</v>
      </c>
      <c r="H293" s="32" t="n">
        <v>2</v>
      </c>
      <c r="I293" s="32" t="n">
        <v>12</v>
      </c>
      <c r="J293" s="32" t="n">
        <v>15</v>
      </c>
      <c r="K293" s="32" t="n">
        <v>11</v>
      </c>
      <c r="L293" s="324"/>
    </row>
    <row r="294" s="318" customFormat="true" ht="12.75" hidden="false" customHeight="true" outlineLevel="0" collapsed="false">
      <c r="B294" s="268"/>
      <c r="C294" s="319" t="s">
        <v>514</v>
      </c>
      <c r="D294" s="334" t="s">
        <v>515</v>
      </c>
      <c r="E294" s="334"/>
      <c r="F294" s="321"/>
      <c r="G294" s="32"/>
      <c r="H294" s="32"/>
      <c r="I294" s="32"/>
      <c r="J294" s="32"/>
      <c r="K294" s="32"/>
      <c r="L294" s="324"/>
    </row>
    <row r="295" s="318" customFormat="true" ht="12.75" hidden="false" customHeight="true" outlineLevel="0" collapsed="false">
      <c r="B295" s="268"/>
      <c r="C295" s="319"/>
      <c r="D295" s="335"/>
      <c r="E295" s="336" t="s">
        <v>94</v>
      </c>
      <c r="F295" s="321" t="n">
        <v>57</v>
      </c>
      <c r="G295" s="32" t="n">
        <v>3</v>
      </c>
      <c r="H295" s="32" t="n">
        <v>2</v>
      </c>
      <c r="I295" s="32" t="n">
        <v>3</v>
      </c>
      <c r="J295" s="32" t="n">
        <v>26</v>
      </c>
      <c r="K295" s="32" t="n">
        <v>23</v>
      </c>
      <c r="L295" s="324"/>
    </row>
    <row r="296" s="318" customFormat="true" ht="12.75" hidden="false" customHeight="true" outlineLevel="0" collapsed="false">
      <c r="B296" s="268"/>
      <c r="C296" s="319"/>
      <c r="D296" s="335"/>
      <c r="E296" s="336" t="s">
        <v>75</v>
      </c>
      <c r="F296" s="321" t="n">
        <v>21</v>
      </c>
      <c r="G296" s="32" t="n">
        <v>3</v>
      </c>
      <c r="H296" s="32" t="n">
        <v>1</v>
      </c>
      <c r="I296" s="32" t="n">
        <v>1</v>
      </c>
      <c r="J296" s="32" t="n">
        <v>7</v>
      </c>
      <c r="K296" s="32" t="n">
        <v>9</v>
      </c>
      <c r="L296" s="324"/>
    </row>
    <row r="297" s="318" customFormat="true" ht="12.75" hidden="false" customHeight="true" outlineLevel="0" collapsed="false">
      <c r="B297" s="268"/>
      <c r="C297" s="319"/>
      <c r="D297" s="335"/>
      <c r="E297" s="336" t="s">
        <v>76</v>
      </c>
      <c r="F297" s="321" t="n">
        <v>36</v>
      </c>
      <c r="G297" s="32" t="n">
        <v>0</v>
      </c>
      <c r="H297" s="32" t="n">
        <v>1</v>
      </c>
      <c r="I297" s="32" t="n">
        <v>2</v>
      </c>
      <c r="J297" s="32" t="n">
        <v>19</v>
      </c>
      <c r="K297" s="32" t="n">
        <v>14</v>
      </c>
      <c r="L297" s="324"/>
    </row>
    <row r="298" s="318" customFormat="true" ht="12.75" hidden="false" customHeight="true" outlineLevel="0" collapsed="false">
      <c r="B298" s="268"/>
      <c r="C298" s="319" t="s">
        <v>516</v>
      </c>
      <c r="D298" s="334" t="s">
        <v>517</v>
      </c>
      <c r="E298" s="334"/>
      <c r="F298" s="321"/>
      <c r="G298" s="32"/>
      <c r="H298" s="32"/>
      <c r="I298" s="32"/>
      <c r="J298" s="32"/>
      <c r="K298" s="32"/>
      <c r="L298" s="324"/>
    </row>
    <row r="299" s="318" customFormat="true" ht="12.75" hidden="false" customHeight="true" outlineLevel="0" collapsed="false">
      <c r="B299" s="268"/>
      <c r="C299" s="319"/>
      <c r="D299" s="335"/>
      <c r="E299" s="336" t="s">
        <v>94</v>
      </c>
      <c r="F299" s="321" t="n">
        <v>80</v>
      </c>
      <c r="G299" s="32" t="n">
        <v>0</v>
      </c>
      <c r="H299" s="32" t="n">
        <v>6</v>
      </c>
      <c r="I299" s="32" t="n">
        <v>3</v>
      </c>
      <c r="J299" s="32" t="n">
        <v>17</v>
      </c>
      <c r="K299" s="32" t="n">
        <v>54</v>
      </c>
      <c r="L299" s="324"/>
    </row>
    <row r="300" s="318" customFormat="true" ht="12.75" hidden="false" customHeight="true" outlineLevel="0" collapsed="false">
      <c r="B300" s="268"/>
      <c r="C300" s="319"/>
      <c r="D300" s="335"/>
      <c r="E300" s="336" t="s">
        <v>75</v>
      </c>
      <c r="F300" s="321" t="n">
        <v>45</v>
      </c>
      <c r="G300" s="32" t="n">
        <v>0</v>
      </c>
      <c r="H300" s="32" t="n">
        <v>4</v>
      </c>
      <c r="I300" s="32" t="n">
        <v>2</v>
      </c>
      <c r="J300" s="32" t="n">
        <v>11</v>
      </c>
      <c r="K300" s="32" t="n">
        <v>28</v>
      </c>
      <c r="L300" s="324"/>
    </row>
    <row r="301" s="318" customFormat="true" ht="12.75" hidden="false" customHeight="true" outlineLevel="0" collapsed="false">
      <c r="B301" s="268"/>
      <c r="C301" s="319"/>
      <c r="D301" s="335"/>
      <c r="E301" s="336" t="s">
        <v>76</v>
      </c>
      <c r="F301" s="321" t="n">
        <v>35</v>
      </c>
      <c r="G301" s="32" t="n">
        <v>0</v>
      </c>
      <c r="H301" s="32" t="n">
        <v>2</v>
      </c>
      <c r="I301" s="32" t="n">
        <v>1</v>
      </c>
      <c r="J301" s="32" t="n">
        <v>6</v>
      </c>
      <c r="K301" s="32" t="n">
        <v>26</v>
      </c>
      <c r="L301" s="324"/>
    </row>
    <row r="302" s="318" customFormat="true" ht="12.75" hidden="false" customHeight="true" outlineLevel="0" collapsed="false">
      <c r="B302" s="268"/>
      <c r="C302" s="319" t="s">
        <v>518</v>
      </c>
      <c r="D302" s="334" t="s">
        <v>519</v>
      </c>
      <c r="E302" s="334"/>
      <c r="F302" s="321"/>
      <c r="G302" s="32"/>
      <c r="H302" s="32"/>
      <c r="I302" s="32"/>
      <c r="J302" s="32"/>
      <c r="K302" s="32"/>
      <c r="L302" s="324"/>
    </row>
    <row r="303" s="318" customFormat="true" ht="12.75" hidden="false" customHeight="true" outlineLevel="0" collapsed="false">
      <c r="B303" s="268"/>
      <c r="C303" s="319"/>
      <c r="D303" s="335"/>
      <c r="E303" s="336" t="s">
        <v>94</v>
      </c>
      <c r="F303" s="321" t="n">
        <v>29</v>
      </c>
      <c r="G303" s="32" t="n">
        <v>0</v>
      </c>
      <c r="H303" s="32" t="n">
        <v>0</v>
      </c>
      <c r="I303" s="32" t="n">
        <v>1</v>
      </c>
      <c r="J303" s="32" t="n">
        <v>13</v>
      </c>
      <c r="K303" s="32" t="n">
        <v>15</v>
      </c>
      <c r="L303" s="324"/>
    </row>
    <row r="304" s="318" customFormat="true" ht="12.75" hidden="false" customHeight="true" outlineLevel="0" collapsed="false">
      <c r="B304" s="268"/>
      <c r="C304" s="319"/>
      <c r="D304" s="335"/>
      <c r="E304" s="336" t="s">
        <v>75</v>
      </c>
      <c r="F304" s="321" t="n">
        <v>7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7</v>
      </c>
      <c r="L304" s="324"/>
    </row>
    <row r="305" s="318" customFormat="true" ht="12.75" hidden="false" customHeight="true" outlineLevel="0" collapsed="false">
      <c r="B305" s="268"/>
      <c r="C305" s="319"/>
      <c r="D305" s="335"/>
      <c r="E305" s="336" t="s">
        <v>76</v>
      </c>
      <c r="F305" s="321" t="n">
        <v>22</v>
      </c>
      <c r="G305" s="32" t="n">
        <v>0</v>
      </c>
      <c r="H305" s="32" t="n">
        <v>0</v>
      </c>
      <c r="I305" s="32" t="n">
        <v>1</v>
      </c>
      <c r="J305" s="32" t="n">
        <v>13</v>
      </c>
      <c r="K305" s="32" t="n">
        <v>8</v>
      </c>
      <c r="L305" s="324"/>
    </row>
    <row r="306" s="318" customFormat="true" ht="27" hidden="false" customHeight="true" outlineLevel="0" collapsed="false">
      <c r="B306" s="268"/>
      <c r="C306" s="319" t="s">
        <v>520</v>
      </c>
      <c r="D306" s="334" t="s">
        <v>521</v>
      </c>
      <c r="E306" s="334"/>
      <c r="F306" s="321"/>
      <c r="G306" s="32"/>
      <c r="H306" s="32"/>
      <c r="I306" s="32"/>
      <c r="J306" s="32"/>
      <c r="K306" s="32"/>
      <c r="L306" s="324"/>
    </row>
    <row r="307" s="318" customFormat="true" ht="12.75" hidden="false" customHeight="true" outlineLevel="0" collapsed="false">
      <c r="B307" s="268"/>
      <c r="C307" s="319"/>
      <c r="D307" s="335"/>
      <c r="E307" s="336" t="s">
        <v>94</v>
      </c>
      <c r="F307" s="321" t="n">
        <v>153</v>
      </c>
      <c r="G307" s="32" t="n">
        <v>0</v>
      </c>
      <c r="H307" s="32" t="n">
        <v>1</v>
      </c>
      <c r="I307" s="32" t="n">
        <v>70</v>
      </c>
      <c r="J307" s="32" t="n">
        <v>52</v>
      </c>
      <c r="K307" s="32" t="n">
        <v>30</v>
      </c>
      <c r="L307" s="324"/>
    </row>
    <row r="308" s="318" customFormat="true" ht="12.75" hidden="false" customHeight="true" outlineLevel="0" collapsed="false">
      <c r="B308" s="268"/>
      <c r="C308" s="319"/>
      <c r="D308" s="335"/>
      <c r="E308" s="336" t="s">
        <v>75</v>
      </c>
      <c r="F308" s="321" t="n">
        <v>48</v>
      </c>
      <c r="G308" s="32" t="n">
        <v>0</v>
      </c>
      <c r="H308" s="32" t="n">
        <v>1</v>
      </c>
      <c r="I308" s="32" t="n">
        <v>18</v>
      </c>
      <c r="J308" s="32" t="n">
        <v>17</v>
      </c>
      <c r="K308" s="32" t="n">
        <v>12</v>
      </c>
      <c r="L308" s="324"/>
    </row>
    <row r="309" s="318" customFormat="true" ht="12.75" hidden="false" customHeight="true" outlineLevel="0" collapsed="false">
      <c r="B309" s="268"/>
      <c r="C309" s="319"/>
      <c r="D309" s="335"/>
      <c r="E309" s="336" t="s">
        <v>76</v>
      </c>
      <c r="F309" s="321" t="n">
        <v>105</v>
      </c>
      <c r="G309" s="32" t="n">
        <v>0</v>
      </c>
      <c r="H309" s="32" t="n">
        <v>0</v>
      </c>
      <c r="I309" s="32" t="n">
        <v>52</v>
      </c>
      <c r="J309" s="32" t="n">
        <v>35</v>
      </c>
      <c r="K309" s="32" t="n">
        <v>18</v>
      </c>
      <c r="L309" s="324"/>
    </row>
    <row r="310" s="318" customFormat="true" ht="39" hidden="false" customHeight="true" outlineLevel="0" collapsed="false">
      <c r="B310" s="268"/>
      <c r="C310" s="319" t="s">
        <v>522</v>
      </c>
      <c r="D310" s="334" t="s">
        <v>523</v>
      </c>
      <c r="E310" s="334"/>
      <c r="F310" s="321"/>
      <c r="G310" s="32"/>
      <c r="H310" s="32"/>
      <c r="I310" s="32"/>
      <c r="J310" s="32"/>
      <c r="K310" s="32"/>
      <c r="L310" s="324"/>
    </row>
    <row r="311" s="318" customFormat="true" ht="12.75" hidden="false" customHeight="true" outlineLevel="0" collapsed="false">
      <c r="B311" s="268"/>
      <c r="C311" s="319"/>
      <c r="D311" s="335"/>
      <c r="E311" s="336" t="s">
        <v>94</v>
      </c>
      <c r="F311" s="321" t="n">
        <v>922</v>
      </c>
      <c r="G311" s="32" t="n">
        <v>7</v>
      </c>
      <c r="H311" s="32" t="n">
        <v>151</v>
      </c>
      <c r="I311" s="32" t="n">
        <v>167</v>
      </c>
      <c r="J311" s="32" t="n">
        <v>196</v>
      </c>
      <c r="K311" s="32" t="n">
        <v>401</v>
      </c>
      <c r="L311" s="324"/>
    </row>
    <row r="312" s="318" customFormat="true" ht="12.75" hidden="false" customHeight="true" outlineLevel="0" collapsed="false">
      <c r="B312" s="268"/>
      <c r="C312" s="319"/>
      <c r="D312" s="335"/>
      <c r="E312" s="336" t="s">
        <v>75</v>
      </c>
      <c r="F312" s="321" t="n">
        <v>486</v>
      </c>
      <c r="G312" s="32" t="n">
        <v>4</v>
      </c>
      <c r="H312" s="32" t="n">
        <v>83</v>
      </c>
      <c r="I312" s="32" t="n">
        <v>87</v>
      </c>
      <c r="J312" s="32" t="n">
        <v>107</v>
      </c>
      <c r="K312" s="32" t="n">
        <v>205</v>
      </c>
      <c r="L312" s="324"/>
    </row>
    <row r="313" s="318" customFormat="true" ht="12.75" hidden="false" customHeight="true" outlineLevel="0" collapsed="false">
      <c r="B313" s="268"/>
      <c r="C313" s="319"/>
      <c r="D313" s="335"/>
      <c r="E313" s="336" t="s">
        <v>76</v>
      </c>
      <c r="F313" s="321" t="n">
        <v>436</v>
      </c>
      <c r="G313" s="32" t="n">
        <v>3</v>
      </c>
      <c r="H313" s="32" t="n">
        <v>68</v>
      </c>
      <c r="I313" s="32" t="n">
        <v>80</v>
      </c>
      <c r="J313" s="32" t="n">
        <v>89</v>
      </c>
      <c r="K313" s="32" t="n">
        <v>196</v>
      </c>
      <c r="L313" s="324"/>
    </row>
    <row r="314" s="318" customFormat="true" ht="12.75" hidden="false" customHeight="true" outlineLevel="0" collapsed="false">
      <c r="B314" s="268"/>
      <c r="C314" s="319" t="s">
        <v>524</v>
      </c>
      <c r="D314" s="334" t="s">
        <v>525</v>
      </c>
      <c r="E314" s="334"/>
      <c r="F314" s="321"/>
      <c r="G314" s="32"/>
      <c r="H314" s="32"/>
      <c r="I314" s="32"/>
      <c r="J314" s="32"/>
      <c r="K314" s="32"/>
      <c r="L314" s="324"/>
    </row>
    <row r="315" s="318" customFormat="true" ht="12.75" hidden="false" customHeight="true" outlineLevel="0" collapsed="false">
      <c r="B315" s="268"/>
      <c r="C315" s="319"/>
      <c r="D315" s="335"/>
      <c r="E315" s="336" t="s">
        <v>94</v>
      </c>
      <c r="F315" s="321" t="n">
        <v>110</v>
      </c>
      <c r="G315" s="32" t="n">
        <v>0</v>
      </c>
      <c r="H315" s="32" t="n">
        <v>2</v>
      </c>
      <c r="I315" s="32" t="n">
        <v>26</v>
      </c>
      <c r="J315" s="32" t="n">
        <v>46</v>
      </c>
      <c r="K315" s="32" t="n">
        <v>36</v>
      </c>
      <c r="L315" s="324"/>
    </row>
    <row r="316" s="318" customFormat="true" ht="12.75" hidden="false" customHeight="true" outlineLevel="0" collapsed="false">
      <c r="B316" s="268"/>
      <c r="C316" s="319"/>
      <c r="D316" s="335"/>
      <c r="E316" s="336" t="s">
        <v>75</v>
      </c>
      <c r="F316" s="321" t="n">
        <v>53</v>
      </c>
      <c r="G316" s="32" t="n">
        <v>0</v>
      </c>
      <c r="H316" s="32" t="n">
        <v>0</v>
      </c>
      <c r="I316" s="32" t="n">
        <v>11</v>
      </c>
      <c r="J316" s="32" t="n">
        <v>23</v>
      </c>
      <c r="K316" s="32" t="n">
        <v>19</v>
      </c>
      <c r="L316" s="324"/>
    </row>
    <row r="317" s="318" customFormat="true" ht="12.75" hidden="false" customHeight="true" outlineLevel="0" collapsed="false">
      <c r="B317" s="268"/>
      <c r="C317" s="319"/>
      <c r="D317" s="335"/>
      <c r="E317" s="336" t="s">
        <v>76</v>
      </c>
      <c r="F317" s="321" t="n">
        <v>57</v>
      </c>
      <c r="G317" s="32" t="n">
        <v>0</v>
      </c>
      <c r="H317" s="32" t="n">
        <v>2</v>
      </c>
      <c r="I317" s="32" t="n">
        <v>15</v>
      </c>
      <c r="J317" s="32" t="n">
        <v>23</v>
      </c>
      <c r="K317" s="32" t="n">
        <v>17</v>
      </c>
      <c r="L317" s="324"/>
    </row>
    <row r="318" s="318" customFormat="true" ht="12.75" hidden="false" customHeight="true" outlineLevel="0" collapsed="false">
      <c r="B318" s="268"/>
      <c r="C318" s="319" t="s">
        <v>526</v>
      </c>
      <c r="D318" s="334" t="s">
        <v>527</v>
      </c>
      <c r="E318" s="334"/>
      <c r="F318" s="321"/>
      <c r="G318" s="32"/>
      <c r="H318" s="32"/>
      <c r="I318" s="32"/>
      <c r="J318" s="32"/>
      <c r="K318" s="32"/>
      <c r="L318" s="324"/>
    </row>
    <row r="319" s="318" customFormat="true" ht="12.75" hidden="false" customHeight="true" outlineLevel="0" collapsed="false">
      <c r="B319" s="268"/>
      <c r="C319" s="319"/>
      <c r="D319" s="335"/>
      <c r="E319" s="336" t="s">
        <v>94</v>
      </c>
      <c r="F319" s="321" t="n">
        <v>177</v>
      </c>
      <c r="G319" s="32" t="n">
        <v>0</v>
      </c>
      <c r="H319" s="32" t="n">
        <v>4</v>
      </c>
      <c r="I319" s="32" t="n">
        <v>45</v>
      </c>
      <c r="J319" s="32" t="n">
        <v>92</v>
      </c>
      <c r="K319" s="32" t="n">
        <v>36</v>
      </c>
      <c r="L319" s="324"/>
    </row>
    <row r="320" s="318" customFormat="true" ht="12.75" hidden="false" customHeight="true" outlineLevel="0" collapsed="false">
      <c r="B320" s="268"/>
      <c r="C320" s="319"/>
      <c r="D320" s="335"/>
      <c r="E320" s="336" t="s">
        <v>75</v>
      </c>
      <c r="F320" s="321" t="n">
        <v>91</v>
      </c>
      <c r="G320" s="32" t="n">
        <v>0</v>
      </c>
      <c r="H320" s="32" t="n">
        <v>0</v>
      </c>
      <c r="I320" s="32" t="n">
        <v>31</v>
      </c>
      <c r="J320" s="32" t="n">
        <v>46</v>
      </c>
      <c r="K320" s="32" t="n">
        <v>14</v>
      </c>
      <c r="L320" s="324"/>
    </row>
    <row r="321" s="318" customFormat="true" ht="12.75" hidden="false" customHeight="true" outlineLevel="0" collapsed="false">
      <c r="B321" s="268"/>
      <c r="C321" s="319"/>
      <c r="D321" s="335"/>
      <c r="E321" s="336" t="s">
        <v>76</v>
      </c>
      <c r="F321" s="321" t="n">
        <v>86</v>
      </c>
      <c r="G321" s="32" t="n">
        <v>0</v>
      </c>
      <c r="H321" s="32" t="n">
        <v>4</v>
      </c>
      <c r="I321" s="32" t="n">
        <v>14</v>
      </c>
      <c r="J321" s="32" t="n">
        <v>46</v>
      </c>
      <c r="K321" s="32" t="n">
        <v>22</v>
      </c>
      <c r="L321" s="324"/>
    </row>
    <row r="322" s="318" customFormat="true" ht="26.25" hidden="false" customHeight="true" outlineLevel="0" collapsed="false">
      <c r="B322" s="268"/>
      <c r="C322" s="319" t="s">
        <v>528</v>
      </c>
      <c r="D322" s="334" t="s">
        <v>529</v>
      </c>
      <c r="E322" s="334"/>
      <c r="F322" s="321"/>
      <c r="G322" s="32"/>
      <c r="H322" s="32"/>
      <c r="I322" s="32"/>
      <c r="J322" s="32"/>
      <c r="K322" s="32"/>
      <c r="L322" s="324"/>
    </row>
    <row r="323" s="318" customFormat="true" ht="12.75" hidden="false" customHeight="true" outlineLevel="0" collapsed="false">
      <c r="B323" s="268"/>
      <c r="C323" s="319"/>
      <c r="D323" s="335"/>
      <c r="E323" s="336" t="s">
        <v>94</v>
      </c>
      <c r="F323" s="321" t="n">
        <v>426</v>
      </c>
      <c r="G323" s="32" t="n">
        <v>0</v>
      </c>
      <c r="H323" s="32" t="n">
        <v>4</v>
      </c>
      <c r="I323" s="32" t="n">
        <v>75</v>
      </c>
      <c r="J323" s="32" t="n">
        <v>166</v>
      </c>
      <c r="K323" s="32" t="n">
        <v>181</v>
      </c>
      <c r="L323" s="324"/>
    </row>
    <row r="324" s="318" customFormat="true" ht="12.75" hidden="false" customHeight="true" outlineLevel="0" collapsed="false">
      <c r="B324" s="268"/>
      <c r="C324" s="319"/>
      <c r="D324" s="335"/>
      <c r="E324" s="336" t="s">
        <v>75</v>
      </c>
      <c r="F324" s="321" t="n">
        <v>130</v>
      </c>
      <c r="G324" s="32" t="n">
        <v>0</v>
      </c>
      <c r="H324" s="32" t="n">
        <v>4</v>
      </c>
      <c r="I324" s="32" t="n">
        <v>17</v>
      </c>
      <c r="J324" s="32" t="n">
        <v>60</v>
      </c>
      <c r="K324" s="32" t="n">
        <v>49</v>
      </c>
      <c r="L324" s="324"/>
    </row>
    <row r="325" s="318" customFormat="true" ht="12.75" hidden="false" customHeight="true" outlineLevel="0" collapsed="false">
      <c r="B325" s="268"/>
      <c r="C325" s="319"/>
      <c r="D325" s="335"/>
      <c r="E325" s="336" t="s">
        <v>76</v>
      </c>
      <c r="F325" s="321" t="n">
        <v>296</v>
      </c>
      <c r="G325" s="32" t="n">
        <v>0</v>
      </c>
      <c r="H325" s="32" t="n">
        <v>0</v>
      </c>
      <c r="I325" s="32" t="n">
        <v>58</v>
      </c>
      <c r="J325" s="32" t="n">
        <v>106</v>
      </c>
      <c r="K325" s="32" t="n">
        <v>132</v>
      </c>
      <c r="L325" s="324"/>
    </row>
    <row r="326" s="318" customFormat="true" ht="28.5" hidden="false" customHeight="true" outlineLevel="0" collapsed="false">
      <c r="B326" s="268"/>
      <c r="C326" s="319" t="s">
        <v>530</v>
      </c>
      <c r="D326" s="334" t="s">
        <v>531</v>
      </c>
      <c r="E326" s="334"/>
      <c r="F326" s="321"/>
      <c r="G326" s="32"/>
      <c r="H326" s="32"/>
      <c r="I326" s="32"/>
      <c r="J326" s="32"/>
      <c r="K326" s="32"/>
      <c r="L326" s="324"/>
    </row>
    <row r="327" s="318" customFormat="true" ht="12.75" hidden="false" customHeight="true" outlineLevel="0" collapsed="false">
      <c r="B327" s="268"/>
      <c r="C327" s="319"/>
      <c r="D327" s="335"/>
      <c r="E327" s="336" t="s">
        <v>94</v>
      </c>
      <c r="F327" s="321" t="n">
        <v>66</v>
      </c>
      <c r="G327" s="32" t="n">
        <v>0</v>
      </c>
      <c r="H327" s="32" t="n">
        <v>8</v>
      </c>
      <c r="I327" s="32" t="n">
        <v>14</v>
      </c>
      <c r="J327" s="32" t="n">
        <v>21</v>
      </c>
      <c r="K327" s="32" t="n">
        <v>23</v>
      </c>
      <c r="L327" s="324"/>
    </row>
    <row r="328" s="318" customFormat="true" ht="12.75" hidden="false" customHeight="true" outlineLevel="0" collapsed="false">
      <c r="B328" s="268"/>
      <c r="C328" s="319"/>
      <c r="D328" s="335"/>
      <c r="E328" s="336" t="s">
        <v>75</v>
      </c>
      <c r="F328" s="321" t="n">
        <v>38</v>
      </c>
      <c r="G328" s="32" t="n">
        <v>0</v>
      </c>
      <c r="H328" s="32" t="n">
        <v>4</v>
      </c>
      <c r="I328" s="32" t="n">
        <v>9</v>
      </c>
      <c r="J328" s="32" t="n">
        <v>13</v>
      </c>
      <c r="K328" s="32" t="n">
        <v>12</v>
      </c>
      <c r="L328" s="324"/>
    </row>
    <row r="329" s="318" customFormat="true" ht="12.75" hidden="false" customHeight="true" outlineLevel="0" collapsed="false">
      <c r="B329" s="268"/>
      <c r="C329" s="319"/>
      <c r="D329" s="335"/>
      <c r="E329" s="336" t="s">
        <v>76</v>
      </c>
      <c r="F329" s="321" t="n">
        <v>28</v>
      </c>
      <c r="G329" s="32" t="n">
        <v>0</v>
      </c>
      <c r="H329" s="32" t="n">
        <v>4</v>
      </c>
      <c r="I329" s="32" t="n">
        <v>5</v>
      </c>
      <c r="J329" s="32" t="n">
        <v>8</v>
      </c>
      <c r="K329" s="32" t="n">
        <v>11</v>
      </c>
      <c r="L329" s="324"/>
      <c r="Q329" s="318" t="s">
        <v>36</v>
      </c>
    </row>
    <row r="330" s="318" customFormat="true" ht="27.75" hidden="false" customHeight="true" outlineLevel="0" collapsed="false">
      <c r="B330" s="268"/>
      <c r="C330" s="319" t="s">
        <v>532</v>
      </c>
      <c r="D330" s="334" t="s">
        <v>533</v>
      </c>
      <c r="E330" s="334"/>
      <c r="F330" s="321"/>
      <c r="G330" s="32"/>
      <c r="H330" s="32"/>
      <c r="I330" s="32"/>
      <c r="J330" s="32"/>
      <c r="K330" s="32"/>
      <c r="L330" s="324"/>
    </row>
    <row r="331" s="318" customFormat="true" ht="12.75" hidden="false" customHeight="true" outlineLevel="0" collapsed="false">
      <c r="B331" s="268"/>
      <c r="C331" s="319"/>
      <c r="D331" s="335"/>
      <c r="E331" s="336" t="s">
        <v>94</v>
      </c>
      <c r="F331" s="321" t="n">
        <v>270</v>
      </c>
      <c r="G331" s="32" t="n">
        <v>4</v>
      </c>
      <c r="H331" s="32" t="n">
        <v>10</v>
      </c>
      <c r="I331" s="32" t="n">
        <v>27</v>
      </c>
      <c r="J331" s="32" t="n">
        <v>61</v>
      </c>
      <c r="K331" s="32" t="n">
        <v>168</v>
      </c>
      <c r="L331" s="324"/>
    </row>
    <row r="332" s="318" customFormat="true" ht="12.75" hidden="false" customHeight="true" outlineLevel="0" collapsed="false">
      <c r="B332" s="268"/>
      <c r="C332" s="319"/>
      <c r="D332" s="335"/>
      <c r="E332" s="336" t="s">
        <v>75</v>
      </c>
      <c r="F332" s="321" t="n">
        <v>133</v>
      </c>
      <c r="G332" s="32" t="n">
        <v>2</v>
      </c>
      <c r="H332" s="32" t="n">
        <v>7</v>
      </c>
      <c r="I332" s="32" t="n">
        <v>9</v>
      </c>
      <c r="J332" s="32" t="n">
        <v>29</v>
      </c>
      <c r="K332" s="32" t="n">
        <v>86</v>
      </c>
      <c r="L332" s="324"/>
    </row>
    <row r="333" s="318" customFormat="true" ht="12.75" hidden="false" customHeight="true" outlineLevel="0" collapsed="false">
      <c r="B333" s="268"/>
      <c r="C333" s="319"/>
      <c r="D333" s="335"/>
      <c r="E333" s="336" t="s">
        <v>76</v>
      </c>
      <c r="F333" s="321" t="n">
        <v>137</v>
      </c>
      <c r="G333" s="32" t="n">
        <v>2</v>
      </c>
      <c r="H333" s="32" t="n">
        <v>3</v>
      </c>
      <c r="I333" s="32" t="n">
        <v>18</v>
      </c>
      <c r="J333" s="32" t="n">
        <v>32</v>
      </c>
      <c r="K333" s="32" t="n">
        <v>82</v>
      </c>
      <c r="L333" s="324"/>
    </row>
    <row r="334" s="338" customFormat="true" ht="36.75" hidden="false" customHeight="true" outlineLevel="0" collapsed="false">
      <c r="B334" s="268" t="s">
        <v>332</v>
      </c>
      <c r="C334" s="268" t="s">
        <v>333</v>
      </c>
      <c r="D334" s="339" t="s">
        <v>334</v>
      </c>
      <c r="E334" s="339"/>
      <c r="F334" s="321"/>
      <c r="G334" s="32"/>
      <c r="H334" s="32"/>
      <c r="I334" s="32"/>
      <c r="J334" s="32"/>
      <c r="K334" s="32"/>
      <c r="L334" s="331"/>
    </row>
    <row r="335" s="298" customFormat="true" ht="12.75" hidden="false" customHeight="true" outlineLevel="0" collapsed="false">
      <c r="B335" s="268"/>
      <c r="C335" s="268"/>
      <c r="E335" s="298" t="s">
        <v>94</v>
      </c>
      <c r="F335" s="149" t="n">
        <v>178</v>
      </c>
      <c r="G335" s="167" t="n">
        <v>3</v>
      </c>
      <c r="H335" s="167" t="n">
        <v>42</v>
      </c>
      <c r="I335" s="167" t="n">
        <v>32</v>
      </c>
      <c r="J335" s="167" t="n">
        <v>41</v>
      </c>
      <c r="K335" s="167" t="n">
        <v>60</v>
      </c>
      <c r="L335" s="331"/>
    </row>
    <row r="336" s="298" customFormat="true" ht="12.75" hidden="false" customHeight="true" outlineLevel="0" collapsed="false">
      <c r="B336" s="268"/>
      <c r="C336" s="268"/>
      <c r="E336" s="298" t="s">
        <v>75</v>
      </c>
      <c r="F336" s="149" t="n">
        <v>87</v>
      </c>
      <c r="G336" s="167" t="n">
        <v>1</v>
      </c>
      <c r="H336" s="167" t="n">
        <v>24</v>
      </c>
      <c r="I336" s="167" t="n">
        <v>14</v>
      </c>
      <c r="J336" s="167" t="n">
        <v>20</v>
      </c>
      <c r="K336" s="167" t="n">
        <v>28</v>
      </c>
      <c r="L336" s="331"/>
    </row>
    <row r="337" s="298" customFormat="true" ht="12.75" hidden="false" customHeight="true" outlineLevel="0" collapsed="false">
      <c r="B337" s="268"/>
      <c r="C337" s="268"/>
      <c r="E337" s="298" t="s">
        <v>76</v>
      </c>
      <c r="F337" s="149" t="n">
        <v>91</v>
      </c>
      <c r="G337" s="167" t="n">
        <v>2</v>
      </c>
      <c r="H337" s="167" t="n">
        <v>18</v>
      </c>
      <c r="I337" s="167" t="n">
        <v>18</v>
      </c>
      <c r="J337" s="167" t="n">
        <v>21</v>
      </c>
      <c r="K337" s="167" t="n">
        <v>32</v>
      </c>
      <c r="L337" s="331"/>
    </row>
    <row r="338" s="318" customFormat="true" ht="31.5" hidden="false" customHeight="true" outlineLevel="0" collapsed="false">
      <c r="B338" s="268"/>
      <c r="C338" s="319" t="s">
        <v>534</v>
      </c>
      <c r="D338" s="334" t="s">
        <v>535</v>
      </c>
      <c r="E338" s="334"/>
      <c r="F338" s="321"/>
      <c r="G338" s="32"/>
      <c r="H338" s="32"/>
      <c r="I338" s="32"/>
      <c r="J338" s="32"/>
      <c r="K338" s="32"/>
      <c r="L338" s="337"/>
    </row>
    <row r="339" s="318" customFormat="true" ht="12.75" hidden="false" customHeight="true" outlineLevel="0" collapsed="false">
      <c r="B339" s="268"/>
      <c r="C339" s="319"/>
      <c r="D339" s="335"/>
      <c r="E339" s="336" t="s">
        <v>94</v>
      </c>
      <c r="F339" s="321" t="n">
        <v>82</v>
      </c>
      <c r="G339" s="32" t="n">
        <v>1</v>
      </c>
      <c r="H339" s="32" t="n">
        <v>33</v>
      </c>
      <c r="I339" s="32" t="n">
        <v>8</v>
      </c>
      <c r="J339" s="32" t="n">
        <v>16</v>
      </c>
      <c r="K339" s="32" t="n">
        <v>24</v>
      </c>
      <c r="L339" s="337"/>
    </row>
    <row r="340" s="318" customFormat="true" ht="12.75" hidden="false" customHeight="true" outlineLevel="0" collapsed="false">
      <c r="B340" s="268"/>
      <c r="C340" s="319"/>
      <c r="D340" s="335"/>
      <c r="E340" s="336" t="s">
        <v>75</v>
      </c>
      <c r="F340" s="321" t="n">
        <v>38</v>
      </c>
      <c r="G340" s="32" t="n">
        <v>0</v>
      </c>
      <c r="H340" s="32" t="n">
        <v>20</v>
      </c>
      <c r="I340" s="32" t="n">
        <v>3</v>
      </c>
      <c r="J340" s="32" t="n">
        <v>7</v>
      </c>
      <c r="K340" s="32" t="n">
        <v>8</v>
      </c>
      <c r="L340" s="337"/>
    </row>
    <row r="341" s="318" customFormat="true" ht="12.75" hidden="false" customHeight="true" outlineLevel="0" collapsed="false">
      <c r="B341" s="268"/>
      <c r="C341" s="319"/>
      <c r="D341" s="335"/>
      <c r="E341" s="336" t="s">
        <v>76</v>
      </c>
      <c r="F341" s="321" t="n">
        <v>44</v>
      </c>
      <c r="G341" s="32" t="n">
        <v>1</v>
      </c>
      <c r="H341" s="32" t="n">
        <v>13</v>
      </c>
      <c r="I341" s="32" t="n">
        <v>5</v>
      </c>
      <c r="J341" s="32" t="n">
        <v>9</v>
      </c>
      <c r="K341" s="32" t="n">
        <v>16</v>
      </c>
      <c r="L341" s="337"/>
    </row>
    <row r="342" s="318" customFormat="true" ht="25.5" hidden="false" customHeight="true" outlineLevel="0" collapsed="false">
      <c r="B342" s="268"/>
      <c r="C342" s="319" t="s">
        <v>536</v>
      </c>
      <c r="D342" s="334" t="s">
        <v>537</v>
      </c>
      <c r="E342" s="334"/>
      <c r="F342" s="321"/>
      <c r="G342" s="32"/>
      <c r="H342" s="32"/>
      <c r="I342" s="32"/>
      <c r="J342" s="32"/>
      <c r="K342" s="32"/>
      <c r="L342" s="337"/>
    </row>
    <row r="343" s="318" customFormat="true" ht="12.75" hidden="false" customHeight="true" outlineLevel="0" collapsed="false">
      <c r="B343" s="268"/>
      <c r="C343" s="319"/>
      <c r="D343" s="335"/>
      <c r="E343" s="336" t="s">
        <v>94</v>
      </c>
      <c r="F343" s="321" t="n">
        <v>4</v>
      </c>
      <c r="G343" s="32" t="n">
        <v>0</v>
      </c>
      <c r="H343" s="32" t="n">
        <v>1</v>
      </c>
      <c r="I343" s="32" t="n">
        <v>0</v>
      </c>
      <c r="J343" s="32" t="n">
        <v>2</v>
      </c>
      <c r="K343" s="32" t="n">
        <v>1</v>
      </c>
      <c r="L343" s="337"/>
    </row>
    <row r="344" s="318" customFormat="true" ht="12.75" hidden="false" customHeight="true" outlineLevel="0" collapsed="false">
      <c r="B344" s="268"/>
      <c r="C344" s="319"/>
      <c r="D344" s="335"/>
      <c r="E344" s="336" t="s">
        <v>75</v>
      </c>
      <c r="F344" s="321" t="n">
        <v>3</v>
      </c>
      <c r="G344" s="32" t="n">
        <v>0</v>
      </c>
      <c r="H344" s="32" t="n">
        <v>1</v>
      </c>
      <c r="I344" s="32" t="n">
        <v>0</v>
      </c>
      <c r="J344" s="32" t="n">
        <v>2</v>
      </c>
      <c r="K344" s="32" t="n">
        <v>0</v>
      </c>
      <c r="L344" s="337"/>
    </row>
    <row r="345" s="318" customFormat="true" ht="12.75" hidden="false" customHeight="true" outlineLevel="0" collapsed="false">
      <c r="B345" s="268"/>
      <c r="C345" s="319"/>
      <c r="D345" s="335"/>
      <c r="E345" s="336" t="s">
        <v>76</v>
      </c>
      <c r="F345" s="321" t="n">
        <v>1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1</v>
      </c>
      <c r="L345" s="337"/>
    </row>
    <row r="346" s="318" customFormat="true" ht="39" hidden="false" customHeight="true" outlineLevel="0" collapsed="false">
      <c r="B346" s="268"/>
      <c r="C346" s="319" t="s">
        <v>538</v>
      </c>
      <c r="D346" s="334" t="s">
        <v>539</v>
      </c>
      <c r="E346" s="334"/>
      <c r="F346" s="321"/>
      <c r="G346" s="32"/>
      <c r="H346" s="32"/>
      <c r="I346" s="32"/>
      <c r="J346" s="32"/>
      <c r="K346" s="32"/>
      <c r="L346" s="337"/>
    </row>
    <row r="347" s="318" customFormat="true" ht="12.75" hidden="false" customHeight="true" outlineLevel="0" collapsed="false">
      <c r="B347" s="268"/>
      <c r="C347" s="319"/>
      <c r="D347" s="335"/>
      <c r="E347" s="336" t="s">
        <v>94</v>
      </c>
      <c r="F347" s="321" t="n">
        <v>15</v>
      </c>
      <c r="G347" s="32" t="n">
        <v>0</v>
      </c>
      <c r="H347" s="32" t="n">
        <v>1</v>
      </c>
      <c r="I347" s="32" t="n">
        <v>1</v>
      </c>
      <c r="J347" s="32" t="n">
        <v>3</v>
      </c>
      <c r="K347" s="32" t="n">
        <v>10</v>
      </c>
      <c r="L347" s="337"/>
    </row>
    <row r="348" s="318" customFormat="true" ht="12.75" hidden="false" customHeight="true" outlineLevel="0" collapsed="false">
      <c r="B348" s="268"/>
      <c r="C348" s="319"/>
      <c r="D348" s="335"/>
      <c r="E348" s="336" t="s">
        <v>75</v>
      </c>
      <c r="F348" s="321" t="n">
        <v>7</v>
      </c>
      <c r="G348" s="32" t="n">
        <v>0</v>
      </c>
      <c r="H348" s="32" t="n">
        <v>1</v>
      </c>
      <c r="I348" s="32" t="n">
        <v>1</v>
      </c>
      <c r="J348" s="32" t="n">
        <v>0</v>
      </c>
      <c r="K348" s="32" t="n">
        <v>5</v>
      </c>
      <c r="L348" s="337"/>
    </row>
    <row r="349" s="318" customFormat="true" ht="12.75" hidden="false" customHeight="true" outlineLevel="0" collapsed="false">
      <c r="B349" s="268"/>
      <c r="C349" s="319"/>
      <c r="D349" s="335"/>
      <c r="E349" s="336" t="s">
        <v>76</v>
      </c>
      <c r="F349" s="321" t="n">
        <v>8</v>
      </c>
      <c r="G349" s="32" t="n">
        <v>0</v>
      </c>
      <c r="H349" s="32" t="n">
        <v>0</v>
      </c>
      <c r="I349" s="32" t="n">
        <v>0</v>
      </c>
      <c r="J349" s="32" t="n">
        <v>3</v>
      </c>
      <c r="K349" s="32" t="n">
        <v>5</v>
      </c>
      <c r="L349" s="337"/>
    </row>
    <row r="350" s="318" customFormat="true" ht="27.75" hidden="false" customHeight="true" outlineLevel="0" collapsed="false">
      <c r="B350" s="268"/>
      <c r="C350" s="319" t="s">
        <v>540</v>
      </c>
      <c r="D350" s="334" t="s">
        <v>541</v>
      </c>
      <c r="E350" s="334"/>
      <c r="F350" s="321"/>
      <c r="G350" s="32"/>
      <c r="H350" s="32"/>
      <c r="I350" s="32"/>
      <c r="J350" s="32"/>
      <c r="K350" s="32"/>
      <c r="L350" s="337"/>
    </row>
    <row r="351" s="318" customFormat="true" ht="12.75" hidden="false" customHeight="true" outlineLevel="0" collapsed="false">
      <c r="B351" s="268"/>
      <c r="C351" s="319"/>
      <c r="D351" s="335"/>
      <c r="E351" s="336" t="s">
        <v>94</v>
      </c>
      <c r="F351" s="321" t="n">
        <v>12</v>
      </c>
      <c r="G351" s="32" t="n">
        <v>0</v>
      </c>
      <c r="H351" s="32" t="n">
        <v>0</v>
      </c>
      <c r="I351" s="32" t="n">
        <v>1</v>
      </c>
      <c r="J351" s="32" t="n">
        <v>2</v>
      </c>
      <c r="K351" s="32" t="n">
        <v>9</v>
      </c>
      <c r="L351" s="337"/>
    </row>
    <row r="352" s="318" customFormat="true" ht="12.75" hidden="false" customHeight="true" outlineLevel="0" collapsed="false">
      <c r="B352" s="268"/>
      <c r="C352" s="319"/>
      <c r="D352" s="335"/>
      <c r="E352" s="336" t="s">
        <v>75</v>
      </c>
      <c r="F352" s="321" t="n">
        <v>5</v>
      </c>
      <c r="G352" s="32" t="n">
        <v>0</v>
      </c>
      <c r="H352" s="32" t="n">
        <v>0</v>
      </c>
      <c r="I352" s="32" t="n">
        <v>0</v>
      </c>
      <c r="J352" s="32" t="n">
        <v>1</v>
      </c>
      <c r="K352" s="32" t="n">
        <v>4</v>
      </c>
      <c r="L352" s="337"/>
    </row>
    <row r="353" s="318" customFormat="true" ht="12.75" hidden="false" customHeight="true" outlineLevel="0" collapsed="false">
      <c r="B353" s="268"/>
      <c r="C353" s="319"/>
      <c r="D353" s="335"/>
      <c r="E353" s="336" t="s">
        <v>76</v>
      </c>
      <c r="F353" s="321" t="n">
        <v>7</v>
      </c>
      <c r="G353" s="32" t="n">
        <v>0</v>
      </c>
      <c r="H353" s="32" t="n">
        <v>0</v>
      </c>
      <c r="I353" s="32" t="n">
        <v>1</v>
      </c>
      <c r="J353" s="32" t="n">
        <v>1</v>
      </c>
      <c r="K353" s="32" t="n">
        <v>5</v>
      </c>
      <c r="L353" s="337"/>
    </row>
    <row r="354" s="318" customFormat="true" ht="32.25" hidden="false" customHeight="true" outlineLevel="0" collapsed="false">
      <c r="B354" s="268"/>
      <c r="C354" s="319" t="s">
        <v>542</v>
      </c>
      <c r="D354" s="334" t="s">
        <v>543</v>
      </c>
      <c r="E354" s="334"/>
      <c r="F354" s="321"/>
      <c r="G354" s="32"/>
      <c r="H354" s="32"/>
      <c r="I354" s="32"/>
      <c r="J354" s="32"/>
      <c r="K354" s="32"/>
      <c r="L354" s="337"/>
    </row>
    <row r="355" s="318" customFormat="true" ht="12.75" hidden="false" customHeight="true" outlineLevel="0" collapsed="false">
      <c r="B355" s="268"/>
      <c r="C355" s="319"/>
      <c r="D355" s="335"/>
      <c r="E355" s="336" t="s">
        <v>94</v>
      </c>
      <c r="F355" s="321" t="n">
        <v>6</v>
      </c>
      <c r="G355" s="32" t="n">
        <v>2</v>
      </c>
      <c r="H355" s="32" t="n">
        <v>0</v>
      </c>
      <c r="I355" s="32" t="n">
        <v>2</v>
      </c>
      <c r="J355" s="32" t="n">
        <v>2</v>
      </c>
      <c r="K355" s="32" t="n">
        <v>0</v>
      </c>
      <c r="L355" s="337"/>
    </row>
    <row r="356" s="318" customFormat="true" ht="12.75" hidden="false" customHeight="true" outlineLevel="0" collapsed="false">
      <c r="B356" s="268"/>
      <c r="C356" s="319"/>
      <c r="D356" s="335"/>
      <c r="E356" s="336" t="s">
        <v>75</v>
      </c>
      <c r="F356" s="321" t="n">
        <v>1</v>
      </c>
      <c r="G356" s="32" t="n">
        <v>1</v>
      </c>
      <c r="H356" s="32" t="n">
        <v>0</v>
      </c>
      <c r="I356" s="32" t="n">
        <v>0</v>
      </c>
      <c r="J356" s="32" t="n">
        <v>0</v>
      </c>
      <c r="K356" s="32" t="n">
        <v>0</v>
      </c>
      <c r="L356" s="337"/>
    </row>
    <row r="357" s="318" customFormat="true" ht="12.75" hidden="false" customHeight="true" outlineLevel="0" collapsed="false">
      <c r="B357" s="268"/>
      <c r="C357" s="319"/>
      <c r="D357" s="335"/>
      <c r="E357" s="336" t="s">
        <v>76</v>
      </c>
      <c r="F357" s="321" t="n">
        <v>5</v>
      </c>
      <c r="G357" s="32" t="n">
        <v>1</v>
      </c>
      <c r="H357" s="32" t="n">
        <v>0</v>
      </c>
      <c r="I357" s="32" t="n">
        <v>2</v>
      </c>
      <c r="J357" s="32" t="n">
        <v>2</v>
      </c>
      <c r="K357" s="32" t="n">
        <v>0</v>
      </c>
      <c r="L357" s="337"/>
    </row>
    <row r="358" s="318" customFormat="true" ht="12.75" hidden="false" customHeight="true" outlineLevel="0" collapsed="false">
      <c r="B358" s="268"/>
      <c r="C358" s="319" t="s">
        <v>544</v>
      </c>
      <c r="D358" s="334" t="s">
        <v>545</v>
      </c>
      <c r="E358" s="334"/>
      <c r="F358" s="321"/>
      <c r="G358" s="32"/>
      <c r="H358" s="32"/>
      <c r="I358" s="32"/>
      <c r="J358" s="32"/>
      <c r="K358" s="32"/>
      <c r="L358" s="337"/>
    </row>
    <row r="359" s="318" customFormat="true" ht="12.75" hidden="false" customHeight="true" outlineLevel="0" collapsed="false">
      <c r="B359" s="268"/>
      <c r="C359" s="319"/>
      <c r="D359" s="335"/>
      <c r="E359" s="336" t="s">
        <v>94</v>
      </c>
      <c r="F359" s="321" t="n">
        <v>3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3</v>
      </c>
      <c r="L359" s="337"/>
    </row>
    <row r="360" s="318" customFormat="true" ht="12.75" hidden="false" customHeight="true" outlineLevel="0" collapsed="false">
      <c r="B360" s="268"/>
      <c r="C360" s="319"/>
      <c r="D360" s="335"/>
      <c r="E360" s="336" t="s">
        <v>75</v>
      </c>
      <c r="F360" s="321" t="n">
        <v>1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1</v>
      </c>
      <c r="L360" s="337"/>
    </row>
    <row r="361" s="318" customFormat="true" ht="12.75" hidden="false" customHeight="true" outlineLevel="0" collapsed="false">
      <c r="B361" s="268"/>
      <c r="C361" s="319"/>
      <c r="D361" s="335"/>
      <c r="E361" s="336" t="s">
        <v>76</v>
      </c>
      <c r="F361" s="321" t="n">
        <v>2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2</v>
      </c>
      <c r="L361" s="337"/>
    </row>
    <row r="362" s="318" customFormat="true" ht="29.25" hidden="false" customHeight="true" outlineLevel="0" collapsed="false">
      <c r="B362" s="268"/>
      <c r="C362" s="319" t="s">
        <v>546</v>
      </c>
      <c r="D362" s="334" t="s">
        <v>547</v>
      </c>
      <c r="E362" s="334"/>
      <c r="F362" s="321"/>
      <c r="G362" s="32"/>
      <c r="H362" s="32"/>
      <c r="I362" s="32"/>
      <c r="J362" s="32"/>
      <c r="K362" s="32"/>
      <c r="L362" s="337"/>
    </row>
    <row r="363" s="318" customFormat="true" ht="12.75" hidden="false" customHeight="true" outlineLevel="0" collapsed="false">
      <c r="B363" s="268"/>
      <c r="C363" s="319"/>
      <c r="D363" s="335"/>
      <c r="E363" s="336" t="s">
        <v>94</v>
      </c>
      <c r="F363" s="321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37"/>
    </row>
    <row r="364" s="318" customFormat="true" ht="12.75" hidden="false" customHeight="true" outlineLevel="0" collapsed="false">
      <c r="B364" s="268"/>
      <c r="C364" s="319"/>
      <c r="D364" s="335"/>
      <c r="E364" s="336" t="s">
        <v>75</v>
      </c>
      <c r="F364" s="321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37"/>
    </row>
    <row r="365" s="318" customFormat="true" ht="12.75" hidden="false" customHeight="true" outlineLevel="0" collapsed="false">
      <c r="B365" s="268"/>
      <c r="C365" s="319"/>
      <c r="D365" s="335"/>
      <c r="E365" s="336" t="s">
        <v>76</v>
      </c>
      <c r="F365" s="321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37"/>
    </row>
    <row r="366" s="318" customFormat="true" ht="28.5" hidden="false" customHeight="true" outlineLevel="0" collapsed="false">
      <c r="B366" s="268"/>
      <c r="C366" s="319" t="s">
        <v>548</v>
      </c>
      <c r="D366" s="334" t="s">
        <v>549</v>
      </c>
      <c r="E366" s="334"/>
      <c r="F366" s="321"/>
      <c r="G366" s="32"/>
      <c r="H366" s="32"/>
      <c r="I366" s="32"/>
      <c r="J366" s="32"/>
      <c r="K366" s="32"/>
      <c r="L366" s="337"/>
      <c r="M366" s="340"/>
      <c r="N366" s="340"/>
    </row>
    <row r="367" s="318" customFormat="true" ht="12.75" hidden="false" customHeight="true" outlineLevel="0" collapsed="false">
      <c r="B367" s="268"/>
      <c r="C367" s="319"/>
      <c r="D367" s="335"/>
      <c r="E367" s="336" t="s">
        <v>94</v>
      </c>
      <c r="F367" s="321" t="n">
        <v>22</v>
      </c>
      <c r="G367" s="32" t="n">
        <v>0</v>
      </c>
      <c r="H367" s="32" t="n">
        <v>2</v>
      </c>
      <c r="I367" s="32" t="n">
        <v>14</v>
      </c>
      <c r="J367" s="32" t="n">
        <v>4</v>
      </c>
      <c r="K367" s="32" t="n">
        <v>2</v>
      </c>
      <c r="L367" s="337"/>
      <c r="M367" s="340"/>
      <c r="N367" s="340"/>
    </row>
    <row r="368" s="318" customFormat="true" ht="12.75" hidden="false" customHeight="true" outlineLevel="0" collapsed="false">
      <c r="B368" s="268"/>
      <c r="C368" s="319"/>
      <c r="D368" s="335"/>
      <c r="E368" s="336" t="s">
        <v>75</v>
      </c>
      <c r="F368" s="321" t="n">
        <v>10</v>
      </c>
      <c r="G368" s="32" t="n">
        <v>0</v>
      </c>
      <c r="H368" s="32" t="n">
        <v>0</v>
      </c>
      <c r="I368" s="32" t="n">
        <v>6</v>
      </c>
      <c r="J368" s="32" t="n">
        <v>2</v>
      </c>
      <c r="K368" s="32" t="n">
        <v>2</v>
      </c>
      <c r="L368" s="337"/>
    </row>
    <row r="369" s="318" customFormat="true" ht="12.75" hidden="false" customHeight="true" outlineLevel="0" collapsed="false">
      <c r="B369" s="268"/>
      <c r="C369" s="319"/>
      <c r="D369" s="335"/>
      <c r="E369" s="336" t="s">
        <v>76</v>
      </c>
      <c r="F369" s="321" t="n">
        <v>12</v>
      </c>
      <c r="G369" s="32" t="n">
        <v>0</v>
      </c>
      <c r="H369" s="32" t="n">
        <v>2</v>
      </c>
      <c r="I369" s="32" t="n">
        <v>8</v>
      </c>
      <c r="J369" s="32" t="n">
        <v>2</v>
      </c>
      <c r="K369" s="32" t="n">
        <v>0</v>
      </c>
      <c r="L369" s="337"/>
    </row>
    <row r="370" s="318" customFormat="true" ht="30.75" hidden="false" customHeight="true" outlineLevel="0" collapsed="false">
      <c r="B370" s="268"/>
      <c r="C370" s="319" t="s">
        <v>550</v>
      </c>
      <c r="D370" s="334" t="s">
        <v>551</v>
      </c>
      <c r="E370" s="334"/>
      <c r="F370" s="321"/>
      <c r="G370" s="32"/>
      <c r="H370" s="32"/>
      <c r="I370" s="32"/>
      <c r="J370" s="32"/>
      <c r="K370" s="32"/>
      <c r="L370" s="337"/>
    </row>
    <row r="371" s="318" customFormat="true" ht="12.75" hidden="false" customHeight="true" outlineLevel="0" collapsed="false">
      <c r="B371" s="268"/>
      <c r="C371" s="319"/>
      <c r="D371" s="335"/>
      <c r="E371" s="336" t="s">
        <v>94</v>
      </c>
      <c r="F371" s="321" t="n">
        <v>13</v>
      </c>
      <c r="G371" s="32" t="n">
        <v>0</v>
      </c>
      <c r="H371" s="32" t="n">
        <v>5</v>
      </c>
      <c r="I371" s="32" t="n">
        <v>2</v>
      </c>
      <c r="J371" s="32" t="n">
        <v>3</v>
      </c>
      <c r="K371" s="32" t="n">
        <v>3</v>
      </c>
      <c r="L371" s="337"/>
    </row>
    <row r="372" s="318" customFormat="true" ht="12.75" hidden="false" customHeight="true" outlineLevel="0" collapsed="false">
      <c r="B372" s="268"/>
      <c r="C372" s="319"/>
      <c r="D372" s="335"/>
      <c r="E372" s="336" t="s">
        <v>75</v>
      </c>
      <c r="F372" s="321" t="n">
        <v>8</v>
      </c>
      <c r="G372" s="32" t="n">
        <v>0</v>
      </c>
      <c r="H372" s="32" t="n">
        <v>2</v>
      </c>
      <c r="I372" s="32" t="n">
        <v>2</v>
      </c>
      <c r="J372" s="32" t="n">
        <v>1</v>
      </c>
      <c r="K372" s="32" t="n">
        <v>3</v>
      </c>
      <c r="L372" s="337"/>
    </row>
    <row r="373" s="318" customFormat="true" ht="12.75" hidden="false" customHeight="true" outlineLevel="0" collapsed="false">
      <c r="B373" s="268"/>
      <c r="C373" s="319"/>
      <c r="D373" s="335"/>
      <c r="E373" s="336" t="s">
        <v>76</v>
      </c>
      <c r="F373" s="321" t="n">
        <v>5</v>
      </c>
      <c r="G373" s="32" t="n">
        <v>0</v>
      </c>
      <c r="H373" s="32" t="n">
        <v>3</v>
      </c>
      <c r="I373" s="32" t="n">
        <v>0</v>
      </c>
      <c r="J373" s="32" t="n">
        <v>2</v>
      </c>
      <c r="K373" s="32" t="n">
        <v>0</v>
      </c>
      <c r="L373" s="337"/>
    </row>
    <row r="374" s="318" customFormat="true" ht="25.5" hidden="false" customHeight="true" outlineLevel="0" collapsed="false">
      <c r="B374" s="268"/>
      <c r="C374" s="319" t="s">
        <v>552</v>
      </c>
      <c r="D374" s="334" t="s">
        <v>553</v>
      </c>
      <c r="E374" s="334"/>
      <c r="F374" s="321"/>
      <c r="G374" s="32"/>
      <c r="H374" s="32"/>
      <c r="I374" s="32"/>
      <c r="J374" s="32"/>
      <c r="K374" s="32"/>
      <c r="L374" s="337"/>
      <c r="O374" s="318" t="s">
        <v>36</v>
      </c>
    </row>
    <row r="375" s="318" customFormat="true" ht="12.75" hidden="false" customHeight="true" outlineLevel="0" collapsed="false">
      <c r="B375" s="268"/>
      <c r="C375" s="319"/>
      <c r="D375" s="335"/>
      <c r="E375" s="336" t="s">
        <v>94</v>
      </c>
      <c r="F375" s="321" t="n">
        <v>21</v>
      </c>
      <c r="G375" s="32" t="n">
        <v>0</v>
      </c>
      <c r="H375" s="32" t="n">
        <v>0</v>
      </c>
      <c r="I375" s="32" t="n">
        <v>4</v>
      </c>
      <c r="J375" s="32" t="n">
        <v>9</v>
      </c>
      <c r="K375" s="32" t="n">
        <v>8</v>
      </c>
      <c r="L375" s="337"/>
    </row>
    <row r="376" s="318" customFormat="true" ht="12.75" hidden="false" customHeight="true" outlineLevel="0" collapsed="false">
      <c r="B376" s="268"/>
      <c r="C376" s="319"/>
      <c r="D376" s="335"/>
      <c r="E376" s="336" t="s">
        <v>75</v>
      </c>
      <c r="F376" s="321" t="n">
        <v>14</v>
      </c>
      <c r="G376" s="32" t="n">
        <v>0</v>
      </c>
      <c r="H376" s="32" t="n">
        <v>0</v>
      </c>
      <c r="I376" s="32" t="n">
        <v>2</v>
      </c>
      <c r="J376" s="32" t="n">
        <v>7</v>
      </c>
      <c r="K376" s="32" t="n">
        <v>5</v>
      </c>
      <c r="L376" s="337"/>
    </row>
    <row r="377" s="318" customFormat="true" ht="12.75" hidden="false" customHeight="true" outlineLevel="0" collapsed="false">
      <c r="B377" s="268"/>
      <c r="C377" s="319"/>
      <c r="D377" s="335"/>
      <c r="E377" s="336" t="s">
        <v>76</v>
      </c>
      <c r="F377" s="321" t="n">
        <v>7</v>
      </c>
      <c r="G377" s="32" t="n">
        <v>0</v>
      </c>
      <c r="H377" s="32" t="n">
        <v>0</v>
      </c>
      <c r="I377" s="32" t="n">
        <v>2</v>
      </c>
      <c r="J377" s="32" t="n">
        <v>2</v>
      </c>
      <c r="K377" s="32" t="n">
        <v>3</v>
      </c>
      <c r="L377" s="337"/>
    </row>
    <row r="378" s="326" customFormat="true" ht="27.75" hidden="false" customHeight="true" outlineLevel="0" collapsed="false">
      <c r="B378" s="268"/>
      <c r="C378" s="319" t="s">
        <v>554</v>
      </c>
      <c r="D378" s="334" t="s">
        <v>555</v>
      </c>
      <c r="E378" s="334"/>
      <c r="F378" s="321"/>
      <c r="G378" s="32"/>
      <c r="H378" s="32"/>
      <c r="I378" s="32"/>
      <c r="J378" s="32"/>
      <c r="K378" s="32"/>
      <c r="L378" s="337"/>
    </row>
    <row r="379" s="318" customFormat="true" ht="12.75" hidden="false" customHeight="true" outlineLevel="0" collapsed="false">
      <c r="B379" s="268"/>
      <c r="C379" s="319"/>
      <c r="D379" s="335"/>
      <c r="E379" s="336" t="s">
        <v>94</v>
      </c>
      <c r="F379" s="321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37"/>
    </row>
    <row r="380" s="318" customFormat="true" ht="12.75" hidden="false" customHeight="true" outlineLevel="0" collapsed="false">
      <c r="B380" s="268"/>
      <c r="C380" s="319"/>
      <c r="D380" s="335"/>
      <c r="E380" s="336" t="s">
        <v>75</v>
      </c>
      <c r="F380" s="321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37"/>
    </row>
    <row r="381" s="318" customFormat="true" ht="12.75" hidden="false" customHeight="true" outlineLevel="0" collapsed="false">
      <c r="B381" s="268"/>
      <c r="C381" s="319"/>
      <c r="D381" s="335"/>
      <c r="E381" s="336" t="s">
        <v>76</v>
      </c>
      <c r="F381" s="321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37"/>
    </row>
    <row r="382" s="338" customFormat="true" ht="30" hidden="false" customHeight="true" outlineLevel="0" collapsed="false">
      <c r="B382" s="268" t="s">
        <v>335</v>
      </c>
      <c r="C382" s="268" t="s">
        <v>336</v>
      </c>
      <c r="D382" s="339" t="s">
        <v>337</v>
      </c>
      <c r="E382" s="339"/>
      <c r="F382" s="321"/>
      <c r="G382" s="32"/>
      <c r="H382" s="32"/>
      <c r="I382" s="32"/>
      <c r="J382" s="32"/>
      <c r="K382" s="32"/>
      <c r="L382" s="331"/>
    </row>
    <row r="383" s="298" customFormat="true" ht="12.75" hidden="false" customHeight="true" outlineLevel="0" collapsed="false">
      <c r="B383" s="268"/>
      <c r="C383" s="268"/>
      <c r="E383" s="298" t="s">
        <v>94</v>
      </c>
      <c r="F383" s="149" t="n">
        <v>606</v>
      </c>
      <c r="G383" s="167" t="n">
        <v>29</v>
      </c>
      <c r="H383" s="167" t="n">
        <v>168</v>
      </c>
      <c r="I383" s="167" t="n">
        <v>135</v>
      </c>
      <c r="J383" s="167" t="n">
        <v>164</v>
      </c>
      <c r="K383" s="167" t="n">
        <v>110</v>
      </c>
      <c r="L383" s="331"/>
    </row>
    <row r="384" s="298" customFormat="true" ht="12.75" hidden="false" customHeight="true" outlineLevel="0" collapsed="false">
      <c r="B384" s="268"/>
      <c r="C384" s="268"/>
      <c r="E384" s="298" t="s">
        <v>75</v>
      </c>
      <c r="F384" s="149" t="n">
        <v>286</v>
      </c>
      <c r="G384" s="167" t="n">
        <v>15</v>
      </c>
      <c r="H384" s="167" t="n">
        <v>91</v>
      </c>
      <c r="I384" s="167" t="n">
        <v>56</v>
      </c>
      <c r="J384" s="167" t="n">
        <v>73</v>
      </c>
      <c r="K384" s="167" t="n">
        <v>51</v>
      </c>
      <c r="L384" s="331"/>
    </row>
    <row r="385" s="298" customFormat="true" ht="12.75" hidden="false" customHeight="true" outlineLevel="0" collapsed="false">
      <c r="B385" s="268"/>
      <c r="C385" s="268"/>
      <c r="E385" s="298" t="s">
        <v>76</v>
      </c>
      <c r="F385" s="149" t="n">
        <v>320</v>
      </c>
      <c r="G385" s="167" t="n">
        <v>14</v>
      </c>
      <c r="H385" s="167" t="n">
        <v>77</v>
      </c>
      <c r="I385" s="167" t="n">
        <v>79</v>
      </c>
      <c r="J385" s="167" t="n">
        <v>91</v>
      </c>
      <c r="K385" s="167" t="n">
        <v>59</v>
      </c>
      <c r="L385" s="331"/>
    </row>
    <row r="386" s="318" customFormat="true" ht="38.25" hidden="false" customHeight="true" outlineLevel="0" collapsed="false">
      <c r="B386" s="268"/>
      <c r="C386" s="319" t="s">
        <v>556</v>
      </c>
      <c r="D386" s="334" t="s">
        <v>557</v>
      </c>
      <c r="E386" s="334"/>
      <c r="F386" s="321"/>
      <c r="G386" s="32"/>
      <c r="H386" s="32"/>
      <c r="I386" s="32"/>
      <c r="J386" s="32"/>
      <c r="K386" s="32"/>
      <c r="L386" s="324"/>
    </row>
    <row r="387" s="318" customFormat="true" ht="12.75" hidden="false" customHeight="true" outlineLevel="0" collapsed="false">
      <c r="B387" s="268"/>
      <c r="C387" s="319"/>
      <c r="D387" s="335"/>
      <c r="E387" s="336" t="s">
        <v>94</v>
      </c>
      <c r="F387" s="321" t="n">
        <v>45</v>
      </c>
      <c r="G387" s="32" t="n">
        <v>2</v>
      </c>
      <c r="H387" s="32" t="n">
        <v>11</v>
      </c>
      <c r="I387" s="32" t="n">
        <v>12</v>
      </c>
      <c r="J387" s="32" t="n">
        <v>10</v>
      </c>
      <c r="K387" s="32" t="n">
        <v>10</v>
      </c>
      <c r="L387" s="324"/>
    </row>
    <row r="388" s="318" customFormat="true" ht="12.75" hidden="false" customHeight="true" outlineLevel="0" collapsed="false">
      <c r="B388" s="268"/>
      <c r="C388" s="319"/>
      <c r="D388" s="335"/>
      <c r="E388" s="336" t="s">
        <v>75</v>
      </c>
      <c r="F388" s="321" t="n">
        <v>25</v>
      </c>
      <c r="G388" s="32" t="n">
        <v>0</v>
      </c>
      <c r="H388" s="32" t="n">
        <v>8</v>
      </c>
      <c r="I388" s="32" t="n">
        <v>6</v>
      </c>
      <c r="J388" s="32" t="n">
        <v>2</v>
      </c>
      <c r="K388" s="32" t="n">
        <v>9</v>
      </c>
      <c r="L388" s="324"/>
    </row>
    <row r="389" s="318" customFormat="true" ht="12.75" hidden="false" customHeight="true" outlineLevel="0" collapsed="false">
      <c r="B389" s="268"/>
      <c r="C389" s="319"/>
      <c r="D389" s="335"/>
      <c r="E389" s="336" t="s">
        <v>76</v>
      </c>
      <c r="F389" s="321" t="n">
        <v>20</v>
      </c>
      <c r="G389" s="32" t="n">
        <v>2</v>
      </c>
      <c r="H389" s="32" t="n">
        <v>3</v>
      </c>
      <c r="I389" s="32" t="n">
        <v>6</v>
      </c>
      <c r="J389" s="32" t="n">
        <v>8</v>
      </c>
      <c r="K389" s="32" t="n">
        <v>1</v>
      </c>
      <c r="L389" s="324"/>
    </row>
    <row r="390" s="318" customFormat="true" ht="29.25" hidden="false" customHeight="true" outlineLevel="0" collapsed="false">
      <c r="B390" s="268"/>
      <c r="C390" s="319" t="s">
        <v>558</v>
      </c>
      <c r="D390" s="334" t="s">
        <v>559</v>
      </c>
      <c r="E390" s="334"/>
      <c r="F390" s="321"/>
      <c r="G390" s="32"/>
      <c r="H390" s="32"/>
      <c r="I390" s="32"/>
      <c r="J390" s="32"/>
      <c r="K390" s="32"/>
      <c r="L390" s="324"/>
    </row>
    <row r="391" s="318" customFormat="true" ht="12.75" hidden="false" customHeight="true" outlineLevel="0" collapsed="false">
      <c r="B391" s="268"/>
      <c r="C391" s="319"/>
      <c r="D391" s="335"/>
      <c r="E391" s="336" t="s">
        <v>94</v>
      </c>
      <c r="F391" s="321" t="n">
        <v>316</v>
      </c>
      <c r="G391" s="32" t="n">
        <v>24</v>
      </c>
      <c r="H391" s="32" t="n">
        <v>143</v>
      </c>
      <c r="I391" s="32" t="n">
        <v>62</v>
      </c>
      <c r="J391" s="32" t="n">
        <v>52</v>
      </c>
      <c r="K391" s="32" t="n">
        <v>35</v>
      </c>
      <c r="L391" s="324"/>
    </row>
    <row r="392" s="318" customFormat="true" ht="12.75" hidden="false" customHeight="true" outlineLevel="0" collapsed="false">
      <c r="B392" s="268"/>
      <c r="C392" s="319"/>
      <c r="D392" s="335"/>
      <c r="E392" s="336" t="s">
        <v>75</v>
      </c>
      <c r="F392" s="321" t="n">
        <v>157</v>
      </c>
      <c r="G392" s="32" t="n">
        <v>12</v>
      </c>
      <c r="H392" s="32" t="n">
        <v>72</v>
      </c>
      <c r="I392" s="32" t="n">
        <v>29</v>
      </c>
      <c r="J392" s="32" t="n">
        <v>29</v>
      </c>
      <c r="K392" s="32" t="n">
        <v>15</v>
      </c>
      <c r="L392" s="324"/>
    </row>
    <row r="393" s="318" customFormat="true" ht="12.75" hidden="false" customHeight="true" outlineLevel="0" collapsed="false">
      <c r="B393" s="268"/>
      <c r="C393" s="319"/>
      <c r="D393" s="335"/>
      <c r="E393" s="336" t="s">
        <v>76</v>
      </c>
      <c r="F393" s="321" t="n">
        <v>159</v>
      </c>
      <c r="G393" s="32" t="n">
        <v>12</v>
      </c>
      <c r="H393" s="32" t="n">
        <v>71</v>
      </c>
      <c r="I393" s="32" t="n">
        <v>33</v>
      </c>
      <c r="J393" s="32" t="n">
        <v>23</v>
      </c>
      <c r="K393" s="32" t="n">
        <v>20</v>
      </c>
      <c r="L393" s="324"/>
    </row>
    <row r="394" s="318" customFormat="true" ht="12.75" hidden="false" customHeight="true" outlineLevel="0" collapsed="false">
      <c r="B394" s="268"/>
      <c r="C394" s="319" t="s">
        <v>560</v>
      </c>
      <c r="D394" s="334" t="s">
        <v>561</v>
      </c>
      <c r="E394" s="334"/>
      <c r="F394" s="321"/>
      <c r="G394" s="32"/>
      <c r="H394" s="32"/>
      <c r="I394" s="32"/>
      <c r="J394" s="32"/>
      <c r="K394" s="32"/>
      <c r="L394" s="324"/>
    </row>
    <row r="395" s="318" customFormat="true" ht="12.75" hidden="false" customHeight="true" outlineLevel="0" collapsed="false">
      <c r="B395" s="268"/>
      <c r="C395" s="319"/>
      <c r="D395" s="335"/>
      <c r="E395" s="336" t="s">
        <v>94</v>
      </c>
      <c r="F395" s="321" t="n">
        <v>180</v>
      </c>
      <c r="G395" s="32" t="n">
        <v>0</v>
      </c>
      <c r="H395" s="32" t="n">
        <v>0</v>
      </c>
      <c r="I395" s="32" t="n">
        <v>45</v>
      </c>
      <c r="J395" s="32" t="n">
        <v>83</v>
      </c>
      <c r="K395" s="32" t="n">
        <v>52</v>
      </c>
      <c r="L395" s="324"/>
    </row>
    <row r="396" s="318" customFormat="true" ht="12.75" hidden="false" customHeight="true" outlineLevel="0" collapsed="false">
      <c r="B396" s="268"/>
      <c r="C396" s="319"/>
      <c r="D396" s="335"/>
      <c r="E396" s="336" t="s">
        <v>75</v>
      </c>
      <c r="F396" s="321" t="n">
        <v>65</v>
      </c>
      <c r="G396" s="32" t="n">
        <v>0</v>
      </c>
      <c r="H396" s="32" t="n">
        <v>0</v>
      </c>
      <c r="I396" s="32" t="n">
        <v>14</v>
      </c>
      <c r="J396" s="32" t="n">
        <v>31</v>
      </c>
      <c r="K396" s="32" t="n">
        <v>20</v>
      </c>
      <c r="L396" s="324"/>
    </row>
    <row r="397" s="318" customFormat="true" ht="12.75" hidden="false" customHeight="true" outlineLevel="0" collapsed="false">
      <c r="B397" s="268"/>
      <c r="C397" s="319"/>
      <c r="D397" s="335"/>
      <c r="E397" s="336" t="s">
        <v>76</v>
      </c>
      <c r="F397" s="321" t="n">
        <v>115</v>
      </c>
      <c r="G397" s="32" t="n">
        <v>0</v>
      </c>
      <c r="H397" s="32" t="n">
        <v>0</v>
      </c>
      <c r="I397" s="32" t="n">
        <v>31</v>
      </c>
      <c r="J397" s="32" t="n">
        <v>52</v>
      </c>
      <c r="K397" s="32" t="n">
        <v>32</v>
      </c>
      <c r="L397" s="324"/>
    </row>
    <row r="398" s="318" customFormat="true" ht="28.5" hidden="false" customHeight="true" outlineLevel="0" collapsed="false">
      <c r="B398" s="268"/>
      <c r="C398" s="319" t="s">
        <v>562</v>
      </c>
      <c r="D398" s="334" t="s">
        <v>563</v>
      </c>
      <c r="E398" s="334"/>
      <c r="F398" s="321"/>
      <c r="G398" s="32"/>
      <c r="H398" s="32"/>
      <c r="I398" s="32"/>
      <c r="J398" s="32"/>
      <c r="K398" s="32"/>
      <c r="L398" s="324"/>
    </row>
    <row r="399" s="318" customFormat="true" ht="12.75" hidden="false" customHeight="true" outlineLevel="0" collapsed="false">
      <c r="B399" s="268"/>
      <c r="C399" s="319"/>
      <c r="D399" s="335"/>
      <c r="E399" s="336" t="s">
        <v>94</v>
      </c>
      <c r="F399" s="321" t="n">
        <v>65</v>
      </c>
      <c r="G399" s="32" t="n">
        <v>3</v>
      </c>
      <c r="H399" s="32" t="n">
        <v>14</v>
      </c>
      <c r="I399" s="32" t="n">
        <v>16</v>
      </c>
      <c r="J399" s="32" t="n">
        <v>19</v>
      </c>
      <c r="K399" s="32" t="n">
        <v>13</v>
      </c>
      <c r="L399" s="324"/>
    </row>
    <row r="400" s="318" customFormat="true" ht="12.75" hidden="false" customHeight="true" outlineLevel="0" collapsed="false">
      <c r="B400" s="268"/>
      <c r="C400" s="319"/>
      <c r="D400" s="335"/>
      <c r="E400" s="336" t="s">
        <v>75</v>
      </c>
      <c r="F400" s="321" t="n">
        <v>39</v>
      </c>
      <c r="G400" s="32" t="n">
        <v>3</v>
      </c>
      <c r="H400" s="32" t="n">
        <v>11</v>
      </c>
      <c r="I400" s="32" t="n">
        <v>7</v>
      </c>
      <c r="J400" s="32" t="n">
        <v>11</v>
      </c>
      <c r="K400" s="32" t="n">
        <v>7</v>
      </c>
      <c r="L400" s="324"/>
    </row>
    <row r="401" s="318" customFormat="true" ht="12.75" hidden="false" customHeight="true" outlineLevel="0" collapsed="false">
      <c r="B401" s="268"/>
      <c r="C401" s="319"/>
      <c r="D401" s="335"/>
      <c r="E401" s="336" t="s">
        <v>76</v>
      </c>
      <c r="F401" s="321" t="n">
        <v>26</v>
      </c>
      <c r="G401" s="32" t="n">
        <v>0</v>
      </c>
      <c r="H401" s="32" t="n">
        <v>3</v>
      </c>
      <c r="I401" s="32" t="n">
        <v>9</v>
      </c>
      <c r="J401" s="32" t="n">
        <v>8</v>
      </c>
      <c r="K401" s="32" t="n">
        <v>6</v>
      </c>
      <c r="L401" s="324"/>
    </row>
    <row r="402" s="338" customFormat="true" ht="29.25" hidden="false" customHeight="true" outlineLevel="0" collapsed="false">
      <c r="B402" s="268" t="s">
        <v>338</v>
      </c>
      <c r="C402" s="268" t="s">
        <v>339</v>
      </c>
      <c r="D402" s="339" t="s">
        <v>340</v>
      </c>
      <c r="E402" s="339"/>
      <c r="F402" s="321"/>
      <c r="G402" s="32"/>
      <c r="H402" s="32"/>
      <c r="I402" s="32"/>
      <c r="J402" s="32"/>
      <c r="K402" s="32"/>
      <c r="L402" s="331"/>
    </row>
    <row r="403" s="298" customFormat="true" ht="12.75" hidden="false" customHeight="true" outlineLevel="0" collapsed="false">
      <c r="B403" s="268"/>
      <c r="C403" s="268"/>
      <c r="E403" s="298" t="s">
        <v>94</v>
      </c>
      <c r="F403" s="149" t="n">
        <v>12718</v>
      </c>
      <c r="G403" s="167" t="n">
        <v>9</v>
      </c>
      <c r="H403" s="167" t="n">
        <v>67</v>
      </c>
      <c r="I403" s="167" t="n">
        <v>961</v>
      </c>
      <c r="J403" s="167" t="n">
        <v>3113</v>
      </c>
      <c r="K403" s="167" t="n">
        <v>8568</v>
      </c>
      <c r="L403" s="304"/>
    </row>
    <row r="404" s="298" customFormat="true" ht="12.75" hidden="false" customHeight="true" outlineLevel="0" collapsed="false">
      <c r="B404" s="268"/>
      <c r="C404" s="268"/>
      <c r="E404" s="298" t="s">
        <v>75</v>
      </c>
      <c r="F404" s="149" t="n">
        <v>8358</v>
      </c>
      <c r="G404" s="167" t="n">
        <v>8</v>
      </c>
      <c r="H404" s="167" t="n">
        <v>41</v>
      </c>
      <c r="I404" s="167" t="n">
        <v>741</v>
      </c>
      <c r="J404" s="167" t="n">
        <v>2358</v>
      </c>
      <c r="K404" s="167" t="n">
        <v>5210</v>
      </c>
      <c r="L404" s="304"/>
    </row>
    <row r="405" s="298" customFormat="true" ht="12.75" hidden="false" customHeight="true" outlineLevel="0" collapsed="false">
      <c r="B405" s="268"/>
      <c r="C405" s="268"/>
      <c r="E405" s="298" t="s">
        <v>76</v>
      </c>
      <c r="F405" s="149" t="n">
        <v>4360</v>
      </c>
      <c r="G405" s="167" t="n">
        <v>1</v>
      </c>
      <c r="H405" s="167" t="n">
        <v>26</v>
      </c>
      <c r="I405" s="167" t="n">
        <v>220</v>
      </c>
      <c r="J405" s="167" t="n">
        <v>755</v>
      </c>
      <c r="K405" s="167" t="n">
        <v>3358</v>
      </c>
      <c r="L405" s="304"/>
    </row>
    <row r="406" s="318" customFormat="true" ht="29.25" hidden="false" customHeight="true" outlineLevel="0" collapsed="false">
      <c r="B406" s="268"/>
      <c r="C406" s="319" t="s">
        <v>564</v>
      </c>
      <c r="D406" s="334" t="s">
        <v>565</v>
      </c>
      <c r="E406" s="334"/>
      <c r="F406" s="321"/>
      <c r="G406" s="32"/>
      <c r="H406" s="32"/>
      <c r="I406" s="32"/>
      <c r="J406" s="32"/>
      <c r="K406" s="32"/>
      <c r="L406" s="324"/>
    </row>
    <row r="407" s="318" customFormat="true" ht="12.75" hidden="false" customHeight="true" outlineLevel="0" collapsed="false">
      <c r="B407" s="268"/>
      <c r="C407" s="319"/>
      <c r="D407" s="335"/>
      <c r="E407" s="336" t="s">
        <v>94</v>
      </c>
      <c r="F407" s="321" t="n">
        <v>2</v>
      </c>
      <c r="G407" s="32" t="n">
        <v>0</v>
      </c>
      <c r="H407" s="32" t="n">
        <v>2</v>
      </c>
      <c r="I407" s="32" t="n">
        <v>0</v>
      </c>
      <c r="J407" s="32" t="n">
        <v>0</v>
      </c>
      <c r="K407" s="32" t="n">
        <v>0</v>
      </c>
      <c r="L407" s="324"/>
    </row>
    <row r="408" s="318" customFormat="true" ht="12.75" hidden="false" customHeight="true" outlineLevel="0" collapsed="false">
      <c r="B408" s="268"/>
      <c r="C408" s="319"/>
      <c r="D408" s="335"/>
      <c r="E408" s="336" t="s">
        <v>75</v>
      </c>
      <c r="F408" s="321" t="n">
        <v>2</v>
      </c>
      <c r="G408" s="32" t="n">
        <v>0</v>
      </c>
      <c r="H408" s="32" t="n">
        <v>2</v>
      </c>
      <c r="I408" s="32" t="n">
        <v>0</v>
      </c>
      <c r="J408" s="32" t="n">
        <v>0</v>
      </c>
      <c r="K408" s="32" t="n">
        <v>0</v>
      </c>
      <c r="L408" s="324"/>
    </row>
    <row r="409" s="318" customFormat="true" ht="12.75" hidden="false" customHeight="true" outlineLevel="0" collapsed="false">
      <c r="B409" s="268"/>
      <c r="C409" s="319"/>
      <c r="D409" s="335"/>
      <c r="E409" s="336" t="s">
        <v>76</v>
      </c>
      <c r="F409" s="321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4"/>
    </row>
    <row r="410" s="318" customFormat="true" ht="12.75" hidden="false" customHeight="true" outlineLevel="0" collapsed="false">
      <c r="B410" s="268"/>
      <c r="C410" s="319" t="s">
        <v>566</v>
      </c>
      <c r="D410" s="334" t="s">
        <v>567</v>
      </c>
      <c r="E410" s="334"/>
      <c r="F410" s="321"/>
      <c r="G410" s="32"/>
      <c r="H410" s="32"/>
      <c r="I410" s="32"/>
      <c r="J410" s="32"/>
      <c r="K410" s="32"/>
      <c r="L410" s="324"/>
    </row>
    <row r="411" s="318" customFormat="true" ht="12.75" hidden="false" customHeight="true" outlineLevel="0" collapsed="false">
      <c r="B411" s="268"/>
      <c r="C411" s="319"/>
      <c r="D411" s="335"/>
      <c r="E411" s="336" t="s">
        <v>94</v>
      </c>
      <c r="F411" s="321" t="n">
        <v>88</v>
      </c>
      <c r="G411" s="32" t="n">
        <v>0</v>
      </c>
      <c r="H411" s="32" t="n">
        <v>0</v>
      </c>
      <c r="I411" s="32" t="n">
        <v>1</v>
      </c>
      <c r="J411" s="32" t="n">
        <v>12</v>
      </c>
      <c r="K411" s="32" t="n">
        <v>75</v>
      </c>
      <c r="L411" s="324"/>
    </row>
    <row r="412" s="318" customFormat="true" ht="12.75" hidden="false" customHeight="true" outlineLevel="0" collapsed="false">
      <c r="B412" s="268"/>
      <c r="C412" s="319"/>
      <c r="D412" s="335"/>
      <c r="E412" s="336" t="s">
        <v>75</v>
      </c>
      <c r="F412" s="321" t="n">
        <v>35</v>
      </c>
      <c r="G412" s="32" t="n">
        <v>0</v>
      </c>
      <c r="H412" s="32" t="n">
        <v>0</v>
      </c>
      <c r="I412" s="32" t="n">
        <v>0</v>
      </c>
      <c r="J412" s="32" t="n">
        <v>9</v>
      </c>
      <c r="K412" s="32" t="n">
        <v>26</v>
      </c>
      <c r="L412" s="324"/>
    </row>
    <row r="413" s="318" customFormat="true" ht="12.75" hidden="false" customHeight="true" outlineLevel="0" collapsed="false">
      <c r="B413" s="268"/>
      <c r="C413" s="319"/>
      <c r="D413" s="335"/>
      <c r="E413" s="336" t="s">
        <v>76</v>
      </c>
      <c r="F413" s="321" t="n">
        <v>53</v>
      </c>
      <c r="G413" s="32" t="n">
        <v>0</v>
      </c>
      <c r="H413" s="32" t="n">
        <v>0</v>
      </c>
      <c r="I413" s="32" t="n">
        <v>1</v>
      </c>
      <c r="J413" s="32" t="n">
        <v>3</v>
      </c>
      <c r="K413" s="32" t="n">
        <v>49</v>
      </c>
      <c r="L413" s="324"/>
    </row>
    <row r="414" s="318" customFormat="true" ht="12.75" hidden="false" customHeight="true" outlineLevel="0" collapsed="false">
      <c r="B414" s="268"/>
      <c r="C414" s="319" t="s">
        <v>568</v>
      </c>
      <c r="D414" s="334" t="s">
        <v>569</v>
      </c>
      <c r="E414" s="334"/>
      <c r="F414" s="321"/>
      <c r="G414" s="32"/>
      <c r="H414" s="32"/>
      <c r="I414" s="32"/>
      <c r="J414" s="32"/>
      <c r="K414" s="32"/>
      <c r="L414" s="324"/>
    </row>
    <row r="415" s="318" customFormat="true" ht="12.75" hidden="false" customHeight="true" outlineLevel="0" collapsed="false">
      <c r="B415" s="268"/>
      <c r="C415" s="319"/>
      <c r="D415" s="335"/>
      <c r="E415" s="336" t="s">
        <v>94</v>
      </c>
      <c r="F415" s="321" t="n">
        <v>181</v>
      </c>
      <c r="G415" s="32" t="n">
        <v>0</v>
      </c>
      <c r="H415" s="32" t="n">
        <v>0</v>
      </c>
      <c r="I415" s="32" t="n">
        <v>19</v>
      </c>
      <c r="J415" s="32" t="n">
        <v>46</v>
      </c>
      <c r="K415" s="32" t="n">
        <v>116</v>
      </c>
      <c r="L415" s="324"/>
    </row>
    <row r="416" s="318" customFormat="true" ht="12.75" hidden="false" customHeight="true" outlineLevel="0" collapsed="false">
      <c r="B416" s="268"/>
      <c r="C416" s="319"/>
      <c r="D416" s="335"/>
      <c r="E416" s="336" t="s">
        <v>75</v>
      </c>
      <c r="F416" s="321" t="n">
        <v>84</v>
      </c>
      <c r="G416" s="32" t="n">
        <v>0</v>
      </c>
      <c r="H416" s="32" t="n">
        <v>0</v>
      </c>
      <c r="I416" s="32" t="n">
        <v>10</v>
      </c>
      <c r="J416" s="32" t="n">
        <v>22</v>
      </c>
      <c r="K416" s="32" t="n">
        <v>52</v>
      </c>
      <c r="L416" s="324"/>
    </row>
    <row r="417" s="318" customFormat="true" ht="12.75" hidden="false" customHeight="true" outlineLevel="0" collapsed="false">
      <c r="B417" s="268"/>
      <c r="C417" s="319"/>
      <c r="D417" s="335"/>
      <c r="E417" s="336" t="s">
        <v>76</v>
      </c>
      <c r="F417" s="321" t="n">
        <v>97</v>
      </c>
      <c r="G417" s="32" t="n">
        <v>0</v>
      </c>
      <c r="H417" s="32" t="n">
        <v>0</v>
      </c>
      <c r="I417" s="32" t="n">
        <v>9</v>
      </c>
      <c r="J417" s="32" t="n">
        <v>24</v>
      </c>
      <c r="K417" s="32" t="n">
        <v>64</v>
      </c>
      <c r="L417" s="324"/>
    </row>
    <row r="418" s="318" customFormat="true" ht="12.75" hidden="false" customHeight="true" outlineLevel="0" collapsed="false">
      <c r="B418" s="268"/>
      <c r="C418" s="319" t="s">
        <v>570</v>
      </c>
      <c r="D418" s="334" t="s">
        <v>571</v>
      </c>
      <c r="E418" s="334"/>
      <c r="F418" s="321"/>
      <c r="G418" s="32"/>
      <c r="H418" s="32"/>
      <c r="I418" s="32"/>
      <c r="J418" s="32"/>
      <c r="K418" s="32"/>
      <c r="L418" s="324"/>
    </row>
    <row r="419" s="318" customFormat="true" ht="12.75" hidden="false" customHeight="true" outlineLevel="0" collapsed="false">
      <c r="B419" s="268"/>
      <c r="C419" s="319"/>
      <c r="D419" s="335"/>
      <c r="E419" s="336" t="s">
        <v>94</v>
      </c>
      <c r="F419" s="321" t="n">
        <v>3960</v>
      </c>
      <c r="G419" s="32" t="n">
        <v>0</v>
      </c>
      <c r="H419" s="32" t="n">
        <v>0</v>
      </c>
      <c r="I419" s="32" t="n">
        <v>180</v>
      </c>
      <c r="J419" s="32" t="n">
        <v>1462</v>
      </c>
      <c r="K419" s="32" t="n">
        <v>2318</v>
      </c>
      <c r="L419" s="324"/>
      <c r="M419" s="340"/>
    </row>
    <row r="420" s="318" customFormat="true" ht="12.75" hidden="false" customHeight="true" outlineLevel="0" collapsed="false">
      <c r="B420" s="268"/>
      <c r="C420" s="319"/>
      <c r="D420" s="335"/>
      <c r="E420" s="336" t="s">
        <v>75</v>
      </c>
      <c r="F420" s="321" t="n">
        <v>3199</v>
      </c>
      <c r="G420" s="32" t="n">
        <v>0</v>
      </c>
      <c r="H420" s="32" t="n">
        <v>0</v>
      </c>
      <c r="I420" s="32" t="n">
        <v>168</v>
      </c>
      <c r="J420" s="32" t="n">
        <v>1281</v>
      </c>
      <c r="K420" s="32" t="n">
        <v>1750</v>
      </c>
      <c r="L420" s="324"/>
      <c r="M420" s="340"/>
    </row>
    <row r="421" s="318" customFormat="true" ht="12.75" hidden="false" customHeight="true" outlineLevel="0" collapsed="false">
      <c r="B421" s="268"/>
      <c r="C421" s="319"/>
      <c r="D421" s="335"/>
      <c r="E421" s="336" t="s">
        <v>76</v>
      </c>
      <c r="F421" s="321" t="n">
        <v>761</v>
      </c>
      <c r="G421" s="32" t="n">
        <v>0</v>
      </c>
      <c r="H421" s="32" t="n">
        <v>0</v>
      </c>
      <c r="I421" s="32" t="n">
        <v>12</v>
      </c>
      <c r="J421" s="32" t="n">
        <v>181</v>
      </c>
      <c r="K421" s="32" t="n">
        <v>568</v>
      </c>
      <c r="L421" s="324"/>
      <c r="M421" s="340"/>
    </row>
    <row r="422" s="318" customFormat="true" ht="29.25" hidden="false" customHeight="true" outlineLevel="0" collapsed="false">
      <c r="B422" s="268"/>
      <c r="C422" s="319" t="s">
        <v>572</v>
      </c>
      <c r="D422" s="334" t="s">
        <v>573</v>
      </c>
      <c r="E422" s="334"/>
      <c r="F422" s="321"/>
      <c r="G422" s="32"/>
      <c r="H422" s="32"/>
      <c r="I422" s="32"/>
      <c r="J422" s="32"/>
      <c r="K422" s="32"/>
      <c r="L422" s="324"/>
    </row>
    <row r="423" s="318" customFormat="true" ht="12.75" hidden="false" customHeight="true" outlineLevel="0" collapsed="false">
      <c r="B423" s="268"/>
      <c r="C423" s="319"/>
      <c r="D423" s="335"/>
      <c r="E423" s="336" t="s">
        <v>94</v>
      </c>
      <c r="F423" s="321" t="n">
        <v>442</v>
      </c>
      <c r="G423" s="32" t="n">
        <v>0</v>
      </c>
      <c r="H423" s="32" t="n">
        <v>0</v>
      </c>
      <c r="I423" s="32" t="n">
        <v>38</v>
      </c>
      <c r="J423" s="32" t="n">
        <v>75</v>
      </c>
      <c r="K423" s="32" t="n">
        <v>329</v>
      </c>
      <c r="L423" s="324"/>
    </row>
    <row r="424" s="318" customFormat="true" ht="12.75" hidden="false" customHeight="true" outlineLevel="0" collapsed="false">
      <c r="B424" s="268"/>
      <c r="C424" s="319"/>
      <c r="D424" s="335"/>
      <c r="E424" s="336" t="s">
        <v>75</v>
      </c>
      <c r="F424" s="321" t="n">
        <v>201</v>
      </c>
      <c r="G424" s="32" t="n">
        <v>0</v>
      </c>
      <c r="H424" s="32" t="n">
        <v>0</v>
      </c>
      <c r="I424" s="32" t="n">
        <v>26</v>
      </c>
      <c r="J424" s="32" t="n">
        <v>42</v>
      </c>
      <c r="K424" s="32" t="n">
        <v>133</v>
      </c>
      <c r="L424" s="324"/>
    </row>
    <row r="425" s="318" customFormat="true" ht="12.75" hidden="false" customHeight="true" outlineLevel="0" collapsed="false">
      <c r="B425" s="268"/>
      <c r="C425" s="319"/>
      <c r="D425" s="335"/>
      <c r="E425" s="336" t="s">
        <v>76</v>
      </c>
      <c r="F425" s="321" t="n">
        <v>241</v>
      </c>
      <c r="G425" s="32" t="n">
        <v>0</v>
      </c>
      <c r="H425" s="32" t="n">
        <v>0</v>
      </c>
      <c r="I425" s="32" t="n">
        <v>12</v>
      </c>
      <c r="J425" s="32" t="n">
        <v>33</v>
      </c>
      <c r="K425" s="32" t="n">
        <v>196</v>
      </c>
      <c r="L425" s="324"/>
    </row>
    <row r="426" s="318" customFormat="true" ht="12.75" hidden="false" customHeight="true" outlineLevel="0" collapsed="false">
      <c r="B426" s="268"/>
      <c r="C426" s="319" t="s">
        <v>574</v>
      </c>
      <c r="D426" s="334" t="s">
        <v>575</v>
      </c>
      <c r="E426" s="334"/>
      <c r="F426" s="321"/>
      <c r="G426" s="32"/>
      <c r="H426" s="32"/>
      <c r="I426" s="32"/>
      <c r="J426" s="32"/>
      <c r="K426" s="32"/>
      <c r="L426" s="324"/>
    </row>
    <row r="427" s="318" customFormat="true" ht="12.75" hidden="false" customHeight="true" outlineLevel="0" collapsed="false">
      <c r="B427" s="268"/>
      <c r="C427" s="319"/>
      <c r="D427" s="335"/>
      <c r="E427" s="336" t="s">
        <v>94</v>
      </c>
      <c r="F427" s="321" t="n">
        <v>5027</v>
      </c>
      <c r="G427" s="32" t="n">
        <v>8</v>
      </c>
      <c r="H427" s="32" t="n">
        <v>24</v>
      </c>
      <c r="I427" s="32" t="n">
        <v>347</v>
      </c>
      <c r="J427" s="32" t="n">
        <v>874</v>
      </c>
      <c r="K427" s="32" t="n">
        <v>3774</v>
      </c>
      <c r="L427" s="324"/>
    </row>
    <row r="428" s="318" customFormat="true" ht="12.75" hidden="false" customHeight="true" outlineLevel="0" collapsed="false">
      <c r="B428" s="268"/>
      <c r="C428" s="319"/>
      <c r="D428" s="335"/>
      <c r="E428" s="336" t="s">
        <v>75</v>
      </c>
      <c r="F428" s="321" t="n">
        <v>2922</v>
      </c>
      <c r="G428" s="32" t="n">
        <v>7</v>
      </c>
      <c r="H428" s="32" t="n">
        <v>13</v>
      </c>
      <c r="I428" s="32" t="n">
        <v>254</v>
      </c>
      <c r="J428" s="32" t="n">
        <v>600</v>
      </c>
      <c r="K428" s="32" t="n">
        <v>2048</v>
      </c>
      <c r="L428" s="324"/>
    </row>
    <row r="429" s="318" customFormat="true" ht="12.75" hidden="false" customHeight="true" outlineLevel="0" collapsed="false">
      <c r="B429" s="268"/>
      <c r="C429" s="319"/>
      <c r="D429" s="335"/>
      <c r="E429" s="336" t="s">
        <v>76</v>
      </c>
      <c r="F429" s="321" t="n">
        <v>2105</v>
      </c>
      <c r="G429" s="32" t="n">
        <v>1</v>
      </c>
      <c r="H429" s="32" t="n">
        <v>11</v>
      </c>
      <c r="I429" s="32" t="n">
        <v>93</v>
      </c>
      <c r="J429" s="32" t="n">
        <v>274</v>
      </c>
      <c r="K429" s="32" t="n">
        <v>1726</v>
      </c>
      <c r="L429" s="324"/>
    </row>
    <row r="430" s="318" customFormat="true" ht="37.5" hidden="false" customHeight="true" outlineLevel="0" collapsed="false">
      <c r="B430" s="268"/>
      <c r="C430" s="319" t="s">
        <v>576</v>
      </c>
      <c r="D430" s="334" t="s">
        <v>577</v>
      </c>
      <c r="E430" s="334"/>
      <c r="F430" s="321"/>
      <c r="G430" s="32"/>
      <c r="H430" s="32"/>
      <c r="I430" s="32"/>
      <c r="J430" s="32"/>
      <c r="K430" s="32"/>
      <c r="L430" s="324"/>
    </row>
    <row r="431" s="318" customFormat="true" ht="12.75" hidden="false" customHeight="true" outlineLevel="0" collapsed="false">
      <c r="B431" s="268"/>
      <c r="C431" s="319"/>
      <c r="D431" s="335"/>
      <c r="E431" s="336" t="s">
        <v>94</v>
      </c>
      <c r="F431" s="321" t="n">
        <v>1490</v>
      </c>
      <c r="G431" s="32" t="n">
        <v>0</v>
      </c>
      <c r="H431" s="32" t="n">
        <v>4</v>
      </c>
      <c r="I431" s="32" t="n">
        <v>75</v>
      </c>
      <c r="J431" s="32" t="n">
        <v>301</v>
      </c>
      <c r="K431" s="32" t="n">
        <v>1110</v>
      </c>
      <c r="L431" s="324"/>
    </row>
    <row r="432" s="318" customFormat="true" ht="12.75" hidden="false" customHeight="true" outlineLevel="0" collapsed="false">
      <c r="B432" s="268"/>
      <c r="C432" s="319"/>
      <c r="D432" s="335"/>
      <c r="E432" s="336" t="s">
        <v>75</v>
      </c>
      <c r="F432" s="321" t="n">
        <v>830</v>
      </c>
      <c r="G432" s="32" t="n">
        <v>0</v>
      </c>
      <c r="H432" s="32" t="n">
        <v>2</v>
      </c>
      <c r="I432" s="32" t="n">
        <v>35</v>
      </c>
      <c r="J432" s="32" t="n">
        <v>187</v>
      </c>
      <c r="K432" s="32" t="n">
        <v>606</v>
      </c>
      <c r="L432" s="324"/>
    </row>
    <row r="433" s="318" customFormat="true" ht="12.75" hidden="false" customHeight="true" outlineLevel="0" collapsed="false">
      <c r="B433" s="268"/>
      <c r="C433" s="319"/>
      <c r="D433" s="335"/>
      <c r="E433" s="336" t="s">
        <v>76</v>
      </c>
      <c r="F433" s="321" t="n">
        <v>660</v>
      </c>
      <c r="G433" s="32" t="n">
        <v>0</v>
      </c>
      <c r="H433" s="32" t="n">
        <v>2</v>
      </c>
      <c r="I433" s="32" t="n">
        <v>40</v>
      </c>
      <c r="J433" s="32" t="n">
        <v>114</v>
      </c>
      <c r="K433" s="32" t="n">
        <v>504</v>
      </c>
      <c r="L433" s="324"/>
    </row>
    <row r="434" s="318" customFormat="true" ht="12.75" hidden="false" customHeight="true" outlineLevel="0" collapsed="false">
      <c r="B434" s="268"/>
      <c r="C434" s="319" t="s">
        <v>578</v>
      </c>
      <c r="D434" s="334" t="s">
        <v>579</v>
      </c>
      <c r="E434" s="334"/>
      <c r="F434" s="321"/>
      <c r="G434" s="32"/>
      <c r="H434" s="32"/>
      <c r="I434" s="32"/>
      <c r="J434" s="32"/>
      <c r="K434" s="32"/>
      <c r="L434" s="324"/>
    </row>
    <row r="435" s="318" customFormat="true" ht="12.75" hidden="false" customHeight="true" outlineLevel="0" collapsed="false">
      <c r="B435" s="268"/>
      <c r="C435" s="319"/>
      <c r="D435" s="335"/>
      <c r="E435" s="336" t="s">
        <v>94</v>
      </c>
      <c r="F435" s="321" t="n">
        <v>848</v>
      </c>
      <c r="G435" s="32" t="n">
        <v>0</v>
      </c>
      <c r="H435" s="32" t="n">
        <v>0</v>
      </c>
      <c r="I435" s="32" t="n">
        <v>39</v>
      </c>
      <c r="J435" s="32" t="n">
        <v>216</v>
      </c>
      <c r="K435" s="32" t="n">
        <v>593</v>
      </c>
      <c r="L435" s="324"/>
    </row>
    <row r="436" s="318" customFormat="true" ht="12.75" hidden="false" customHeight="true" outlineLevel="0" collapsed="false">
      <c r="B436" s="268"/>
      <c r="C436" s="319"/>
      <c r="D436" s="335"/>
      <c r="E436" s="336" t="s">
        <v>75</v>
      </c>
      <c r="F436" s="321" t="n">
        <v>654</v>
      </c>
      <c r="G436" s="32" t="n">
        <v>0</v>
      </c>
      <c r="H436" s="32" t="n">
        <v>0</v>
      </c>
      <c r="I436" s="32" t="n">
        <v>22</v>
      </c>
      <c r="J436" s="32" t="n">
        <v>162</v>
      </c>
      <c r="K436" s="32" t="n">
        <v>470</v>
      </c>
      <c r="L436" s="324"/>
    </row>
    <row r="437" s="318" customFormat="true" ht="12.75" hidden="false" customHeight="true" outlineLevel="0" collapsed="false">
      <c r="B437" s="268"/>
      <c r="C437" s="319"/>
      <c r="D437" s="335"/>
      <c r="E437" s="336" t="s">
        <v>76</v>
      </c>
      <c r="F437" s="321" t="n">
        <v>194</v>
      </c>
      <c r="G437" s="32" t="n">
        <v>0</v>
      </c>
      <c r="H437" s="32" t="n">
        <v>0</v>
      </c>
      <c r="I437" s="32" t="n">
        <v>17</v>
      </c>
      <c r="J437" s="32" t="n">
        <v>54</v>
      </c>
      <c r="K437" s="32" t="n">
        <v>123</v>
      </c>
      <c r="L437" s="324"/>
    </row>
    <row r="438" s="318" customFormat="true" ht="36.75" hidden="false" customHeight="true" outlineLevel="0" collapsed="false">
      <c r="B438" s="268"/>
      <c r="C438" s="319" t="s">
        <v>580</v>
      </c>
      <c r="D438" s="334" t="s">
        <v>581</v>
      </c>
      <c r="E438" s="334"/>
      <c r="F438" s="321"/>
      <c r="G438" s="32"/>
      <c r="H438" s="32"/>
      <c r="I438" s="32"/>
      <c r="J438" s="32"/>
      <c r="K438" s="32"/>
      <c r="L438" s="324"/>
    </row>
    <row r="439" s="318" customFormat="true" ht="12.75" hidden="false" customHeight="true" outlineLevel="0" collapsed="false">
      <c r="B439" s="268"/>
      <c r="C439" s="319"/>
      <c r="D439" s="335"/>
      <c r="E439" s="336" t="s">
        <v>94</v>
      </c>
      <c r="F439" s="321" t="n">
        <v>584</v>
      </c>
      <c r="G439" s="32" t="n">
        <v>1</v>
      </c>
      <c r="H439" s="32" t="n">
        <v>36</v>
      </c>
      <c r="I439" s="32" t="n">
        <v>257</v>
      </c>
      <c r="J439" s="32" t="n">
        <v>114</v>
      </c>
      <c r="K439" s="32" t="n">
        <v>176</v>
      </c>
      <c r="L439" s="324"/>
    </row>
    <row r="440" s="318" customFormat="true" ht="12.75" hidden="false" customHeight="true" outlineLevel="0" collapsed="false">
      <c r="B440" s="268"/>
      <c r="C440" s="319"/>
      <c r="D440" s="335"/>
      <c r="E440" s="336" t="s">
        <v>75</v>
      </c>
      <c r="F440" s="321" t="n">
        <v>373</v>
      </c>
      <c r="G440" s="32" t="n">
        <v>1</v>
      </c>
      <c r="H440" s="32" t="n">
        <v>24</v>
      </c>
      <c r="I440" s="32" t="n">
        <v>224</v>
      </c>
      <c r="J440" s="32" t="n">
        <v>47</v>
      </c>
      <c r="K440" s="32" t="n">
        <v>77</v>
      </c>
      <c r="L440" s="324"/>
    </row>
    <row r="441" s="318" customFormat="true" ht="12.75" hidden="false" customHeight="true" outlineLevel="0" collapsed="false">
      <c r="B441" s="268"/>
      <c r="C441" s="319"/>
      <c r="D441" s="335"/>
      <c r="E441" s="336" t="s">
        <v>76</v>
      </c>
      <c r="F441" s="321" t="n">
        <v>211</v>
      </c>
      <c r="G441" s="32" t="n">
        <v>0</v>
      </c>
      <c r="H441" s="32" t="n">
        <v>12</v>
      </c>
      <c r="I441" s="32" t="n">
        <v>33</v>
      </c>
      <c r="J441" s="32" t="n">
        <v>67</v>
      </c>
      <c r="K441" s="32" t="n">
        <v>99</v>
      </c>
      <c r="L441" s="324"/>
    </row>
    <row r="442" s="318" customFormat="true" ht="31.5" hidden="false" customHeight="true" outlineLevel="0" collapsed="false">
      <c r="B442" s="268"/>
      <c r="C442" s="319" t="s">
        <v>582</v>
      </c>
      <c r="D442" s="334" t="s">
        <v>583</v>
      </c>
      <c r="E442" s="334"/>
      <c r="F442" s="321"/>
      <c r="G442" s="32"/>
      <c r="H442" s="32"/>
      <c r="I442" s="32"/>
      <c r="J442" s="32"/>
      <c r="K442" s="32"/>
      <c r="L442" s="324"/>
    </row>
    <row r="443" s="318" customFormat="true" ht="12.75" hidden="false" customHeight="true" outlineLevel="0" collapsed="false">
      <c r="B443" s="268"/>
      <c r="C443" s="319"/>
      <c r="D443" s="335"/>
      <c r="E443" s="336" t="s">
        <v>94</v>
      </c>
      <c r="F443" s="321" t="n">
        <v>96</v>
      </c>
      <c r="G443" s="32" t="n">
        <v>0</v>
      </c>
      <c r="H443" s="32" t="n">
        <v>1</v>
      </c>
      <c r="I443" s="32" t="n">
        <v>5</v>
      </c>
      <c r="J443" s="32" t="n">
        <v>13</v>
      </c>
      <c r="K443" s="32" t="n">
        <v>77</v>
      </c>
      <c r="L443" s="324"/>
    </row>
    <row r="444" s="318" customFormat="true" ht="12.75" hidden="false" customHeight="true" outlineLevel="0" collapsed="false">
      <c r="B444" s="268"/>
      <c r="C444" s="319"/>
      <c r="D444" s="335"/>
      <c r="E444" s="336" t="s">
        <v>75</v>
      </c>
      <c r="F444" s="321" t="n">
        <v>58</v>
      </c>
      <c r="G444" s="32" t="n">
        <v>0</v>
      </c>
      <c r="H444" s="32" t="n">
        <v>0</v>
      </c>
      <c r="I444" s="32" t="n">
        <v>2</v>
      </c>
      <c r="J444" s="32" t="n">
        <v>8</v>
      </c>
      <c r="K444" s="32" t="n">
        <v>48</v>
      </c>
      <c r="L444" s="324"/>
    </row>
    <row r="445" s="318" customFormat="true" ht="12.75" hidden="false" customHeight="true" outlineLevel="0" collapsed="false">
      <c r="B445" s="268"/>
      <c r="C445" s="319"/>
      <c r="D445" s="335"/>
      <c r="E445" s="336" t="s">
        <v>76</v>
      </c>
      <c r="F445" s="321" t="n">
        <v>38</v>
      </c>
      <c r="G445" s="32" t="n">
        <v>0</v>
      </c>
      <c r="H445" s="32" t="n">
        <v>1</v>
      </c>
      <c r="I445" s="32" t="n">
        <v>3</v>
      </c>
      <c r="J445" s="32" t="n">
        <v>5</v>
      </c>
      <c r="K445" s="32" t="n">
        <v>29</v>
      </c>
      <c r="L445" s="324"/>
    </row>
    <row r="446" s="338" customFormat="true" ht="30" hidden="false" customHeight="true" outlineLevel="0" collapsed="false">
      <c r="B446" s="268" t="s">
        <v>341</v>
      </c>
      <c r="C446" s="268" t="s">
        <v>342</v>
      </c>
      <c r="D446" s="339" t="s">
        <v>584</v>
      </c>
      <c r="E446" s="339"/>
      <c r="F446" s="321"/>
      <c r="G446" s="32"/>
      <c r="H446" s="32"/>
      <c r="I446" s="32"/>
      <c r="J446" s="32"/>
      <c r="K446" s="32"/>
      <c r="L446" s="331"/>
    </row>
    <row r="447" s="298" customFormat="true" ht="12.75" hidden="false" customHeight="true" outlineLevel="0" collapsed="false">
      <c r="B447" s="268"/>
      <c r="C447" s="268"/>
      <c r="E447" s="298" t="s">
        <v>94</v>
      </c>
      <c r="F447" s="149" t="n">
        <v>11156</v>
      </c>
      <c r="G447" s="167" t="n">
        <v>578</v>
      </c>
      <c r="H447" s="167" t="n">
        <v>1973</v>
      </c>
      <c r="I447" s="167" t="n">
        <v>1964</v>
      </c>
      <c r="J447" s="167" t="n">
        <v>1374</v>
      </c>
      <c r="K447" s="167" t="n">
        <v>5267</v>
      </c>
      <c r="L447" s="304"/>
    </row>
    <row r="448" s="298" customFormat="true" ht="12.75" hidden="false" customHeight="true" outlineLevel="0" collapsed="false">
      <c r="B448" s="268"/>
      <c r="C448" s="268"/>
      <c r="E448" s="298" t="s">
        <v>75</v>
      </c>
      <c r="F448" s="149" t="n">
        <v>6275</v>
      </c>
      <c r="G448" s="167" t="n">
        <v>357</v>
      </c>
      <c r="H448" s="167" t="n">
        <v>1129</v>
      </c>
      <c r="I448" s="167" t="n">
        <v>1136</v>
      </c>
      <c r="J448" s="167" t="n">
        <v>778</v>
      </c>
      <c r="K448" s="167" t="n">
        <v>2875</v>
      </c>
      <c r="L448" s="304"/>
    </row>
    <row r="449" s="298" customFormat="true" ht="12.75" hidden="false" customHeight="true" outlineLevel="0" collapsed="false">
      <c r="B449" s="268"/>
      <c r="C449" s="268"/>
      <c r="E449" s="298" t="s">
        <v>76</v>
      </c>
      <c r="F449" s="149" t="n">
        <v>4881</v>
      </c>
      <c r="G449" s="167" t="n">
        <v>221</v>
      </c>
      <c r="H449" s="167" t="n">
        <v>844</v>
      </c>
      <c r="I449" s="167" t="n">
        <v>828</v>
      </c>
      <c r="J449" s="167" t="n">
        <v>596</v>
      </c>
      <c r="K449" s="167" t="n">
        <v>2392</v>
      </c>
      <c r="L449" s="304"/>
    </row>
    <row r="450" s="318" customFormat="true" ht="26.25" hidden="false" customHeight="true" outlineLevel="0" collapsed="false">
      <c r="B450" s="268"/>
      <c r="C450" s="319" t="s">
        <v>585</v>
      </c>
      <c r="D450" s="334" t="s">
        <v>586</v>
      </c>
      <c r="E450" s="334"/>
      <c r="F450" s="321"/>
      <c r="G450" s="32"/>
      <c r="H450" s="32"/>
      <c r="I450" s="32"/>
      <c r="J450" s="32"/>
      <c r="K450" s="32"/>
      <c r="L450" s="324"/>
    </row>
    <row r="451" s="318" customFormat="true" ht="12.75" hidden="false" customHeight="true" outlineLevel="0" collapsed="false">
      <c r="B451" s="268"/>
      <c r="C451" s="319"/>
      <c r="D451" s="335"/>
      <c r="E451" s="336" t="s">
        <v>94</v>
      </c>
      <c r="F451" s="321" t="n">
        <v>895</v>
      </c>
      <c r="G451" s="32" t="n">
        <v>135</v>
      </c>
      <c r="H451" s="32" t="n">
        <v>464</v>
      </c>
      <c r="I451" s="32" t="n">
        <v>197</v>
      </c>
      <c r="J451" s="32" t="n">
        <v>46</v>
      </c>
      <c r="K451" s="32" t="n">
        <v>53</v>
      </c>
      <c r="L451" s="324"/>
    </row>
    <row r="452" s="318" customFormat="true" ht="12.75" hidden="false" customHeight="true" outlineLevel="0" collapsed="false">
      <c r="B452" s="268"/>
      <c r="C452" s="319"/>
      <c r="D452" s="335"/>
      <c r="E452" s="336" t="s">
        <v>75</v>
      </c>
      <c r="F452" s="321" t="n">
        <v>475</v>
      </c>
      <c r="G452" s="32" t="n">
        <v>76</v>
      </c>
      <c r="H452" s="32" t="n">
        <v>251</v>
      </c>
      <c r="I452" s="32" t="n">
        <v>105</v>
      </c>
      <c r="J452" s="32" t="n">
        <v>17</v>
      </c>
      <c r="K452" s="32" t="n">
        <v>26</v>
      </c>
      <c r="L452" s="324"/>
    </row>
    <row r="453" s="318" customFormat="true" ht="12.75" hidden="false" customHeight="true" outlineLevel="0" collapsed="false">
      <c r="B453" s="268"/>
      <c r="C453" s="319"/>
      <c r="D453" s="335"/>
      <c r="E453" s="336" t="s">
        <v>76</v>
      </c>
      <c r="F453" s="321" t="n">
        <v>420</v>
      </c>
      <c r="G453" s="32" t="n">
        <v>59</v>
      </c>
      <c r="H453" s="32" t="n">
        <v>213</v>
      </c>
      <c r="I453" s="32" t="n">
        <v>92</v>
      </c>
      <c r="J453" s="32" t="n">
        <v>29</v>
      </c>
      <c r="K453" s="32" t="n">
        <v>27</v>
      </c>
      <c r="L453" s="324"/>
    </row>
    <row r="454" s="318" customFormat="true" ht="27.75" hidden="false" customHeight="true" outlineLevel="0" collapsed="false">
      <c r="B454" s="268"/>
      <c r="C454" s="319" t="s">
        <v>587</v>
      </c>
      <c r="D454" s="334" t="s">
        <v>588</v>
      </c>
      <c r="E454" s="334"/>
      <c r="F454" s="321"/>
      <c r="G454" s="32"/>
      <c r="H454" s="32"/>
      <c r="I454" s="32"/>
      <c r="J454" s="32"/>
      <c r="K454" s="32"/>
      <c r="L454" s="341"/>
    </row>
    <row r="455" s="318" customFormat="true" ht="12.75" hidden="false" customHeight="true" outlineLevel="0" collapsed="false">
      <c r="B455" s="268"/>
      <c r="C455" s="319"/>
      <c r="D455" s="335"/>
      <c r="E455" s="336" t="s">
        <v>94</v>
      </c>
      <c r="F455" s="321" t="n">
        <v>3097</v>
      </c>
      <c r="G455" s="32" t="n">
        <v>105</v>
      </c>
      <c r="H455" s="32" t="n">
        <v>590</v>
      </c>
      <c r="I455" s="32" t="n">
        <v>215</v>
      </c>
      <c r="J455" s="32" t="n">
        <v>319</v>
      </c>
      <c r="K455" s="32" t="n">
        <v>1868</v>
      </c>
      <c r="L455" s="324"/>
    </row>
    <row r="456" s="318" customFormat="true" ht="12.75" hidden="false" customHeight="true" outlineLevel="0" collapsed="false">
      <c r="B456" s="268"/>
      <c r="C456" s="319"/>
      <c r="D456" s="335"/>
      <c r="E456" s="336" t="s">
        <v>75</v>
      </c>
      <c r="F456" s="321" t="n">
        <v>1681</v>
      </c>
      <c r="G456" s="32" t="n">
        <v>72</v>
      </c>
      <c r="H456" s="32" t="n">
        <v>321</v>
      </c>
      <c r="I456" s="32" t="n">
        <v>102</v>
      </c>
      <c r="J456" s="32" t="n">
        <v>166</v>
      </c>
      <c r="K456" s="32" t="n">
        <v>1020</v>
      </c>
      <c r="L456" s="324"/>
    </row>
    <row r="457" s="318" customFormat="true" ht="12.75" hidden="false" customHeight="true" outlineLevel="0" collapsed="false">
      <c r="B457" s="268"/>
      <c r="C457" s="319"/>
      <c r="D457" s="335"/>
      <c r="E457" s="336" t="s">
        <v>76</v>
      </c>
      <c r="F457" s="321" t="n">
        <v>1416</v>
      </c>
      <c r="G457" s="32" t="n">
        <v>33</v>
      </c>
      <c r="H457" s="32" t="n">
        <v>269</v>
      </c>
      <c r="I457" s="32" t="n">
        <v>113</v>
      </c>
      <c r="J457" s="32" t="n">
        <v>153</v>
      </c>
      <c r="K457" s="32" t="n">
        <v>848</v>
      </c>
      <c r="L457" s="324"/>
    </row>
    <row r="458" s="318" customFormat="true" ht="33.75" hidden="false" customHeight="true" outlineLevel="0" collapsed="false">
      <c r="B458" s="268"/>
      <c r="C458" s="319" t="s">
        <v>589</v>
      </c>
      <c r="D458" s="334" t="s">
        <v>590</v>
      </c>
      <c r="E458" s="334"/>
      <c r="F458" s="321"/>
      <c r="G458" s="32"/>
      <c r="H458" s="32"/>
      <c r="I458" s="32"/>
      <c r="J458" s="32"/>
      <c r="K458" s="32"/>
      <c r="L458" s="324"/>
    </row>
    <row r="459" s="318" customFormat="true" ht="12.75" hidden="false" customHeight="true" outlineLevel="0" collapsed="false">
      <c r="B459" s="268"/>
      <c r="C459" s="319"/>
      <c r="D459" s="335"/>
      <c r="E459" s="336" t="s">
        <v>94</v>
      </c>
      <c r="F459" s="321" t="n">
        <v>1963</v>
      </c>
      <c r="G459" s="32" t="n">
        <v>327</v>
      </c>
      <c r="H459" s="32" t="n">
        <v>386</v>
      </c>
      <c r="I459" s="32" t="n">
        <v>86</v>
      </c>
      <c r="J459" s="32" t="n">
        <v>166</v>
      </c>
      <c r="K459" s="32" t="n">
        <v>998</v>
      </c>
      <c r="L459" s="324"/>
    </row>
    <row r="460" s="318" customFormat="true" ht="12.75" hidden="false" customHeight="true" outlineLevel="0" collapsed="false">
      <c r="B460" s="268"/>
      <c r="C460" s="319"/>
      <c r="D460" s="335"/>
      <c r="E460" s="336" t="s">
        <v>75</v>
      </c>
      <c r="F460" s="321" t="n">
        <v>1058</v>
      </c>
      <c r="G460" s="32" t="n">
        <v>202</v>
      </c>
      <c r="H460" s="32" t="n">
        <v>242</v>
      </c>
      <c r="I460" s="32" t="n">
        <v>49</v>
      </c>
      <c r="J460" s="32" t="n">
        <v>88</v>
      </c>
      <c r="K460" s="32" t="n">
        <v>477</v>
      </c>
      <c r="L460" s="324"/>
    </row>
    <row r="461" s="318" customFormat="true" ht="12.75" hidden="false" customHeight="true" outlineLevel="0" collapsed="false">
      <c r="B461" s="268"/>
      <c r="C461" s="319"/>
      <c r="D461" s="335"/>
      <c r="E461" s="336" t="s">
        <v>76</v>
      </c>
      <c r="F461" s="321" t="n">
        <v>905</v>
      </c>
      <c r="G461" s="32" t="n">
        <v>125</v>
      </c>
      <c r="H461" s="32" t="n">
        <v>144</v>
      </c>
      <c r="I461" s="32" t="n">
        <v>37</v>
      </c>
      <c r="J461" s="32" t="n">
        <v>78</v>
      </c>
      <c r="K461" s="32" t="n">
        <v>521</v>
      </c>
      <c r="L461" s="324"/>
    </row>
    <row r="462" s="318" customFormat="true" ht="29.25" hidden="false" customHeight="true" outlineLevel="0" collapsed="false">
      <c r="B462" s="268"/>
      <c r="C462" s="319" t="s">
        <v>591</v>
      </c>
      <c r="D462" s="334" t="s">
        <v>592</v>
      </c>
      <c r="E462" s="334"/>
      <c r="F462" s="321"/>
      <c r="G462" s="32"/>
      <c r="H462" s="32"/>
      <c r="I462" s="32"/>
      <c r="J462" s="32"/>
      <c r="K462" s="32"/>
      <c r="L462" s="324"/>
    </row>
    <row r="463" s="318" customFormat="true" ht="12.75" hidden="false" customHeight="true" outlineLevel="0" collapsed="false">
      <c r="B463" s="268"/>
      <c r="C463" s="319"/>
      <c r="D463" s="335"/>
      <c r="E463" s="336" t="s">
        <v>94</v>
      </c>
      <c r="F463" s="321" t="n">
        <v>2345</v>
      </c>
      <c r="G463" s="32" t="n">
        <v>1</v>
      </c>
      <c r="H463" s="32" t="n">
        <v>447</v>
      </c>
      <c r="I463" s="32" t="n">
        <v>1310</v>
      </c>
      <c r="J463" s="32" t="n">
        <v>455</v>
      </c>
      <c r="K463" s="32" t="n">
        <v>132</v>
      </c>
      <c r="L463" s="324"/>
    </row>
    <row r="464" s="318" customFormat="true" ht="12.75" hidden="false" customHeight="true" outlineLevel="0" collapsed="false">
      <c r="B464" s="268"/>
      <c r="C464" s="319"/>
      <c r="D464" s="335"/>
      <c r="E464" s="336" t="s">
        <v>75</v>
      </c>
      <c r="F464" s="321" t="n">
        <v>1381</v>
      </c>
      <c r="G464" s="32" t="n">
        <v>1</v>
      </c>
      <c r="H464" s="32" t="n">
        <v>259</v>
      </c>
      <c r="I464" s="32" t="n">
        <v>781</v>
      </c>
      <c r="J464" s="32" t="n">
        <v>252</v>
      </c>
      <c r="K464" s="32" t="n">
        <v>88</v>
      </c>
      <c r="L464" s="324"/>
    </row>
    <row r="465" s="318" customFormat="true" ht="12.75" hidden="false" customHeight="true" outlineLevel="0" collapsed="false">
      <c r="B465" s="268"/>
      <c r="C465" s="319"/>
      <c r="D465" s="335"/>
      <c r="E465" s="336" t="s">
        <v>76</v>
      </c>
      <c r="F465" s="321" t="n">
        <v>964</v>
      </c>
      <c r="G465" s="32" t="n">
        <v>0</v>
      </c>
      <c r="H465" s="32" t="n">
        <v>188</v>
      </c>
      <c r="I465" s="32" t="n">
        <v>529</v>
      </c>
      <c r="J465" s="32" t="n">
        <v>203</v>
      </c>
      <c r="K465" s="32" t="n">
        <v>44</v>
      </c>
      <c r="L465" s="324"/>
    </row>
    <row r="466" s="318" customFormat="true" ht="25.5" hidden="false" customHeight="true" outlineLevel="0" collapsed="false">
      <c r="B466" s="268"/>
      <c r="C466" s="319" t="s">
        <v>593</v>
      </c>
      <c r="D466" s="334" t="s">
        <v>594</v>
      </c>
      <c r="E466" s="334"/>
      <c r="F466" s="321"/>
      <c r="G466" s="32"/>
      <c r="H466" s="32"/>
      <c r="I466" s="32"/>
      <c r="J466" s="32"/>
      <c r="K466" s="32"/>
      <c r="L466" s="324"/>
    </row>
    <row r="467" s="318" customFormat="true" ht="12.75" hidden="false" customHeight="true" outlineLevel="0" collapsed="false">
      <c r="B467" s="268"/>
      <c r="C467" s="319"/>
      <c r="D467" s="335"/>
      <c r="E467" s="336" t="s">
        <v>94</v>
      </c>
      <c r="F467" s="321" t="n">
        <v>649</v>
      </c>
      <c r="G467" s="32" t="n">
        <v>4</v>
      </c>
      <c r="H467" s="32" t="n">
        <v>46</v>
      </c>
      <c r="I467" s="32" t="n">
        <v>38</v>
      </c>
      <c r="J467" s="32" t="n">
        <v>115</v>
      </c>
      <c r="K467" s="32" t="n">
        <v>446</v>
      </c>
      <c r="L467" s="324"/>
    </row>
    <row r="468" s="318" customFormat="true" ht="12.75" hidden="false" customHeight="true" outlineLevel="0" collapsed="false">
      <c r="B468" s="268"/>
      <c r="C468" s="319"/>
      <c r="D468" s="335"/>
      <c r="E468" s="336" t="s">
        <v>75</v>
      </c>
      <c r="F468" s="321" t="n">
        <v>422</v>
      </c>
      <c r="G468" s="32" t="n">
        <v>4</v>
      </c>
      <c r="H468" s="32" t="n">
        <v>34</v>
      </c>
      <c r="I468" s="32" t="n">
        <v>16</v>
      </c>
      <c r="J468" s="32" t="n">
        <v>72</v>
      </c>
      <c r="K468" s="32" t="n">
        <v>296</v>
      </c>
      <c r="L468" s="324"/>
    </row>
    <row r="469" s="318" customFormat="true" ht="12.75" hidden="false" customHeight="true" outlineLevel="0" collapsed="false">
      <c r="B469" s="268"/>
      <c r="C469" s="319"/>
      <c r="D469" s="335"/>
      <c r="E469" s="336" t="s">
        <v>76</v>
      </c>
      <c r="F469" s="321" t="n">
        <v>227</v>
      </c>
      <c r="G469" s="32" t="n">
        <v>0</v>
      </c>
      <c r="H469" s="32" t="n">
        <v>12</v>
      </c>
      <c r="I469" s="32" t="n">
        <v>22</v>
      </c>
      <c r="J469" s="32" t="n">
        <v>43</v>
      </c>
      <c r="K469" s="32" t="n">
        <v>150</v>
      </c>
      <c r="L469" s="324"/>
    </row>
    <row r="470" s="318" customFormat="true" ht="27" hidden="false" customHeight="true" outlineLevel="0" collapsed="false">
      <c r="B470" s="268"/>
      <c r="C470" s="319" t="s">
        <v>595</v>
      </c>
      <c r="D470" s="334" t="s">
        <v>596</v>
      </c>
      <c r="E470" s="334"/>
      <c r="F470" s="321"/>
      <c r="G470" s="32"/>
      <c r="H470" s="32"/>
      <c r="I470" s="32"/>
      <c r="J470" s="32"/>
      <c r="K470" s="32"/>
      <c r="L470" s="324"/>
    </row>
    <row r="471" s="318" customFormat="true" ht="12.75" hidden="false" customHeight="true" outlineLevel="0" collapsed="false">
      <c r="B471" s="268"/>
      <c r="C471" s="319"/>
      <c r="D471" s="335"/>
      <c r="E471" s="336" t="s">
        <v>94</v>
      </c>
      <c r="F471" s="321" t="n">
        <v>507</v>
      </c>
      <c r="G471" s="32" t="n">
        <v>1</v>
      </c>
      <c r="H471" s="32" t="n">
        <v>13</v>
      </c>
      <c r="I471" s="32" t="n">
        <v>10</v>
      </c>
      <c r="J471" s="32" t="n">
        <v>41</v>
      </c>
      <c r="K471" s="32" t="n">
        <v>442</v>
      </c>
      <c r="L471" s="324"/>
    </row>
    <row r="472" s="318" customFormat="true" ht="12.75" hidden="false" customHeight="true" outlineLevel="0" collapsed="false">
      <c r="B472" s="268"/>
      <c r="C472" s="319"/>
      <c r="D472" s="335"/>
      <c r="E472" s="336" t="s">
        <v>75</v>
      </c>
      <c r="F472" s="321" t="n">
        <v>246</v>
      </c>
      <c r="G472" s="32" t="n">
        <v>0</v>
      </c>
      <c r="H472" s="32" t="n">
        <v>4</v>
      </c>
      <c r="I472" s="32" t="n">
        <v>6</v>
      </c>
      <c r="J472" s="32" t="n">
        <v>22</v>
      </c>
      <c r="K472" s="32" t="n">
        <v>214</v>
      </c>
      <c r="L472" s="324"/>
    </row>
    <row r="473" s="318" customFormat="true" ht="12.75" hidden="false" customHeight="true" outlineLevel="0" collapsed="false">
      <c r="B473" s="268"/>
      <c r="C473" s="319"/>
      <c r="D473" s="335"/>
      <c r="E473" s="336" t="s">
        <v>76</v>
      </c>
      <c r="F473" s="321" t="n">
        <v>261</v>
      </c>
      <c r="G473" s="32" t="n">
        <v>1</v>
      </c>
      <c r="H473" s="32" t="n">
        <v>9</v>
      </c>
      <c r="I473" s="32" t="n">
        <v>4</v>
      </c>
      <c r="J473" s="32" t="n">
        <v>19</v>
      </c>
      <c r="K473" s="32" t="n">
        <v>228</v>
      </c>
      <c r="L473" s="324"/>
    </row>
    <row r="474" s="318" customFormat="true" ht="33" hidden="false" customHeight="true" outlineLevel="0" collapsed="false">
      <c r="B474" s="268"/>
      <c r="C474" s="319" t="s">
        <v>597</v>
      </c>
      <c r="D474" s="334" t="s">
        <v>598</v>
      </c>
      <c r="E474" s="334"/>
      <c r="F474" s="321"/>
      <c r="G474" s="32"/>
      <c r="H474" s="32"/>
      <c r="I474" s="32"/>
      <c r="J474" s="32"/>
      <c r="K474" s="32"/>
      <c r="L474" s="324"/>
    </row>
    <row r="475" s="318" customFormat="true" ht="12.75" hidden="false" customHeight="true" outlineLevel="0" collapsed="false">
      <c r="B475" s="268"/>
      <c r="C475" s="319"/>
      <c r="D475" s="335"/>
      <c r="E475" s="336" t="s">
        <v>94</v>
      </c>
      <c r="F475" s="321" t="n">
        <v>317</v>
      </c>
      <c r="G475" s="32" t="n">
        <v>0</v>
      </c>
      <c r="H475" s="32" t="n">
        <v>0</v>
      </c>
      <c r="I475" s="32" t="n">
        <v>4</v>
      </c>
      <c r="J475" s="32" t="n">
        <v>26</v>
      </c>
      <c r="K475" s="32" t="n">
        <v>287</v>
      </c>
      <c r="L475" s="324"/>
    </row>
    <row r="476" s="318" customFormat="true" ht="12.75" hidden="false" customHeight="true" outlineLevel="0" collapsed="false">
      <c r="B476" s="268"/>
      <c r="C476" s="319"/>
      <c r="D476" s="335"/>
      <c r="E476" s="336" t="s">
        <v>75</v>
      </c>
      <c r="F476" s="321" t="n">
        <v>164</v>
      </c>
      <c r="G476" s="32" t="n">
        <v>0</v>
      </c>
      <c r="H476" s="32" t="n">
        <v>0</v>
      </c>
      <c r="I476" s="32" t="n">
        <v>4</v>
      </c>
      <c r="J476" s="32" t="n">
        <v>19</v>
      </c>
      <c r="K476" s="32" t="n">
        <v>141</v>
      </c>
      <c r="L476" s="324"/>
    </row>
    <row r="477" s="318" customFormat="true" ht="12.75" hidden="false" customHeight="true" outlineLevel="0" collapsed="false">
      <c r="B477" s="268"/>
      <c r="C477" s="319"/>
      <c r="D477" s="335"/>
      <c r="E477" s="336" t="s">
        <v>76</v>
      </c>
      <c r="F477" s="321" t="n">
        <v>153</v>
      </c>
      <c r="G477" s="32" t="n">
        <v>0</v>
      </c>
      <c r="H477" s="32" t="n">
        <v>0</v>
      </c>
      <c r="I477" s="32" t="n">
        <v>0</v>
      </c>
      <c r="J477" s="32" t="n">
        <v>7</v>
      </c>
      <c r="K477" s="32" t="n">
        <v>146</v>
      </c>
      <c r="L477" s="324"/>
    </row>
    <row r="478" s="318" customFormat="true" ht="30" hidden="false" customHeight="true" outlineLevel="0" collapsed="false">
      <c r="B478" s="268"/>
      <c r="C478" s="319" t="s">
        <v>599</v>
      </c>
      <c r="D478" s="334" t="s">
        <v>600</v>
      </c>
      <c r="E478" s="334"/>
      <c r="F478" s="321"/>
      <c r="G478" s="32"/>
      <c r="H478" s="32"/>
      <c r="I478" s="32"/>
      <c r="J478" s="32"/>
      <c r="K478" s="32"/>
      <c r="L478" s="324"/>
    </row>
    <row r="479" s="318" customFormat="true" ht="12.75" hidden="false" customHeight="true" outlineLevel="0" collapsed="false">
      <c r="B479" s="268"/>
      <c r="C479" s="319"/>
      <c r="D479" s="335"/>
      <c r="E479" s="336" t="s">
        <v>94</v>
      </c>
      <c r="F479" s="321" t="n">
        <v>64</v>
      </c>
      <c r="G479" s="32" t="n">
        <v>0</v>
      </c>
      <c r="H479" s="32" t="n">
        <v>3</v>
      </c>
      <c r="I479" s="32" t="n">
        <v>10</v>
      </c>
      <c r="J479" s="32" t="n">
        <v>21</v>
      </c>
      <c r="K479" s="32" t="n">
        <v>30</v>
      </c>
      <c r="L479" s="324"/>
    </row>
    <row r="480" s="318" customFormat="true" ht="12.75" hidden="false" customHeight="true" outlineLevel="0" collapsed="false">
      <c r="B480" s="268"/>
      <c r="C480" s="319"/>
      <c r="D480" s="335"/>
      <c r="E480" s="336" t="s">
        <v>75</v>
      </c>
      <c r="F480" s="321" t="n">
        <v>50</v>
      </c>
      <c r="G480" s="32" t="n">
        <v>0</v>
      </c>
      <c r="H480" s="32" t="n">
        <v>2</v>
      </c>
      <c r="I480" s="32" t="n">
        <v>8</v>
      </c>
      <c r="J480" s="32" t="n">
        <v>16</v>
      </c>
      <c r="K480" s="32" t="n">
        <v>24</v>
      </c>
      <c r="L480" s="324"/>
    </row>
    <row r="481" s="318" customFormat="true" ht="12.75" hidden="false" customHeight="true" outlineLevel="0" collapsed="false">
      <c r="B481" s="268"/>
      <c r="C481" s="319"/>
      <c r="D481" s="335"/>
      <c r="E481" s="336" t="s">
        <v>76</v>
      </c>
      <c r="F481" s="321" t="n">
        <v>14</v>
      </c>
      <c r="G481" s="32" t="n">
        <v>0</v>
      </c>
      <c r="H481" s="32" t="n">
        <v>1</v>
      </c>
      <c r="I481" s="32" t="n">
        <v>2</v>
      </c>
      <c r="J481" s="32" t="n">
        <v>5</v>
      </c>
      <c r="K481" s="32" t="n">
        <v>6</v>
      </c>
      <c r="L481" s="324"/>
    </row>
    <row r="482" s="318" customFormat="true" ht="23.25" hidden="false" customHeight="true" outlineLevel="0" collapsed="false">
      <c r="B482" s="268"/>
      <c r="C482" s="319" t="s">
        <v>601</v>
      </c>
      <c r="D482" s="334" t="s">
        <v>602</v>
      </c>
      <c r="E482" s="334"/>
      <c r="F482" s="321"/>
      <c r="G482" s="32"/>
      <c r="H482" s="32"/>
      <c r="I482" s="32"/>
      <c r="J482" s="32"/>
      <c r="K482" s="32"/>
      <c r="L482" s="324"/>
    </row>
    <row r="483" s="318" customFormat="true" ht="12.75" hidden="false" customHeight="true" outlineLevel="0" collapsed="false">
      <c r="B483" s="268"/>
      <c r="C483" s="319"/>
      <c r="D483" s="335"/>
      <c r="E483" s="336" t="s">
        <v>94</v>
      </c>
      <c r="F483" s="321" t="n">
        <v>305</v>
      </c>
      <c r="G483" s="32" t="n">
        <v>0</v>
      </c>
      <c r="H483" s="32" t="n">
        <v>3</v>
      </c>
      <c r="I483" s="32" t="n">
        <v>58</v>
      </c>
      <c r="J483" s="32" t="n">
        <v>50</v>
      </c>
      <c r="K483" s="32" t="n">
        <v>194</v>
      </c>
      <c r="L483" s="324"/>
    </row>
    <row r="484" s="318" customFormat="true" ht="12.75" hidden="false" customHeight="true" outlineLevel="0" collapsed="false">
      <c r="B484" s="268"/>
      <c r="C484" s="319"/>
      <c r="D484" s="335"/>
      <c r="E484" s="336" t="s">
        <v>75</v>
      </c>
      <c r="F484" s="321" t="n">
        <v>199</v>
      </c>
      <c r="G484" s="32" t="n">
        <v>0</v>
      </c>
      <c r="H484" s="32" t="n">
        <v>3</v>
      </c>
      <c r="I484" s="32" t="n">
        <v>46</v>
      </c>
      <c r="J484" s="32" t="n">
        <v>38</v>
      </c>
      <c r="K484" s="32" t="n">
        <v>112</v>
      </c>
      <c r="L484" s="324"/>
    </row>
    <row r="485" s="318" customFormat="true" ht="12.75" hidden="false" customHeight="true" outlineLevel="0" collapsed="false">
      <c r="B485" s="268"/>
      <c r="C485" s="319"/>
      <c r="D485" s="335"/>
      <c r="E485" s="336" t="s">
        <v>76</v>
      </c>
      <c r="F485" s="321" t="n">
        <v>106</v>
      </c>
      <c r="G485" s="32" t="n">
        <v>0</v>
      </c>
      <c r="H485" s="32" t="n">
        <v>0</v>
      </c>
      <c r="I485" s="32" t="n">
        <v>12</v>
      </c>
      <c r="J485" s="32" t="n">
        <v>12</v>
      </c>
      <c r="K485" s="32" t="n">
        <v>82</v>
      </c>
      <c r="L485" s="324"/>
    </row>
    <row r="486" s="318" customFormat="true" ht="27" hidden="false" customHeight="true" outlineLevel="0" collapsed="false">
      <c r="B486" s="268"/>
      <c r="C486" s="319" t="s">
        <v>603</v>
      </c>
      <c r="D486" s="334" t="s">
        <v>604</v>
      </c>
      <c r="E486" s="334"/>
      <c r="F486" s="321"/>
      <c r="G486" s="32"/>
      <c r="H486" s="32"/>
      <c r="I486" s="32"/>
      <c r="J486" s="32"/>
      <c r="K486" s="32"/>
      <c r="L486" s="324"/>
    </row>
    <row r="487" s="318" customFormat="true" ht="12.75" hidden="false" customHeight="true" outlineLevel="0" collapsed="false">
      <c r="B487" s="268"/>
      <c r="C487" s="319"/>
      <c r="D487" s="335"/>
      <c r="E487" s="336" t="s">
        <v>94</v>
      </c>
      <c r="F487" s="321" t="n">
        <v>1014</v>
      </c>
      <c r="G487" s="32" t="n">
        <v>5</v>
      </c>
      <c r="H487" s="32" t="n">
        <v>21</v>
      </c>
      <c r="I487" s="32" t="n">
        <v>36</v>
      </c>
      <c r="J487" s="32" t="n">
        <v>135</v>
      </c>
      <c r="K487" s="32" t="n">
        <v>817</v>
      </c>
      <c r="L487" s="324"/>
    </row>
    <row r="488" s="318" customFormat="true" ht="12.75" hidden="false" customHeight="true" outlineLevel="0" collapsed="false">
      <c r="B488" s="268"/>
      <c r="C488" s="319"/>
      <c r="D488" s="335"/>
      <c r="E488" s="336" t="s">
        <v>75</v>
      </c>
      <c r="F488" s="321" t="n">
        <v>599</v>
      </c>
      <c r="G488" s="32" t="n">
        <v>2</v>
      </c>
      <c r="H488" s="32" t="n">
        <v>13</v>
      </c>
      <c r="I488" s="32" t="n">
        <v>19</v>
      </c>
      <c r="J488" s="32" t="n">
        <v>88</v>
      </c>
      <c r="K488" s="32" t="n">
        <v>477</v>
      </c>
      <c r="L488" s="324"/>
    </row>
    <row r="489" s="318" customFormat="true" ht="12.75" hidden="false" customHeight="true" outlineLevel="0" collapsed="false">
      <c r="B489" s="268"/>
      <c r="C489" s="319"/>
      <c r="D489" s="335"/>
      <c r="E489" s="336" t="s">
        <v>76</v>
      </c>
      <c r="F489" s="321" t="n">
        <v>415</v>
      </c>
      <c r="G489" s="32" t="n">
        <v>3</v>
      </c>
      <c r="H489" s="32" t="n">
        <v>8</v>
      </c>
      <c r="I489" s="32" t="n">
        <v>17</v>
      </c>
      <c r="J489" s="32" t="n">
        <v>47</v>
      </c>
      <c r="K489" s="32" t="n">
        <v>340</v>
      </c>
      <c r="L489" s="324"/>
    </row>
    <row r="490" s="338" customFormat="true" ht="25.5" hidden="false" customHeight="true" outlineLevel="0" collapsed="false">
      <c r="B490" s="268" t="s">
        <v>344</v>
      </c>
      <c r="C490" s="268" t="s">
        <v>345</v>
      </c>
      <c r="D490" s="339" t="s">
        <v>346</v>
      </c>
      <c r="E490" s="339"/>
      <c r="F490" s="321"/>
      <c r="G490" s="32"/>
      <c r="H490" s="32"/>
      <c r="I490" s="32"/>
      <c r="J490" s="32"/>
      <c r="K490" s="32"/>
      <c r="L490" s="331"/>
    </row>
    <row r="491" s="298" customFormat="true" ht="12.75" hidden="false" customHeight="true" outlineLevel="0" collapsed="false">
      <c r="B491" s="268"/>
      <c r="C491" s="268"/>
      <c r="E491" s="298" t="s">
        <v>94</v>
      </c>
      <c r="F491" s="149" t="n">
        <v>13403</v>
      </c>
      <c r="G491" s="167" t="n">
        <v>125</v>
      </c>
      <c r="H491" s="167" t="n">
        <v>916</v>
      </c>
      <c r="I491" s="167" t="n">
        <v>3254</v>
      </c>
      <c r="J491" s="167" t="n">
        <v>4121</v>
      </c>
      <c r="K491" s="167" t="n">
        <v>4987</v>
      </c>
      <c r="L491" s="304"/>
    </row>
    <row r="492" s="298" customFormat="true" ht="12.75" hidden="false" customHeight="true" outlineLevel="0" collapsed="false">
      <c r="B492" s="268"/>
      <c r="C492" s="268"/>
      <c r="E492" s="298" t="s">
        <v>75</v>
      </c>
      <c r="F492" s="149" t="n">
        <v>7598</v>
      </c>
      <c r="G492" s="167" t="n">
        <v>77</v>
      </c>
      <c r="H492" s="167" t="n">
        <v>489</v>
      </c>
      <c r="I492" s="167" t="n">
        <v>1775</v>
      </c>
      <c r="J492" s="167" t="n">
        <v>2367</v>
      </c>
      <c r="K492" s="167" t="n">
        <v>2890</v>
      </c>
      <c r="L492" s="304"/>
    </row>
    <row r="493" s="298" customFormat="true" ht="12.75" hidden="false" customHeight="true" outlineLevel="0" collapsed="false">
      <c r="B493" s="268"/>
      <c r="C493" s="319"/>
      <c r="E493" s="298" t="s">
        <v>76</v>
      </c>
      <c r="F493" s="149" t="n">
        <v>5805</v>
      </c>
      <c r="G493" s="167" t="n">
        <v>48</v>
      </c>
      <c r="H493" s="167" t="n">
        <v>427</v>
      </c>
      <c r="I493" s="167" t="n">
        <v>1479</v>
      </c>
      <c r="J493" s="167" t="n">
        <v>1754</v>
      </c>
      <c r="K493" s="167" t="n">
        <v>2097</v>
      </c>
      <c r="L493" s="304"/>
    </row>
    <row r="494" s="298" customFormat="true" ht="12.75" hidden="false" customHeight="true" outlineLevel="0" collapsed="false">
      <c r="B494" s="268"/>
      <c r="C494" s="319" t="s">
        <v>605</v>
      </c>
      <c r="D494" s="334" t="s">
        <v>606</v>
      </c>
      <c r="E494" s="334"/>
      <c r="F494" s="321"/>
      <c r="G494" s="32"/>
      <c r="H494" s="32"/>
      <c r="I494" s="32"/>
      <c r="J494" s="32"/>
      <c r="K494" s="32"/>
      <c r="L494" s="324"/>
    </row>
    <row r="495" s="298" customFormat="true" ht="12.75" hidden="false" customHeight="true" outlineLevel="0" collapsed="false">
      <c r="B495" s="268"/>
      <c r="C495" s="319"/>
      <c r="D495" s="335"/>
      <c r="E495" s="336" t="s">
        <v>94</v>
      </c>
      <c r="F495" s="321" t="n">
        <v>264</v>
      </c>
      <c r="G495" s="32" t="n">
        <v>4</v>
      </c>
      <c r="H495" s="32" t="n">
        <v>88</v>
      </c>
      <c r="I495" s="32" t="n">
        <v>69</v>
      </c>
      <c r="J495" s="32" t="n">
        <v>55</v>
      </c>
      <c r="K495" s="32" t="n">
        <v>48</v>
      </c>
      <c r="L495" s="324"/>
    </row>
    <row r="496" s="298" customFormat="true" ht="12.75" hidden="false" customHeight="true" outlineLevel="0" collapsed="false">
      <c r="B496" s="268"/>
      <c r="C496" s="319"/>
      <c r="D496" s="335"/>
      <c r="E496" s="336" t="s">
        <v>75</v>
      </c>
      <c r="F496" s="321" t="n">
        <v>142</v>
      </c>
      <c r="G496" s="32" t="n">
        <v>2</v>
      </c>
      <c r="H496" s="32" t="n">
        <v>55</v>
      </c>
      <c r="I496" s="32" t="n">
        <v>35</v>
      </c>
      <c r="J496" s="32" t="n">
        <v>28</v>
      </c>
      <c r="K496" s="32" t="n">
        <v>22</v>
      </c>
      <c r="L496" s="324"/>
    </row>
    <row r="497" s="298" customFormat="true" ht="12.75" hidden="false" customHeight="true" outlineLevel="0" collapsed="false">
      <c r="B497" s="268"/>
      <c r="C497" s="319"/>
      <c r="D497" s="335"/>
      <c r="E497" s="336" t="s">
        <v>76</v>
      </c>
      <c r="F497" s="321" t="n">
        <v>122</v>
      </c>
      <c r="G497" s="32" t="n">
        <v>2</v>
      </c>
      <c r="H497" s="32" t="n">
        <v>33</v>
      </c>
      <c r="I497" s="32" t="n">
        <v>34</v>
      </c>
      <c r="J497" s="32" t="n">
        <v>27</v>
      </c>
      <c r="K497" s="32" t="n">
        <v>26</v>
      </c>
      <c r="L497" s="324"/>
    </row>
    <row r="498" s="318" customFormat="true" ht="37.5" hidden="false" customHeight="true" outlineLevel="0" collapsed="false">
      <c r="B498" s="268"/>
      <c r="C498" s="319" t="s">
        <v>607</v>
      </c>
      <c r="D498" s="334" t="s">
        <v>608</v>
      </c>
      <c r="E498" s="334"/>
      <c r="F498" s="321"/>
      <c r="G498" s="32"/>
      <c r="H498" s="32"/>
      <c r="I498" s="32"/>
      <c r="J498" s="32"/>
      <c r="K498" s="32"/>
      <c r="L498" s="324"/>
    </row>
    <row r="499" s="318" customFormat="true" ht="12.75" hidden="false" customHeight="true" outlineLevel="0" collapsed="false">
      <c r="B499" s="268"/>
      <c r="C499" s="319"/>
      <c r="D499" s="335"/>
      <c r="E499" s="336" t="s">
        <v>94</v>
      </c>
      <c r="F499" s="321" t="n">
        <v>1306</v>
      </c>
      <c r="G499" s="32" t="n">
        <v>51</v>
      </c>
      <c r="H499" s="32" t="n">
        <v>521</v>
      </c>
      <c r="I499" s="32" t="n">
        <v>156</v>
      </c>
      <c r="J499" s="32" t="n">
        <v>162</v>
      </c>
      <c r="K499" s="32" t="n">
        <v>416</v>
      </c>
      <c r="L499" s="324"/>
    </row>
    <row r="500" s="318" customFormat="true" ht="12.75" hidden="false" customHeight="true" outlineLevel="0" collapsed="false">
      <c r="B500" s="268"/>
      <c r="C500" s="319"/>
      <c r="D500" s="335"/>
      <c r="E500" s="336" t="s">
        <v>75</v>
      </c>
      <c r="F500" s="321" t="n">
        <v>658</v>
      </c>
      <c r="G500" s="32" t="n">
        <v>26</v>
      </c>
      <c r="H500" s="32" t="n">
        <v>249</v>
      </c>
      <c r="I500" s="32" t="n">
        <v>87</v>
      </c>
      <c r="J500" s="32" t="n">
        <v>88</v>
      </c>
      <c r="K500" s="32" t="n">
        <v>208</v>
      </c>
      <c r="L500" s="324"/>
    </row>
    <row r="501" s="318" customFormat="true" ht="12.75" hidden="false" customHeight="true" outlineLevel="0" collapsed="false">
      <c r="B501" s="268"/>
      <c r="C501" s="319"/>
      <c r="D501" s="335"/>
      <c r="E501" s="336" t="s">
        <v>76</v>
      </c>
      <c r="F501" s="321" t="n">
        <v>648</v>
      </c>
      <c r="G501" s="32" t="n">
        <v>25</v>
      </c>
      <c r="H501" s="32" t="n">
        <v>272</v>
      </c>
      <c r="I501" s="32" t="n">
        <v>69</v>
      </c>
      <c r="J501" s="32" t="n">
        <v>74</v>
      </c>
      <c r="K501" s="32" t="n">
        <v>208</v>
      </c>
      <c r="L501" s="324"/>
    </row>
    <row r="502" s="318" customFormat="true" ht="40.5" hidden="false" customHeight="true" outlineLevel="0" collapsed="false">
      <c r="B502" s="268"/>
      <c r="C502" s="319" t="s">
        <v>609</v>
      </c>
      <c r="D502" s="334" t="s">
        <v>610</v>
      </c>
      <c r="E502" s="334"/>
      <c r="F502" s="321"/>
      <c r="G502" s="32"/>
      <c r="H502" s="32"/>
      <c r="I502" s="32"/>
      <c r="J502" s="32"/>
      <c r="K502" s="32"/>
      <c r="L502" s="324"/>
    </row>
    <row r="503" s="318" customFormat="true" ht="12.75" hidden="false" customHeight="true" outlineLevel="0" collapsed="false">
      <c r="B503" s="268"/>
      <c r="C503" s="319"/>
      <c r="D503" s="335"/>
      <c r="E503" s="336" t="s">
        <v>94</v>
      </c>
      <c r="F503" s="321" t="n">
        <v>799</v>
      </c>
      <c r="G503" s="32" t="n">
        <v>2</v>
      </c>
      <c r="H503" s="32" t="n">
        <v>115</v>
      </c>
      <c r="I503" s="32" t="n">
        <v>460</v>
      </c>
      <c r="J503" s="32" t="n">
        <v>141</v>
      </c>
      <c r="K503" s="32" t="n">
        <v>81</v>
      </c>
      <c r="L503" s="324"/>
    </row>
    <row r="504" s="318" customFormat="true" ht="12.75" hidden="false" customHeight="true" outlineLevel="0" collapsed="false">
      <c r="B504" s="268"/>
      <c r="C504" s="319"/>
      <c r="D504" s="335"/>
      <c r="E504" s="336" t="s">
        <v>75</v>
      </c>
      <c r="F504" s="321" t="n">
        <v>424</v>
      </c>
      <c r="G504" s="32" t="n">
        <v>0</v>
      </c>
      <c r="H504" s="32" t="n">
        <v>72</v>
      </c>
      <c r="I504" s="32" t="n">
        <v>237</v>
      </c>
      <c r="J504" s="32" t="n">
        <v>70</v>
      </c>
      <c r="K504" s="32" t="n">
        <v>45</v>
      </c>
      <c r="L504" s="324"/>
    </row>
    <row r="505" s="318" customFormat="true" ht="12.75" hidden="false" customHeight="true" outlineLevel="0" collapsed="false">
      <c r="B505" s="268"/>
      <c r="C505" s="319"/>
      <c r="D505" s="335"/>
      <c r="E505" s="336" t="s">
        <v>76</v>
      </c>
      <c r="F505" s="321" t="n">
        <v>375</v>
      </c>
      <c r="G505" s="32" t="n">
        <v>2</v>
      </c>
      <c r="H505" s="32" t="n">
        <v>43</v>
      </c>
      <c r="I505" s="32" t="n">
        <v>223</v>
      </c>
      <c r="J505" s="32" t="n">
        <v>71</v>
      </c>
      <c r="K505" s="32" t="n">
        <v>36</v>
      </c>
      <c r="L505" s="324"/>
    </row>
    <row r="506" s="318" customFormat="true" ht="25.5" hidden="false" customHeight="true" outlineLevel="0" collapsed="false">
      <c r="B506" s="268"/>
      <c r="C506" s="319" t="s">
        <v>611</v>
      </c>
      <c r="D506" s="334" t="s">
        <v>612</v>
      </c>
      <c r="E506" s="334"/>
      <c r="F506" s="321"/>
      <c r="G506" s="32"/>
      <c r="H506" s="32"/>
      <c r="I506" s="32"/>
      <c r="J506" s="32"/>
      <c r="K506" s="32"/>
      <c r="L506" s="324"/>
    </row>
    <row r="507" s="318" customFormat="true" ht="12.75" hidden="false" customHeight="true" outlineLevel="0" collapsed="false">
      <c r="B507" s="268"/>
      <c r="C507" s="319"/>
      <c r="D507" s="335"/>
      <c r="E507" s="336" t="s">
        <v>94</v>
      </c>
      <c r="F507" s="321" t="n">
        <v>3295</v>
      </c>
      <c r="G507" s="32" t="n">
        <v>27</v>
      </c>
      <c r="H507" s="32" t="n">
        <v>25</v>
      </c>
      <c r="I507" s="32" t="n">
        <v>745</v>
      </c>
      <c r="J507" s="32" t="n">
        <v>1248</v>
      </c>
      <c r="K507" s="32" t="n">
        <v>1250</v>
      </c>
      <c r="L507" s="324"/>
    </row>
    <row r="508" s="318" customFormat="true" ht="12.75" hidden="false" customHeight="true" outlineLevel="0" collapsed="false">
      <c r="B508" s="268"/>
      <c r="C508" s="319"/>
      <c r="D508" s="335"/>
      <c r="E508" s="336" t="s">
        <v>75</v>
      </c>
      <c r="F508" s="321" t="n">
        <v>2587</v>
      </c>
      <c r="G508" s="32" t="n">
        <v>20</v>
      </c>
      <c r="H508" s="32" t="n">
        <v>19</v>
      </c>
      <c r="I508" s="32" t="n">
        <v>572</v>
      </c>
      <c r="J508" s="32" t="n">
        <v>1003</v>
      </c>
      <c r="K508" s="32" t="n">
        <v>973</v>
      </c>
      <c r="L508" s="324"/>
    </row>
    <row r="509" s="318" customFormat="true" ht="12.75" hidden="false" customHeight="true" outlineLevel="0" collapsed="false">
      <c r="B509" s="268"/>
      <c r="C509" s="319"/>
      <c r="D509" s="335"/>
      <c r="E509" s="336" t="s">
        <v>76</v>
      </c>
      <c r="F509" s="321" t="n">
        <v>708</v>
      </c>
      <c r="G509" s="32" t="n">
        <v>7</v>
      </c>
      <c r="H509" s="32" t="n">
        <v>6</v>
      </c>
      <c r="I509" s="32" t="n">
        <v>173</v>
      </c>
      <c r="J509" s="32" t="n">
        <v>245</v>
      </c>
      <c r="K509" s="32" t="n">
        <v>277</v>
      </c>
      <c r="L509" s="324"/>
    </row>
    <row r="510" s="318" customFormat="true" ht="27" hidden="false" customHeight="true" outlineLevel="0" collapsed="false">
      <c r="B510" s="268"/>
      <c r="C510" s="319" t="s">
        <v>613</v>
      </c>
      <c r="D510" s="334" t="s">
        <v>614</v>
      </c>
      <c r="E510" s="334"/>
      <c r="F510" s="321"/>
      <c r="G510" s="32"/>
      <c r="H510" s="32"/>
      <c r="I510" s="32"/>
      <c r="J510" s="32"/>
      <c r="K510" s="32"/>
      <c r="L510" s="324"/>
    </row>
    <row r="511" s="318" customFormat="true" ht="12.75" hidden="false" customHeight="true" outlineLevel="0" collapsed="false">
      <c r="B511" s="268"/>
      <c r="C511" s="319"/>
      <c r="D511" s="335"/>
      <c r="E511" s="336" t="s">
        <v>94</v>
      </c>
      <c r="F511" s="321" t="n">
        <v>660</v>
      </c>
      <c r="G511" s="32" t="n">
        <v>23</v>
      </c>
      <c r="H511" s="32" t="n">
        <v>88</v>
      </c>
      <c r="I511" s="32" t="n">
        <v>210</v>
      </c>
      <c r="J511" s="32" t="n">
        <v>128</v>
      </c>
      <c r="K511" s="32" t="n">
        <v>211</v>
      </c>
      <c r="L511" s="324"/>
    </row>
    <row r="512" s="318" customFormat="true" ht="12.75" hidden="false" customHeight="true" outlineLevel="0" collapsed="false">
      <c r="B512" s="268"/>
      <c r="C512" s="319"/>
      <c r="D512" s="335"/>
      <c r="E512" s="336" t="s">
        <v>75</v>
      </c>
      <c r="F512" s="321" t="n">
        <v>324</v>
      </c>
      <c r="G512" s="32" t="n">
        <v>14</v>
      </c>
      <c r="H512" s="32" t="n">
        <v>48</v>
      </c>
      <c r="I512" s="32" t="n">
        <v>106</v>
      </c>
      <c r="J512" s="32" t="n">
        <v>56</v>
      </c>
      <c r="K512" s="32" t="n">
        <v>100</v>
      </c>
      <c r="L512" s="324"/>
    </row>
    <row r="513" s="318" customFormat="true" ht="12.75" hidden="false" customHeight="true" outlineLevel="0" collapsed="false">
      <c r="B513" s="268"/>
      <c r="C513" s="319"/>
      <c r="D513" s="335"/>
      <c r="E513" s="336" t="s">
        <v>76</v>
      </c>
      <c r="F513" s="321" t="n">
        <v>336</v>
      </c>
      <c r="G513" s="32" t="n">
        <v>9</v>
      </c>
      <c r="H513" s="32" t="n">
        <v>40</v>
      </c>
      <c r="I513" s="32" t="n">
        <v>104</v>
      </c>
      <c r="J513" s="32" t="n">
        <v>72</v>
      </c>
      <c r="K513" s="32" t="n">
        <v>111</v>
      </c>
      <c r="L513" s="324"/>
    </row>
    <row r="514" s="318" customFormat="true" ht="42" hidden="false" customHeight="true" outlineLevel="0" collapsed="false">
      <c r="B514" s="268"/>
      <c r="C514" s="319" t="s">
        <v>615</v>
      </c>
      <c r="D514" s="334" t="s">
        <v>616</v>
      </c>
      <c r="E514" s="334"/>
      <c r="F514" s="321"/>
      <c r="G514" s="32"/>
      <c r="H514" s="32"/>
      <c r="I514" s="32"/>
      <c r="J514" s="32"/>
      <c r="K514" s="32"/>
      <c r="L514" s="324"/>
    </row>
    <row r="515" s="318" customFormat="true" ht="12.75" hidden="false" customHeight="true" outlineLevel="0" collapsed="false">
      <c r="B515" s="268"/>
      <c r="C515" s="319"/>
      <c r="D515" s="335"/>
      <c r="E515" s="336" t="s">
        <v>94</v>
      </c>
      <c r="F515" s="321" t="n">
        <v>2730</v>
      </c>
      <c r="G515" s="32" t="n">
        <v>13</v>
      </c>
      <c r="H515" s="32" t="n">
        <v>51</v>
      </c>
      <c r="I515" s="32" t="n">
        <v>694</v>
      </c>
      <c r="J515" s="32" t="n">
        <v>915</v>
      </c>
      <c r="K515" s="32" t="n">
        <v>1057</v>
      </c>
      <c r="L515" s="324"/>
    </row>
    <row r="516" s="318" customFormat="true" ht="12.75" hidden="false" customHeight="true" outlineLevel="0" collapsed="false">
      <c r="B516" s="268"/>
      <c r="C516" s="319"/>
      <c r="D516" s="335"/>
      <c r="E516" s="336" t="s">
        <v>75</v>
      </c>
      <c r="F516" s="321" t="n">
        <v>1435</v>
      </c>
      <c r="G516" s="32" t="n">
        <v>12</v>
      </c>
      <c r="H516" s="32" t="n">
        <v>36</v>
      </c>
      <c r="I516" s="32" t="n">
        <v>410</v>
      </c>
      <c r="J516" s="32" t="n">
        <v>447</v>
      </c>
      <c r="K516" s="32" t="n">
        <v>530</v>
      </c>
      <c r="L516" s="324"/>
    </row>
    <row r="517" s="318" customFormat="true" ht="12.75" hidden="false" customHeight="true" outlineLevel="0" collapsed="false">
      <c r="B517" s="268"/>
      <c r="C517" s="319"/>
      <c r="D517" s="335"/>
      <c r="E517" s="336" t="s">
        <v>76</v>
      </c>
      <c r="F517" s="321" t="n">
        <v>1295</v>
      </c>
      <c r="G517" s="32" t="n">
        <v>1</v>
      </c>
      <c r="H517" s="32" t="n">
        <v>15</v>
      </c>
      <c r="I517" s="32" t="n">
        <v>284</v>
      </c>
      <c r="J517" s="32" t="n">
        <v>468</v>
      </c>
      <c r="K517" s="32" t="n">
        <v>527</v>
      </c>
      <c r="L517" s="324"/>
    </row>
    <row r="518" s="318" customFormat="true" ht="27.75" hidden="false" customHeight="true" outlineLevel="0" collapsed="false">
      <c r="B518" s="268"/>
      <c r="C518" s="319" t="s">
        <v>617</v>
      </c>
      <c r="D518" s="334" t="s">
        <v>618</v>
      </c>
      <c r="E518" s="334"/>
      <c r="F518" s="321"/>
      <c r="G518" s="32"/>
      <c r="H518" s="32"/>
      <c r="I518" s="32"/>
      <c r="J518" s="32"/>
      <c r="K518" s="32"/>
      <c r="L518" s="324"/>
    </row>
    <row r="519" s="318" customFormat="true" ht="12.75" hidden="false" customHeight="true" outlineLevel="0" collapsed="false">
      <c r="B519" s="268"/>
      <c r="C519" s="319"/>
      <c r="D519" s="335"/>
      <c r="E519" s="336" t="s">
        <v>94</v>
      </c>
      <c r="F519" s="321" t="n">
        <v>123</v>
      </c>
      <c r="G519" s="32" t="n">
        <v>0</v>
      </c>
      <c r="H519" s="32" t="n">
        <v>3</v>
      </c>
      <c r="I519" s="32" t="n">
        <v>31</v>
      </c>
      <c r="J519" s="32" t="n">
        <v>42</v>
      </c>
      <c r="K519" s="32" t="n">
        <v>47</v>
      </c>
      <c r="L519" s="324"/>
    </row>
    <row r="520" s="318" customFormat="true" ht="12.75" hidden="false" customHeight="true" outlineLevel="0" collapsed="false">
      <c r="B520" s="268"/>
      <c r="C520" s="319"/>
      <c r="D520" s="335"/>
      <c r="E520" s="336" t="s">
        <v>75</v>
      </c>
      <c r="F520" s="321" t="n">
        <v>46</v>
      </c>
      <c r="G520" s="32" t="n">
        <v>0</v>
      </c>
      <c r="H520" s="32" t="n">
        <v>2</v>
      </c>
      <c r="I520" s="32" t="n">
        <v>7</v>
      </c>
      <c r="J520" s="32" t="n">
        <v>16</v>
      </c>
      <c r="K520" s="32" t="n">
        <v>21</v>
      </c>
      <c r="L520" s="324"/>
    </row>
    <row r="521" s="318" customFormat="true" ht="12.75" hidden="false" customHeight="true" outlineLevel="0" collapsed="false">
      <c r="B521" s="268"/>
      <c r="C521" s="319"/>
      <c r="D521" s="335"/>
      <c r="E521" s="336" t="s">
        <v>76</v>
      </c>
      <c r="F521" s="321" t="n">
        <v>77</v>
      </c>
      <c r="G521" s="32" t="n">
        <v>0</v>
      </c>
      <c r="H521" s="32" t="n">
        <v>1</v>
      </c>
      <c r="I521" s="32" t="n">
        <v>24</v>
      </c>
      <c r="J521" s="32" t="n">
        <v>26</v>
      </c>
      <c r="K521" s="32" t="n">
        <v>26</v>
      </c>
      <c r="L521" s="324"/>
    </row>
    <row r="522" s="318" customFormat="true" ht="12.75" hidden="false" customHeight="true" outlineLevel="0" collapsed="false">
      <c r="B522" s="268"/>
      <c r="C522" s="319" t="s">
        <v>619</v>
      </c>
      <c r="D522" s="334" t="s">
        <v>620</v>
      </c>
      <c r="E522" s="334"/>
      <c r="F522" s="321"/>
      <c r="G522" s="32"/>
      <c r="H522" s="32"/>
      <c r="I522" s="32"/>
      <c r="J522" s="32"/>
      <c r="K522" s="32"/>
      <c r="L522" s="324"/>
    </row>
    <row r="523" s="318" customFormat="true" ht="12.75" hidden="false" customHeight="true" outlineLevel="0" collapsed="false">
      <c r="B523" s="268"/>
      <c r="C523" s="319"/>
      <c r="D523" s="335"/>
      <c r="E523" s="336" t="s">
        <v>94</v>
      </c>
      <c r="F523" s="321" t="n">
        <v>266</v>
      </c>
      <c r="G523" s="32" t="n">
        <v>2</v>
      </c>
      <c r="H523" s="32" t="n">
        <v>2</v>
      </c>
      <c r="I523" s="32" t="n">
        <v>32</v>
      </c>
      <c r="J523" s="32" t="n">
        <v>103</v>
      </c>
      <c r="K523" s="32" t="n">
        <v>127</v>
      </c>
      <c r="L523" s="324"/>
    </row>
    <row r="524" s="318" customFormat="true" ht="12.75" hidden="false" customHeight="true" outlineLevel="0" collapsed="false">
      <c r="B524" s="268"/>
      <c r="C524" s="319"/>
      <c r="D524" s="335"/>
      <c r="E524" s="336" t="s">
        <v>75</v>
      </c>
      <c r="F524" s="321" t="n">
        <v>148</v>
      </c>
      <c r="G524" s="32" t="n">
        <v>2</v>
      </c>
      <c r="H524" s="32" t="n">
        <v>2</v>
      </c>
      <c r="I524" s="32" t="n">
        <v>19</v>
      </c>
      <c r="J524" s="32" t="n">
        <v>58</v>
      </c>
      <c r="K524" s="32" t="n">
        <v>67</v>
      </c>
      <c r="L524" s="324"/>
    </row>
    <row r="525" s="318" customFormat="true" ht="12.75" hidden="false" customHeight="true" outlineLevel="0" collapsed="false">
      <c r="B525" s="268"/>
      <c r="C525" s="319"/>
      <c r="D525" s="335"/>
      <c r="E525" s="336" t="s">
        <v>76</v>
      </c>
      <c r="F525" s="321" t="n">
        <v>118</v>
      </c>
      <c r="G525" s="32" t="n">
        <v>0</v>
      </c>
      <c r="H525" s="32" t="n">
        <v>0</v>
      </c>
      <c r="I525" s="32" t="n">
        <v>13</v>
      </c>
      <c r="J525" s="32" t="n">
        <v>45</v>
      </c>
      <c r="K525" s="32" t="n">
        <v>60</v>
      </c>
      <c r="L525" s="324"/>
    </row>
    <row r="526" s="318" customFormat="true" ht="12.75" hidden="false" customHeight="true" outlineLevel="0" collapsed="false">
      <c r="B526" s="268"/>
      <c r="C526" s="319" t="s">
        <v>621</v>
      </c>
      <c r="D526" s="334" t="s">
        <v>622</v>
      </c>
      <c r="E526" s="334"/>
      <c r="F526" s="321"/>
      <c r="G526" s="32"/>
      <c r="H526" s="32"/>
      <c r="I526" s="32"/>
      <c r="J526" s="32"/>
      <c r="K526" s="32"/>
      <c r="L526" s="324"/>
    </row>
    <row r="527" s="318" customFormat="true" ht="12.75" hidden="false" customHeight="true" outlineLevel="0" collapsed="false">
      <c r="B527" s="268"/>
      <c r="C527" s="319"/>
      <c r="D527" s="335"/>
      <c r="E527" s="336" t="s">
        <v>94</v>
      </c>
      <c r="F527" s="321" t="n">
        <v>3420</v>
      </c>
      <c r="G527" s="32" t="n">
        <v>2</v>
      </c>
      <c r="H527" s="32" t="n">
        <v>14</v>
      </c>
      <c r="I527" s="32" t="n">
        <v>828</v>
      </c>
      <c r="J527" s="32" t="n">
        <v>1231</v>
      </c>
      <c r="K527" s="32" t="n">
        <v>1345</v>
      </c>
      <c r="L527" s="324"/>
    </row>
    <row r="528" s="318" customFormat="true" ht="12.75" hidden="false" customHeight="true" outlineLevel="0" collapsed="false">
      <c r="B528" s="268"/>
      <c r="C528" s="319"/>
      <c r="D528" s="335"/>
      <c r="E528" s="336" t="s">
        <v>75</v>
      </c>
      <c r="F528" s="321" t="n">
        <v>1541</v>
      </c>
      <c r="G528" s="32" t="n">
        <v>1</v>
      </c>
      <c r="H528" s="32" t="n">
        <v>3</v>
      </c>
      <c r="I528" s="32" t="n">
        <v>286</v>
      </c>
      <c r="J528" s="32" t="n">
        <v>548</v>
      </c>
      <c r="K528" s="32" t="n">
        <v>703</v>
      </c>
      <c r="L528" s="324"/>
    </row>
    <row r="529" s="318" customFormat="true" ht="12.75" hidden="false" customHeight="true" outlineLevel="0" collapsed="false">
      <c r="B529" s="268"/>
      <c r="C529" s="319"/>
      <c r="D529" s="335"/>
      <c r="E529" s="336" t="s">
        <v>76</v>
      </c>
      <c r="F529" s="321" t="n">
        <v>1879</v>
      </c>
      <c r="G529" s="32" t="n">
        <v>1</v>
      </c>
      <c r="H529" s="32" t="n">
        <v>11</v>
      </c>
      <c r="I529" s="32" t="n">
        <v>542</v>
      </c>
      <c r="J529" s="32" t="n">
        <v>683</v>
      </c>
      <c r="K529" s="32" t="n">
        <v>642</v>
      </c>
      <c r="L529" s="324"/>
    </row>
    <row r="530" s="318" customFormat="true" ht="27.75" hidden="false" customHeight="true" outlineLevel="0" collapsed="false">
      <c r="B530" s="268"/>
      <c r="C530" s="319" t="s">
        <v>623</v>
      </c>
      <c r="D530" s="334" t="s">
        <v>624</v>
      </c>
      <c r="E530" s="334"/>
      <c r="F530" s="321"/>
      <c r="G530" s="32"/>
      <c r="H530" s="32"/>
      <c r="I530" s="32"/>
      <c r="J530" s="32"/>
      <c r="K530" s="32"/>
      <c r="L530" s="324"/>
    </row>
    <row r="531" s="318" customFormat="true" ht="12.75" hidden="false" customHeight="true" outlineLevel="0" collapsed="false">
      <c r="B531" s="268"/>
      <c r="C531" s="319"/>
      <c r="D531" s="335"/>
      <c r="E531" s="336" t="s">
        <v>94</v>
      </c>
      <c r="F531" s="321" t="n">
        <v>540</v>
      </c>
      <c r="G531" s="32" t="n">
        <v>1</v>
      </c>
      <c r="H531" s="32" t="n">
        <v>9</v>
      </c>
      <c r="I531" s="32" t="n">
        <v>29</v>
      </c>
      <c r="J531" s="32" t="n">
        <v>96</v>
      </c>
      <c r="K531" s="32" t="n">
        <v>405</v>
      </c>
      <c r="L531" s="324"/>
    </row>
    <row r="532" s="318" customFormat="true" ht="12.75" hidden="false" customHeight="true" outlineLevel="0" collapsed="false">
      <c r="B532" s="268"/>
      <c r="C532" s="319"/>
      <c r="D532" s="335"/>
      <c r="E532" s="336" t="s">
        <v>75</v>
      </c>
      <c r="F532" s="321" t="n">
        <v>293</v>
      </c>
      <c r="G532" s="32" t="n">
        <v>0</v>
      </c>
      <c r="H532" s="32" t="n">
        <v>3</v>
      </c>
      <c r="I532" s="32" t="n">
        <v>16</v>
      </c>
      <c r="J532" s="32" t="n">
        <v>53</v>
      </c>
      <c r="K532" s="32" t="n">
        <v>221</v>
      </c>
      <c r="L532" s="324"/>
    </row>
    <row r="533" s="318" customFormat="true" ht="12.75" hidden="false" customHeight="true" outlineLevel="0" collapsed="false">
      <c r="B533" s="268"/>
      <c r="C533" s="319"/>
      <c r="D533" s="335"/>
      <c r="E533" s="336" t="s">
        <v>76</v>
      </c>
      <c r="F533" s="321" t="n">
        <v>247</v>
      </c>
      <c r="G533" s="32" t="n">
        <v>1</v>
      </c>
      <c r="H533" s="32" t="n">
        <v>6</v>
      </c>
      <c r="I533" s="32" t="n">
        <v>13</v>
      </c>
      <c r="J533" s="32" t="n">
        <v>43</v>
      </c>
      <c r="K533" s="32" t="n">
        <v>184</v>
      </c>
      <c r="L533" s="324"/>
    </row>
    <row r="534" s="338" customFormat="true" ht="27" hidden="false" customHeight="true" outlineLevel="0" collapsed="false">
      <c r="B534" s="268" t="s">
        <v>347</v>
      </c>
      <c r="C534" s="268" t="s">
        <v>348</v>
      </c>
      <c r="D534" s="339" t="s">
        <v>349</v>
      </c>
      <c r="E534" s="339"/>
      <c r="F534" s="321"/>
      <c r="G534" s="32"/>
      <c r="H534" s="32"/>
      <c r="I534" s="32"/>
      <c r="J534" s="32"/>
      <c r="K534" s="32"/>
      <c r="L534" s="331"/>
    </row>
    <row r="535" s="298" customFormat="true" ht="12.75" hidden="false" customHeight="true" outlineLevel="0" collapsed="false">
      <c r="B535" s="268"/>
      <c r="C535" s="268"/>
      <c r="E535" s="298" t="s">
        <v>94</v>
      </c>
      <c r="F535" s="149" t="n">
        <v>1192</v>
      </c>
      <c r="G535" s="167" t="n">
        <v>21</v>
      </c>
      <c r="H535" s="167" t="n">
        <v>179</v>
      </c>
      <c r="I535" s="167" t="n">
        <v>379</v>
      </c>
      <c r="J535" s="167" t="n">
        <v>197</v>
      </c>
      <c r="K535" s="167" t="n">
        <v>416</v>
      </c>
      <c r="L535" s="304"/>
    </row>
    <row r="536" s="298" customFormat="true" ht="12.75" hidden="false" customHeight="true" outlineLevel="0" collapsed="false">
      <c r="B536" s="268"/>
      <c r="C536" s="268"/>
      <c r="E536" s="298" t="s">
        <v>75</v>
      </c>
      <c r="F536" s="149" t="n">
        <v>633</v>
      </c>
      <c r="G536" s="167" t="n">
        <v>12</v>
      </c>
      <c r="H536" s="167" t="n">
        <v>98</v>
      </c>
      <c r="I536" s="167" t="n">
        <v>260</v>
      </c>
      <c r="J536" s="167" t="n">
        <v>103</v>
      </c>
      <c r="K536" s="167" t="n">
        <v>160</v>
      </c>
      <c r="L536" s="304"/>
    </row>
    <row r="537" s="298" customFormat="true" ht="12.75" hidden="false" customHeight="true" outlineLevel="0" collapsed="false">
      <c r="B537" s="268"/>
      <c r="C537" s="268"/>
      <c r="E537" s="298" t="s">
        <v>76</v>
      </c>
      <c r="F537" s="149" t="n">
        <v>559</v>
      </c>
      <c r="G537" s="167" t="n">
        <v>9</v>
      </c>
      <c r="H537" s="167" t="n">
        <v>81</v>
      </c>
      <c r="I537" s="167" t="n">
        <v>119</v>
      </c>
      <c r="J537" s="167" t="n">
        <v>94</v>
      </c>
      <c r="K537" s="167" t="n">
        <v>256</v>
      </c>
      <c r="L537" s="304"/>
    </row>
    <row r="538" s="318" customFormat="true" ht="25.5" hidden="false" customHeight="true" outlineLevel="0" collapsed="false">
      <c r="B538" s="268"/>
      <c r="C538" s="319" t="s">
        <v>625</v>
      </c>
      <c r="D538" s="334" t="s">
        <v>626</v>
      </c>
      <c r="E538" s="334"/>
      <c r="F538" s="321"/>
      <c r="G538" s="32"/>
      <c r="H538" s="32"/>
      <c r="I538" s="32"/>
      <c r="J538" s="32"/>
      <c r="K538" s="32"/>
      <c r="L538" s="324"/>
    </row>
    <row r="539" s="318" customFormat="true" ht="12.75" hidden="false" customHeight="true" outlineLevel="0" collapsed="false">
      <c r="B539" s="268"/>
      <c r="C539" s="319"/>
      <c r="D539" s="335"/>
      <c r="E539" s="336" t="s">
        <v>94</v>
      </c>
      <c r="F539" s="321" t="n">
        <v>752</v>
      </c>
      <c r="G539" s="32" t="n">
        <v>12</v>
      </c>
      <c r="H539" s="32" t="n">
        <v>125</v>
      </c>
      <c r="I539" s="32" t="n">
        <v>300</v>
      </c>
      <c r="J539" s="32" t="n">
        <v>128</v>
      </c>
      <c r="K539" s="32" t="n">
        <v>187</v>
      </c>
      <c r="L539" s="324"/>
    </row>
    <row r="540" s="318" customFormat="true" ht="12.75" hidden="false" customHeight="true" outlineLevel="0" collapsed="false">
      <c r="B540" s="268"/>
      <c r="C540" s="319"/>
      <c r="D540" s="335"/>
      <c r="E540" s="336" t="s">
        <v>75</v>
      </c>
      <c r="F540" s="321" t="n">
        <v>464</v>
      </c>
      <c r="G540" s="32" t="n">
        <v>5</v>
      </c>
      <c r="H540" s="32" t="n">
        <v>68</v>
      </c>
      <c r="I540" s="32" t="n">
        <v>223</v>
      </c>
      <c r="J540" s="32" t="n">
        <v>77</v>
      </c>
      <c r="K540" s="32" t="n">
        <v>91</v>
      </c>
      <c r="L540" s="324"/>
    </row>
    <row r="541" s="318" customFormat="true" ht="12.75" hidden="false" customHeight="true" outlineLevel="0" collapsed="false">
      <c r="B541" s="268"/>
      <c r="C541" s="268"/>
      <c r="D541" s="335"/>
      <c r="E541" s="336" t="s">
        <v>76</v>
      </c>
      <c r="F541" s="321" t="n">
        <v>288</v>
      </c>
      <c r="G541" s="32" t="n">
        <v>7</v>
      </c>
      <c r="H541" s="32" t="n">
        <v>57</v>
      </c>
      <c r="I541" s="32" t="n">
        <v>77</v>
      </c>
      <c r="J541" s="32" t="n">
        <v>51</v>
      </c>
      <c r="K541" s="32" t="n">
        <v>96</v>
      </c>
      <c r="L541" s="324"/>
    </row>
    <row r="542" s="318" customFormat="true" ht="12.75" hidden="false" customHeight="true" outlineLevel="0" collapsed="false">
      <c r="B542" s="268"/>
      <c r="C542" s="319" t="s">
        <v>627</v>
      </c>
      <c r="D542" s="334" t="s">
        <v>628</v>
      </c>
      <c r="E542" s="334"/>
      <c r="F542" s="321"/>
      <c r="G542" s="32"/>
      <c r="H542" s="32"/>
      <c r="I542" s="32"/>
      <c r="J542" s="32"/>
      <c r="K542" s="32"/>
      <c r="L542" s="324"/>
    </row>
    <row r="543" s="318" customFormat="true" ht="12.75" hidden="false" customHeight="true" outlineLevel="0" collapsed="false">
      <c r="B543" s="268"/>
      <c r="C543" s="319"/>
      <c r="D543" s="335"/>
      <c r="E543" s="336" t="s">
        <v>94</v>
      </c>
      <c r="F543" s="321" t="n">
        <v>8</v>
      </c>
      <c r="G543" s="32" t="n">
        <v>0</v>
      </c>
      <c r="H543" s="32" t="n">
        <v>0</v>
      </c>
      <c r="I543" s="32" t="n">
        <v>1</v>
      </c>
      <c r="J543" s="32" t="n">
        <v>3</v>
      </c>
      <c r="K543" s="32" t="n">
        <v>4</v>
      </c>
      <c r="L543" s="324"/>
    </row>
    <row r="544" s="318" customFormat="true" ht="12.75" hidden="false" customHeight="true" outlineLevel="0" collapsed="false">
      <c r="B544" s="268"/>
      <c r="C544" s="319"/>
      <c r="D544" s="335"/>
      <c r="E544" s="336" t="s">
        <v>75</v>
      </c>
      <c r="F544" s="321" t="n">
        <v>2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2</v>
      </c>
      <c r="L544" s="324"/>
    </row>
    <row r="545" s="318" customFormat="true" ht="12.75" hidden="false" customHeight="true" outlineLevel="0" collapsed="false">
      <c r="B545" s="268"/>
      <c r="C545" s="268"/>
      <c r="D545" s="335"/>
      <c r="E545" s="336" t="s">
        <v>76</v>
      </c>
      <c r="F545" s="321" t="n">
        <v>6</v>
      </c>
      <c r="G545" s="32" t="n">
        <v>0</v>
      </c>
      <c r="H545" s="32" t="n">
        <v>0</v>
      </c>
      <c r="I545" s="32" t="n">
        <v>1</v>
      </c>
      <c r="J545" s="32" t="n">
        <v>3</v>
      </c>
      <c r="K545" s="32" t="n">
        <v>2</v>
      </c>
      <c r="L545" s="324"/>
    </row>
    <row r="546" s="318" customFormat="true" ht="12.75" hidden="false" customHeight="true" outlineLevel="0" collapsed="false">
      <c r="B546" s="268"/>
      <c r="C546" s="319" t="s">
        <v>629</v>
      </c>
      <c r="D546" s="334" t="s">
        <v>630</v>
      </c>
      <c r="E546" s="334"/>
      <c r="F546" s="321"/>
      <c r="G546" s="32"/>
      <c r="H546" s="32"/>
      <c r="I546" s="32"/>
      <c r="J546" s="32"/>
      <c r="K546" s="32"/>
      <c r="L546" s="324"/>
    </row>
    <row r="547" s="318" customFormat="true" ht="12.75" hidden="false" customHeight="true" outlineLevel="0" collapsed="false">
      <c r="B547" s="268"/>
      <c r="C547" s="319"/>
      <c r="D547" s="335"/>
      <c r="E547" s="336" t="s">
        <v>94</v>
      </c>
      <c r="F547" s="321" t="n">
        <v>52</v>
      </c>
      <c r="G547" s="32" t="n">
        <v>4</v>
      </c>
      <c r="H547" s="32" t="n">
        <v>12</v>
      </c>
      <c r="I547" s="32" t="n">
        <v>13</v>
      </c>
      <c r="J547" s="32" t="n">
        <v>6</v>
      </c>
      <c r="K547" s="32" t="n">
        <v>17</v>
      </c>
      <c r="L547" s="324"/>
    </row>
    <row r="548" s="318" customFormat="true" ht="12.75" hidden="false" customHeight="true" outlineLevel="0" collapsed="false">
      <c r="B548" s="268"/>
      <c r="C548" s="319"/>
      <c r="D548" s="335"/>
      <c r="E548" s="336" t="s">
        <v>75</v>
      </c>
      <c r="F548" s="321" t="n">
        <v>17</v>
      </c>
      <c r="G548" s="32" t="n">
        <v>2</v>
      </c>
      <c r="H548" s="32" t="n">
        <v>6</v>
      </c>
      <c r="I548" s="32" t="n">
        <v>1</v>
      </c>
      <c r="J548" s="32" t="n">
        <v>2</v>
      </c>
      <c r="K548" s="32" t="n">
        <v>6</v>
      </c>
      <c r="L548" s="324"/>
    </row>
    <row r="549" s="318" customFormat="true" ht="12.75" hidden="false" customHeight="true" outlineLevel="0" collapsed="false">
      <c r="B549" s="268"/>
      <c r="C549" s="268"/>
      <c r="D549" s="335"/>
      <c r="E549" s="336" t="s">
        <v>76</v>
      </c>
      <c r="F549" s="321" t="n">
        <v>35</v>
      </c>
      <c r="G549" s="32" t="n">
        <v>2</v>
      </c>
      <c r="H549" s="32" t="n">
        <v>6</v>
      </c>
      <c r="I549" s="32" t="n">
        <v>12</v>
      </c>
      <c r="J549" s="32" t="n">
        <v>4</v>
      </c>
      <c r="K549" s="32" t="n">
        <v>11</v>
      </c>
      <c r="L549" s="324"/>
    </row>
    <row r="550" s="318" customFormat="true" ht="12.75" hidden="false" customHeight="true" outlineLevel="0" collapsed="false">
      <c r="B550" s="268"/>
      <c r="C550" s="319" t="s">
        <v>631</v>
      </c>
      <c r="D550" s="334" t="s">
        <v>632</v>
      </c>
      <c r="E550" s="334"/>
      <c r="F550" s="321"/>
      <c r="G550" s="32"/>
      <c r="H550" s="32"/>
      <c r="I550" s="32"/>
      <c r="J550" s="32"/>
      <c r="K550" s="32"/>
      <c r="L550" s="324"/>
    </row>
    <row r="551" s="318" customFormat="true" ht="12.75" hidden="false" customHeight="true" outlineLevel="0" collapsed="false">
      <c r="B551" s="268"/>
      <c r="C551" s="319"/>
      <c r="D551" s="335"/>
      <c r="E551" s="336" t="s">
        <v>94</v>
      </c>
      <c r="F551" s="321" t="n">
        <v>4</v>
      </c>
      <c r="G551" s="32" t="n">
        <v>0</v>
      </c>
      <c r="H551" s="32" t="n">
        <v>0</v>
      </c>
      <c r="I551" s="32" t="n">
        <v>0</v>
      </c>
      <c r="J551" s="32" t="n">
        <v>3</v>
      </c>
      <c r="K551" s="32" t="n">
        <v>1</v>
      </c>
      <c r="L551" s="324"/>
    </row>
    <row r="552" s="318" customFormat="true" ht="12.75" hidden="false" customHeight="true" outlineLevel="0" collapsed="false">
      <c r="B552" s="268"/>
      <c r="C552" s="319"/>
      <c r="D552" s="335"/>
      <c r="E552" s="336" t="s">
        <v>75</v>
      </c>
      <c r="F552" s="321" t="n">
        <v>2</v>
      </c>
      <c r="G552" s="32" t="n">
        <v>0</v>
      </c>
      <c r="H552" s="32" t="n">
        <v>0</v>
      </c>
      <c r="I552" s="32" t="n">
        <v>0</v>
      </c>
      <c r="J552" s="32" t="n">
        <v>2</v>
      </c>
      <c r="K552" s="32" t="n">
        <v>0</v>
      </c>
      <c r="L552" s="324"/>
    </row>
    <row r="553" s="318" customFormat="true" ht="12.75" hidden="false" customHeight="true" outlineLevel="0" collapsed="false">
      <c r="B553" s="268"/>
      <c r="C553" s="268"/>
      <c r="D553" s="335"/>
      <c r="E553" s="336" t="s">
        <v>76</v>
      </c>
      <c r="F553" s="321" t="n">
        <v>2</v>
      </c>
      <c r="G553" s="32" t="n">
        <v>0</v>
      </c>
      <c r="H553" s="32" t="n">
        <v>0</v>
      </c>
      <c r="I553" s="32" t="n">
        <v>0</v>
      </c>
      <c r="J553" s="32" t="n">
        <v>1</v>
      </c>
      <c r="K553" s="32" t="n">
        <v>1</v>
      </c>
      <c r="L553" s="324"/>
    </row>
    <row r="554" s="318" customFormat="true" ht="12.75" hidden="false" customHeight="true" outlineLevel="0" collapsed="false">
      <c r="B554" s="268"/>
      <c r="C554" s="319" t="s">
        <v>633</v>
      </c>
      <c r="D554" s="334" t="s">
        <v>634</v>
      </c>
      <c r="E554" s="334"/>
      <c r="F554" s="321"/>
      <c r="G554" s="32"/>
      <c r="H554" s="32"/>
      <c r="I554" s="32"/>
      <c r="J554" s="32"/>
      <c r="K554" s="32"/>
      <c r="L554" s="324"/>
    </row>
    <row r="555" s="318" customFormat="true" ht="12.75" hidden="false" customHeight="true" outlineLevel="0" collapsed="false">
      <c r="B555" s="268"/>
      <c r="C555" s="319"/>
      <c r="D555" s="335"/>
      <c r="E555" s="336" t="s">
        <v>94</v>
      </c>
      <c r="F555" s="321" t="n">
        <v>61</v>
      </c>
      <c r="G555" s="32" t="n">
        <v>4</v>
      </c>
      <c r="H555" s="32" t="n">
        <v>34</v>
      </c>
      <c r="I555" s="32" t="n">
        <v>6</v>
      </c>
      <c r="J555" s="32" t="n">
        <v>6</v>
      </c>
      <c r="K555" s="32" t="n">
        <v>11</v>
      </c>
      <c r="L555" s="324"/>
    </row>
    <row r="556" s="318" customFormat="true" ht="12.75" hidden="false" customHeight="true" outlineLevel="0" collapsed="false">
      <c r="B556" s="268"/>
      <c r="C556" s="319"/>
      <c r="D556" s="335"/>
      <c r="E556" s="336" t="s">
        <v>75</v>
      </c>
      <c r="F556" s="321" t="n">
        <v>33</v>
      </c>
      <c r="G556" s="32" t="n">
        <v>4</v>
      </c>
      <c r="H556" s="32" t="n">
        <v>20</v>
      </c>
      <c r="I556" s="32" t="n">
        <v>4</v>
      </c>
      <c r="J556" s="32" t="n">
        <v>2</v>
      </c>
      <c r="K556" s="32" t="n">
        <v>3</v>
      </c>
      <c r="L556" s="324"/>
    </row>
    <row r="557" s="318" customFormat="true" ht="12.75" hidden="false" customHeight="true" outlineLevel="0" collapsed="false">
      <c r="B557" s="268"/>
      <c r="C557" s="268"/>
      <c r="D557" s="335"/>
      <c r="E557" s="336" t="s">
        <v>76</v>
      </c>
      <c r="F557" s="321" t="n">
        <v>28</v>
      </c>
      <c r="G557" s="32" t="n">
        <v>0</v>
      </c>
      <c r="H557" s="32" t="n">
        <v>14</v>
      </c>
      <c r="I557" s="32" t="n">
        <v>2</v>
      </c>
      <c r="J557" s="32" t="n">
        <v>4</v>
      </c>
      <c r="K557" s="32" t="n">
        <v>8</v>
      </c>
      <c r="L557" s="324"/>
    </row>
    <row r="558" s="318" customFormat="true" ht="12.75" hidden="false" customHeight="true" outlineLevel="0" collapsed="false">
      <c r="B558" s="268"/>
      <c r="C558" s="319" t="s">
        <v>635</v>
      </c>
      <c r="D558" s="334" t="s">
        <v>636</v>
      </c>
      <c r="E558" s="334"/>
      <c r="F558" s="321"/>
      <c r="G558" s="32"/>
      <c r="H558" s="32"/>
      <c r="I558" s="32"/>
      <c r="J558" s="32"/>
      <c r="K558" s="32"/>
      <c r="L558" s="324"/>
    </row>
    <row r="559" s="318" customFormat="true" ht="12.75" hidden="false" customHeight="true" outlineLevel="0" collapsed="false">
      <c r="B559" s="268"/>
      <c r="C559" s="319"/>
      <c r="D559" s="335"/>
      <c r="E559" s="336" t="s">
        <v>94</v>
      </c>
      <c r="F559" s="321" t="n">
        <v>9</v>
      </c>
      <c r="G559" s="32" t="n">
        <v>0</v>
      </c>
      <c r="H559" s="32" t="n">
        <v>0</v>
      </c>
      <c r="I559" s="32" t="n">
        <v>1</v>
      </c>
      <c r="J559" s="32" t="n">
        <v>2</v>
      </c>
      <c r="K559" s="32" t="n">
        <v>6</v>
      </c>
      <c r="L559" s="324"/>
    </row>
    <row r="560" s="318" customFormat="true" ht="12.75" hidden="false" customHeight="true" outlineLevel="0" collapsed="false">
      <c r="B560" s="268"/>
      <c r="C560" s="319"/>
      <c r="D560" s="335"/>
      <c r="E560" s="336" t="s">
        <v>75</v>
      </c>
      <c r="F560" s="321" t="n">
        <v>4</v>
      </c>
      <c r="G560" s="32" t="n">
        <v>0</v>
      </c>
      <c r="H560" s="32" t="n">
        <v>0</v>
      </c>
      <c r="I560" s="32" t="n">
        <v>1</v>
      </c>
      <c r="J560" s="32" t="n">
        <v>0</v>
      </c>
      <c r="K560" s="32" t="n">
        <v>3</v>
      </c>
      <c r="L560" s="324"/>
    </row>
    <row r="561" s="318" customFormat="true" ht="12.75" hidden="false" customHeight="true" outlineLevel="0" collapsed="false">
      <c r="B561" s="268"/>
      <c r="C561" s="268"/>
      <c r="D561" s="335"/>
      <c r="E561" s="336" t="s">
        <v>76</v>
      </c>
      <c r="F561" s="321" t="n">
        <v>5</v>
      </c>
      <c r="G561" s="32" t="n">
        <v>0</v>
      </c>
      <c r="H561" s="32" t="n">
        <v>0</v>
      </c>
      <c r="I561" s="32" t="n">
        <v>0</v>
      </c>
      <c r="J561" s="32" t="n">
        <v>2</v>
      </c>
      <c r="K561" s="32" t="n">
        <v>3</v>
      </c>
      <c r="L561" s="324"/>
    </row>
    <row r="562" s="318" customFormat="true" ht="12.75" hidden="false" customHeight="true" outlineLevel="0" collapsed="false">
      <c r="B562" s="268"/>
      <c r="C562" s="319" t="s">
        <v>637</v>
      </c>
      <c r="D562" s="334" t="s">
        <v>638</v>
      </c>
      <c r="E562" s="334"/>
      <c r="F562" s="321"/>
      <c r="G562" s="32"/>
      <c r="H562" s="32"/>
      <c r="I562" s="32"/>
      <c r="J562" s="32"/>
      <c r="K562" s="32"/>
      <c r="L562" s="324"/>
    </row>
    <row r="563" s="318" customFormat="true" ht="12.75" hidden="false" customHeight="true" outlineLevel="0" collapsed="false">
      <c r="B563" s="268"/>
      <c r="C563" s="319"/>
      <c r="D563" s="335"/>
      <c r="E563" s="336" t="s">
        <v>94</v>
      </c>
      <c r="F563" s="321" t="n">
        <v>35</v>
      </c>
      <c r="G563" s="32" t="n">
        <v>1</v>
      </c>
      <c r="H563" s="32" t="n">
        <v>3</v>
      </c>
      <c r="I563" s="32" t="n">
        <v>18</v>
      </c>
      <c r="J563" s="32" t="n">
        <v>10</v>
      </c>
      <c r="K563" s="32" t="n">
        <v>3</v>
      </c>
      <c r="L563" s="324"/>
    </row>
    <row r="564" s="318" customFormat="true" ht="12.75" hidden="false" customHeight="true" outlineLevel="0" collapsed="false">
      <c r="B564" s="268"/>
      <c r="C564" s="319"/>
      <c r="D564" s="335"/>
      <c r="E564" s="336" t="s">
        <v>75</v>
      </c>
      <c r="F564" s="321" t="n">
        <v>21</v>
      </c>
      <c r="G564" s="32" t="n">
        <v>1</v>
      </c>
      <c r="H564" s="32" t="n">
        <v>1</v>
      </c>
      <c r="I564" s="32" t="n">
        <v>9</v>
      </c>
      <c r="J564" s="32" t="n">
        <v>7</v>
      </c>
      <c r="K564" s="32" t="n">
        <v>3</v>
      </c>
      <c r="L564" s="324"/>
    </row>
    <row r="565" s="318" customFormat="true" ht="12.75" hidden="false" customHeight="true" outlineLevel="0" collapsed="false">
      <c r="B565" s="268"/>
      <c r="C565" s="268"/>
      <c r="D565" s="335"/>
      <c r="E565" s="336" t="s">
        <v>76</v>
      </c>
      <c r="F565" s="321" t="n">
        <v>14</v>
      </c>
      <c r="G565" s="32" t="n">
        <v>0</v>
      </c>
      <c r="H565" s="32" t="n">
        <v>2</v>
      </c>
      <c r="I565" s="32" t="n">
        <v>9</v>
      </c>
      <c r="J565" s="32" t="n">
        <v>3</v>
      </c>
      <c r="K565" s="32" t="n">
        <v>0</v>
      </c>
      <c r="L565" s="324"/>
    </row>
    <row r="566" s="318" customFormat="true" ht="12.75" hidden="false" customHeight="true" outlineLevel="0" collapsed="false">
      <c r="B566" s="268"/>
      <c r="C566" s="319" t="s">
        <v>639</v>
      </c>
      <c r="D566" s="334" t="s">
        <v>640</v>
      </c>
      <c r="E566" s="334"/>
      <c r="F566" s="321"/>
      <c r="G566" s="32"/>
      <c r="H566" s="32"/>
      <c r="I566" s="32"/>
      <c r="J566" s="32"/>
      <c r="K566" s="32"/>
      <c r="L566" s="324"/>
    </row>
    <row r="567" s="318" customFormat="true" ht="12.75" hidden="false" customHeight="true" outlineLevel="0" collapsed="false">
      <c r="B567" s="268"/>
      <c r="C567" s="319"/>
      <c r="D567" s="335"/>
      <c r="E567" s="336" t="s">
        <v>94</v>
      </c>
      <c r="F567" s="321" t="n">
        <v>271</v>
      </c>
      <c r="G567" s="32" t="n">
        <v>0</v>
      </c>
      <c r="H567" s="32" t="n">
        <v>5</v>
      </c>
      <c r="I567" s="32" t="n">
        <v>40</v>
      </c>
      <c r="J567" s="32" t="n">
        <v>39</v>
      </c>
      <c r="K567" s="32" t="n">
        <v>187</v>
      </c>
      <c r="L567" s="324"/>
    </row>
    <row r="568" s="318" customFormat="true" ht="12.75" hidden="false" customHeight="true" outlineLevel="0" collapsed="false">
      <c r="B568" s="268"/>
      <c r="C568" s="319"/>
      <c r="D568" s="335"/>
      <c r="E568" s="336" t="s">
        <v>75</v>
      </c>
      <c r="F568" s="321" t="n">
        <v>90</v>
      </c>
      <c r="G568" s="32" t="n">
        <v>0</v>
      </c>
      <c r="H568" s="32" t="n">
        <v>3</v>
      </c>
      <c r="I568" s="32" t="n">
        <v>22</v>
      </c>
      <c r="J568" s="32" t="n">
        <v>13</v>
      </c>
      <c r="K568" s="32" t="n">
        <v>52</v>
      </c>
      <c r="L568" s="324"/>
    </row>
    <row r="569" s="318" customFormat="true" ht="12.75" hidden="false" customHeight="true" outlineLevel="0" collapsed="false">
      <c r="B569" s="268"/>
      <c r="C569" s="268"/>
      <c r="D569" s="335"/>
      <c r="E569" s="336" t="s">
        <v>76</v>
      </c>
      <c r="F569" s="321" t="n">
        <v>181</v>
      </c>
      <c r="G569" s="32" t="n">
        <v>0</v>
      </c>
      <c r="H569" s="32" t="n">
        <v>2</v>
      </c>
      <c r="I569" s="32" t="n">
        <v>18</v>
      </c>
      <c r="J569" s="32" t="n">
        <v>26</v>
      </c>
      <c r="K569" s="32" t="n">
        <v>135</v>
      </c>
      <c r="L569" s="324"/>
    </row>
    <row r="570" s="338" customFormat="true" ht="40.5" hidden="false" customHeight="true" outlineLevel="0" collapsed="false">
      <c r="B570" s="268" t="s">
        <v>350</v>
      </c>
      <c r="C570" s="268" t="s">
        <v>351</v>
      </c>
      <c r="D570" s="339" t="s">
        <v>641</v>
      </c>
      <c r="E570" s="339"/>
      <c r="F570" s="321"/>
      <c r="G570" s="32"/>
      <c r="H570" s="32"/>
      <c r="I570" s="32"/>
      <c r="J570" s="32"/>
      <c r="K570" s="32"/>
      <c r="L570" s="331"/>
    </row>
    <row r="571" s="298" customFormat="true" ht="12.75" hidden="false" customHeight="true" outlineLevel="0" collapsed="false">
      <c r="B571" s="268"/>
      <c r="C571" s="268"/>
      <c r="E571" s="298" t="s">
        <v>94</v>
      </c>
      <c r="F571" s="149" t="n">
        <v>6987</v>
      </c>
      <c r="G571" s="167" t="n">
        <v>4</v>
      </c>
      <c r="H571" s="167" t="n">
        <v>147</v>
      </c>
      <c r="I571" s="167" t="n">
        <v>1137</v>
      </c>
      <c r="J571" s="167" t="n">
        <v>2398</v>
      </c>
      <c r="K571" s="167" t="n">
        <v>3301</v>
      </c>
      <c r="L571" s="304"/>
    </row>
    <row r="572" s="298" customFormat="true" ht="12.75" hidden="false" customHeight="true" outlineLevel="0" collapsed="false">
      <c r="B572" s="268"/>
      <c r="C572" s="268"/>
      <c r="E572" s="298" t="s">
        <v>75</v>
      </c>
      <c r="F572" s="149" t="n">
        <v>3082</v>
      </c>
      <c r="G572" s="167" t="n">
        <v>2</v>
      </c>
      <c r="H572" s="167" t="n">
        <v>80</v>
      </c>
      <c r="I572" s="167" t="n">
        <v>649</v>
      </c>
      <c r="J572" s="167" t="n">
        <v>1098</v>
      </c>
      <c r="K572" s="167" t="n">
        <v>1253</v>
      </c>
      <c r="L572" s="304"/>
    </row>
    <row r="573" s="298" customFormat="true" ht="12.75" hidden="false" customHeight="true" outlineLevel="0" collapsed="false">
      <c r="B573" s="268"/>
      <c r="C573" s="268"/>
      <c r="E573" s="298" t="s">
        <v>76</v>
      </c>
      <c r="F573" s="149" t="n">
        <v>3905</v>
      </c>
      <c r="G573" s="167" t="n">
        <v>2</v>
      </c>
      <c r="H573" s="167" t="n">
        <v>67</v>
      </c>
      <c r="I573" s="167" t="n">
        <v>488</v>
      </c>
      <c r="J573" s="167" t="n">
        <v>1300</v>
      </c>
      <c r="K573" s="167" t="n">
        <v>2048</v>
      </c>
      <c r="L573" s="304"/>
    </row>
    <row r="574" s="318" customFormat="true" ht="39.75" hidden="false" customHeight="true" outlineLevel="0" collapsed="false">
      <c r="B574" s="268"/>
      <c r="C574" s="319" t="s">
        <v>642</v>
      </c>
      <c r="D574" s="334" t="s">
        <v>643</v>
      </c>
      <c r="E574" s="334"/>
      <c r="F574" s="321"/>
      <c r="G574" s="32"/>
      <c r="H574" s="32"/>
      <c r="I574" s="32"/>
      <c r="J574" s="32"/>
      <c r="K574" s="32"/>
      <c r="L574" s="324"/>
    </row>
    <row r="575" s="318" customFormat="true" ht="12.75" hidden="false" customHeight="true" outlineLevel="0" collapsed="false">
      <c r="B575" s="268"/>
      <c r="C575" s="319"/>
      <c r="D575" s="335"/>
      <c r="E575" s="336" t="s">
        <v>94</v>
      </c>
      <c r="F575" s="321" t="n">
        <v>39</v>
      </c>
      <c r="G575" s="32" t="n">
        <v>0</v>
      </c>
      <c r="H575" s="32" t="n">
        <v>6</v>
      </c>
      <c r="I575" s="32" t="n">
        <v>7</v>
      </c>
      <c r="J575" s="32" t="n">
        <v>8</v>
      </c>
      <c r="K575" s="32" t="n">
        <v>18</v>
      </c>
      <c r="L575" s="324"/>
    </row>
    <row r="576" s="318" customFormat="true" ht="12.75" hidden="false" customHeight="true" outlineLevel="0" collapsed="false">
      <c r="B576" s="268"/>
      <c r="C576" s="319"/>
      <c r="D576" s="335"/>
      <c r="E576" s="336" t="s">
        <v>75</v>
      </c>
      <c r="F576" s="321" t="n">
        <v>24</v>
      </c>
      <c r="G576" s="32" t="n">
        <v>0</v>
      </c>
      <c r="H576" s="32" t="n">
        <v>2</v>
      </c>
      <c r="I576" s="32" t="n">
        <v>7</v>
      </c>
      <c r="J576" s="32" t="n">
        <v>6</v>
      </c>
      <c r="K576" s="32" t="n">
        <v>9</v>
      </c>
      <c r="L576" s="324"/>
    </row>
    <row r="577" s="318" customFormat="true" ht="12.75" hidden="false" customHeight="true" outlineLevel="0" collapsed="false">
      <c r="B577" s="268"/>
      <c r="C577" s="319"/>
      <c r="D577" s="335"/>
      <c r="E577" s="336" t="s">
        <v>76</v>
      </c>
      <c r="F577" s="321" t="n">
        <v>15</v>
      </c>
      <c r="G577" s="32" t="n">
        <v>0</v>
      </c>
      <c r="H577" s="32" t="n">
        <v>4</v>
      </c>
      <c r="I577" s="32" t="n">
        <v>0</v>
      </c>
      <c r="J577" s="32" t="n">
        <v>2</v>
      </c>
      <c r="K577" s="32" t="n">
        <v>9</v>
      </c>
      <c r="L577" s="324"/>
    </row>
    <row r="578" s="318" customFormat="true" ht="12.75" hidden="false" customHeight="true" outlineLevel="0" collapsed="false">
      <c r="B578" s="268"/>
      <c r="C578" s="319" t="s">
        <v>644</v>
      </c>
      <c r="D578" s="334" t="s">
        <v>645</v>
      </c>
      <c r="E578" s="334"/>
      <c r="F578" s="321"/>
      <c r="G578" s="32"/>
      <c r="H578" s="32"/>
      <c r="I578" s="32"/>
      <c r="J578" s="32"/>
      <c r="K578" s="32"/>
      <c r="L578" s="337"/>
    </row>
    <row r="579" s="318" customFormat="true" ht="12.75" hidden="false" customHeight="true" outlineLevel="0" collapsed="false">
      <c r="B579" s="268"/>
      <c r="C579" s="319"/>
      <c r="D579" s="335"/>
      <c r="E579" s="336" t="s">
        <v>94</v>
      </c>
      <c r="F579" s="321" t="n">
        <v>66</v>
      </c>
      <c r="G579" s="32" t="n">
        <v>1</v>
      </c>
      <c r="H579" s="32" t="n">
        <v>9</v>
      </c>
      <c r="I579" s="32" t="n">
        <v>7</v>
      </c>
      <c r="J579" s="32" t="n">
        <v>15</v>
      </c>
      <c r="K579" s="32" t="n">
        <v>34</v>
      </c>
      <c r="L579" s="337"/>
    </row>
    <row r="580" s="318" customFormat="true" ht="12.75" hidden="false" customHeight="true" outlineLevel="0" collapsed="false">
      <c r="B580" s="268"/>
      <c r="C580" s="319"/>
      <c r="D580" s="335"/>
      <c r="E580" s="336" t="s">
        <v>75</v>
      </c>
      <c r="F580" s="321" t="n">
        <v>28</v>
      </c>
      <c r="G580" s="32" t="n">
        <v>1</v>
      </c>
      <c r="H580" s="32" t="n">
        <v>3</v>
      </c>
      <c r="I580" s="32" t="n">
        <v>3</v>
      </c>
      <c r="J580" s="32" t="n">
        <v>6</v>
      </c>
      <c r="K580" s="32" t="n">
        <v>15</v>
      </c>
      <c r="L580" s="337"/>
    </row>
    <row r="581" s="318" customFormat="true" ht="12.75" hidden="false" customHeight="true" outlineLevel="0" collapsed="false">
      <c r="B581" s="268"/>
      <c r="C581" s="319"/>
      <c r="D581" s="335"/>
      <c r="E581" s="336" t="s">
        <v>76</v>
      </c>
      <c r="F581" s="321" t="n">
        <v>38</v>
      </c>
      <c r="G581" s="32" t="n">
        <v>0</v>
      </c>
      <c r="H581" s="32" t="n">
        <v>6</v>
      </c>
      <c r="I581" s="32" t="n">
        <v>4</v>
      </c>
      <c r="J581" s="32" t="n">
        <v>9</v>
      </c>
      <c r="K581" s="32" t="n">
        <v>19</v>
      </c>
      <c r="L581" s="337"/>
    </row>
    <row r="582" s="318" customFormat="true" ht="28.5" hidden="false" customHeight="true" outlineLevel="0" collapsed="false">
      <c r="B582" s="268"/>
      <c r="C582" s="319" t="s">
        <v>646</v>
      </c>
      <c r="D582" s="334" t="s">
        <v>647</v>
      </c>
      <c r="E582" s="334"/>
      <c r="F582" s="321"/>
      <c r="G582" s="32"/>
      <c r="H582" s="32"/>
      <c r="I582" s="32"/>
      <c r="J582" s="32"/>
      <c r="K582" s="32"/>
      <c r="L582" s="337"/>
    </row>
    <row r="583" s="318" customFormat="true" ht="12.75" hidden="false" customHeight="true" outlineLevel="0" collapsed="false">
      <c r="B583" s="268"/>
      <c r="C583" s="319"/>
      <c r="D583" s="335"/>
      <c r="E583" s="336" t="s">
        <v>94</v>
      </c>
      <c r="F583" s="321" t="n">
        <v>2292</v>
      </c>
      <c r="G583" s="32" t="n">
        <v>0</v>
      </c>
      <c r="H583" s="32" t="n">
        <v>0</v>
      </c>
      <c r="I583" s="32" t="n">
        <v>37</v>
      </c>
      <c r="J583" s="32" t="n">
        <v>562</v>
      </c>
      <c r="K583" s="32" t="n">
        <v>1693</v>
      </c>
      <c r="L583" s="337"/>
    </row>
    <row r="584" s="318" customFormat="true" ht="12.75" hidden="false" customHeight="true" outlineLevel="0" collapsed="false">
      <c r="B584" s="268"/>
      <c r="C584" s="319"/>
      <c r="D584" s="335"/>
      <c r="E584" s="336" t="s">
        <v>75</v>
      </c>
      <c r="F584" s="321" t="n">
        <v>809</v>
      </c>
      <c r="G584" s="32" t="n">
        <v>0</v>
      </c>
      <c r="H584" s="32" t="n">
        <v>0</v>
      </c>
      <c r="I584" s="32" t="n">
        <v>21</v>
      </c>
      <c r="J584" s="32" t="n">
        <v>237</v>
      </c>
      <c r="K584" s="32" t="n">
        <v>551</v>
      </c>
      <c r="L584" s="337"/>
    </row>
    <row r="585" s="318" customFormat="true" ht="12.75" hidden="false" customHeight="true" outlineLevel="0" collapsed="false">
      <c r="B585" s="268"/>
      <c r="C585" s="319"/>
      <c r="D585" s="335"/>
      <c r="E585" s="336" t="s">
        <v>76</v>
      </c>
      <c r="F585" s="321" t="n">
        <v>1483</v>
      </c>
      <c r="G585" s="32" t="n">
        <v>0</v>
      </c>
      <c r="H585" s="32" t="n">
        <v>0</v>
      </c>
      <c r="I585" s="32" t="n">
        <v>16</v>
      </c>
      <c r="J585" s="32" t="n">
        <v>325</v>
      </c>
      <c r="K585" s="32" t="n">
        <v>1142</v>
      </c>
      <c r="L585" s="337"/>
    </row>
    <row r="586" s="318" customFormat="true" ht="28.5" hidden="false" customHeight="true" outlineLevel="0" collapsed="false">
      <c r="B586" s="268"/>
      <c r="C586" s="319" t="s">
        <v>648</v>
      </c>
      <c r="D586" s="334" t="s">
        <v>649</v>
      </c>
      <c r="E586" s="334"/>
      <c r="F586" s="321"/>
      <c r="G586" s="32"/>
      <c r="H586" s="32"/>
      <c r="I586" s="32"/>
      <c r="J586" s="32"/>
      <c r="K586" s="32"/>
      <c r="L586" s="337"/>
    </row>
    <row r="587" s="318" customFormat="true" ht="12.75" hidden="false" customHeight="true" outlineLevel="0" collapsed="false">
      <c r="B587" s="268"/>
      <c r="C587" s="319"/>
      <c r="D587" s="335"/>
      <c r="E587" s="336" t="s">
        <v>94</v>
      </c>
      <c r="F587" s="321" t="n">
        <v>650</v>
      </c>
      <c r="G587" s="32" t="n">
        <v>0</v>
      </c>
      <c r="H587" s="32" t="n">
        <v>19</v>
      </c>
      <c r="I587" s="32" t="n">
        <v>192</v>
      </c>
      <c r="J587" s="32" t="n">
        <v>236</v>
      </c>
      <c r="K587" s="32" t="n">
        <v>203</v>
      </c>
      <c r="L587" s="337"/>
    </row>
    <row r="588" s="318" customFormat="true" ht="12.75" hidden="false" customHeight="true" outlineLevel="0" collapsed="false">
      <c r="B588" s="268"/>
      <c r="C588" s="319"/>
      <c r="D588" s="335"/>
      <c r="E588" s="336" t="s">
        <v>75</v>
      </c>
      <c r="F588" s="321" t="n">
        <v>203</v>
      </c>
      <c r="G588" s="32" t="n">
        <v>0</v>
      </c>
      <c r="H588" s="32" t="n">
        <v>9</v>
      </c>
      <c r="I588" s="32" t="n">
        <v>99</v>
      </c>
      <c r="J588" s="32" t="n">
        <v>60</v>
      </c>
      <c r="K588" s="32" t="n">
        <v>35</v>
      </c>
      <c r="L588" s="337"/>
    </row>
    <row r="589" s="318" customFormat="true" ht="12.75" hidden="false" customHeight="true" outlineLevel="0" collapsed="false">
      <c r="B589" s="268"/>
      <c r="C589" s="319"/>
      <c r="D589" s="335"/>
      <c r="E589" s="336" t="s">
        <v>76</v>
      </c>
      <c r="F589" s="321" t="n">
        <v>447</v>
      </c>
      <c r="G589" s="32" t="n">
        <v>0</v>
      </c>
      <c r="H589" s="32" t="n">
        <v>10</v>
      </c>
      <c r="I589" s="32" t="n">
        <v>93</v>
      </c>
      <c r="J589" s="32" t="n">
        <v>176</v>
      </c>
      <c r="K589" s="32" t="n">
        <v>168</v>
      </c>
      <c r="L589" s="337"/>
    </row>
    <row r="590" s="318" customFormat="true" ht="12.75" hidden="false" customHeight="true" outlineLevel="0" collapsed="false">
      <c r="B590" s="268"/>
      <c r="C590" s="319" t="s">
        <v>650</v>
      </c>
      <c r="D590" s="334" t="s">
        <v>651</v>
      </c>
      <c r="E590" s="334"/>
      <c r="F590" s="321"/>
      <c r="G590" s="32"/>
      <c r="H590" s="32"/>
      <c r="I590" s="32"/>
      <c r="J590" s="32"/>
      <c r="K590" s="32"/>
      <c r="L590" s="337"/>
    </row>
    <row r="591" s="318" customFormat="true" ht="12.75" hidden="false" customHeight="true" outlineLevel="0" collapsed="false">
      <c r="B591" s="268"/>
      <c r="C591" s="319"/>
      <c r="D591" s="335"/>
      <c r="E591" s="336" t="s">
        <v>94</v>
      </c>
      <c r="F591" s="321" t="n">
        <v>119</v>
      </c>
      <c r="G591" s="32" t="n">
        <v>3</v>
      </c>
      <c r="H591" s="32" t="n">
        <v>22</v>
      </c>
      <c r="I591" s="32" t="n">
        <v>24</v>
      </c>
      <c r="J591" s="32" t="n">
        <v>38</v>
      </c>
      <c r="K591" s="32" t="n">
        <v>32</v>
      </c>
      <c r="L591" s="337"/>
    </row>
    <row r="592" s="318" customFormat="true" ht="12.75" hidden="false" customHeight="true" outlineLevel="0" collapsed="false">
      <c r="B592" s="268"/>
      <c r="C592" s="319"/>
      <c r="D592" s="335"/>
      <c r="E592" s="336" t="s">
        <v>75</v>
      </c>
      <c r="F592" s="321" t="n">
        <v>30</v>
      </c>
      <c r="G592" s="32" t="n">
        <v>1</v>
      </c>
      <c r="H592" s="32" t="n">
        <v>11</v>
      </c>
      <c r="I592" s="32" t="n">
        <v>7</v>
      </c>
      <c r="J592" s="32" t="n">
        <v>7</v>
      </c>
      <c r="K592" s="32" t="n">
        <v>4</v>
      </c>
      <c r="L592" s="337"/>
    </row>
    <row r="593" s="318" customFormat="true" ht="12.75" hidden="false" customHeight="true" outlineLevel="0" collapsed="false">
      <c r="B593" s="268"/>
      <c r="C593" s="319"/>
      <c r="D593" s="335"/>
      <c r="E593" s="336" t="s">
        <v>76</v>
      </c>
      <c r="F593" s="321" t="n">
        <v>89</v>
      </c>
      <c r="G593" s="32" t="n">
        <v>2</v>
      </c>
      <c r="H593" s="32" t="n">
        <v>11</v>
      </c>
      <c r="I593" s="32" t="n">
        <v>17</v>
      </c>
      <c r="J593" s="32" t="n">
        <v>31</v>
      </c>
      <c r="K593" s="32" t="n">
        <v>28</v>
      </c>
      <c r="L593" s="337"/>
    </row>
    <row r="594" s="318" customFormat="true" ht="12.75" hidden="false" customHeight="true" outlineLevel="0" collapsed="false">
      <c r="B594" s="268"/>
      <c r="C594" s="319" t="s">
        <v>652</v>
      </c>
      <c r="D594" s="334" t="s">
        <v>653</v>
      </c>
      <c r="E594" s="334"/>
      <c r="F594" s="321"/>
      <c r="G594" s="32"/>
      <c r="H594" s="32"/>
      <c r="I594" s="32"/>
      <c r="J594" s="32"/>
      <c r="K594" s="32"/>
      <c r="L594" s="337"/>
    </row>
    <row r="595" s="318" customFormat="true" ht="12.75" hidden="false" customHeight="true" outlineLevel="0" collapsed="false">
      <c r="B595" s="268"/>
      <c r="C595" s="319"/>
      <c r="D595" s="335"/>
      <c r="E595" s="336" t="s">
        <v>94</v>
      </c>
      <c r="F595" s="321" t="n">
        <v>156</v>
      </c>
      <c r="G595" s="32" t="n">
        <v>0</v>
      </c>
      <c r="H595" s="32" t="n">
        <v>7</v>
      </c>
      <c r="I595" s="32" t="n">
        <v>20</v>
      </c>
      <c r="J595" s="32" t="n">
        <v>60</v>
      </c>
      <c r="K595" s="32" t="n">
        <v>69</v>
      </c>
      <c r="L595" s="337"/>
    </row>
    <row r="596" s="318" customFormat="true" ht="12.75" hidden="false" customHeight="true" outlineLevel="0" collapsed="false">
      <c r="B596" s="268"/>
      <c r="C596" s="319"/>
      <c r="D596" s="335"/>
      <c r="E596" s="336" t="s">
        <v>75</v>
      </c>
      <c r="F596" s="321" t="n">
        <v>65</v>
      </c>
      <c r="G596" s="32" t="n">
        <v>0</v>
      </c>
      <c r="H596" s="32" t="n">
        <v>0</v>
      </c>
      <c r="I596" s="32" t="n">
        <v>9</v>
      </c>
      <c r="J596" s="32" t="n">
        <v>26</v>
      </c>
      <c r="K596" s="32" t="n">
        <v>30</v>
      </c>
      <c r="L596" s="337"/>
    </row>
    <row r="597" s="318" customFormat="true" ht="12.75" hidden="false" customHeight="true" outlineLevel="0" collapsed="false">
      <c r="B597" s="268"/>
      <c r="C597" s="319"/>
      <c r="D597" s="335"/>
      <c r="E597" s="336" t="s">
        <v>76</v>
      </c>
      <c r="F597" s="321" t="n">
        <v>91</v>
      </c>
      <c r="G597" s="32" t="n">
        <v>0</v>
      </c>
      <c r="H597" s="32" t="n">
        <v>7</v>
      </c>
      <c r="I597" s="32" t="n">
        <v>11</v>
      </c>
      <c r="J597" s="32" t="n">
        <v>34</v>
      </c>
      <c r="K597" s="32" t="n">
        <v>39</v>
      </c>
      <c r="L597" s="337"/>
    </row>
    <row r="598" s="318" customFormat="true" ht="12.75" hidden="false" customHeight="true" outlineLevel="0" collapsed="false">
      <c r="B598" s="268"/>
      <c r="C598" s="319" t="s">
        <v>654</v>
      </c>
      <c r="D598" s="334" t="s">
        <v>655</v>
      </c>
      <c r="E598" s="334"/>
      <c r="F598" s="321"/>
      <c r="G598" s="32"/>
      <c r="H598" s="32"/>
      <c r="I598" s="32"/>
      <c r="J598" s="32"/>
      <c r="K598" s="32"/>
      <c r="L598" s="337"/>
    </row>
    <row r="599" s="318" customFormat="true" ht="12.75" hidden="false" customHeight="true" outlineLevel="0" collapsed="false">
      <c r="B599" s="268"/>
      <c r="C599" s="319"/>
      <c r="D599" s="335"/>
      <c r="E599" s="336" t="s">
        <v>94</v>
      </c>
      <c r="F599" s="321" t="n">
        <v>686</v>
      </c>
      <c r="G599" s="32" t="n">
        <v>0</v>
      </c>
      <c r="H599" s="32" t="n">
        <v>0</v>
      </c>
      <c r="I599" s="32" t="n">
        <v>66</v>
      </c>
      <c r="J599" s="32" t="n">
        <v>224</v>
      </c>
      <c r="K599" s="32" t="n">
        <v>396</v>
      </c>
      <c r="L599" s="337"/>
    </row>
    <row r="600" s="318" customFormat="true" ht="12.75" hidden="false" customHeight="true" outlineLevel="0" collapsed="false">
      <c r="B600" s="268"/>
      <c r="C600" s="319"/>
      <c r="D600" s="335"/>
      <c r="E600" s="336" t="s">
        <v>75</v>
      </c>
      <c r="F600" s="321" t="n">
        <v>344</v>
      </c>
      <c r="G600" s="32" t="n">
        <v>0</v>
      </c>
      <c r="H600" s="32" t="n">
        <v>0</v>
      </c>
      <c r="I600" s="32" t="n">
        <v>35</v>
      </c>
      <c r="J600" s="32" t="n">
        <v>112</v>
      </c>
      <c r="K600" s="32" t="n">
        <v>197</v>
      </c>
      <c r="L600" s="337"/>
    </row>
    <row r="601" s="318" customFormat="true" ht="12.75" hidden="false" customHeight="true" outlineLevel="0" collapsed="false">
      <c r="B601" s="268"/>
      <c r="C601" s="319"/>
      <c r="D601" s="335"/>
      <c r="E601" s="336" t="s">
        <v>76</v>
      </c>
      <c r="F601" s="321" t="n">
        <v>342</v>
      </c>
      <c r="G601" s="32" t="n">
        <v>0</v>
      </c>
      <c r="H601" s="32" t="n">
        <v>0</v>
      </c>
      <c r="I601" s="32" t="n">
        <v>31</v>
      </c>
      <c r="J601" s="32" t="n">
        <v>112</v>
      </c>
      <c r="K601" s="32" t="n">
        <v>199</v>
      </c>
      <c r="L601" s="337"/>
    </row>
    <row r="602" s="318" customFormat="true" ht="12.75" hidden="false" customHeight="true" outlineLevel="0" collapsed="false">
      <c r="B602" s="268"/>
      <c r="C602" s="319" t="s">
        <v>656</v>
      </c>
      <c r="D602" s="334" t="s">
        <v>657</v>
      </c>
      <c r="E602" s="334"/>
      <c r="F602" s="321"/>
      <c r="G602" s="32"/>
      <c r="H602" s="32"/>
      <c r="I602" s="32"/>
      <c r="J602" s="32"/>
      <c r="K602" s="32"/>
      <c r="L602" s="337"/>
    </row>
    <row r="603" s="318" customFormat="true" ht="12.75" hidden="false" customHeight="true" outlineLevel="0" collapsed="false">
      <c r="B603" s="268"/>
      <c r="C603" s="319"/>
      <c r="D603" s="335"/>
      <c r="E603" s="336" t="s">
        <v>94</v>
      </c>
      <c r="F603" s="321" t="n">
        <v>1365</v>
      </c>
      <c r="G603" s="32" t="n">
        <v>0</v>
      </c>
      <c r="H603" s="32" t="n">
        <v>0</v>
      </c>
      <c r="I603" s="32" t="n">
        <v>442</v>
      </c>
      <c r="J603" s="32" t="n">
        <v>526</v>
      </c>
      <c r="K603" s="32" t="n">
        <v>397</v>
      </c>
      <c r="L603" s="337"/>
    </row>
    <row r="604" s="318" customFormat="true" ht="12.75" hidden="false" customHeight="true" outlineLevel="0" collapsed="false">
      <c r="B604" s="268"/>
      <c r="C604" s="319"/>
      <c r="D604" s="335"/>
      <c r="E604" s="336" t="s">
        <v>75</v>
      </c>
      <c r="F604" s="321" t="n">
        <v>750</v>
      </c>
      <c r="G604" s="32" t="n">
        <v>0</v>
      </c>
      <c r="H604" s="32" t="n">
        <v>0</v>
      </c>
      <c r="I604" s="32" t="n">
        <v>252</v>
      </c>
      <c r="J604" s="32" t="n">
        <v>287</v>
      </c>
      <c r="K604" s="32" t="n">
        <v>211</v>
      </c>
      <c r="L604" s="337"/>
    </row>
    <row r="605" s="318" customFormat="true" ht="12.75" hidden="false" customHeight="true" outlineLevel="0" collapsed="false">
      <c r="B605" s="268"/>
      <c r="C605" s="319"/>
      <c r="D605" s="335"/>
      <c r="E605" s="336" t="s">
        <v>76</v>
      </c>
      <c r="F605" s="321" t="n">
        <v>615</v>
      </c>
      <c r="G605" s="32" t="n">
        <v>0</v>
      </c>
      <c r="H605" s="32" t="n">
        <v>0</v>
      </c>
      <c r="I605" s="32" t="n">
        <v>190</v>
      </c>
      <c r="J605" s="32" t="n">
        <v>239</v>
      </c>
      <c r="K605" s="32" t="n">
        <v>186</v>
      </c>
      <c r="L605" s="337"/>
    </row>
    <row r="606" s="318" customFormat="true" ht="12.75" hidden="false" customHeight="true" outlineLevel="0" collapsed="false">
      <c r="B606" s="268"/>
      <c r="C606" s="319" t="s">
        <v>658</v>
      </c>
      <c r="D606" s="334" t="s">
        <v>659</v>
      </c>
      <c r="E606" s="334"/>
      <c r="F606" s="321"/>
      <c r="G606" s="32"/>
      <c r="H606" s="32"/>
      <c r="I606" s="32"/>
      <c r="J606" s="32"/>
      <c r="K606" s="32"/>
      <c r="L606" s="337"/>
    </row>
    <row r="607" s="318" customFormat="true" ht="12.75" hidden="false" customHeight="true" outlineLevel="0" collapsed="false">
      <c r="B607" s="268"/>
      <c r="C607" s="319"/>
      <c r="D607" s="335"/>
      <c r="E607" s="336" t="s">
        <v>94</v>
      </c>
      <c r="F607" s="321" t="n">
        <v>123</v>
      </c>
      <c r="G607" s="32" t="n">
        <v>0</v>
      </c>
      <c r="H607" s="32" t="n">
        <v>29</v>
      </c>
      <c r="I607" s="32" t="n">
        <v>46</v>
      </c>
      <c r="J607" s="32" t="n">
        <v>12</v>
      </c>
      <c r="K607" s="32" t="n">
        <v>36</v>
      </c>
      <c r="L607" s="337"/>
    </row>
    <row r="608" s="318" customFormat="true" ht="12.75" hidden="false" customHeight="true" outlineLevel="0" collapsed="false">
      <c r="B608" s="268"/>
      <c r="C608" s="319"/>
      <c r="D608" s="335"/>
      <c r="E608" s="336" t="s">
        <v>75</v>
      </c>
      <c r="F608" s="321" t="n">
        <v>82</v>
      </c>
      <c r="G608" s="32" t="n">
        <v>0</v>
      </c>
      <c r="H608" s="32" t="n">
        <v>22</v>
      </c>
      <c r="I608" s="32" t="n">
        <v>27</v>
      </c>
      <c r="J608" s="32" t="n">
        <v>9</v>
      </c>
      <c r="K608" s="32" t="n">
        <v>24</v>
      </c>
      <c r="L608" s="337"/>
    </row>
    <row r="609" s="318" customFormat="true" ht="12.75" hidden="false" customHeight="true" outlineLevel="0" collapsed="false">
      <c r="B609" s="268"/>
      <c r="C609" s="319"/>
      <c r="D609" s="335"/>
      <c r="E609" s="336" t="s">
        <v>76</v>
      </c>
      <c r="F609" s="321" t="n">
        <v>41</v>
      </c>
      <c r="G609" s="32" t="n">
        <v>0</v>
      </c>
      <c r="H609" s="32" t="n">
        <v>7</v>
      </c>
      <c r="I609" s="32" t="n">
        <v>19</v>
      </c>
      <c r="J609" s="32" t="n">
        <v>3</v>
      </c>
      <c r="K609" s="32" t="n">
        <v>12</v>
      </c>
      <c r="L609" s="337"/>
    </row>
    <row r="610" s="318" customFormat="true" ht="25.5" hidden="false" customHeight="true" outlineLevel="0" collapsed="false">
      <c r="B610" s="268"/>
      <c r="C610" s="319" t="s">
        <v>660</v>
      </c>
      <c r="D610" s="334" t="s">
        <v>661</v>
      </c>
      <c r="E610" s="334"/>
      <c r="F610" s="321"/>
      <c r="G610" s="32"/>
      <c r="H610" s="32"/>
      <c r="I610" s="32"/>
      <c r="J610" s="32"/>
      <c r="K610" s="32"/>
      <c r="L610" s="337"/>
    </row>
    <row r="611" s="318" customFormat="true" ht="12.75" hidden="false" customHeight="true" outlineLevel="0" collapsed="false">
      <c r="B611" s="268"/>
      <c r="C611" s="319"/>
      <c r="D611" s="335"/>
      <c r="E611" s="336" t="s">
        <v>94</v>
      </c>
      <c r="F611" s="321" t="n">
        <v>92</v>
      </c>
      <c r="G611" s="32" t="n">
        <v>0</v>
      </c>
      <c r="H611" s="32" t="n">
        <v>14</v>
      </c>
      <c r="I611" s="32" t="n">
        <v>28</v>
      </c>
      <c r="J611" s="32" t="n">
        <v>37</v>
      </c>
      <c r="K611" s="32" t="n">
        <v>13</v>
      </c>
      <c r="L611" s="337"/>
    </row>
    <row r="612" s="318" customFormat="true" ht="12.75" hidden="false" customHeight="true" outlineLevel="0" collapsed="false">
      <c r="B612" s="268"/>
      <c r="C612" s="319"/>
      <c r="D612" s="335"/>
      <c r="E612" s="336" t="s">
        <v>75</v>
      </c>
      <c r="F612" s="321" t="n">
        <v>53</v>
      </c>
      <c r="G612" s="32" t="n">
        <v>0</v>
      </c>
      <c r="H612" s="32" t="n">
        <v>10</v>
      </c>
      <c r="I612" s="32" t="n">
        <v>15</v>
      </c>
      <c r="J612" s="32" t="n">
        <v>20</v>
      </c>
      <c r="K612" s="32" t="n">
        <v>8</v>
      </c>
      <c r="L612" s="337"/>
    </row>
    <row r="613" s="318" customFormat="true" ht="12.75" hidden="false" customHeight="true" outlineLevel="0" collapsed="false">
      <c r="B613" s="268"/>
      <c r="C613" s="319"/>
      <c r="D613" s="335"/>
      <c r="E613" s="336" t="s">
        <v>76</v>
      </c>
      <c r="F613" s="321" t="n">
        <v>39</v>
      </c>
      <c r="G613" s="32" t="n">
        <v>0</v>
      </c>
      <c r="H613" s="32" t="n">
        <v>4</v>
      </c>
      <c r="I613" s="32" t="n">
        <v>13</v>
      </c>
      <c r="J613" s="32" t="n">
        <v>17</v>
      </c>
      <c r="K613" s="32" t="n">
        <v>5</v>
      </c>
      <c r="L613" s="337"/>
    </row>
    <row r="614" s="318" customFormat="true" ht="12.75" hidden="false" customHeight="true" outlineLevel="0" collapsed="false">
      <c r="B614" s="268"/>
      <c r="C614" s="319" t="s">
        <v>662</v>
      </c>
      <c r="D614" s="334" t="s">
        <v>663</v>
      </c>
      <c r="E614" s="334"/>
      <c r="F614" s="321"/>
      <c r="G614" s="32"/>
      <c r="H614" s="32"/>
      <c r="I614" s="32"/>
      <c r="J614" s="32"/>
      <c r="K614" s="32"/>
      <c r="L614" s="337"/>
    </row>
    <row r="615" s="318" customFormat="true" ht="12.75" hidden="false" customHeight="true" outlineLevel="0" collapsed="false">
      <c r="B615" s="268"/>
      <c r="C615" s="319"/>
      <c r="D615" s="335"/>
      <c r="E615" s="336" t="s">
        <v>94</v>
      </c>
      <c r="F615" s="321" t="n">
        <v>1020</v>
      </c>
      <c r="G615" s="32" t="n">
        <v>0</v>
      </c>
      <c r="H615" s="32" t="n">
        <v>9</v>
      </c>
      <c r="I615" s="32" t="n">
        <v>168</v>
      </c>
      <c r="J615" s="32" t="n">
        <v>573</v>
      </c>
      <c r="K615" s="32" t="n">
        <v>270</v>
      </c>
      <c r="L615" s="337"/>
    </row>
    <row r="616" s="318" customFormat="true" ht="12.75" hidden="false" customHeight="true" outlineLevel="0" collapsed="false">
      <c r="B616" s="268"/>
      <c r="C616" s="319"/>
      <c r="D616" s="335"/>
      <c r="E616" s="336" t="s">
        <v>75</v>
      </c>
      <c r="F616" s="321" t="n">
        <v>495</v>
      </c>
      <c r="G616" s="32" t="n">
        <v>0</v>
      </c>
      <c r="H616" s="32" t="n">
        <v>4</v>
      </c>
      <c r="I616" s="32" t="n">
        <v>96</v>
      </c>
      <c r="J616" s="32" t="n">
        <v>277</v>
      </c>
      <c r="K616" s="32" t="n">
        <v>118</v>
      </c>
      <c r="L616" s="337"/>
    </row>
    <row r="617" s="318" customFormat="true" ht="12.75" hidden="false" customHeight="true" outlineLevel="0" collapsed="false">
      <c r="B617" s="268"/>
      <c r="C617" s="319"/>
      <c r="D617" s="335"/>
      <c r="E617" s="336" t="s">
        <v>76</v>
      </c>
      <c r="F617" s="321" t="n">
        <v>525</v>
      </c>
      <c r="G617" s="32" t="n">
        <v>0</v>
      </c>
      <c r="H617" s="32" t="n">
        <v>5</v>
      </c>
      <c r="I617" s="32" t="n">
        <v>72</v>
      </c>
      <c r="J617" s="32" t="n">
        <v>296</v>
      </c>
      <c r="K617" s="32" t="n">
        <v>152</v>
      </c>
      <c r="L617" s="337"/>
    </row>
    <row r="618" s="318" customFormat="true" ht="12.75" hidden="false" customHeight="true" outlineLevel="0" collapsed="false">
      <c r="B618" s="268"/>
      <c r="C618" s="319" t="s">
        <v>664</v>
      </c>
      <c r="D618" s="334" t="s">
        <v>665</v>
      </c>
      <c r="E618" s="334"/>
      <c r="F618" s="321"/>
      <c r="G618" s="32"/>
      <c r="H618" s="32"/>
      <c r="I618" s="32"/>
      <c r="J618" s="32"/>
      <c r="K618" s="32"/>
      <c r="L618" s="337"/>
    </row>
    <row r="619" s="318" customFormat="true" ht="12.75" hidden="false" customHeight="true" outlineLevel="0" collapsed="false">
      <c r="B619" s="268"/>
      <c r="C619" s="319"/>
      <c r="D619" s="335"/>
      <c r="E619" s="336" t="s">
        <v>94</v>
      </c>
      <c r="F619" s="321" t="n">
        <v>163</v>
      </c>
      <c r="G619" s="32" t="n">
        <v>0</v>
      </c>
      <c r="H619" s="32" t="n">
        <v>7</v>
      </c>
      <c r="I619" s="32" t="n">
        <v>50</v>
      </c>
      <c r="J619" s="32" t="n">
        <v>34</v>
      </c>
      <c r="K619" s="32" t="n">
        <v>72</v>
      </c>
      <c r="L619" s="337"/>
    </row>
    <row r="620" s="318" customFormat="true" ht="12.75" hidden="false" customHeight="true" outlineLevel="0" collapsed="false">
      <c r="B620" s="268"/>
      <c r="C620" s="319"/>
      <c r="D620" s="335"/>
      <c r="E620" s="336" t="s">
        <v>75</v>
      </c>
      <c r="F620" s="321" t="n">
        <v>76</v>
      </c>
      <c r="G620" s="32" t="n">
        <v>0</v>
      </c>
      <c r="H620" s="32" t="n">
        <v>5</v>
      </c>
      <c r="I620" s="32" t="n">
        <v>41</v>
      </c>
      <c r="J620" s="32" t="n">
        <v>10</v>
      </c>
      <c r="K620" s="32" t="n">
        <v>20</v>
      </c>
      <c r="L620" s="337"/>
    </row>
    <row r="621" s="318" customFormat="true" ht="12.75" hidden="false" customHeight="true" outlineLevel="0" collapsed="false">
      <c r="B621" s="268"/>
      <c r="C621" s="319"/>
      <c r="D621" s="335"/>
      <c r="E621" s="336" t="s">
        <v>76</v>
      </c>
      <c r="F621" s="321" t="n">
        <v>87</v>
      </c>
      <c r="G621" s="32" t="n">
        <v>0</v>
      </c>
      <c r="H621" s="32" t="n">
        <v>2</v>
      </c>
      <c r="I621" s="32" t="n">
        <v>9</v>
      </c>
      <c r="J621" s="32" t="n">
        <v>24</v>
      </c>
      <c r="K621" s="32" t="n">
        <v>52</v>
      </c>
      <c r="L621" s="337"/>
    </row>
    <row r="622" s="318" customFormat="true" ht="27" hidden="false" customHeight="true" outlineLevel="0" collapsed="false">
      <c r="B622" s="268"/>
      <c r="C622" s="319" t="s">
        <v>666</v>
      </c>
      <c r="D622" s="334" t="s">
        <v>667</v>
      </c>
      <c r="E622" s="334"/>
      <c r="F622" s="321"/>
      <c r="G622" s="32"/>
      <c r="H622" s="32"/>
      <c r="I622" s="32"/>
      <c r="J622" s="32"/>
      <c r="K622" s="32"/>
      <c r="L622" s="337"/>
    </row>
    <row r="623" s="318" customFormat="true" ht="12.75" hidden="false" customHeight="true" outlineLevel="0" collapsed="false">
      <c r="B623" s="268"/>
      <c r="C623" s="319"/>
      <c r="D623" s="335"/>
      <c r="E623" s="336" t="s">
        <v>94</v>
      </c>
      <c r="F623" s="321" t="n">
        <v>124</v>
      </c>
      <c r="G623" s="32" t="n">
        <v>0</v>
      </c>
      <c r="H623" s="32" t="n">
        <v>7</v>
      </c>
      <c r="I623" s="32" t="n">
        <v>25</v>
      </c>
      <c r="J623" s="32" t="n">
        <v>50</v>
      </c>
      <c r="K623" s="32" t="n">
        <v>42</v>
      </c>
      <c r="L623" s="337"/>
    </row>
    <row r="624" s="318" customFormat="true" ht="12.75" hidden="false" customHeight="true" outlineLevel="0" collapsed="false">
      <c r="B624" s="268"/>
      <c r="C624" s="319"/>
      <c r="D624" s="335"/>
      <c r="E624" s="336" t="s">
        <v>75</v>
      </c>
      <c r="F624" s="321" t="n">
        <v>78</v>
      </c>
      <c r="G624" s="32" t="n">
        <v>0</v>
      </c>
      <c r="H624" s="32" t="n">
        <v>5</v>
      </c>
      <c r="I624" s="32" t="n">
        <v>21</v>
      </c>
      <c r="J624" s="32" t="n">
        <v>29</v>
      </c>
      <c r="K624" s="32" t="n">
        <v>23</v>
      </c>
      <c r="L624" s="337"/>
    </row>
    <row r="625" s="318" customFormat="true" ht="12.75" hidden="false" customHeight="true" outlineLevel="0" collapsed="false">
      <c r="B625" s="268"/>
      <c r="C625" s="319"/>
      <c r="D625" s="335"/>
      <c r="E625" s="336" t="s">
        <v>76</v>
      </c>
      <c r="F625" s="321" t="n">
        <v>46</v>
      </c>
      <c r="G625" s="32" t="n">
        <v>0</v>
      </c>
      <c r="H625" s="32" t="n">
        <v>2</v>
      </c>
      <c r="I625" s="32" t="n">
        <v>4</v>
      </c>
      <c r="J625" s="32" t="n">
        <v>21</v>
      </c>
      <c r="K625" s="32" t="n">
        <v>19</v>
      </c>
      <c r="L625" s="337"/>
    </row>
    <row r="626" s="318" customFormat="true" ht="12.75" hidden="false" customHeight="true" outlineLevel="0" collapsed="false">
      <c r="B626" s="268"/>
      <c r="C626" s="319" t="s">
        <v>668</v>
      </c>
      <c r="D626" s="334" t="s">
        <v>669</v>
      </c>
      <c r="E626" s="334"/>
      <c r="F626" s="321"/>
      <c r="G626" s="32"/>
      <c r="H626" s="32"/>
      <c r="I626" s="32"/>
      <c r="J626" s="32"/>
      <c r="K626" s="32"/>
      <c r="L626" s="337"/>
    </row>
    <row r="627" s="318" customFormat="true" ht="12.75" hidden="false" customHeight="true" outlineLevel="0" collapsed="false">
      <c r="B627" s="268"/>
      <c r="C627" s="319"/>
      <c r="D627" s="335"/>
      <c r="E627" s="336" t="s">
        <v>94</v>
      </c>
      <c r="F627" s="321" t="n">
        <v>32</v>
      </c>
      <c r="G627" s="32" t="n">
        <v>0</v>
      </c>
      <c r="H627" s="32" t="n">
        <v>17</v>
      </c>
      <c r="I627" s="32" t="n">
        <v>8</v>
      </c>
      <c r="J627" s="32" t="n">
        <v>6</v>
      </c>
      <c r="K627" s="32" t="n">
        <v>1</v>
      </c>
      <c r="L627" s="337"/>
    </row>
    <row r="628" s="318" customFormat="true" ht="12.75" hidden="false" customHeight="true" outlineLevel="0" collapsed="false">
      <c r="B628" s="268"/>
      <c r="C628" s="319"/>
      <c r="D628" s="335"/>
      <c r="E628" s="336" t="s">
        <v>75</v>
      </c>
      <c r="F628" s="321" t="n">
        <v>16</v>
      </c>
      <c r="G628" s="32" t="n">
        <v>0</v>
      </c>
      <c r="H628" s="32" t="n">
        <v>9</v>
      </c>
      <c r="I628" s="32" t="n">
        <v>4</v>
      </c>
      <c r="J628" s="32" t="n">
        <v>3</v>
      </c>
      <c r="K628" s="32" t="n">
        <v>0</v>
      </c>
      <c r="L628" s="324"/>
    </row>
    <row r="629" s="318" customFormat="true" ht="12.75" hidden="false" customHeight="true" outlineLevel="0" collapsed="false">
      <c r="B629" s="268"/>
      <c r="C629" s="319"/>
      <c r="D629" s="335"/>
      <c r="E629" s="336" t="s">
        <v>76</v>
      </c>
      <c r="F629" s="321" t="n">
        <v>16</v>
      </c>
      <c r="G629" s="32" t="n">
        <v>0</v>
      </c>
      <c r="H629" s="32" t="n">
        <v>8</v>
      </c>
      <c r="I629" s="32" t="n">
        <v>4</v>
      </c>
      <c r="J629" s="32" t="n">
        <v>3</v>
      </c>
      <c r="K629" s="32" t="n">
        <v>1</v>
      </c>
      <c r="L629" s="324"/>
    </row>
    <row r="630" s="318" customFormat="true" ht="40.5" hidden="false" customHeight="true" outlineLevel="0" collapsed="false">
      <c r="B630" s="268"/>
      <c r="C630" s="319" t="s">
        <v>670</v>
      </c>
      <c r="D630" s="334" t="s">
        <v>671</v>
      </c>
      <c r="E630" s="334"/>
      <c r="F630" s="321"/>
      <c r="G630" s="32"/>
      <c r="H630" s="32"/>
      <c r="I630" s="32"/>
      <c r="J630" s="32"/>
      <c r="K630" s="32"/>
      <c r="L630" s="324"/>
    </row>
    <row r="631" s="318" customFormat="true" ht="12.75" hidden="false" customHeight="true" outlineLevel="0" collapsed="false">
      <c r="B631" s="268"/>
      <c r="C631" s="319"/>
      <c r="D631" s="335"/>
      <c r="E631" s="336" t="s">
        <v>94</v>
      </c>
      <c r="F631" s="321" t="n">
        <v>60</v>
      </c>
      <c r="G631" s="32" t="n">
        <v>0</v>
      </c>
      <c r="H631" s="32" t="n">
        <v>1</v>
      </c>
      <c r="I631" s="32" t="n">
        <v>17</v>
      </c>
      <c r="J631" s="32" t="n">
        <v>17</v>
      </c>
      <c r="K631" s="32" t="n">
        <v>25</v>
      </c>
      <c r="L631" s="324"/>
    </row>
    <row r="632" s="318" customFormat="true" ht="12.75" hidden="false" customHeight="true" outlineLevel="0" collapsed="false">
      <c r="B632" s="268"/>
      <c r="C632" s="319"/>
      <c r="D632" s="335"/>
      <c r="E632" s="336" t="s">
        <v>75</v>
      </c>
      <c r="F632" s="321" t="n">
        <v>29</v>
      </c>
      <c r="G632" s="32" t="n">
        <v>0</v>
      </c>
      <c r="H632" s="32" t="n">
        <v>0</v>
      </c>
      <c r="I632" s="32" t="n">
        <v>12</v>
      </c>
      <c r="J632" s="32" t="n">
        <v>9</v>
      </c>
      <c r="K632" s="32" t="n">
        <v>8</v>
      </c>
      <c r="L632" s="324"/>
    </row>
    <row r="633" s="318" customFormat="true" ht="12.75" hidden="false" customHeight="true" outlineLevel="0" collapsed="false">
      <c r="B633" s="268"/>
      <c r="C633" s="319"/>
      <c r="D633" s="335"/>
      <c r="E633" s="336" t="s">
        <v>76</v>
      </c>
      <c r="F633" s="321" t="n">
        <v>31</v>
      </c>
      <c r="G633" s="32" t="n">
        <v>0</v>
      </c>
      <c r="H633" s="32" t="n">
        <v>1</v>
      </c>
      <c r="I633" s="32" t="n">
        <v>5</v>
      </c>
      <c r="J633" s="32" t="n">
        <v>8</v>
      </c>
      <c r="K633" s="32" t="n">
        <v>17</v>
      </c>
      <c r="L633" s="324"/>
    </row>
    <row r="634" s="338" customFormat="true" ht="39" hidden="false" customHeight="true" outlineLevel="0" collapsed="false">
      <c r="B634" s="268" t="s">
        <v>353</v>
      </c>
      <c r="C634" s="268" t="s">
        <v>354</v>
      </c>
      <c r="D634" s="342" t="s">
        <v>355</v>
      </c>
      <c r="E634" s="342"/>
      <c r="F634" s="321"/>
      <c r="G634" s="32"/>
      <c r="H634" s="32"/>
      <c r="I634" s="32"/>
      <c r="J634" s="32"/>
      <c r="K634" s="32"/>
      <c r="L634" s="331"/>
    </row>
    <row r="635" s="298" customFormat="true" ht="12.75" hidden="false" customHeight="true" outlineLevel="0" collapsed="false">
      <c r="B635" s="268"/>
      <c r="C635" s="268"/>
      <c r="E635" s="298" t="s">
        <v>94</v>
      </c>
      <c r="F635" s="149" t="n">
        <v>10000</v>
      </c>
      <c r="G635" s="167" t="n">
        <v>96</v>
      </c>
      <c r="H635" s="167" t="n">
        <v>159</v>
      </c>
      <c r="I635" s="167" t="n">
        <v>2206</v>
      </c>
      <c r="J635" s="167" t="n">
        <v>2534</v>
      </c>
      <c r="K635" s="167" t="n">
        <v>5005</v>
      </c>
      <c r="L635" s="304"/>
    </row>
    <row r="636" s="298" customFormat="true" ht="12.75" hidden="false" customHeight="true" outlineLevel="0" collapsed="false">
      <c r="B636" s="268"/>
      <c r="C636" s="268"/>
      <c r="E636" s="298" t="s">
        <v>75</v>
      </c>
      <c r="F636" s="149" t="n">
        <v>4653</v>
      </c>
      <c r="G636" s="167" t="n">
        <v>53</v>
      </c>
      <c r="H636" s="167" t="n">
        <v>98</v>
      </c>
      <c r="I636" s="167" t="n">
        <v>456</v>
      </c>
      <c r="J636" s="167" t="n">
        <v>1090</v>
      </c>
      <c r="K636" s="167" t="n">
        <v>2956</v>
      </c>
      <c r="L636" s="304"/>
    </row>
    <row r="637" s="298" customFormat="true" ht="12.75" hidden="false" customHeight="true" outlineLevel="0" collapsed="false">
      <c r="B637" s="268"/>
      <c r="C637" s="268"/>
      <c r="E637" s="298" t="s">
        <v>76</v>
      </c>
      <c r="F637" s="149" t="n">
        <v>5347</v>
      </c>
      <c r="G637" s="167" t="n">
        <v>43</v>
      </c>
      <c r="H637" s="167" t="n">
        <v>61</v>
      </c>
      <c r="I637" s="167" t="n">
        <v>1750</v>
      </c>
      <c r="J637" s="167" t="n">
        <v>1444</v>
      </c>
      <c r="K637" s="167" t="n">
        <v>2049</v>
      </c>
      <c r="L637" s="304"/>
    </row>
    <row r="638" s="318" customFormat="true" ht="24.75" hidden="false" customHeight="true" outlineLevel="0" collapsed="false">
      <c r="B638" s="268"/>
      <c r="C638" s="319" t="s">
        <v>672</v>
      </c>
      <c r="D638" s="334" t="s">
        <v>673</v>
      </c>
      <c r="E638" s="334"/>
      <c r="F638" s="321"/>
      <c r="G638" s="32"/>
      <c r="H638" s="32"/>
      <c r="I638" s="32"/>
      <c r="J638" s="32"/>
      <c r="K638" s="32"/>
      <c r="L638" s="324"/>
    </row>
    <row r="639" s="318" customFormat="true" ht="12.75" hidden="false" customHeight="true" outlineLevel="0" collapsed="false">
      <c r="B639" s="268"/>
      <c r="C639" s="319"/>
      <c r="D639" s="335"/>
      <c r="E639" s="336" t="s">
        <v>94</v>
      </c>
      <c r="F639" s="321" t="n">
        <v>91</v>
      </c>
      <c r="G639" s="32" t="n">
        <v>2</v>
      </c>
      <c r="H639" s="32" t="n">
        <v>15</v>
      </c>
      <c r="I639" s="32" t="n">
        <v>6</v>
      </c>
      <c r="J639" s="32" t="n">
        <v>32</v>
      </c>
      <c r="K639" s="32" t="n">
        <v>36</v>
      </c>
      <c r="L639" s="324"/>
    </row>
    <row r="640" s="318" customFormat="true" ht="12.75" hidden="false" customHeight="true" outlineLevel="0" collapsed="false">
      <c r="B640" s="268"/>
      <c r="C640" s="319"/>
      <c r="D640" s="335"/>
      <c r="E640" s="336" t="s">
        <v>75</v>
      </c>
      <c r="F640" s="321" t="n">
        <v>61</v>
      </c>
      <c r="G640" s="32" t="n">
        <v>0</v>
      </c>
      <c r="H640" s="32" t="n">
        <v>10</v>
      </c>
      <c r="I640" s="32" t="n">
        <v>2</v>
      </c>
      <c r="J640" s="32" t="n">
        <v>25</v>
      </c>
      <c r="K640" s="32" t="n">
        <v>24</v>
      </c>
      <c r="L640" s="324"/>
    </row>
    <row r="641" s="318" customFormat="true" ht="12.75" hidden="false" customHeight="true" outlineLevel="0" collapsed="false">
      <c r="B641" s="268"/>
      <c r="C641" s="319"/>
      <c r="D641" s="335"/>
      <c r="E641" s="336" t="s">
        <v>76</v>
      </c>
      <c r="F641" s="321" t="n">
        <v>30</v>
      </c>
      <c r="G641" s="32" t="n">
        <v>2</v>
      </c>
      <c r="H641" s="32" t="n">
        <v>5</v>
      </c>
      <c r="I641" s="32" t="n">
        <v>4</v>
      </c>
      <c r="J641" s="32" t="n">
        <v>7</v>
      </c>
      <c r="K641" s="32" t="n">
        <v>12</v>
      </c>
      <c r="L641" s="324"/>
    </row>
    <row r="642" s="318" customFormat="true" ht="18" hidden="false" customHeight="true" outlineLevel="0" collapsed="false">
      <c r="B642" s="268"/>
      <c r="C642" s="319" t="s">
        <v>674</v>
      </c>
      <c r="D642" s="334" t="s">
        <v>675</v>
      </c>
      <c r="E642" s="334"/>
      <c r="F642" s="321"/>
      <c r="G642" s="32"/>
      <c r="H642" s="32"/>
      <c r="I642" s="32"/>
      <c r="J642" s="32"/>
      <c r="K642" s="32"/>
      <c r="L642" s="324"/>
    </row>
    <row r="643" s="318" customFormat="true" ht="12.75" hidden="false" customHeight="true" outlineLevel="0" collapsed="false">
      <c r="B643" s="268"/>
      <c r="C643" s="319"/>
      <c r="D643" s="335"/>
      <c r="E643" s="336" t="s">
        <v>94</v>
      </c>
      <c r="F643" s="321" t="n">
        <v>767</v>
      </c>
      <c r="G643" s="32" t="n">
        <v>12</v>
      </c>
      <c r="H643" s="32" t="n">
        <v>18</v>
      </c>
      <c r="I643" s="32" t="n">
        <v>204</v>
      </c>
      <c r="J643" s="32" t="n">
        <v>209</v>
      </c>
      <c r="K643" s="32" t="n">
        <v>324</v>
      </c>
      <c r="L643" s="324"/>
    </row>
    <row r="644" s="318" customFormat="true" ht="12.75" hidden="false" customHeight="true" outlineLevel="0" collapsed="false">
      <c r="B644" s="268"/>
      <c r="C644" s="319"/>
      <c r="D644" s="335"/>
      <c r="E644" s="336" t="s">
        <v>75</v>
      </c>
      <c r="F644" s="321" t="n">
        <v>326</v>
      </c>
      <c r="G644" s="32" t="n">
        <v>5</v>
      </c>
      <c r="H644" s="32" t="n">
        <v>4</v>
      </c>
      <c r="I644" s="32" t="n">
        <v>61</v>
      </c>
      <c r="J644" s="32" t="n">
        <v>86</v>
      </c>
      <c r="K644" s="32" t="n">
        <v>170</v>
      </c>
      <c r="L644" s="324"/>
    </row>
    <row r="645" s="318" customFormat="true" ht="12.75" hidden="false" customHeight="true" outlineLevel="0" collapsed="false">
      <c r="B645" s="268"/>
      <c r="C645" s="319"/>
      <c r="D645" s="335"/>
      <c r="E645" s="336" t="s">
        <v>76</v>
      </c>
      <c r="F645" s="321" t="n">
        <v>441</v>
      </c>
      <c r="G645" s="32" t="n">
        <v>7</v>
      </c>
      <c r="H645" s="32" t="n">
        <v>14</v>
      </c>
      <c r="I645" s="32" t="n">
        <v>143</v>
      </c>
      <c r="J645" s="32" t="n">
        <v>123</v>
      </c>
      <c r="K645" s="32" t="n">
        <v>154</v>
      </c>
      <c r="L645" s="324"/>
    </row>
    <row r="646" s="318" customFormat="true" ht="18" hidden="false" customHeight="true" outlineLevel="0" collapsed="false">
      <c r="B646" s="268"/>
      <c r="C646" s="319" t="s">
        <v>676</v>
      </c>
      <c r="D646" s="334" t="s">
        <v>677</v>
      </c>
      <c r="E646" s="334"/>
      <c r="F646" s="321"/>
      <c r="G646" s="32"/>
      <c r="H646" s="32"/>
      <c r="I646" s="32"/>
      <c r="J646" s="32"/>
      <c r="K646" s="32"/>
      <c r="L646" s="324"/>
    </row>
    <row r="647" s="318" customFormat="true" ht="12.75" hidden="false" customHeight="true" outlineLevel="0" collapsed="false">
      <c r="B647" s="268"/>
      <c r="C647" s="319"/>
      <c r="D647" s="335"/>
      <c r="E647" s="336" t="s">
        <v>94</v>
      </c>
      <c r="F647" s="321" t="n">
        <v>1852</v>
      </c>
      <c r="G647" s="32" t="n">
        <v>0</v>
      </c>
      <c r="H647" s="32" t="n">
        <v>8</v>
      </c>
      <c r="I647" s="32" t="n">
        <v>58</v>
      </c>
      <c r="J647" s="32" t="n">
        <v>225</v>
      </c>
      <c r="K647" s="32" t="n">
        <v>1561</v>
      </c>
      <c r="L647" s="324"/>
    </row>
    <row r="648" s="318" customFormat="true" ht="12.75" hidden="false" customHeight="true" outlineLevel="0" collapsed="false">
      <c r="B648" s="268"/>
      <c r="C648" s="319"/>
      <c r="D648" s="335"/>
      <c r="E648" s="336" t="s">
        <v>75</v>
      </c>
      <c r="F648" s="321" t="n">
        <v>1048</v>
      </c>
      <c r="G648" s="32" t="n">
        <v>0</v>
      </c>
      <c r="H648" s="32" t="n">
        <v>5</v>
      </c>
      <c r="I648" s="32" t="n">
        <v>47</v>
      </c>
      <c r="J648" s="32" t="n">
        <v>145</v>
      </c>
      <c r="K648" s="32" t="n">
        <v>851</v>
      </c>
      <c r="L648" s="324"/>
    </row>
    <row r="649" s="318" customFormat="true" ht="12.75" hidden="false" customHeight="true" outlineLevel="0" collapsed="false">
      <c r="B649" s="268"/>
      <c r="C649" s="319"/>
      <c r="D649" s="335"/>
      <c r="E649" s="336" t="s">
        <v>76</v>
      </c>
      <c r="F649" s="321" t="n">
        <v>804</v>
      </c>
      <c r="G649" s="32" t="n">
        <v>0</v>
      </c>
      <c r="H649" s="32" t="n">
        <v>3</v>
      </c>
      <c r="I649" s="32" t="n">
        <v>11</v>
      </c>
      <c r="J649" s="32" t="n">
        <v>80</v>
      </c>
      <c r="K649" s="32" t="n">
        <v>710</v>
      </c>
      <c r="L649" s="324"/>
    </row>
    <row r="650" s="326" customFormat="true" ht="12.75" hidden="false" customHeight="true" outlineLevel="0" collapsed="false">
      <c r="B650" s="268"/>
      <c r="C650" s="319" t="s">
        <v>678</v>
      </c>
      <c r="D650" s="334" t="s">
        <v>679</v>
      </c>
      <c r="E650" s="334"/>
      <c r="F650" s="321"/>
      <c r="G650" s="32"/>
      <c r="H650" s="32"/>
      <c r="I650" s="32"/>
      <c r="J650" s="32"/>
      <c r="K650" s="32"/>
      <c r="L650" s="337"/>
    </row>
    <row r="651" s="326" customFormat="true" ht="12.75" hidden="false" customHeight="true" outlineLevel="0" collapsed="false">
      <c r="B651" s="268"/>
      <c r="C651" s="319"/>
      <c r="D651" s="335"/>
      <c r="E651" s="336" t="s">
        <v>94</v>
      </c>
      <c r="F651" s="321" t="n">
        <v>1089</v>
      </c>
      <c r="G651" s="32" t="n">
        <v>0</v>
      </c>
      <c r="H651" s="32" t="n">
        <v>5</v>
      </c>
      <c r="I651" s="32" t="n">
        <v>260</v>
      </c>
      <c r="J651" s="32" t="n">
        <v>428</v>
      </c>
      <c r="K651" s="32" t="n">
        <v>396</v>
      </c>
      <c r="L651" s="337"/>
    </row>
    <row r="652" s="326" customFormat="true" ht="12.75" hidden="false" customHeight="true" outlineLevel="0" collapsed="false">
      <c r="B652" s="268"/>
      <c r="C652" s="319"/>
      <c r="D652" s="335"/>
      <c r="E652" s="336" t="s">
        <v>75</v>
      </c>
      <c r="F652" s="321" t="n">
        <v>711</v>
      </c>
      <c r="G652" s="32" t="n">
        <v>0</v>
      </c>
      <c r="H652" s="32" t="n">
        <v>4</v>
      </c>
      <c r="I652" s="32" t="n">
        <v>151</v>
      </c>
      <c r="J652" s="32" t="n">
        <v>276</v>
      </c>
      <c r="K652" s="32" t="n">
        <v>280</v>
      </c>
      <c r="L652" s="337"/>
    </row>
    <row r="653" s="326" customFormat="true" ht="12.75" hidden="false" customHeight="true" outlineLevel="0" collapsed="false">
      <c r="B653" s="268"/>
      <c r="C653" s="319"/>
      <c r="D653" s="335"/>
      <c r="E653" s="336" t="s">
        <v>76</v>
      </c>
      <c r="F653" s="321" t="n">
        <v>378</v>
      </c>
      <c r="G653" s="32" t="n">
        <v>0</v>
      </c>
      <c r="H653" s="32" t="n">
        <v>1</v>
      </c>
      <c r="I653" s="32" t="n">
        <v>109</v>
      </c>
      <c r="J653" s="32" t="n">
        <v>152</v>
      </c>
      <c r="K653" s="32" t="n">
        <v>116</v>
      </c>
      <c r="L653" s="337"/>
    </row>
    <row r="654" s="326" customFormat="true" ht="12.75" hidden="false" customHeight="true" outlineLevel="0" collapsed="false">
      <c r="B654" s="268"/>
      <c r="C654" s="319" t="s">
        <v>680</v>
      </c>
      <c r="D654" s="334" t="s">
        <v>681</v>
      </c>
      <c r="E654" s="334"/>
      <c r="F654" s="321"/>
      <c r="G654" s="32"/>
      <c r="H654" s="32"/>
      <c r="I654" s="32"/>
      <c r="J654" s="32"/>
      <c r="K654" s="32"/>
      <c r="L654" s="337"/>
    </row>
    <row r="655" s="326" customFormat="true" ht="12.75" hidden="false" customHeight="true" outlineLevel="0" collapsed="false">
      <c r="B655" s="268"/>
      <c r="C655" s="319"/>
      <c r="D655" s="335"/>
      <c r="E655" s="336" t="s">
        <v>94</v>
      </c>
      <c r="F655" s="321" t="n">
        <v>42</v>
      </c>
      <c r="G655" s="32" t="n">
        <v>1</v>
      </c>
      <c r="H655" s="32" t="n">
        <v>2</v>
      </c>
      <c r="I655" s="32" t="n">
        <v>8</v>
      </c>
      <c r="J655" s="32" t="n">
        <v>9</v>
      </c>
      <c r="K655" s="32" t="n">
        <v>22</v>
      </c>
      <c r="L655" s="337"/>
    </row>
    <row r="656" s="326" customFormat="true" ht="12.75" hidden="false" customHeight="true" outlineLevel="0" collapsed="false">
      <c r="B656" s="268"/>
      <c r="C656" s="319"/>
      <c r="D656" s="335"/>
      <c r="E656" s="336" t="s">
        <v>75</v>
      </c>
      <c r="F656" s="321" t="n">
        <v>20</v>
      </c>
      <c r="G656" s="32" t="n">
        <v>1</v>
      </c>
      <c r="H656" s="32" t="n">
        <v>1</v>
      </c>
      <c r="I656" s="32" t="n">
        <v>2</v>
      </c>
      <c r="J656" s="32" t="n">
        <v>4</v>
      </c>
      <c r="K656" s="32" t="n">
        <v>12</v>
      </c>
      <c r="L656" s="337"/>
    </row>
    <row r="657" s="326" customFormat="true" ht="12.75" hidden="false" customHeight="true" outlineLevel="0" collapsed="false">
      <c r="B657" s="268"/>
      <c r="C657" s="319"/>
      <c r="D657" s="335"/>
      <c r="E657" s="336" t="s">
        <v>76</v>
      </c>
      <c r="F657" s="321" t="n">
        <v>22</v>
      </c>
      <c r="G657" s="32" t="n">
        <v>0</v>
      </c>
      <c r="H657" s="32" t="n">
        <v>1</v>
      </c>
      <c r="I657" s="32" t="n">
        <v>6</v>
      </c>
      <c r="J657" s="32" t="n">
        <v>5</v>
      </c>
      <c r="K657" s="32" t="n">
        <v>10</v>
      </c>
      <c r="L657" s="337"/>
    </row>
    <row r="658" s="326" customFormat="true" ht="12.75" hidden="false" customHeight="true" outlineLevel="0" collapsed="false">
      <c r="B658" s="268"/>
      <c r="C658" s="319" t="s">
        <v>682</v>
      </c>
      <c r="D658" s="334" t="s">
        <v>683</v>
      </c>
      <c r="E658" s="334"/>
      <c r="F658" s="321"/>
      <c r="G658" s="32"/>
      <c r="H658" s="32"/>
      <c r="I658" s="32"/>
      <c r="J658" s="32"/>
      <c r="K658" s="32"/>
      <c r="L658" s="337"/>
    </row>
    <row r="659" s="326" customFormat="true" ht="12.75" hidden="false" customHeight="true" outlineLevel="0" collapsed="false">
      <c r="B659" s="268"/>
      <c r="C659" s="319"/>
      <c r="D659" s="335"/>
      <c r="E659" s="336" t="s">
        <v>94</v>
      </c>
      <c r="F659" s="321" t="n">
        <v>1636</v>
      </c>
      <c r="G659" s="32" t="n">
        <v>78</v>
      </c>
      <c r="H659" s="32" t="n">
        <v>45</v>
      </c>
      <c r="I659" s="32" t="n">
        <v>99</v>
      </c>
      <c r="J659" s="32" t="n">
        <v>242</v>
      </c>
      <c r="K659" s="32" t="n">
        <v>1172</v>
      </c>
      <c r="L659" s="337"/>
    </row>
    <row r="660" s="326" customFormat="true" ht="12.75" hidden="false" customHeight="true" outlineLevel="0" collapsed="false">
      <c r="B660" s="268"/>
      <c r="C660" s="319"/>
      <c r="D660" s="335"/>
      <c r="E660" s="336" t="s">
        <v>75</v>
      </c>
      <c r="F660" s="321" t="n">
        <v>781</v>
      </c>
      <c r="G660" s="32" t="n">
        <v>45</v>
      </c>
      <c r="H660" s="32" t="n">
        <v>18</v>
      </c>
      <c r="I660" s="32" t="n">
        <v>32</v>
      </c>
      <c r="J660" s="32" t="n">
        <v>125</v>
      </c>
      <c r="K660" s="32" t="n">
        <v>561</v>
      </c>
      <c r="L660" s="337"/>
    </row>
    <row r="661" s="326" customFormat="true" ht="12.75" hidden="false" customHeight="true" outlineLevel="0" collapsed="false">
      <c r="B661" s="268"/>
      <c r="C661" s="319"/>
      <c r="D661" s="335"/>
      <c r="E661" s="336" t="s">
        <v>76</v>
      </c>
      <c r="F661" s="321" t="n">
        <v>855</v>
      </c>
      <c r="G661" s="32" t="n">
        <v>33</v>
      </c>
      <c r="H661" s="32" t="n">
        <v>27</v>
      </c>
      <c r="I661" s="32" t="n">
        <v>67</v>
      </c>
      <c r="J661" s="32" t="n">
        <v>117</v>
      </c>
      <c r="K661" s="32" t="n">
        <v>611</v>
      </c>
      <c r="L661" s="337"/>
    </row>
    <row r="662" s="326" customFormat="true" ht="16.5" hidden="false" customHeight="true" outlineLevel="0" collapsed="false">
      <c r="B662" s="268"/>
      <c r="C662" s="319" t="s">
        <v>684</v>
      </c>
      <c r="D662" s="334" t="s">
        <v>685</v>
      </c>
      <c r="E662" s="334"/>
      <c r="F662" s="321"/>
      <c r="G662" s="32"/>
      <c r="H662" s="32"/>
      <c r="I662" s="32"/>
      <c r="J662" s="32"/>
      <c r="K662" s="32"/>
      <c r="L662" s="337"/>
    </row>
    <row r="663" s="326" customFormat="true" ht="12.75" hidden="false" customHeight="true" outlineLevel="0" collapsed="false">
      <c r="B663" s="268"/>
      <c r="C663" s="319"/>
      <c r="D663" s="335"/>
      <c r="E663" s="336" t="s">
        <v>94</v>
      </c>
      <c r="F663" s="321" t="n">
        <v>1668</v>
      </c>
      <c r="G663" s="32" t="n">
        <v>2</v>
      </c>
      <c r="H663" s="32" t="n">
        <v>56</v>
      </c>
      <c r="I663" s="32" t="n">
        <v>149</v>
      </c>
      <c r="J663" s="32" t="n">
        <v>423</v>
      </c>
      <c r="K663" s="32" t="n">
        <v>1038</v>
      </c>
      <c r="L663" s="337"/>
    </row>
    <row r="664" s="326" customFormat="true" ht="12.75" hidden="false" customHeight="true" outlineLevel="0" collapsed="false">
      <c r="B664" s="268"/>
      <c r="C664" s="319"/>
      <c r="D664" s="335"/>
      <c r="E664" s="336" t="s">
        <v>75</v>
      </c>
      <c r="F664" s="321" t="n">
        <v>1668</v>
      </c>
      <c r="G664" s="32" t="n">
        <v>2</v>
      </c>
      <c r="H664" s="32" t="n">
        <v>56</v>
      </c>
      <c r="I664" s="32" t="n">
        <v>149</v>
      </c>
      <c r="J664" s="32" t="n">
        <v>423</v>
      </c>
      <c r="K664" s="32" t="n">
        <v>1038</v>
      </c>
      <c r="L664" s="337"/>
    </row>
    <row r="665" s="326" customFormat="true" ht="12.75" hidden="false" customHeight="true" outlineLevel="0" collapsed="false">
      <c r="B665" s="268"/>
      <c r="C665" s="319"/>
      <c r="D665" s="335"/>
      <c r="E665" s="336" t="s">
        <v>76</v>
      </c>
      <c r="F665" s="321" t="s">
        <v>84</v>
      </c>
      <c r="G665" s="32" t="s">
        <v>84</v>
      </c>
      <c r="H665" s="32" t="s">
        <v>84</v>
      </c>
      <c r="I665" s="32" t="s">
        <v>84</v>
      </c>
      <c r="J665" s="32" t="s">
        <v>84</v>
      </c>
      <c r="K665" s="32" t="s">
        <v>84</v>
      </c>
      <c r="L665" s="337"/>
    </row>
    <row r="666" s="326" customFormat="true" ht="20.25" hidden="false" customHeight="true" outlineLevel="0" collapsed="false">
      <c r="B666" s="268"/>
      <c r="C666" s="319" t="s">
        <v>686</v>
      </c>
      <c r="D666" s="334" t="s">
        <v>687</v>
      </c>
      <c r="E666" s="334"/>
      <c r="F666" s="321"/>
      <c r="G666" s="32"/>
      <c r="H666" s="32"/>
      <c r="I666" s="32"/>
      <c r="J666" s="32"/>
      <c r="K666" s="32"/>
      <c r="L666" s="337"/>
    </row>
    <row r="667" s="326" customFormat="true" ht="12.75" hidden="false" customHeight="true" outlineLevel="0" collapsed="false">
      <c r="B667" s="268"/>
      <c r="C667" s="319"/>
      <c r="D667" s="335"/>
      <c r="E667" s="336" t="s">
        <v>94</v>
      </c>
      <c r="F667" s="321" t="n">
        <v>148</v>
      </c>
      <c r="G667" s="32" t="n">
        <v>1</v>
      </c>
      <c r="H667" s="32" t="n">
        <v>0</v>
      </c>
      <c r="I667" s="32" t="n">
        <v>65</v>
      </c>
      <c r="J667" s="32" t="n">
        <v>70</v>
      </c>
      <c r="K667" s="32" t="n">
        <v>12</v>
      </c>
      <c r="L667" s="337"/>
    </row>
    <row r="668" s="326" customFormat="true" ht="12.75" hidden="false" customHeight="true" outlineLevel="0" collapsed="false">
      <c r="B668" s="268"/>
      <c r="C668" s="319"/>
      <c r="D668" s="335"/>
      <c r="E668" s="336" t="s">
        <v>75</v>
      </c>
      <c r="F668" s="321" t="n">
        <v>12</v>
      </c>
      <c r="G668" s="32" t="n">
        <v>0</v>
      </c>
      <c r="H668" s="32" t="n">
        <v>0</v>
      </c>
      <c r="I668" s="32" t="n">
        <v>10</v>
      </c>
      <c r="J668" s="32" t="n">
        <v>1</v>
      </c>
      <c r="K668" s="32" t="n">
        <v>1</v>
      </c>
      <c r="L668" s="337"/>
    </row>
    <row r="669" s="326" customFormat="true" ht="12.75" hidden="false" customHeight="true" outlineLevel="0" collapsed="false">
      <c r="B669" s="268"/>
      <c r="C669" s="319"/>
      <c r="D669" s="335"/>
      <c r="E669" s="336" t="s">
        <v>76</v>
      </c>
      <c r="F669" s="321" t="n">
        <v>136</v>
      </c>
      <c r="G669" s="32" t="n">
        <v>1</v>
      </c>
      <c r="H669" s="32" t="n">
        <v>0</v>
      </c>
      <c r="I669" s="32" t="n">
        <v>55</v>
      </c>
      <c r="J669" s="32" t="n">
        <v>69</v>
      </c>
      <c r="K669" s="32" t="n">
        <v>11</v>
      </c>
      <c r="L669" s="337"/>
    </row>
    <row r="670" s="326" customFormat="true" ht="27" hidden="false" customHeight="true" outlineLevel="0" collapsed="false">
      <c r="B670" s="268"/>
      <c r="C670" s="319" t="s">
        <v>688</v>
      </c>
      <c r="D670" s="334" t="s">
        <v>689</v>
      </c>
      <c r="E670" s="334"/>
      <c r="F670" s="321"/>
      <c r="G670" s="32"/>
      <c r="H670" s="32"/>
      <c r="I670" s="32"/>
      <c r="J670" s="32"/>
      <c r="K670" s="32"/>
      <c r="L670" s="337"/>
    </row>
    <row r="671" s="326" customFormat="true" ht="12.75" hidden="false" customHeight="true" outlineLevel="0" collapsed="false">
      <c r="B671" s="268"/>
      <c r="C671" s="319"/>
      <c r="D671" s="335"/>
      <c r="E671" s="336" t="s">
        <v>94</v>
      </c>
      <c r="F671" s="321" t="n">
        <v>315</v>
      </c>
      <c r="G671" s="32" t="n">
        <v>0</v>
      </c>
      <c r="H671" s="32" t="n">
        <v>1</v>
      </c>
      <c r="I671" s="32" t="n">
        <v>237</v>
      </c>
      <c r="J671" s="32" t="n">
        <v>61</v>
      </c>
      <c r="K671" s="32" t="n">
        <v>16</v>
      </c>
      <c r="L671" s="337"/>
    </row>
    <row r="672" s="326" customFormat="true" ht="12.75" hidden="false" customHeight="true" outlineLevel="0" collapsed="false">
      <c r="B672" s="268"/>
      <c r="C672" s="319"/>
      <c r="D672" s="335"/>
      <c r="E672" s="336" t="s">
        <v>75</v>
      </c>
      <c r="F672" s="321" t="s">
        <v>84</v>
      </c>
      <c r="G672" s="32" t="s">
        <v>84</v>
      </c>
      <c r="H672" s="32" t="s">
        <v>84</v>
      </c>
      <c r="I672" s="32" t="s">
        <v>84</v>
      </c>
      <c r="J672" s="32" t="s">
        <v>84</v>
      </c>
      <c r="K672" s="32" t="s">
        <v>84</v>
      </c>
      <c r="L672" s="337"/>
    </row>
    <row r="673" s="326" customFormat="true" ht="12.75" hidden="false" customHeight="true" outlineLevel="0" collapsed="false">
      <c r="B673" s="268"/>
      <c r="C673" s="319"/>
      <c r="D673" s="335"/>
      <c r="E673" s="336" t="s">
        <v>76</v>
      </c>
      <c r="F673" s="321" t="n">
        <v>315</v>
      </c>
      <c r="G673" s="32" t="n">
        <v>0</v>
      </c>
      <c r="H673" s="32" t="n">
        <v>1</v>
      </c>
      <c r="I673" s="32" t="n">
        <v>237</v>
      </c>
      <c r="J673" s="32" t="n">
        <v>61</v>
      </c>
      <c r="K673" s="32" t="n">
        <v>16</v>
      </c>
      <c r="L673" s="343"/>
    </row>
    <row r="674" s="326" customFormat="true" ht="25.5" hidden="false" customHeight="true" outlineLevel="0" collapsed="false">
      <c r="B674" s="268"/>
      <c r="C674" s="319" t="s">
        <v>690</v>
      </c>
      <c r="D674" s="334" t="s">
        <v>691</v>
      </c>
      <c r="E674" s="334"/>
      <c r="F674" s="321"/>
      <c r="G674" s="32"/>
      <c r="H674" s="32"/>
      <c r="I674" s="32"/>
      <c r="J674" s="32"/>
      <c r="K674" s="32"/>
      <c r="L674" s="337"/>
    </row>
    <row r="675" s="326" customFormat="true" ht="12.75" hidden="false" customHeight="true" outlineLevel="0" collapsed="false">
      <c r="B675" s="268"/>
      <c r="C675" s="319"/>
      <c r="D675" s="335"/>
      <c r="E675" s="336" t="s">
        <v>94</v>
      </c>
      <c r="F675" s="321" t="n">
        <v>2333</v>
      </c>
      <c r="G675" s="32" t="n">
        <v>0</v>
      </c>
      <c r="H675" s="32" t="n">
        <v>9</v>
      </c>
      <c r="I675" s="32" t="n">
        <v>1111</v>
      </c>
      <c r="J675" s="32" t="n">
        <v>820</v>
      </c>
      <c r="K675" s="32" t="n">
        <v>393</v>
      </c>
      <c r="L675" s="337"/>
    </row>
    <row r="676" s="326" customFormat="true" ht="12.75" hidden="false" customHeight="true" outlineLevel="0" collapsed="false">
      <c r="B676" s="268"/>
      <c r="C676" s="319"/>
      <c r="D676" s="335"/>
      <c r="E676" s="336" t="s">
        <v>75</v>
      </c>
      <c r="F676" s="321" t="s">
        <v>84</v>
      </c>
      <c r="G676" s="32" t="s">
        <v>84</v>
      </c>
      <c r="H676" s="32" t="s">
        <v>84</v>
      </c>
      <c r="I676" s="32" t="s">
        <v>84</v>
      </c>
      <c r="J676" s="32" t="s">
        <v>84</v>
      </c>
      <c r="K676" s="32" t="s">
        <v>84</v>
      </c>
      <c r="L676" s="337"/>
    </row>
    <row r="677" s="326" customFormat="true" ht="12.75" hidden="false" customHeight="true" outlineLevel="0" collapsed="false">
      <c r="B677" s="268"/>
      <c r="C677" s="319"/>
      <c r="D677" s="335"/>
      <c r="E677" s="336" t="s">
        <v>76</v>
      </c>
      <c r="F677" s="321" t="n">
        <v>2333</v>
      </c>
      <c r="G677" s="32" t="n">
        <v>0</v>
      </c>
      <c r="H677" s="32" t="n">
        <v>9</v>
      </c>
      <c r="I677" s="32" t="n">
        <v>1111</v>
      </c>
      <c r="J677" s="32" t="n">
        <v>820</v>
      </c>
      <c r="K677" s="32" t="n">
        <v>393</v>
      </c>
      <c r="L677" s="337"/>
    </row>
    <row r="678" s="326" customFormat="true" ht="28.5" hidden="false" customHeight="true" outlineLevel="0" collapsed="false">
      <c r="B678" s="268"/>
      <c r="C678" s="319" t="s">
        <v>692</v>
      </c>
      <c r="D678" s="334" t="s">
        <v>693</v>
      </c>
      <c r="E678" s="334"/>
      <c r="F678" s="321"/>
      <c r="G678" s="32"/>
      <c r="H678" s="32"/>
      <c r="I678" s="32"/>
      <c r="J678" s="32"/>
      <c r="K678" s="32"/>
      <c r="L678" s="337"/>
    </row>
    <row r="679" s="326" customFormat="true" ht="12.75" hidden="false" customHeight="true" outlineLevel="0" collapsed="false">
      <c r="B679" s="268"/>
      <c r="C679" s="319"/>
      <c r="D679" s="335"/>
      <c r="E679" s="336" t="s">
        <v>94</v>
      </c>
      <c r="F679" s="321" t="n">
        <v>59</v>
      </c>
      <c r="G679" s="32" t="n">
        <v>0</v>
      </c>
      <c r="H679" s="32" t="n">
        <v>0</v>
      </c>
      <c r="I679" s="32" t="n">
        <v>9</v>
      </c>
      <c r="J679" s="32" t="n">
        <v>15</v>
      </c>
      <c r="K679" s="32" t="n">
        <v>35</v>
      </c>
      <c r="L679" s="337"/>
    </row>
    <row r="680" s="326" customFormat="true" ht="12.75" hidden="false" customHeight="true" outlineLevel="0" collapsed="false">
      <c r="B680" s="268"/>
      <c r="C680" s="319"/>
      <c r="D680" s="335"/>
      <c r="E680" s="336" t="s">
        <v>75</v>
      </c>
      <c r="F680" s="321" t="n">
        <v>26</v>
      </c>
      <c r="G680" s="32" t="n">
        <v>0</v>
      </c>
      <c r="H680" s="32" t="n">
        <v>0</v>
      </c>
      <c r="I680" s="32" t="n">
        <v>2</v>
      </c>
      <c r="J680" s="32" t="n">
        <v>5</v>
      </c>
      <c r="K680" s="32" t="n">
        <v>19</v>
      </c>
      <c r="L680" s="337"/>
    </row>
    <row r="681" s="326" customFormat="true" ht="12.75" hidden="false" customHeight="true" outlineLevel="0" collapsed="false">
      <c r="B681" s="268"/>
      <c r="C681" s="319"/>
      <c r="D681" s="335"/>
      <c r="E681" s="336" t="s">
        <v>76</v>
      </c>
      <c r="F681" s="321" t="n">
        <v>33</v>
      </c>
      <c r="G681" s="32" t="n">
        <v>0</v>
      </c>
      <c r="H681" s="32" t="n">
        <v>0</v>
      </c>
      <c r="I681" s="32" t="n">
        <v>7</v>
      </c>
      <c r="J681" s="32" t="n">
        <v>10</v>
      </c>
      <c r="K681" s="32" t="n">
        <v>16</v>
      </c>
      <c r="L681" s="337"/>
    </row>
    <row r="682" s="326" customFormat="true" ht="21" hidden="false" customHeight="true" outlineLevel="0" collapsed="false">
      <c r="B682" s="268" t="s">
        <v>356</v>
      </c>
      <c r="C682" s="268" t="s">
        <v>694</v>
      </c>
      <c r="D682" s="339" t="s">
        <v>358</v>
      </c>
      <c r="E682" s="339"/>
      <c r="F682" s="321"/>
      <c r="G682" s="32"/>
      <c r="H682" s="32"/>
      <c r="I682" s="32"/>
      <c r="J682" s="32"/>
      <c r="K682" s="32"/>
      <c r="L682" s="331"/>
    </row>
    <row r="683" s="326" customFormat="true" ht="12.75" hidden="false" customHeight="true" outlineLevel="0" collapsed="false">
      <c r="B683" s="268"/>
      <c r="C683" s="268"/>
      <c r="D683" s="298"/>
      <c r="E683" s="298" t="s">
        <v>94</v>
      </c>
      <c r="F683" s="149" t="n">
        <v>10365</v>
      </c>
      <c r="G683" s="167" t="n">
        <v>0</v>
      </c>
      <c r="H683" s="167" t="n">
        <v>2</v>
      </c>
      <c r="I683" s="167" t="n">
        <v>10250</v>
      </c>
      <c r="J683" s="167" t="n">
        <v>113</v>
      </c>
      <c r="K683" s="167" t="n">
        <v>0</v>
      </c>
      <c r="L683" s="331"/>
    </row>
    <row r="684" s="326" customFormat="true" ht="12.75" hidden="false" customHeight="true" outlineLevel="0" collapsed="false">
      <c r="B684" s="268"/>
      <c r="C684" s="268"/>
      <c r="D684" s="298"/>
      <c r="E684" s="298" t="s">
        <v>75</v>
      </c>
      <c r="F684" s="149" t="s">
        <v>84</v>
      </c>
      <c r="G684" s="167" t="s">
        <v>84</v>
      </c>
      <c r="H684" s="167" t="s">
        <v>84</v>
      </c>
      <c r="I684" s="167" t="s">
        <v>84</v>
      </c>
      <c r="J684" s="167" t="s">
        <v>84</v>
      </c>
      <c r="K684" s="167" t="s">
        <v>84</v>
      </c>
      <c r="L684" s="331"/>
    </row>
    <row r="685" s="326" customFormat="true" ht="12.75" hidden="false" customHeight="true" outlineLevel="0" collapsed="false">
      <c r="B685" s="268"/>
      <c r="C685" s="268"/>
      <c r="D685" s="298"/>
      <c r="E685" s="298" t="s">
        <v>76</v>
      </c>
      <c r="F685" s="149" t="n">
        <v>10365</v>
      </c>
      <c r="G685" s="167" t="n">
        <v>0</v>
      </c>
      <c r="H685" s="167" t="n">
        <v>2</v>
      </c>
      <c r="I685" s="167" t="n">
        <v>10250</v>
      </c>
      <c r="J685" s="167" t="n">
        <v>113</v>
      </c>
      <c r="K685" s="167" t="n">
        <v>0</v>
      </c>
      <c r="L685" s="331"/>
    </row>
    <row r="686" s="326" customFormat="true" ht="12.75" hidden="false" customHeight="true" outlineLevel="0" collapsed="false">
      <c r="B686" s="268"/>
      <c r="C686" s="319" t="s">
        <v>695</v>
      </c>
      <c r="D686" s="334" t="s">
        <v>696</v>
      </c>
      <c r="E686" s="334"/>
      <c r="F686" s="321"/>
      <c r="G686" s="32"/>
      <c r="H686" s="32"/>
      <c r="I686" s="32"/>
      <c r="J686" s="32"/>
      <c r="K686" s="32"/>
      <c r="L686" s="337"/>
    </row>
    <row r="687" s="326" customFormat="true" ht="12.75" hidden="false" customHeight="true" outlineLevel="0" collapsed="false">
      <c r="B687" s="268"/>
      <c r="C687" s="319"/>
      <c r="D687" s="335"/>
      <c r="E687" s="336" t="s">
        <v>94</v>
      </c>
      <c r="F687" s="321" t="n">
        <v>259</v>
      </c>
      <c r="G687" s="32" t="n">
        <v>0</v>
      </c>
      <c r="H687" s="32" t="n">
        <v>1</v>
      </c>
      <c r="I687" s="32" t="n">
        <v>251</v>
      </c>
      <c r="J687" s="32" t="n">
        <v>7</v>
      </c>
      <c r="K687" s="32" t="n">
        <v>0</v>
      </c>
      <c r="L687" s="337"/>
    </row>
    <row r="688" s="326" customFormat="true" ht="12.75" hidden="false" customHeight="true" outlineLevel="0" collapsed="false">
      <c r="B688" s="268"/>
      <c r="C688" s="319"/>
      <c r="D688" s="335"/>
      <c r="E688" s="336" t="s">
        <v>75</v>
      </c>
      <c r="F688" s="321" t="s">
        <v>84</v>
      </c>
      <c r="G688" s="32" t="s">
        <v>84</v>
      </c>
      <c r="H688" s="32" t="s">
        <v>84</v>
      </c>
      <c r="I688" s="32" t="s">
        <v>84</v>
      </c>
      <c r="J688" s="32" t="s">
        <v>84</v>
      </c>
      <c r="K688" s="32" t="s">
        <v>84</v>
      </c>
      <c r="L688" s="337"/>
    </row>
    <row r="689" s="326" customFormat="true" ht="12.75" hidden="false" customHeight="true" outlineLevel="0" collapsed="false">
      <c r="B689" s="268"/>
      <c r="C689" s="319"/>
      <c r="D689" s="335"/>
      <c r="E689" s="336" t="s">
        <v>76</v>
      </c>
      <c r="F689" s="321" t="n">
        <v>259</v>
      </c>
      <c r="G689" s="32" t="n">
        <v>0</v>
      </c>
      <c r="H689" s="32" t="n">
        <v>1</v>
      </c>
      <c r="I689" s="32" t="n">
        <v>251</v>
      </c>
      <c r="J689" s="32" t="n">
        <v>7</v>
      </c>
      <c r="K689" s="32" t="n">
        <v>0</v>
      </c>
      <c r="L689" s="337"/>
    </row>
    <row r="690" s="326" customFormat="true" ht="12.75" hidden="false" customHeight="true" outlineLevel="0" collapsed="false">
      <c r="B690" s="268"/>
      <c r="C690" s="319" t="s">
        <v>697</v>
      </c>
      <c r="D690" s="334" t="s">
        <v>698</v>
      </c>
      <c r="E690" s="334"/>
      <c r="F690" s="321"/>
      <c r="G690" s="32"/>
      <c r="H690" s="32"/>
      <c r="I690" s="32"/>
      <c r="J690" s="32"/>
      <c r="K690" s="32"/>
      <c r="L690" s="337"/>
    </row>
    <row r="691" s="326" customFormat="true" ht="12.75" hidden="false" customHeight="true" outlineLevel="0" collapsed="false">
      <c r="B691" s="268"/>
      <c r="C691" s="319"/>
      <c r="D691" s="335"/>
      <c r="E691" s="336" t="s">
        <v>94</v>
      </c>
      <c r="F691" s="321" t="n">
        <v>0</v>
      </c>
      <c r="G691" s="32" t="n">
        <v>0</v>
      </c>
      <c r="H691" s="32" t="n">
        <v>0</v>
      </c>
      <c r="I691" s="32" t="n">
        <v>0</v>
      </c>
      <c r="J691" s="32" t="n">
        <v>0</v>
      </c>
      <c r="K691" s="32" t="n">
        <v>0</v>
      </c>
      <c r="L691" s="337"/>
    </row>
    <row r="692" s="326" customFormat="true" ht="12.75" hidden="false" customHeight="true" outlineLevel="0" collapsed="false">
      <c r="B692" s="268"/>
      <c r="C692" s="319"/>
      <c r="D692" s="335"/>
      <c r="E692" s="336" t="s">
        <v>75</v>
      </c>
      <c r="F692" s="321" t="s">
        <v>84</v>
      </c>
      <c r="G692" s="32" t="s">
        <v>84</v>
      </c>
      <c r="H692" s="32" t="s">
        <v>84</v>
      </c>
      <c r="I692" s="32" t="s">
        <v>84</v>
      </c>
      <c r="J692" s="32" t="s">
        <v>84</v>
      </c>
      <c r="K692" s="32" t="s">
        <v>84</v>
      </c>
      <c r="L692" s="337"/>
    </row>
    <row r="693" s="326" customFormat="true" ht="12.75" hidden="false" customHeight="true" outlineLevel="0" collapsed="false">
      <c r="B693" s="268"/>
      <c r="C693" s="319"/>
      <c r="D693" s="335"/>
      <c r="E693" s="336" t="s">
        <v>76</v>
      </c>
      <c r="F693" s="321" t="n">
        <v>0</v>
      </c>
      <c r="G693" s="32" t="n">
        <v>0</v>
      </c>
      <c r="H693" s="32" t="n">
        <v>0</v>
      </c>
      <c r="I693" s="32" t="n">
        <v>0</v>
      </c>
      <c r="J693" s="32" t="n">
        <v>0</v>
      </c>
      <c r="K693" s="32" t="n">
        <v>0</v>
      </c>
      <c r="L693" s="337"/>
    </row>
    <row r="694" s="326" customFormat="true" ht="24.75" hidden="false" customHeight="true" outlineLevel="0" collapsed="false">
      <c r="B694" s="268"/>
      <c r="C694" s="319" t="s">
        <v>699</v>
      </c>
      <c r="D694" s="334" t="s">
        <v>700</v>
      </c>
      <c r="E694" s="334"/>
      <c r="F694" s="321"/>
      <c r="G694" s="32"/>
      <c r="H694" s="32"/>
      <c r="I694" s="32"/>
      <c r="J694" s="32"/>
      <c r="K694" s="32"/>
      <c r="L694" s="337"/>
    </row>
    <row r="695" s="326" customFormat="true" ht="12.75" hidden="false" customHeight="true" outlineLevel="0" collapsed="false">
      <c r="B695" s="268"/>
      <c r="C695" s="319"/>
      <c r="D695" s="335"/>
      <c r="E695" s="336" t="s">
        <v>94</v>
      </c>
      <c r="F695" s="321" t="n">
        <v>349</v>
      </c>
      <c r="G695" s="32" t="n">
        <v>0</v>
      </c>
      <c r="H695" s="32" t="n">
        <v>0</v>
      </c>
      <c r="I695" s="32" t="n">
        <v>338</v>
      </c>
      <c r="J695" s="32" t="n">
        <v>11</v>
      </c>
      <c r="K695" s="32" t="n">
        <v>0</v>
      </c>
      <c r="L695" s="337"/>
    </row>
    <row r="696" s="326" customFormat="true" ht="12.75" hidden="false" customHeight="true" outlineLevel="0" collapsed="false">
      <c r="B696" s="268"/>
      <c r="C696" s="319"/>
      <c r="D696" s="335"/>
      <c r="E696" s="336" t="s">
        <v>75</v>
      </c>
      <c r="F696" s="321" t="s">
        <v>84</v>
      </c>
      <c r="G696" s="32" t="s">
        <v>84</v>
      </c>
      <c r="H696" s="32" t="s">
        <v>84</v>
      </c>
      <c r="I696" s="32" t="s">
        <v>84</v>
      </c>
      <c r="J696" s="32" t="s">
        <v>84</v>
      </c>
      <c r="K696" s="32" t="s">
        <v>84</v>
      </c>
      <c r="L696" s="337"/>
    </row>
    <row r="697" s="326" customFormat="true" ht="12.75" hidden="false" customHeight="true" outlineLevel="0" collapsed="false">
      <c r="B697" s="268"/>
      <c r="C697" s="319"/>
      <c r="D697" s="335"/>
      <c r="E697" s="336" t="s">
        <v>76</v>
      </c>
      <c r="F697" s="321" t="n">
        <v>349</v>
      </c>
      <c r="G697" s="32" t="n">
        <v>0</v>
      </c>
      <c r="H697" s="32" t="n">
        <v>0</v>
      </c>
      <c r="I697" s="32" t="n">
        <v>338</v>
      </c>
      <c r="J697" s="32" t="n">
        <v>11</v>
      </c>
      <c r="K697" s="32" t="n">
        <v>0</v>
      </c>
      <c r="L697" s="337"/>
    </row>
    <row r="698" s="326" customFormat="true" ht="37.5" hidden="false" customHeight="true" outlineLevel="0" collapsed="false">
      <c r="B698" s="268"/>
      <c r="C698" s="319" t="s">
        <v>701</v>
      </c>
      <c r="D698" s="334" t="s">
        <v>702</v>
      </c>
      <c r="E698" s="334"/>
      <c r="F698" s="321"/>
      <c r="G698" s="32"/>
      <c r="H698" s="32"/>
      <c r="I698" s="32"/>
      <c r="J698" s="32"/>
      <c r="K698" s="32"/>
      <c r="L698" s="337"/>
    </row>
    <row r="699" s="326" customFormat="true" ht="12.75" hidden="false" customHeight="true" outlineLevel="0" collapsed="false">
      <c r="B699" s="268"/>
      <c r="C699" s="319"/>
      <c r="D699" s="335"/>
      <c r="E699" s="336" t="s">
        <v>94</v>
      </c>
      <c r="F699" s="321" t="n">
        <v>1265</v>
      </c>
      <c r="G699" s="32" t="n">
        <v>0</v>
      </c>
      <c r="H699" s="32" t="n">
        <v>0</v>
      </c>
      <c r="I699" s="32" t="n">
        <v>1238</v>
      </c>
      <c r="J699" s="32" t="n">
        <v>27</v>
      </c>
      <c r="K699" s="32" t="n">
        <v>0</v>
      </c>
      <c r="L699" s="337"/>
    </row>
    <row r="700" s="326" customFormat="true" ht="12.75" hidden="false" customHeight="true" outlineLevel="0" collapsed="false">
      <c r="B700" s="268"/>
      <c r="C700" s="319"/>
      <c r="D700" s="335"/>
      <c r="E700" s="336" t="s">
        <v>75</v>
      </c>
      <c r="F700" s="321" t="s">
        <v>84</v>
      </c>
      <c r="G700" s="32" t="s">
        <v>84</v>
      </c>
      <c r="H700" s="32" t="s">
        <v>84</v>
      </c>
      <c r="I700" s="32" t="s">
        <v>84</v>
      </c>
      <c r="J700" s="32" t="s">
        <v>84</v>
      </c>
      <c r="K700" s="32" t="s">
        <v>84</v>
      </c>
      <c r="L700" s="337"/>
    </row>
    <row r="701" s="326" customFormat="true" ht="12.75" hidden="false" customHeight="true" outlineLevel="0" collapsed="false">
      <c r="B701" s="268"/>
      <c r="C701" s="319"/>
      <c r="D701" s="335"/>
      <c r="E701" s="336" t="s">
        <v>76</v>
      </c>
      <c r="F701" s="321" t="n">
        <v>1265</v>
      </c>
      <c r="G701" s="32" t="n">
        <v>0</v>
      </c>
      <c r="H701" s="32" t="n">
        <v>0</v>
      </c>
      <c r="I701" s="32" t="n">
        <v>1238</v>
      </c>
      <c r="J701" s="32" t="n">
        <v>27</v>
      </c>
      <c r="K701" s="32" t="n">
        <v>0</v>
      </c>
      <c r="L701" s="337"/>
    </row>
    <row r="702" s="326" customFormat="true" ht="50.25" hidden="false" customHeight="true" outlineLevel="0" collapsed="false">
      <c r="B702" s="268"/>
      <c r="C702" s="319" t="s">
        <v>703</v>
      </c>
      <c r="D702" s="334" t="s">
        <v>704</v>
      </c>
      <c r="E702" s="334"/>
      <c r="F702" s="321"/>
      <c r="G702" s="32"/>
      <c r="H702" s="32"/>
      <c r="I702" s="32"/>
      <c r="J702" s="32"/>
      <c r="K702" s="32"/>
      <c r="L702" s="337"/>
    </row>
    <row r="703" s="326" customFormat="true" ht="12.75" hidden="false" customHeight="true" outlineLevel="0" collapsed="false">
      <c r="B703" s="268"/>
      <c r="C703" s="319"/>
      <c r="D703" s="335"/>
      <c r="E703" s="336" t="s">
        <v>94</v>
      </c>
      <c r="F703" s="321" t="n">
        <v>2757</v>
      </c>
      <c r="G703" s="32" t="n">
        <v>0</v>
      </c>
      <c r="H703" s="32" t="n">
        <v>0</v>
      </c>
      <c r="I703" s="32" t="n">
        <v>2725</v>
      </c>
      <c r="J703" s="32" t="n">
        <v>32</v>
      </c>
      <c r="K703" s="32" t="n">
        <v>0</v>
      </c>
      <c r="L703" s="337"/>
    </row>
    <row r="704" s="326" customFormat="true" ht="12.75" hidden="false" customHeight="true" outlineLevel="0" collapsed="false">
      <c r="B704" s="268"/>
      <c r="C704" s="319"/>
      <c r="D704" s="335"/>
      <c r="E704" s="336" t="s">
        <v>75</v>
      </c>
      <c r="F704" s="321" t="s">
        <v>84</v>
      </c>
      <c r="G704" s="32" t="s">
        <v>84</v>
      </c>
      <c r="H704" s="32" t="s">
        <v>84</v>
      </c>
      <c r="I704" s="32" t="s">
        <v>84</v>
      </c>
      <c r="J704" s="32" t="s">
        <v>84</v>
      </c>
      <c r="K704" s="32" t="s">
        <v>84</v>
      </c>
      <c r="L704" s="337"/>
    </row>
    <row r="705" s="326" customFormat="true" ht="12.75" hidden="false" customHeight="true" outlineLevel="0" collapsed="false">
      <c r="B705" s="268"/>
      <c r="C705" s="319"/>
      <c r="D705" s="335"/>
      <c r="E705" s="336" t="s">
        <v>76</v>
      </c>
      <c r="F705" s="321" t="n">
        <v>2757</v>
      </c>
      <c r="G705" s="32" t="n">
        <v>0</v>
      </c>
      <c r="H705" s="32" t="n">
        <v>0</v>
      </c>
      <c r="I705" s="32" t="n">
        <v>2725</v>
      </c>
      <c r="J705" s="32" t="n">
        <v>32</v>
      </c>
      <c r="K705" s="32" t="n">
        <v>0</v>
      </c>
      <c r="L705" s="337"/>
    </row>
    <row r="706" s="326" customFormat="true" ht="21" hidden="false" customHeight="true" outlineLevel="0" collapsed="false">
      <c r="B706" s="268"/>
      <c r="C706" s="319" t="s">
        <v>705</v>
      </c>
      <c r="D706" s="334" t="s">
        <v>706</v>
      </c>
      <c r="E706" s="334"/>
      <c r="F706" s="321"/>
      <c r="G706" s="32"/>
      <c r="H706" s="32"/>
      <c r="I706" s="32"/>
      <c r="J706" s="32"/>
      <c r="K706" s="32"/>
      <c r="L706" s="337"/>
    </row>
    <row r="707" s="326" customFormat="true" ht="12.75" hidden="false" customHeight="true" outlineLevel="0" collapsed="false">
      <c r="B707" s="268"/>
      <c r="C707" s="319"/>
      <c r="D707" s="335"/>
      <c r="E707" s="336" t="s">
        <v>94</v>
      </c>
      <c r="F707" s="321" t="n">
        <v>2424</v>
      </c>
      <c r="G707" s="32" t="n">
        <v>0</v>
      </c>
      <c r="H707" s="32" t="n">
        <v>0</v>
      </c>
      <c r="I707" s="32" t="n">
        <v>2409</v>
      </c>
      <c r="J707" s="32" t="n">
        <v>15</v>
      </c>
      <c r="K707" s="32" t="n">
        <v>0</v>
      </c>
      <c r="L707" s="337"/>
    </row>
    <row r="708" s="326" customFormat="true" ht="12.75" hidden="false" customHeight="true" outlineLevel="0" collapsed="false">
      <c r="B708" s="268"/>
      <c r="C708" s="319"/>
      <c r="D708" s="335"/>
      <c r="E708" s="336" t="s">
        <v>75</v>
      </c>
      <c r="F708" s="321" t="s">
        <v>84</v>
      </c>
      <c r="G708" s="32" t="s">
        <v>84</v>
      </c>
      <c r="H708" s="32" t="s">
        <v>84</v>
      </c>
      <c r="I708" s="32" t="s">
        <v>84</v>
      </c>
      <c r="J708" s="32" t="s">
        <v>84</v>
      </c>
      <c r="K708" s="32" t="s">
        <v>84</v>
      </c>
      <c r="L708" s="337"/>
    </row>
    <row r="709" s="326" customFormat="true" ht="12.75" hidden="false" customHeight="true" outlineLevel="0" collapsed="false">
      <c r="B709" s="268"/>
      <c r="C709" s="319"/>
      <c r="D709" s="335"/>
      <c r="E709" s="336" t="s">
        <v>76</v>
      </c>
      <c r="F709" s="321" t="n">
        <v>2424</v>
      </c>
      <c r="G709" s="32" t="n">
        <v>0</v>
      </c>
      <c r="H709" s="32" t="n">
        <v>0</v>
      </c>
      <c r="I709" s="32" t="n">
        <v>2409</v>
      </c>
      <c r="J709" s="32" t="n">
        <v>15</v>
      </c>
      <c r="K709" s="32" t="n">
        <v>0</v>
      </c>
      <c r="L709" s="337"/>
    </row>
    <row r="710" s="326" customFormat="true" ht="12.75" hidden="false" customHeight="true" outlineLevel="0" collapsed="false">
      <c r="B710" s="268"/>
      <c r="C710" s="319" t="s">
        <v>707</v>
      </c>
      <c r="D710" s="334" t="s">
        <v>708</v>
      </c>
      <c r="E710" s="334"/>
      <c r="F710" s="321"/>
      <c r="G710" s="32"/>
      <c r="H710" s="32"/>
      <c r="I710" s="32"/>
      <c r="J710" s="32"/>
      <c r="K710" s="32"/>
      <c r="L710" s="337"/>
    </row>
    <row r="711" s="326" customFormat="true" ht="12.75" hidden="false" customHeight="true" outlineLevel="0" collapsed="false">
      <c r="B711" s="268"/>
      <c r="C711" s="319"/>
      <c r="D711" s="335"/>
      <c r="E711" s="336" t="s">
        <v>94</v>
      </c>
      <c r="F711" s="321" t="n">
        <v>2640</v>
      </c>
      <c r="G711" s="32" t="n">
        <v>0</v>
      </c>
      <c r="H711" s="32" t="n">
        <v>1</v>
      </c>
      <c r="I711" s="32" t="n">
        <v>2621</v>
      </c>
      <c r="J711" s="32" t="n">
        <v>18</v>
      </c>
      <c r="K711" s="32" t="n">
        <v>0</v>
      </c>
      <c r="L711" s="337"/>
    </row>
    <row r="712" s="326" customFormat="true" ht="12.75" hidden="false" customHeight="true" outlineLevel="0" collapsed="false">
      <c r="B712" s="268"/>
      <c r="C712" s="319"/>
      <c r="D712" s="335"/>
      <c r="E712" s="336" t="s">
        <v>75</v>
      </c>
      <c r="F712" s="321" t="s">
        <v>84</v>
      </c>
      <c r="G712" s="32" t="s">
        <v>84</v>
      </c>
      <c r="H712" s="32" t="s">
        <v>84</v>
      </c>
      <c r="I712" s="32" t="s">
        <v>84</v>
      </c>
      <c r="J712" s="32" t="s">
        <v>84</v>
      </c>
      <c r="K712" s="32" t="s">
        <v>84</v>
      </c>
      <c r="L712" s="337"/>
    </row>
    <row r="713" s="326" customFormat="true" ht="12.75" hidden="false" customHeight="true" outlineLevel="0" collapsed="false">
      <c r="B713" s="268"/>
      <c r="C713" s="319"/>
      <c r="D713" s="335"/>
      <c r="E713" s="336" t="s">
        <v>76</v>
      </c>
      <c r="F713" s="321" t="n">
        <v>2640</v>
      </c>
      <c r="G713" s="32" t="n">
        <v>0</v>
      </c>
      <c r="H713" s="32" t="n">
        <v>1</v>
      </c>
      <c r="I713" s="32" t="n">
        <v>2621</v>
      </c>
      <c r="J713" s="32" t="n">
        <v>18</v>
      </c>
      <c r="K713" s="32" t="n">
        <v>0</v>
      </c>
      <c r="L713" s="337"/>
    </row>
    <row r="714" s="326" customFormat="true" ht="12.75" hidden="false" customHeight="true" outlineLevel="0" collapsed="false">
      <c r="B714" s="268"/>
      <c r="C714" s="319" t="s">
        <v>709</v>
      </c>
      <c r="D714" s="334" t="s">
        <v>710</v>
      </c>
      <c r="E714" s="334"/>
      <c r="F714" s="321"/>
      <c r="G714" s="32"/>
      <c r="H714" s="32"/>
      <c r="I714" s="32"/>
      <c r="J714" s="32"/>
      <c r="K714" s="32"/>
      <c r="L714" s="337"/>
    </row>
    <row r="715" s="326" customFormat="true" ht="12.75" hidden="false" customHeight="true" outlineLevel="0" collapsed="false">
      <c r="B715" s="268"/>
      <c r="C715" s="319"/>
      <c r="D715" s="335"/>
      <c r="E715" s="336" t="s">
        <v>94</v>
      </c>
      <c r="F715" s="321" t="n">
        <v>33</v>
      </c>
      <c r="G715" s="32" t="n">
        <v>0</v>
      </c>
      <c r="H715" s="32" t="n">
        <v>0</v>
      </c>
      <c r="I715" s="32" t="n">
        <v>32</v>
      </c>
      <c r="J715" s="32" t="n">
        <v>1</v>
      </c>
      <c r="K715" s="32" t="n">
        <v>0</v>
      </c>
      <c r="L715" s="337"/>
    </row>
    <row r="716" s="326" customFormat="true" ht="12.75" hidden="false" customHeight="true" outlineLevel="0" collapsed="false">
      <c r="B716" s="268"/>
      <c r="C716" s="319"/>
      <c r="D716" s="335"/>
      <c r="E716" s="336" t="s">
        <v>75</v>
      </c>
      <c r="F716" s="321" t="s">
        <v>84</v>
      </c>
      <c r="G716" s="32" t="s">
        <v>84</v>
      </c>
      <c r="H716" s="32" t="s">
        <v>84</v>
      </c>
      <c r="I716" s="32" t="s">
        <v>84</v>
      </c>
      <c r="J716" s="32" t="s">
        <v>84</v>
      </c>
      <c r="K716" s="32" t="s">
        <v>84</v>
      </c>
      <c r="L716" s="337"/>
    </row>
    <row r="717" s="326" customFormat="true" ht="12.75" hidden="false" customHeight="true" outlineLevel="0" collapsed="false">
      <c r="B717" s="268"/>
      <c r="C717" s="319"/>
      <c r="D717" s="335"/>
      <c r="E717" s="336" t="s">
        <v>76</v>
      </c>
      <c r="F717" s="321" t="n">
        <v>33</v>
      </c>
      <c r="G717" s="32" t="n">
        <v>0</v>
      </c>
      <c r="H717" s="32" t="n">
        <v>0</v>
      </c>
      <c r="I717" s="32" t="n">
        <v>32</v>
      </c>
      <c r="J717" s="32" t="n">
        <v>1</v>
      </c>
      <c r="K717" s="32" t="n">
        <v>0</v>
      </c>
      <c r="L717" s="337"/>
    </row>
    <row r="718" s="326" customFormat="true" ht="26.25" hidden="false" customHeight="true" outlineLevel="0" collapsed="false">
      <c r="B718" s="268"/>
      <c r="C718" s="319" t="s">
        <v>711</v>
      </c>
      <c r="D718" s="334" t="s">
        <v>712</v>
      </c>
      <c r="E718" s="334"/>
      <c r="F718" s="321"/>
      <c r="G718" s="32"/>
      <c r="H718" s="32"/>
      <c r="I718" s="32"/>
      <c r="J718" s="32"/>
      <c r="K718" s="32"/>
      <c r="L718" s="337"/>
    </row>
    <row r="719" s="326" customFormat="true" ht="12.75" hidden="false" customHeight="true" outlineLevel="0" collapsed="false">
      <c r="B719" s="268"/>
      <c r="C719" s="319"/>
      <c r="D719" s="335"/>
      <c r="E719" s="336" t="s">
        <v>94</v>
      </c>
      <c r="F719" s="321" t="n">
        <v>638</v>
      </c>
      <c r="G719" s="32" t="n">
        <v>0</v>
      </c>
      <c r="H719" s="32" t="n">
        <v>0</v>
      </c>
      <c r="I719" s="32" t="n">
        <v>636</v>
      </c>
      <c r="J719" s="32" t="n">
        <v>2</v>
      </c>
      <c r="K719" s="32" t="n">
        <v>0</v>
      </c>
      <c r="L719" s="337"/>
    </row>
    <row r="720" s="326" customFormat="true" ht="12.75" hidden="false" customHeight="true" outlineLevel="0" collapsed="false">
      <c r="B720" s="268"/>
      <c r="C720" s="319"/>
      <c r="D720" s="335"/>
      <c r="E720" s="336" t="s">
        <v>75</v>
      </c>
      <c r="F720" s="321" t="s">
        <v>84</v>
      </c>
      <c r="G720" s="32" t="s">
        <v>84</v>
      </c>
      <c r="H720" s="32" t="s">
        <v>84</v>
      </c>
      <c r="I720" s="32" t="s">
        <v>84</v>
      </c>
      <c r="J720" s="32" t="s">
        <v>84</v>
      </c>
      <c r="K720" s="32" t="s">
        <v>84</v>
      </c>
      <c r="L720" s="337"/>
    </row>
    <row r="721" s="326" customFormat="true" ht="12.75" hidden="false" customHeight="true" outlineLevel="0" collapsed="false">
      <c r="B721" s="268"/>
      <c r="C721" s="319"/>
      <c r="D721" s="335"/>
      <c r="E721" s="336" t="s">
        <v>76</v>
      </c>
      <c r="F721" s="321" t="n">
        <v>638</v>
      </c>
      <c r="G721" s="32" t="n">
        <v>0</v>
      </c>
      <c r="H721" s="32" t="n">
        <v>0</v>
      </c>
      <c r="I721" s="32" t="n">
        <v>636</v>
      </c>
      <c r="J721" s="32" t="n">
        <v>2</v>
      </c>
      <c r="K721" s="32" t="n">
        <v>0</v>
      </c>
      <c r="L721" s="337"/>
    </row>
    <row r="722" s="338" customFormat="true" ht="39.75" hidden="false" customHeight="true" outlineLevel="0" collapsed="false">
      <c r="B722" s="268" t="s">
        <v>359</v>
      </c>
      <c r="C722" s="268" t="s">
        <v>360</v>
      </c>
      <c r="D722" s="339" t="s">
        <v>361</v>
      </c>
      <c r="E722" s="339"/>
      <c r="F722" s="321"/>
      <c r="G722" s="32"/>
      <c r="H722" s="32"/>
      <c r="I722" s="32"/>
      <c r="J722" s="32"/>
      <c r="K722" s="32"/>
      <c r="L722" s="331"/>
    </row>
    <row r="723" s="338" customFormat="true" ht="12.75" hidden="false" customHeight="true" outlineLevel="0" collapsed="false">
      <c r="B723" s="268"/>
      <c r="C723" s="268"/>
      <c r="D723" s="298"/>
      <c r="E723" s="298" t="s">
        <v>94</v>
      </c>
      <c r="F723" s="149" t="n">
        <v>996</v>
      </c>
      <c r="G723" s="167" t="n">
        <v>992</v>
      </c>
      <c r="H723" s="167" t="n">
        <v>4</v>
      </c>
      <c r="I723" s="167" t="n">
        <v>0</v>
      </c>
      <c r="J723" s="167" t="n">
        <v>0</v>
      </c>
      <c r="K723" s="167" t="n">
        <v>0</v>
      </c>
      <c r="L723" s="331"/>
    </row>
    <row r="724" s="338" customFormat="true" ht="12.75" hidden="false" customHeight="true" outlineLevel="0" collapsed="false">
      <c r="B724" s="268"/>
      <c r="C724" s="268"/>
      <c r="D724" s="298"/>
      <c r="E724" s="298" t="s">
        <v>75</v>
      </c>
      <c r="F724" s="149" t="n">
        <v>581</v>
      </c>
      <c r="G724" s="167" t="n">
        <v>578</v>
      </c>
      <c r="H724" s="167" t="n">
        <v>3</v>
      </c>
      <c r="I724" s="167" t="n">
        <v>0</v>
      </c>
      <c r="J724" s="167" t="n">
        <v>0</v>
      </c>
      <c r="K724" s="167" t="n">
        <v>0</v>
      </c>
      <c r="L724" s="331"/>
    </row>
    <row r="725" s="338" customFormat="true" ht="12.75" hidden="false" customHeight="true" outlineLevel="0" collapsed="false">
      <c r="B725" s="268"/>
      <c r="C725" s="268"/>
      <c r="D725" s="298"/>
      <c r="E725" s="298" t="s">
        <v>76</v>
      </c>
      <c r="F725" s="149" t="n">
        <v>415</v>
      </c>
      <c r="G725" s="167" t="n">
        <v>414</v>
      </c>
      <c r="H725" s="167" t="n">
        <v>1</v>
      </c>
      <c r="I725" s="167" t="n">
        <v>0</v>
      </c>
      <c r="J725" s="167" t="n">
        <v>0</v>
      </c>
      <c r="K725" s="167" t="n">
        <v>0</v>
      </c>
      <c r="L725" s="331"/>
    </row>
    <row r="726" s="326" customFormat="true" ht="46.5" hidden="false" customHeight="true" outlineLevel="0" collapsed="false">
      <c r="B726" s="268"/>
      <c r="C726" s="319" t="s">
        <v>713</v>
      </c>
      <c r="D726" s="334" t="s">
        <v>714</v>
      </c>
      <c r="E726" s="334"/>
      <c r="F726" s="321"/>
      <c r="G726" s="32"/>
      <c r="H726" s="32"/>
      <c r="I726" s="32"/>
      <c r="J726" s="32"/>
      <c r="K726" s="32"/>
      <c r="L726" s="337"/>
    </row>
    <row r="727" s="326" customFormat="true" ht="12.75" hidden="false" customHeight="true" outlineLevel="0" collapsed="false">
      <c r="B727" s="268"/>
      <c r="C727" s="319"/>
      <c r="D727" s="335"/>
      <c r="E727" s="336" t="s">
        <v>94</v>
      </c>
      <c r="F727" s="321" t="n">
        <v>1</v>
      </c>
      <c r="G727" s="32" t="n">
        <v>1</v>
      </c>
      <c r="H727" s="32" t="n">
        <v>0</v>
      </c>
      <c r="I727" s="32" t="n">
        <v>0</v>
      </c>
      <c r="J727" s="32" t="n">
        <v>0</v>
      </c>
      <c r="K727" s="32" t="n">
        <v>0</v>
      </c>
      <c r="L727" s="337"/>
    </row>
    <row r="728" s="326" customFormat="true" ht="12.75" hidden="false" customHeight="true" outlineLevel="0" collapsed="false">
      <c r="B728" s="268"/>
      <c r="C728" s="319"/>
      <c r="D728" s="335"/>
      <c r="E728" s="336" t="s">
        <v>75</v>
      </c>
      <c r="F728" s="321" t="n">
        <v>1</v>
      </c>
      <c r="G728" s="32" t="n">
        <v>1</v>
      </c>
      <c r="H728" s="32" t="n">
        <v>0</v>
      </c>
      <c r="I728" s="32" t="n">
        <v>0</v>
      </c>
      <c r="J728" s="32" t="n">
        <v>0</v>
      </c>
      <c r="K728" s="32" t="n">
        <v>0</v>
      </c>
      <c r="L728" s="337"/>
    </row>
    <row r="729" s="326" customFormat="true" ht="12.75" hidden="false" customHeight="true" outlineLevel="0" collapsed="false">
      <c r="B729" s="268"/>
      <c r="C729" s="319"/>
      <c r="D729" s="335"/>
      <c r="E729" s="336" t="s">
        <v>76</v>
      </c>
      <c r="F729" s="321" t="n">
        <v>0</v>
      </c>
      <c r="G729" s="32" t="n">
        <v>0</v>
      </c>
      <c r="H729" s="32" t="n">
        <v>0</v>
      </c>
      <c r="I729" s="32" t="n">
        <v>0</v>
      </c>
      <c r="J729" s="32" t="n">
        <v>0</v>
      </c>
      <c r="K729" s="32" t="n">
        <v>0</v>
      </c>
      <c r="L729" s="337"/>
    </row>
    <row r="730" s="326" customFormat="true" ht="48" hidden="false" customHeight="true" outlineLevel="0" collapsed="false">
      <c r="B730" s="268"/>
      <c r="C730" s="319" t="s">
        <v>715</v>
      </c>
      <c r="D730" s="334" t="s">
        <v>716</v>
      </c>
      <c r="E730" s="334"/>
      <c r="F730" s="321"/>
      <c r="G730" s="32"/>
      <c r="H730" s="32"/>
      <c r="I730" s="32"/>
      <c r="J730" s="32"/>
      <c r="K730" s="32"/>
      <c r="L730" s="337"/>
    </row>
    <row r="731" s="326" customFormat="true" ht="12.75" hidden="false" customHeight="true" outlineLevel="0" collapsed="false">
      <c r="B731" s="268"/>
      <c r="C731" s="319"/>
      <c r="D731" s="335"/>
      <c r="E731" s="336" t="s">
        <v>94</v>
      </c>
      <c r="F731" s="321" t="n">
        <v>500</v>
      </c>
      <c r="G731" s="32" t="n">
        <v>500</v>
      </c>
      <c r="H731" s="32" t="n">
        <v>0</v>
      </c>
      <c r="I731" s="32" t="n">
        <v>0</v>
      </c>
      <c r="J731" s="32" t="n">
        <v>0</v>
      </c>
      <c r="K731" s="32" t="n">
        <v>0</v>
      </c>
      <c r="L731" s="337"/>
    </row>
    <row r="732" s="326" customFormat="true" ht="12.75" hidden="false" customHeight="true" outlineLevel="0" collapsed="false">
      <c r="B732" s="268"/>
      <c r="C732" s="319"/>
      <c r="D732" s="335"/>
      <c r="E732" s="336" t="s">
        <v>75</v>
      </c>
      <c r="F732" s="321" t="n">
        <v>275</v>
      </c>
      <c r="G732" s="32" t="n">
        <v>275</v>
      </c>
      <c r="H732" s="32" t="n">
        <v>0</v>
      </c>
      <c r="I732" s="32" t="n">
        <v>0</v>
      </c>
      <c r="J732" s="32" t="n">
        <v>0</v>
      </c>
      <c r="K732" s="32" t="n">
        <v>0</v>
      </c>
      <c r="L732" s="337"/>
    </row>
    <row r="733" s="326" customFormat="true" ht="12.75" hidden="false" customHeight="true" outlineLevel="0" collapsed="false">
      <c r="B733" s="268"/>
      <c r="C733" s="319"/>
      <c r="D733" s="335"/>
      <c r="E733" s="336" t="s">
        <v>76</v>
      </c>
      <c r="F733" s="321" t="n">
        <v>225</v>
      </c>
      <c r="G733" s="32" t="n">
        <v>225</v>
      </c>
      <c r="H733" s="32" t="n">
        <v>0</v>
      </c>
      <c r="I733" s="32" t="n">
        <v>0</v>
      </c>
      <c r="J733" s="32" t="n">
        <v>0</v>
      </c>
      <c r="K733" s="32" t="n">
        <v>0</v>
      </c>
      <c r="L733" s="337"/>
    </row>
    <row r="734" s="326" customFormat="true" ht="25.5" hidden="false" customHeight="true" outlineLevel="0" collapsed="false">
      <c r="B734" s="268"/>
      <c r="C734" s="319" t="s">
        <v>717</v>
      </c>
      <c r="D734" s="334" t="s">
        <v>718</v>
      </c>
      <c r="E734" s="334"/>
      <c r="F734" s="321"/>
      <c r="G734" s="32"/>
      <c r="H734" s="32"/>
      <c r="I734" s="32"/>
      <c r="J734" s="32"/>
      <c r="K734" s="32"/>
      <c r="L734" s="337"/>
    </row>
    <row r="735" s="326" customFormat="true" ht="12.75" hidden="false" customHeight="true" outlineLevel="0" collapsed="false">
      <c r="B735" s="268"/>
      <c r="C735" s="319"/>
      <c r="D735" s="335"/>
      <c r="E735" s="336" t="s">
        <v>94</v>
      </c>
      <c r="F735" s="321" t="n">
        <v>1</v>
      </c>
      <c r="G735" s="32" t="n">
        <v>1</v>
      </c>
      <c r="H735" s="32" t="n">
        <v>0</v>
      </c>
      <c r="I735" s="32" t="n">
        <v>0</v>
      </c>
      <c r="J735" s="32" t="n">
        <v>0</v>
      </c>
      <c r="K735" s="32" t="n">
        <v>0</v>
      </c>
      <c r="L735" s="337"/>
    </row>
    <row r="736" s="326" customFormat="true" ht="12.75" hidden="false" customHeight="true" outlineLevel="0" collapsed="false">
      <c r="B736" s="268"/>
      <c r="C736" s="319"/>
      <c r="D736" s="335"/>
      <c r="E736" s="336" t="s">
        <v>75</v>
      </c>
      <c r="F736" s="321" t="n">
        <v>1</v>
      </c>
      <c r="G736" s="32" t="n">
        <v>1</v>
      </c>
      <c r="H736" s="32" t="n">
        <v>0</v>
      </c>
      <c r="I736" s="32" t="n">
        <v>0</v>
      </c>
      <c r="J736" s="32" t="n">
        <v>0</v>
      </c>
      <c r="K736" s="32" t="n">
        <v>0</v>
      </c>
      <c r="L736" s="337"/>
    </row>
    <row r="737" s="326" customFormat="true" ht="12.75" hidden="false" customHeight="true" outlineLevel="0" collapsed="false">
      <c r="B737" s="268"/>
      <c r="C737" s="319"/>
      <c r="D737" s="335"/>
      <c r="E737" s="336" t="s">
        <v>76</v>
      </c>
      <c r="F737" s="321" t="n">
        <v>0</v>
      </c>
      <c r="G737" s="32" t="n">
        <v>0</v>
      </c>
      <c r="H737" s="32" t="n">
        <v>0</v>
      </c>
      <c r="I737" s="32" t="n">
        <v>0</v>
      </c>
      <c r="J737" s="32" t="n">
        <v>0</v>
      </c>
      <c r="K737" s="32" t="n">
        <v>0</v>
      </c>
      <c r="L737" s="337"/>
    </row>
    <row r="738" s="326" customFormat="true" ht="25.5" hidden="false" customHeight="true" outlineLevel="0" collapsed="false">
      <c r="B738" s="268"/>
      <c r="C738" s="319" t="s">
        <v>719</v>
      </c>
      <c r="D738" s="334" t="s">
        <v>720</v>
      </c>
      <c r="E738" s="334"/>
      <c r="F738" s="321"/>
      <c r="G738" s="32"/>
      <c r="H738" s="32"/>
      <c r="I738" s="32"/>
      <c r="J738" s="32"/>
      <c r="K738" s="32"/>
      <c r="L738" s="337"/>
    </row>
    <row r="739" s="326" customFormat="true" ht="12.75" hidden="false" customHeight="true" outlineLevel="0" collapsed="false">
      <c r="B739" s="268"/>
      <c r="C739" s="319"/>
      <c r="D739" s="335"/>
      <c r="E739" s="336" t="s">
        <v>94</v>
      </c>
      <c r="F739" s="321" t="n">
        <v>291</v>
      </c>
      <c r="G739" s="32" t="n">
        <v>291</v>
      </c>
      <c r="H739" s="32" t="n">
        <v>0</v>
      </c>
      <c r="I739" s="32" t="n">
        <v>0</v>
      </c>
      <c r="J739" s="32" t="n">
        <v>0</v>
      </c>
      <c r="K739" s="32" t="n">
        <v>0</v>
      </c>
      <c r="L739" s="337"/>
    </row>
    <row r="740" s="326" customFormat="true" ht="12.75" hidden="false" customHeight="true" outlineLevel="0" collapsed="false">
      <c r="B740" s="268"/>
      <c r="C740" s="319"/>
      <c r="D740" s="335"/>
      <c r="E740" s="336" t="s">
        <v>75</v>
      </c>
      <c r="F740" s="321" t="n">
        <v>189</v>
      </c>
      <c r="G740" s="32" t="n">
        <v>189</v>
      </c>
      <c r="H740" s="32" t="n">
        <v>0</v>
      </c>
      <c r="I740" s="32" t="n">
        <v>0</v>
      </c>
      <c r="J740" s="32" t="n">
        <v>0</v>
      </c>
      <c r="K740" s="32" t="n">
        <v>0</v>
      </c>
      <c r="L740" s="337"/>
    </row>
    <row r="741" s="326" customFormat="true" ht="12.75" hidden="false" customHeight="true" outlineLevel="0" collapsed="false">
      <c r="B741" s="268"/>
      <c r="C741" s="319"/>
      <c r="D741" s="335"/>
      <c r="E741" s="336" t="s">
        <v>76</v>
      </c>
      <c r="F741" s="321" t="n">
        <v>102</v>
      </c>
      <c r="G741" s="32" t="n">
        <v>102</v>
      </c>
      <c r="H741" s="32" t="n">
        <v>0</v>
      </c>
      <c r="I741" s="32" t="n">
        <v>0</v>
      </c>
      <c r="J741" s="32" t="n">
        <v>0</v>
      </c>
      <c r="K741" s="32" t="n">
        <v>0</v>
      </c>
      <c r="L741" s="337"/>
    </row>
    <row r="742" s="326" customFormat="true" ht="37.5" hidden="false" customHeight="true" outlineLevel="0" collapsed="false">
      <c r="B742" s="268"/>
      <c r="C742" s="319" t="s">
        <v>721</v>
      </c>
      <c r="D742" s="334" t="s">
        <v>722</v>
      </c>
      <c r="E742" s="334"/>
      <c r="F742" s="321"/>
      <c r="G742" s="32"/>
      <c r="H742" s="32"/>
      <c r="I742" s="32"/>
      <c r="J742" s="32"/>
      <c r="K742" s="32"/>
      <c r="L742" s="337"/>
    </row>
    <row r="743" s="326" customFormat="true" ht="12.75" hidden="false" customHeight="true" outlineLevel="0" collapsed="false">
      <c r="B743" s="268"/>
      <c r="C743" s="319"/>
      <c r="D743" s="335"/>
      <c r="E743" s="336" t="s">
        <v>94</v>
      </c>
      <c r="F743" s="321" t="n">
        <v>28</v>
      </c>
      <c r="G743" s="32" t="n">
        <v>28</v>
      </c>
      <c r="H743" s="32" t="n">
        <v>0</v>
      </c>
      <c r="I743" s="32" t="n">
        <v>0</v>
      </c>
      <c r="J743" s="32" t="n">
        <v>0</v>
      </c>
      <c r="K743" s="32" t="n">
        <v>0</v>
      </c>
      <c r="L743" s="337"/>
    </row>
    <row r="744" s="326" customFormat="true" ht="12.75" hidden="false" customHeight="true" outlineLevel="0" collapsed="false">
      <c r="B744" s="268"/>
      <c r="C744" s="319"/>
      <c r="D744" s="335"/>
      <c r="E744" s="336" t="s">
        <v>75</v>
      </c>
      <c r="F744" s="321" t="n">
        <v>18</v>
      </c>
      <c r="G744" s="32" t="n">
        <v>18</v>
      </c>
      <c r="H744" s="32" t="n">
        <v>0</v>
      </c>
      <c r="I744" s="32" t="n">
        <v>0</v>
      </c>
      <c r="J744" s="32" t="n">
        <v>0</v>
      </c>
      <c r="K744" s="32" t="n">
        <v>0</v>
      </c>
      <c r="L744" s="337"/>
    </row>
    <row r="745" s="326" customFormat="true" ht="12.75" hidden="false" customHeight="true" outlineLevel="0" collapsed="false">
      <c r="B745" s="268"/>
      <c r="C745" s="319"/>
      <c r="D745" s="335"/>
      <c r="E745" s="336" t="s">
        <v>76</v>
      </c>
      <c r="F745" s="321" t="n">
        <v>10</v>
      </c>
      <c r="G745" s="32" t="n">
        <v>10</v>
      </c>
      <c r="H745" s="32" t="n">
        <v>0</v>
      </c>
      <c r="I745" s="32" t="n">
        <v>0</v>
      </c>
      <c r="J745" s="32" t="n">
        <v>0</v>
      </c>
      <c r="K745" s="32" t="n">
        <v>0</v>
      </c>
      <c r="L745" s="337"/>
    </row>
    <row r="746" s="326" customFormat="true" ht="32.25" hidden="false" customHeight="true" outlineLevel="0" collapsed="false">
      <c r="B746" s="268"/>
      <c r="C746" s="319" t="s">
        <v>723</v>
      </c>
      <c r="D746" s="334" t="s">
        <v>724</v>
      </c>
      <c r="E746" s="334"/>
      <c r="F746" s="321"/>
      <c r="G746" s="32"/>
      <c r="H746" s="32"/>
      <c r="I746" s="32"/>
      <c r="J746" s="32"/>
      <c r="K746" s="32"/>
      <c r="L746" s="337"/>
    </row>
    <row r="747" s="326" customFormat="true" ht="12.75" hidden="false" customHeight="true" outlineLevel="0" collapsed="false">
      <c r="B747" s="268"/>
      <c r="C747" s="319"/>
      <c r="D747" s="335"/>
      <c r="E747" s="336" t="s">
        <v>94</v>
      </c>
      <c r="F747" s="321" t="n">
        <v>113</v>
      </c>
      <c r="G747" s="32" t="n">
        <v>113</v>
      </c>
      <c r="H747" s="32" t="n">
        <v>0</v>
      </c>
      <c r="I747" s="32" t="n">
        <v>0</v>
      </c>
      <c r="J747" s="32" t="n">
        <v>0</v>
      </c>
      <c r="K747" s="32" t="n">
        <v>0</v>
      </c>
      <c r="L747" s="337"/>
    </row>
    <row r="748" s="326" customFormat="true" ht="12.75" hidden="false" customHeight="true" outlineLevel="0" collapsed="false">
      <c r="B748" s="268"/>
      <c r="C748" s="319"/>
      <c r="D748" s="335"/>
      <c r="E748" s="336" t="s">
        <v>75</v>
      </c>
      <c r="F748" s="321" t="n">
        <v>64</v>
      </c>
      <c r="G748" s="32" t="n">
        <v>64</v>
      </c>
      <c r="H748" s="32" t="n">
        <v>0</v>
      </c>
      <c r="I748" s="32" t="n">
        <v>0</v>
      </c>
      <c r="J748" s="32" t="n">
        <v>0</v>
      </c>
      <c r="K748" s="32" t="n">
        <v>0</v>
      </c>
      <c r="L748" s="337"/>
    </row>
    <row r="749" s="326" customFormat="true" ht="12.75" hidden="false" customHeight="true" outlineLevel="0" collapsed="false">
      <c r="B749" s="268"/>
      <c r="C749" s="319"/>
      <c r="D749" s="335"/>
      <c r="E749" s="336" t="s">
        <v>76</v>
      </c>
      <c r="F749" s="321" t="n">
        <v>49</v>
      </c>
      <c r="G749" s="32" t="n">
        <v>49</v>
      </c>
      <c r="H749" s="32" t="n">
        <v>0</v>
      </c>
      <c r="I749" s="32" t="n">
        <v>0</v>
      </c>
      <c r="J749" s="32" t="n">
        <v>0</v>
      </c>
      <c r="K749" s="32" t="n">
        <v>0</v>
      </c>
      <c r="L749" s="337"/>
    </row>
    <row r="750" s="326" customFormat="true" ht="43.5" hidden="false" customHeight="true" outlineLevel="0" collapsed="false">
      <c r="B750" s="268"/>
      <c r="C750" s="319" t="s">
        <v>725</v>
      </c>
      <c r="D750" s="334" t="s">
        <v>726</v>
      </c>
      <c r="E750" s="334"/>
      <c r="F750" s="321"/>
      <c r="G750" s="32"/>
      <c r="H750" s="32"/>
      <c r="I750" s="32"/>
      <c r="J750" s="32"/>
      <c r="K750" s="32"/>
      <c r="L750" s="337"/>
    </row>
    <row r="751" s="326" customFormat="true" ht="12.75" hidden="false" customHeight="true" outlineLevel="0" collapsed="false">
      <c r="B751" s="268"/>
      <c r="C751" s="319"/>
      <c r="D751" s="335"/>
      <c r="E751" s="336" t="s">
        <v>94</v>
      </c>
      <c r="F751" s="321" t="n">
        <v>10</v>
      </c>
      <c r="G751" s="32" t="n">
        <v>10</v>
      </c>
      <c r="H751" s="32" t="n">
        <v>0</v>
      </c>
      <c r="I751" s="32" t="n">
        <v>0</v>
      </c>
      <c r="J751" s="32" t="n">
        <v>0</v>
      </c>
      <c r="K751" s="32" t="n">
        <v>0</v>
      </c>
      <c r="L751" s="337"/>
    </row>
    <row r="752" s="326" customFormat="true" ht="12.75" hidden="false" customHeight="true" outlineLevel="0" collapsed="false">
      <c r="B752" s="268"/>
      <c r="C752" s="319"/>
      <c r="D752" s="335"/>
      <c r="E752" s="336" t="s">
        <v>75</v>
      </c>
      <c r="F752" s="321" t="n">
        <v>7</v>
      </c>
      <c r="G752" s="32" t="n">
        <v>7</v>
      </c>
      <c r="H752" s="32" t="n">
        <v>0</v>
      </c>
      <c r="I752" s="32" t="n">
        <v>0</v>
      </c>
      <c r="J752" s="32" t="n">
        <v>0</v>
      </c>
      <c r="K752" s="32" t="n">
        <v>0</v>
      </c>
      <c r="L752" s="337"/>
    </row>
    <row r="753" s="326" customFormat="true" ht="12.75" hidden="false" customHeight="true" outlineLevel="0" collapsed="false">
      <c r="B753" s="268"/>
      <c r="C753" s="319"/>
      <c r="D753" s="335"/>
      <c r="E753" s="336" t="s">
        <v>76</v>
      </c>
      <c r="F753" s="321" t="n">
        <v>3</v>
      </c>
      <c r="G753" s="32" t="n">
        <v>3</v>
      </c>
      <c r="H753" s="32" t="n">
        <v>0</v>
      </c>
      <c r="I753" s="32" t="n">
        <v>0</v>
      </c>
      <c r="J753" s="32" t="n">
        <v>0</v>
      </c>
      <c r="K753" s="32" t="n">
        <v>0</v>
      </c>
      <c r="L753" s="337"/>
    </row>
    <row r="754" s="326" customFormat="true" ht="31.5" hidden="false" customHeight="true" outlineLevel="0" collapsed="false">
      <c r="B754" s="268"/>
      <c r="C754" s="319" t="s">
        <v>727</v>
      </c>
      <c r="D754" s="334" t="s">
        <v>728</v>
      </c>
      <c r="E754" s="334"/>
      <c r="F754" s="321"/>
      <c r="G754" s="32"/>
      <c r="H754" s="32"/>
      <c r="I754" s="32"/>
      <c r="J754" s="32"/>
      <c r="K754" s="32"/>
      <c r="L754" s="337"/>
    </row>
    <row r="755" s="326" customFormat="true" ht="12.75" hidden="false" customHeight="true" outlineLevel="0" collapsed="false">
      <c r="B755" s="268"/>
      <c r="C755" s="319"/>
      <c r="D755" s="335"/>
      <c r="E755" s="336" t="s">
        <v>94</v>
      </c>
      <c r="F755" s="321" t="n">
        <v>6</v>
      </c>
      <c r="G755" s="32" t="n">
        <v>6</v>
      </c>
      <c r="H755" s="32" t="n">
        <v>0</v>
      </c>
      <c r="I755" s="32" t="n">
        <v>0</v>
      </c>
      <c r="J755" s="32" t="n">
        <v>0</v>
      </c>
      <c r="K755" s="32" t="n">
        <v>0</v>
      </c>
      <c r="L755" s="337"/>
    </row>
    <row r="756" s="326" customFormat="true" ht="12.75" hidden="false" customHeight="true" outlineLevel="0" collapsed="false">
      <c r="B756" s="268"/>
      <c r="C756" s="319"/>
      <c r="D756" s="335"/>
      <c r="E756" s="336" t="s">
        <v>75</v>
      </c>
      <c r="F756" s="321" t="n">
        <v>2</v>
      </c>
      <c r="G756" s="32" t="n">
        <v>2</v>
      </c>
      <c r="H756" s="32" t="n">
        <v>0</v>
      </c>
      <c r="I756" s="32" t="n">
        <v>0</v>
      </c>
      <c r="J756" s="32" t="n">
        <v>0</v>
      </c>
      <c r="K756" s="32" t="n">
        <v>0</v>
      </c>
      <c r="L756" s="337"/>
    </row>
    <row r="757" s="326" customFormat="true" ht="12.75" hidden="false" customHeight="true" outlineLevel="0" collapsed="false">
      <c r="B757" s="268"/>
      <c r="C757" s="319"/>
      <c r="D757" s="335"/>
      <c r="E757" s="336" t="s">
        <v>76</v>
      </c>
      <c r="F757" s="321" t="n">
        <v>4</v>
      </c>
      <c r="G757" s="32" t="n">
        <v>4</v>
      </c>
      <c r="H757" s="32" t="n">
        <v>0</v>
      </c>
      <c r="I757" s="32" t="n">
        <v>0</v>
      </c>
      <c r="J757" s="32" t="n">
        <v>0</v>
      </c>
      <c r="K757" s="32" t="n">
        <v>0</v>
      </c>
      <c r="L757" s="337"/>
    </row>
    <row r="758" s="326" customFormat="true" ht="31.5" hidden="false" customHeight="true" outlineLevel="0" collapsed="false">
      <c r="B758" s="268"/>
      <c r="C758" s="319" t="s">
        <v>729</v>
      </c>
      <c r="D758" s="334" t="s">
        <v>730</v>
      </c>
      <c r="E758" s="334"/>
      <c r="F758" s="321"/>
      <c r="G758" s="32"/>
      <c r="H758" s="32"/>
      <c r="I758" s="32"/>
      <c r="J758" s="32"/>
      <c r="K758" s="32"/>
      <c r="L758" s="337"/>
    </row>
    <row r="759" s="326" customFormat="true" ht="12.75" hidden="false" customHeight="true" outlineLevel="0" collapsed="false">
      <c r="B759" s="268"/>
      <c r="C759" s="319"/>
      <c r="D759" s="335"/>
      <c r="E759" s="336" t="s">
        <v>94</v>
      </c>
      <c r="F759" s="321" t="n">
        <v>11</v>
      </c>
      <c r="G759" s="32" t="n">
        <v>8</v>
      </c>
      <c r="H759" s="32" t="n">
        <v>3</v>
      </c>
      <c r="I759" s="32" t="n">
        <v>0</v>
      </c>
      <c r="J759" s="32" t="n">
        <v>0</v>
      </c>
      <c r="K759" s="32" t="n">
        <v>0</v>
      </c>
      <c r="L759" s="337"/>
    </row>
    <row r="760" s="326" customFormat="true" ht="12.75" hidden="false" customHeight="true" outlineLevel="0" collapsed="false">
      <c r="B760" s="268"/>
      <c r="C760" s="319"/>
      <c r="D760" s="335"/>
      <c r="E760" s="336" t="s">
        <v>75</v>
      </c>
      <c r="F760" s="321" t="n">
        <v>9</v>
      </c>
      <c r="G760" s="32" t="n">
        <v>6</v>
      </c>
      <c r="H760" s="32" t="n">
        <v>3</v>
      </c>
      <c r="I760" s="32" t="n">
        <v>0</v>
      </c>
      <c r="J760" s="32" t="n">
        <v>0</v>
      </c>
      <c r="K760" s="32" t="n">
        <v>0</v>
      </c>
      <c r="L760" s="337"/>
    </row>
    <row r="761" s="326" customFormat="true" ht="12.75" hidden="false" customHeight="true" outlineLevel="0" collapsed="false">
      <c r="B761" s="268"/>
      <c r="C761" s="319"/>
      <c r="D761" s="335"/>
      <c r="E761" s="336" t="s">
        <v>76</v>
      </c>
      <c r="F761" s="321" t="n">
        <v>2</v>
      </c>
      <c r="G761" s="32" t="n">
        <v>2</v>
      </c>
      <c r="H761" s="32" t="n">
        <v>0</v>
      </c>
      <c r="I761" s="32" t="n">
        <v>0</v>
      </c>
      <c r="J761" s="32" t="n">
        <v>0</v>
      </c>
      <c r="K761" s="32" t="n">
        <v>0</v>
      </c>
      <c r="L761" s="337"/>
    </row>
    <row r="762" s="326" customFormat="true" ht="37.5" hidden="false" customHeight="true" outlineLevel="0" collapsed="false">
      <c r="B762" s="268"/>
      <c r="C762" s="319" t="s">
        <v>731</v>
      </c>
      <c r="D762" s="334" t="s">
        <v>732</v>
      </c>
      <c r="E762" s="334"/>
      <c r="F762" s="321"/>
      <c r="G762" s="32"/>
      <c r="H762" s="32"/>
      <c r="I762" s="32"/>
      <c r="J762" s="32"/>
      <c r="K762" s="32"/>
      <c r="L762" s="337"/>
    </row>
    <row r="763" s="326" customFormat="true" ht="12.75" hidden="false" customHeight="true" outlineLevel="0" collapsed="false">
      <c r="B763" s="268"/>
      <c r="C763" s="319"/>
      <c r="D763" s="335"/>
      <c r="E763" s="336" t="s">
        <v>94</v>
      </c>
      <c r="F763" s="321" t="n">
        <v>35</v>
      </c>
      <c r="G763" s="32" t="n">
        <v>34</v>
      </c>
      <c r="H763" s="32" t="n">
        <v>1</v>
      </c>
      <c r="I763" s="32" t="n">
        <v>0</v>
      </c>
      <c r="J763" s="32" t="n">
        <v>0</v>
      </c>
      <c r="K763" s="32" t="n">
        <v>0</v>
      </c>
      <c r="L763" s="337"/>
    </row>
    <row r="764" s="326" customFormat="true" ht="12.75" hidden="false" customHeight="true" outlineLevel="0" collapsed="false">
      <c r="B764" s="268"/>
      <c r="C764" s="319"/>
      <c r="D764" s="335"/>
      <c r="E764" s="336" t="s">
        <v>75</v>
      </c>
      <c r="F764" s="321" t="n">
        <v>15</v>
      </c>
      <c r="G764" s="32" t="n">
        <v>15</v>
      </c>
      <c r="H764" s="32" t="n">
        <v>0</v>
      </c>
      <c r="I764" s="32" t="n">
        <v>0</v>
      </c>
      <c r="J764" s="32" t="n">
        <v>0</v>
      </c>
      <c r="K764" s="32" t="n">
        <v>0</v>
      </c>
      <c r="L764" s="337"/>
    </row>
    <row r="765" s="326" customFormat="true" ht="12.75" hidden="false" customHeight="true" outlineLevel="0" collapsed="false">
      <c r="B765" s="268"/>
      <c r="C765" s="319"/>
      <c r="D765" s="335"/>
      <c r="E765" s="336" t="s">
        <v>76</v>
      </c>
      <c r="F765" s="321" t="n">
        <v>20</v>
      </c>
      <c r="G765" s="32" t="n">
        <v>19</v>
      </c>
      <c r="H765" s="32" t="n">
        <v>1</v>
      </c>
      <c r="I765" s="32" t="n">
        <v>0</v>
      </c>
      <c r="J765" s="32" t="n">
        <v>0</v>
      </c>
      <c r="K765" s="32" t="n">
        <v>0</v>
      </c>
      <c r="L765" s="337"/>
    </row>
    <row r="766" s="338" customFormat="true" ht="38.25" hidden="false" customHeight="true" outlineLevel="0" collapsed="false">
      <c r="B766" s="268" t="s">
        <v>362</v>
      </c>
      <c r="C766" s="268" t="s">
        <v>363</v>
      </c>
      <c r="D766" s="339" t="s">
        <v>364</v>
      </c>
      <c r="E766" s="339"/>
      <c r="F766" s="321"/>
      <c r="G766" s="32"/>
      <c r="H766" s="32"/>
      <c r="I766" s="32"/>
      <c r="J766" s="32"/>
      <c r="K766" s="32"/>
      <c r="L766" s="331"/>
    </row>
    <row r="767" s="338" customFormat="true" ht="12.75" hidden="false" customHeight="true" outlineLevel="0" collapsed="false">
      <c r="B767" s="268"/>
      <c r="C767" s="268"/>
      <c r="D767" s="298"/>
      <c r="E767" s="298" t="s">
        <v>94</v>
      </c>
      <c r="F767" s="149" t="n">
        <v>541</v>
      </c>
      <c r="G767" s="167" t="n">
        <v>117</v>
      </c>
      <c r="H767" s="167" t="n">
        <v>208</v>
      </c>
      <c r="I767" s="167" t="n">
        <v>137</v>
      </c>
      <c r="J767" s="167" t="n">
        <v>65</v>
      </c>
      <c r="K767" s="167" t="n">
        <v>14</v>
      </c>
      <c r="L767" s="331"/>
    </row>
    <row r="768" s="338" customFormat="true" ht="12.75" hidden="false" customHeight="true" outlineLevel="0" collapsed="false">
      <c r="B768" s="268"/>
      <c r="C768" s="268"/>
      <c r="D768" s="298"/>
      <c r="E768" s="298" t="s">
        <v>75</v>
      </c>
      <c r="F768" s="149" t="n">
        <v>331</v>
      </c>
      <c r="G768" s="167" t="n">
        <v>74</v>
      </c>
      <c r="H768" s="167" t="n">
        <v>150</v>
      </c>
      <c r="I768" s="167" t="n">
        <v>65</v>
      </c>
      <c r="J768" s="167" t="n">
        <v>32</v>
      </c>
      <c r="K768" s="167" t="n">
        <v>10</v>
      </c>
      <c r="L768" s="331"/>
    </row>
    <row r="769" s="338" customFormat="true" ht="12.75" hidden="false" customHeight="true" outlineLevel="0" collapsed="false">
      <c r="B769" s="268"/>
      <c r="C769" s="268"/>
      <c r="D769" s="298"/>
      <c r="E769" s="298" t="s">
        <v>76</v>
      </c>
      <c r="F769" s="149" t="n">
        <v>210</v>
      </c>
      <c r="G769" s="167" t="n">
        <v>43</v>
      </c>
      <c r="H769" s="167" t="n">
        <v>58</v>
      </c>
      <c r="I769" s="167" t="n">
        <v>72</v>
      </c>
      <c r="J769" s="167" t="n">
        <v>33</v>
      </c>
      <c r="K769" s="167" t="n">
        <v>4</v>
      </c>
      <c r="L769" s="331"/>
    </row>
    <row r="770" s="326" customFormat="true" ht="16.5" hidden="false" customHeight="true" outlineLevel="0" collapsed="false">
      <c r="B770" s="268"/>
      <c r="C770" s="319" t="s">
        <v>733</v>
      </c>
      <c r="D770" s="334" t="s">
        <v>734</v>
      </c>
      <c r="E770" s="334"/>
      <c r="F770" s="321"/>
      <c r="G770" s="32"/>
      <c r="H770" s="32"/>
      <c r="I770" s="32"/>
      <c r="J770" s="32"/>
      <c r="K770" s="32"/>
      <c r="L770" s="337"/>
    </row>
    <row r="771" s="326" customFormat="true" ht="12.75" hidden="false" customHeight="true" outlineLevel="0" collapsed="false">
      <c r="B771" s="268"/>
      <c r="C771" s="319"/>
      <c r="D771" s="335"/>
      <c r="E771" s="336" t="s">
        <v>94</v>
      </c>
      <c r="F771" s="321" t="n">
        <v>20</v>
      </c>
      <c r="G771" s="32" t="n">
        <v>3</v>
      </c>
      <c r="H771" s="32" t="n">
        <v>12</v>
      </c>
      <c r="I771" s="32" t="n">
        <v>2</v>
      </c>
      <c r="J771" s="32" t="n">
        <v>3</v>
      </c>
      <c r="K771" s="32" t="n">
        <v>0</v>
      </c>
      <c r="L771" s="337"/>
    </row>
    <row r="772" s="326" customFormat="true" ht="12.75" hidden="false" customHeight="true" outlineLevel="0" collapsed="false">
      <c r="B772" s="268"/>
      <c r="C772" s="319"/>
      <c r="D772" s="335"/>
      <c r="E772" s="336" t="s">
        <v>75</v>
      </c>
      <c r="F772" s="321" t="n">
        <v>14</v>
      </c>
      <c r="G772" s="32" t="n">
        <v>1</v>
      </c>
      <c r="H772" s="32" t="n">
        <v>11</v>
      </c>
      <c r="I772" s="32" t="n">
        <v>0</v>
      </c>
      <c r="J772" s="32" t="n">
        <v>2</v>
      </c>
      <c r="K772" s="32" t="n">
        <v>0</v>
      </c>
      <c r="L772" s="337"/>
    </row>
    <row r="773" s="326" customFormat="true" ht="12.75" hidden="false" customHeight="true" outlineLevel="0" collapsed="false">
      <c r="B773" s="268"/>
      <c r="C773" s="319"/>
      <c r="D773" s="335"/>
      <c r="E773" s="336" t="s">
        <v>76</v>
      </c>
      <c r="F773" s="321" t="n">
        <v>6</v>
      </c>
      <c r="G773" s="32" t="n">
        <v>2</v>
      </c>
      <c r="H773" s="32" t="n">
        <v>1</v>
      </c>
      <c r="I773" s="32" t="n">
        <v>2</v>
      </c>
      <c r="J773" s="32" t="n">
        <v>1</v>
      </c>
      <c r="K773" s="32" t="n">
        <v>0</v>
      </c>
      <c r="L773" s="337"/>
    </row>
    <row r="774" s="326" customFormat="true" ht="35.25" hidden="false" customHeight="true" outlineLevel="0" collapsed="false">
      <c r="B774" s="268"/>
      <c r="C774" s="319" t="s">
        <v>735</v>
      </c>
      <c r="D774" s="334" t="s">
        <v>736</v>
      </c>
      <c r="E774" s="334"/>
      <c r="F774" s="321"/>
      <c r="G774" s="32"/>
      <c r="H774" s="32"/>
      <c r="I774" s="32"/>
      <c r="J774" s="32"/>
      <c r="K774" s="32"/>
      <c r="L774" s="337"/>
    </row>
    <row r="775" s="326" customFormat="true" ht="12.75" hidden="false" customHeight="true" outlineLevel="0" collapsed="false">
      <c r="B775" s="268"/>
      <c r="C775" s="319"/>
      <c r="D775" s="335"/>
      <c r="E775" s="336" t="s">
        <v>94</v>
      </c>
      <c r="F775" s="321" t="n">
        <v>40</v>
      </c>
      <c r="G775" s="32" t="n">
        <v>4</v>
      </c>
      <c r="H775" s="32" t="n">
        <v>19</v>
      </c>
      <c r="I775" s="32" t="n">
        <v>12</v>
      </c>
      <c r="J775" s="32" t="n">
        <v>4</v>
      </c>
      <c r="K775" s="32" t="n">
        <v>1</v>
      </c>
      <c r="L775" s="337"/>
    </row>
    <row r="776" s="326" customFormat="true" ht="12.75" hidden="false" customHeight="true" outlineLevel="0" collapsed="false">
      <c r="B776" s="268"/>
      <c r="C776" s="319"/>
      <c r="D776" s="335"/>
      <c r="E776" s="336" t="s">
        <v>75</v>
      </c>
      <c r="F776" s="321" t="n">
        <v>22</v>
      </c>
      <c r="G776" s="32" t="n">
        <v>1</v>
      </c>
      <c r="H776" s="32" t="n">
        <v>11</v>
      </c>
      <c r="I776" s="32" t="n">
        <v>7</v>
      </c>
      <c r="J776" s="32" t="n">
        <v>3</v>
      </c>
      <c r="K776" s="32" t="n">
        <v>0</v>
      </c>
      <c r="L776" s="337"/>
    </row>
    <row r="777" s="326" customFormat="true" ht="12.75" hidden="false" customHeight="true" outlineLevel="0" collapsed="false">
      <c r="B777" s="268"/>
      <c r="C777" s="319"/>
      <c r="D777" s="335"/>
      <c r="E777" s="336" t="s">
        <v>76</v>
      </c>
      <c r="F777" s="321" t="n">
        <v>18</v>
      </c>
      <c r="G777" s="32" t="n">
        <v>3</v>
      </c>
      <c r="H777" s="32" t="n">
        <v>8</v>
      </c>
      <c r="I777" s="32" t="n">
        <v>5</v>
      </c>
      <c r="J777" s="32" t="n">
        <v>1</v>
      </c>
      <c r="K777" s="32" t="n">
        <v>1</v>
      </c>
      <c r="L777" s="337"/>
    </row>
    <row r="778" s="326" customFormat="true" ht="21" hidden="false" customHeight="true" outlineLevel="0" collapsed="false">
      <c r="B778" s="268"/>
      <c r="C778" s="319" t="s">
        <v>737</v>
      </c>
      <c r="D778" s="334" t="s">
        <v>738</v>
      </c>
      <c r="E778" s="334"/>
      <c r="F778" s="321"/>
      <c r="G778" s="32"/>
      <c r="H778" s="32"/>
      <c r="I778" s="32"/>
      <c r="J778" s="32"/>
      <c r="K778" s="32"/>
      <c r="L778" s="337"/>
    </row>
    <row r="779" s="326" customFormat="true" ht="12.75" hidden="false" customHeight="true" outlineLevel="0" collapsed="false">
      <c r="B779" s="268"/>
      <c r="C779" s="319"/>
      <c r="D779" s="335"/>
      <c r="E779" s="336" t="s">
        <v>94</v>
      </c>
      <c r="F779" s="321" t="n">
        <v>165</v>
      </c>
      <c r="G779" s="32" t="n">
        <v>30</v>
      </c>
      <c r="H779" s="32" t="n">
        <v>42</v>
      </c>
      <c r="I779" s="32" t="n">
        <v>54</v>
      </c>
      <c r="J779" s="32" t="n">
        <v>32</v>
      </c>
      <c r="K779" s="32" t="n">
        <v>7</v>
      </c>
      <c r="L779" s="337"/>
    </row>
    <row r="780" s="326" customFormat="true" ht="12.75" hidden="false" customHeight="true" outlineLevel="0" collapsed="false">
      <c r="B780" s="268"/>
      <c r="C780" s="319"/>
      <c r="D780" s="335"/>
      <c r="E780" s="336" t="s">
        <v>75</v>
      </c>
      <c r="F780" s="321" t="n">
        <v>93</v>
      </c>
      <c r="G780" s="32" t="n">
        <v>18</v>
      </c>
      <c r="H780" s="32" t="n">
        <v>20</v>
      </c>
      <c r="I780" s="32" t="n">
        <v>29</v>
      </c>
      <c r="J780" s="32" t="n">
        <v>19</v>
      </c>
      <c r="K780" s="32" t="n">
        <v>7</v>
      </c>
      <c r="L780" s="337"/>
    </row>
    <row r="781" s="326" customFormat="true" ht="12.75" hidden="false" customHeight="true" outlineLevel="0" collapsed="false">
      <c r="B781" s="268"/>
      <c r="C781" s="319"/>
      <c r="D781" s="335"/>
      <c r="E781" s="336" t="s">
        <v>76</v>
      </c>
      <c r="F781" s="321" t="n">
        <v>72</v>
      </c>
      <c r="G781" s="32" t="n">
        <v>12</v>
      </c>
      <c r="H781" s="32" t="n">
        <v>22</v>
      </c>
      <c r="I781" s="32" t="n">
        <v>25</v>
      </c>
      <c r="J781" s="32" t="n">
        <v>13</v>
      </c>
      <c r="K781" s="32" t="n">
        <v>0</v>
      </c>
      <c r="L781" s="337"/>
    </row>
    <row r="782" s="326" customFormat="true" ht="12.75" hidden="false" customHeight="true" outlineLevel="0" collapsed="false">
      <c r="B782" s="268"/>
      <c r="C782" s="319" t="s">
        <v>739</v>
      </c>
      <c r="D782" s="334" t="s">
        <v>740</v>
      </c>
      <c r="E782" s="334"/>
      <c r="F782" s="321"/>
      <c r="G782" s="32"/>
      <c r="H782" s="32"/>
      <c r="I782" s="32"/>
      <c r="J782" s="32"/>
      <c r="K782" s="32"/>
      <c r="L782" s="337"/>
    </row>
    <row r="783" s="326" customFormat="true" ht="12.75" hidden="false" customHeight="true" outlineLevel="0" collapsed="false">
      <c r="B783" s="268"/>
      <c r="C783" s="319"/>
      <c r="D783" s="335"/>
      <c r="E783" s="336" t="s">
        <v>94</v>
      </c>
      <c r="F783" s="321" t="n">
        <v>11</v>
      </c>
      <c r="G783" s="32" t="n">
        <v>6</v>
      </c>
      <c r="H783" s="32" t="n">
        <v>2</v>
      </c>
      <c r="I783" s="32" t="n">
        <v>3</v>
      </c>
      <c r="J783" s="32" t="n">
        <v>0</v>
      </c>
      <c r="K783" s="32" t="n">
        <v>0</v>
      </c>
      <c r="L783" s="337"/>
    </row>
    <row r="784" s="326" customFormat="true" ht="12.75" hidden="false" customHeight="true" outlineLevel="0" collapsed="false">
      <c r="B784" s="268"/>
      <c r="C784" s="319"/>
      <c r="D784" s="335"/>
      <c r="E784" s="336" t="s">
        <v>75</v>
      </c>
      <c r="F784" s="321" t="n">
        <v>6</v>
      </c>
      <c r="G784" s="32" t="n">
        <v>4</v>
      </c>
      <c r="H784" s="32" t="n">
        <v>1</v>
      </c>
      <c r="I784" s="32" t="n">
        <v>1</v>
      </c>
      <c r="J784" s="32" t="n">
        <v>0</v>
      </c>
      <c r="K784" s="32" t="n">
        <v>0</v>
      </c>
      <c r="L784" s="337"/>
    </row>
    <row r="785" s="326" customFormat="true" ht="12.75" hidden="false" customHeight="true" outlineLevel="0" collapsed="false">
      <c r="B785" s="268"/>
      <c r="C785" s="319"/>
      <c r="D785" s="335"/>
      <c r="E785" s="336" t="s">
        <v>76</v>
      </c>
      <c r="F785" s="321" t="n">
        <v>5</v>
      </c>
      <c r="G785" s="32" t="n">
        <v>2</v>
      </c>
      <c r="H785" s="32" t="n">
        <v>1</v>
      </c>
      <c r="I785" s="32" t="n">
        <v>2</v>
      </c>
      <c r="J785" s="32" t="n">
        <v>0</v>
      </c>
      <c r="K785" s="32" t="n">
        <v>0</v>
      </c>
      <c r="L785" s="337"/>
    </row>
    <row r="786" s="326" customFormat="true" ht="21" hidden="false" customHeight="true" outlineLevel="0" collapsed="false">
      <c r="B786" s="268"/>
      <c r="C786" s="319" t="s">
        <v>741</v>
      </c>
      <c r="D786" s="334" t="s">
        <v>742</v>
      </c>
      <c r="E786" s="334"/>
      <c r="F786" s="321"/>
      <c r="G786" s="32"/>
      <c r="H786" s="32"/>
      <c r="I786" s="32"/>
      <c r="J786" s="32"/>
      <c r="K786" s="32"/>
      <c r="L786" s="337"/>
    </row>
    <row r="787" s="326" customFormat="true" ht="12.75" hidden="false" customHeight="true" outlineLevel="0" collapsed="false">
      <c r="B787" s="268"/>
      <c r="C787" s="319"/>
      <c r="D787" s="335"/>
      <c r="E787" s="336" t="s">
        <v>94</v>
      </c>
      <c r="F787" s="321" t="n">
        <v>12</v>
      </c>
      <c r="G787" s="32" t="n">
        <v>5</v>
      </c>
      <c r="H787" s="32" t="n">
        <v>7</v>
      </c>
      <c r="I787" s="32" t="n">
        <v>0</v>
      </c>
      <c r="J787" s="32" t="n">
        <v>0</v>
      </c>
      <c r="K787" s="32" t="n">
        <v>0</v>
      </c>
      <c r="L787" s="337"/>
    </row>
    <row r="788" s="326" customFormat="true" ht="12.75" hidden="false" customHeight="true" outlineLevel="0" collapsed="false">
      <c r="B788" s="268"/>
      <c r="C788" s="319"/>
      <c r="D788" s="335"/>
      <c r="E788" s="336" t="s">
        <v>75</v>
      </c>
      <c r="F788" s="321" t="n">
        <v>7</v>
      </c>
      <c r="G788" s="32" t="n">
        <v>3</v>
      </c>
      <c r="H788" s="32" t="n">
        <v>4</v>
      </c>
      <c r="I788" s="32" t="n">
        <v>0</v>
      </c>
      <c r="J788" s="32" t="n">
        <v>0</v>
      </c>
      <c r="K788" s="32" t="n">
        <v>0</v>
      </c>
      <c r="L788" s="337"/>
    </row>
    <row r="789" s="326" customFormat="true" ht="12.75" hidden="false" customHeight="true" outlineLevel="0" collapsed="false">
      <c r="B789" s="268"/>
      <c r="C789" s="319"/>
      <c r="D789" s="335"/>
      <c r="E789" s="336" t="s">
        <v>76</v>
      </c>
      <c r="F789" s="321" t="n">
        <v>5</v>
      </c>
      <c r="G789" s="32" t="n">
        <v>2</v>
      </c>
      <c r="H789" s="32" t="n">
        <v>3</v>
      </c>
      <c r="I789" s="32" t="n">
        <v>0</v>
      </c>
      <c r="J789" s="32" t="n">
        <v>0</v>
      </c>
      <c r="K789" s="32" t="n">
        <v>0</v>
      </c>
      <c r="L789" s="337"/>
    </row>
    <row r="790" s="326" customFormat="true" ht="27" hidden="false" customHeight="true" outlineLevel="0" collapsed="false">
      <c r="B790" s="268"/>
      <c r="C790" s="319" t="s">
        <v>743</v>
      </c>
      <c r="D790" s="334" t="s">
        <v>744</v>
      </c>
      <c r="E790" s="334"/>
      <c r="F790" s="321"/>
      <c r="G790" s="32"/>
      <c r="H790" s="32"/>
      <c r="I790" s="32"/>
      <c r="J790" s="32"/>
      <c r="K790" s="32"/>
      <c r="L790" s="337"/>
    </row>
    <row r="791" s="326" customFormat="true" ht="12.75" hidden="false" customHeight="true" outlineLevel="0" collapsed="false">
      <c r="B791" s="268"/>
      <c r="C791" s="319"/>
      <c r="D791" s="335"/>
      <c r="E791" s="336" t="s">
        <v>94</v>
      </c>
      <c r="F791" s="321" t="n">
        <v>46</v>
      </c>
      <c r="G791" s="32" t="n">
        <v>30</v>
      </c>
      <c r="H791" s="32" t="n">
        <v>9</v>
      </c>
      <c r="I791" s="32" t="n">
        <v>2</v>
      </c>
      <c r="J791" s="32" t="n">
        <v>3</v>
      </c>
      <c r="K791" s="32" t="n">
        <v>2</v>
      </c>
      <c r="L791" s="337"/>
    </row>
    <row r="792" s="326" customFormat="true" ht="12.75" hidden="false" customHeight="true" outlineLevel="0" collapsed="false">
      <c r="B792" s="268"/>
      <c r="C792" s="319"/>
      <c r="D792" s="335"/>
      <c r="E792" s="336" t="s">
        <v>75</v>
      </c>
      <c r="F792" s="321" t="n">
        <v>37</v>
      </c>
      <c r="G792" s="32" t="n">
        <v>25</v>
      </c>
      <c r="H792" s="32" t="n">
        <v>9</v>
      </c>
      <c r="I792" s="32" t="n">
        <v>1</v>
      </c>
      <c r="J792" s="32" t="n">
        <v>2</v>
      </c>
      <c r="K792" s="32" t="n">
        <v>0</v>
      </c>
      <c r="L792" s="337"/>
    </row>
    <row r="793" s="326" customFormat="true" ht="12.75" hidden="false" customHeight="true" outlineLevel="0" collapsed="false">
      <c r="B793" s="268"/>
      <c r="C793" s="319"/>
      <c r="D793" s="335"/>
      <c r="E793" s="336" t="s">
        <v>76</v>
      </c>
      <c r="F793" s="321" t="n">
        <v>9</v>
      </c>
      <c r="G793" s="32" t="n">
        <v>5</v>
      </c>
      <c r="H793" s="32" t="n">
        <v>0</v>
      </c>
      <c r="I793" s="32" t="n">
        <v>1</v>
      </c>
      <c r="J793" s="32" t="n">
        <v>1</v>
      </c>
      <c r="K793" s="32" t="n">
        <v>2</v>
      </c>
      <c r="L793" s="337"/>
    </row>
    <row r="794" s="326" customFormat="true" ht="12.75" hidden="false" customHeight="true" outlineLevel="0" collapsed="false">
      <c r="B794" s="268"/>
      <c r="C794" s="319" t="s">
        <v>745</v>
      </c>
      <c r="D794" s="334" t="s">
        <v>746</v>
      </c>
      <c r="E794" s="334"/>
      <c r="F794" s="321"/>
      <c r="G794" s="32"/>
      <c r="H794" s="32"/>
      <c r="I794" s="32"/>
      <c r="J794" s="32"/>
      <c r="K794" s="32"/>
      <c r="L794" s="337"/>
    </row>
    <row r="795" s="326" customFormat="true" ht="12.75" hidden="false" customHeight="true" outlineLevel="0" collapsed="false">
      <c r="B795" s="268"/>
      <c r="C795" s="319"/>
      <c r="D795" s="335"/>
      <c r="E795" s="336" t="s">
        <v>94</v>
      </c>
      <c r="F795" s="321" t="n">
        <v>83</v>
      </c>
      <c r="G795" s="32" t="n">
        <v>6</v>
      </c>
      <c r="H795" s="32" t="n">
        <v>57</v>
      </c>
      <c r="I795" s="32" t="n">
        <v>14</v>
      </c>
      <c r="J795" s="32" t="n">
        <v>5</v>
      </c>
      <c r="K795" s="32" t="n">
        <v>1</v>
      </c>
      <c r="L795" s="337"/>
    </row>
    <row r="796" s="326" customFormat="true" ht="12.75" hidden="false" customHeight="true" outlineLevel="0" collapsed="false">
      <c r="B796" s="268"/>
      <c r="C796" s="319"/>
      <c r="D796" s="335"/>
      <c r="E796" s="336" t="s">
        <v>75</v>
      </c>
      <c r="F796" s="321" t="n">
        <v>66</v>
      </c>
      <c r="G796" s="32" t="n">
        <v>3</v>
      </c>
      <c r="H796" s="32" t="n">
        <v>57</v>
      </c>
      <c r="I796" s="32" t="n">
        <v>4</v>
      </c>
      <c r="J796" s="32" t="n">
        <v>1</v>
      </c>
      <c r="K796" s="32" t="n">
        <v>1</v>
      </c>
      <c r="L796" s="337"/>
    </row>
    <row r="797" s="326" customFormat="true" ht="12.75" hidden="false" customHeight="true" outlineLevel="0" collapsed="false">
      <c r="B797" s="268"/>
      <c r="C797" s="319"/>
      <c r="D797" s="335"/>
      <c r="E797" s="336" t="s">
        <v>76</v>
      </c>
      <c r="F797" s="321" t="n">
        <v>17</v>
      </c>
      <c r="G797" s="32" t="n">
        <v>3</v>
      </c>
      <c r="H797" s="32" t="n">
        <v>0</v>
      </c>
      <c r="I797" s="32" t="n">
        <v>10</v>
      </c>
      <c r="J797" s="32" t="n">
        <v>4</v>
      </c>
      <c r="K797" s="32" t="n">
        <v>0</v>
      </c>
      <c r="L797" s="337"/>
    </row>
    <row r="798" s="326" customFormat="true" ht="26.25" hidden="false" customHeight="true" outlineLevel="0" collapsed="false">
      <c r="B798" s="268"/>
      <c r="C798" s="319" t="s">
        <v>747</v>
      </c>
      <c r="D798" s="334" t="s">
        <v>748</v>
      </c>
      <c r="E798" s="334"/>
      <c r="F798" s="321"/>
      <c r="G798" s="32"/>
      <c r="H798" s="32"/>
      <c r="I798" s="32"/>
      <c r="J798" s="32"/>
      <c r="K798" s="32"/>
      <c r="L798" s="337"/>
    </row>
    <row r="799" s="326" customFormat="true" ht="12.75" hidden="false" customHeight="true" outlineLevel="0" collapsed="false">
      <c r="B799" s="268"/>
      <c r="C799" s="319"/>
      <c r="D799" s="335"/>
      <c r="E799" s="336" t="s">
        <v>94</v>
      </c>
      <c r="F799" s="321" t="n">
        <v>28</v>
      </c>
      <c r="G799" s="32" t="n">
        <v>8</v>
      </c>
      <c r="H799" s="32" t="n">
        <v>11</v>
      </c>
      <c r="I799" s="32" t="n">
        <v>3</v>
      </c>
      <c r="J799" s="32" t="n">
        <v>4</v>
      </c>
      <c r="K799" s="32" t="n">
        <v>2</v>
      </c>
      <c r="L799" s="337"/>
    </row>
    <row r="800" s="326" customFormat="true" ht="12.75" hidden="false" customHeight="true" outlineLevel="0" collapsed="false">
      <c r="B800" s="268"/>
      <c r="C800" s="319"/>
      <c r="D800" s="335"/>
      <c r="E800" s="336" t="s">
        <v>75</v>
      </c>
      <c r="F800" s="321" t="n">
        <v>17</v>
      </c>
      <c r="G800" s="32" t="n">
        <v>6</v>
      </c>
      <c r="H800" s="32" t="n">
        <v>8</v>
      </c>
      <c r="I800" s="32" t="n">
        <v>1</v>
      </c>
      <c r="J800" s="32" t="n">
        <v>0</v>
      </c>
      <c r="K800" s="32" t="n">
        <v>2</v>
      </c>
      <c r="L800" s="337"/>
    </row>
    <row r="801" s="326" customFormat="true" ht="12.75" hidden="false" customHeight="true" outlineLevel="0" collapsed="false">
      <c r="B801" s="268"/>
      <c r="C801" s="319"/>
      <c r="D801" s="335"/>
      <c r="E801" s="336" t="s">
        <v>76</v>
      </c>
      <c r="F801" s="321" t="n">
        <v>11</v>
      </c>
      <c r="G801" s="32" t="n">
        <v>2</v>
      </c>
      <c r="H801" s="32" t="n">
        <v>3</v>
      </c>
      <c r="I801" s="32" t="n">
        <v>2</v>
      </c>
      <c r="J801" s="32" t="n">
        <v>4</v>
      </c>
      <c r="K801" s="32" t="n">
        <v>0</v>
      </c>
      <c r="L801" s="337"/>
    </row>
    <row r="802" s="326" customFormat="true" ht="13.5" hidden="false" customHeight="true" outlineLevel="0" collapsed="false">
      <c r="B802" s="268"/>
      <c r="C802" s="319" t="s">
        <v>749</v>
      </c>
      <c r="D802" s="334" t="s">
        <v>750</v>
      </c>
      <c r="E802" s="334"/>
      <c r="F802" s="321"/>
      <c r="G802" s="32"/>
      <c r="H802" s="32"/>
      <c r="I802" s="32"/>
      <c r="J802" s="32"/>
      <c r="K802" s="32"/>
      <c r="L802" s="337"/>
    </row>
    <row r="803" s="326" customFormat="true" ht="12.75" hidden="false" customHeight="true" outlineLevel="0" collapsed="false">
      <c r="B803" s="268"/>
      <c r="C803" s="319"/>
      <c r="D803" s="335"/>
      <c r="E803" s="336" t="s">
        <v>94</v>
      </c>
      <c r="F803" s="321" t="n">
        <v>94</v>
      </c>
      <c r="G803" s="32" t="n">
        <v>22</v>
      </c>
      <c r="H803" s="32" t="n">
        <v>33</v>
      </c>
      <c r="I803" s="32" t="n">
        <v>34</v>
      </c>
      <c r="J803" s="32" t="n">
        <v>4</v>
      </c>
      <c r="K803" s="32" t="n">
        <v>1</v>
      </c>
      <c r="L803" s="337"/>
    </row>
    <row r="804" s="326" customFormat="true" ht="12.75" hidden="false" customHeight="true" outlineLevel="0" collapsed="false">
      <c r="B804" s="268"/>
      <c r="C804" s="319"/>
      <c r="D804" s="335"/>
      <c r="E804" s="336" t="s">
        <v>75</v>
      </c>
      <c r="F804" s="321" t="n">
        <v>53</v>
      </c>
      <c r="G804" s="32" t="n">
        <v>13</v>
      </c>
      <c r="H804" s="32" t="n">
        <v>19</v>
      </c>
      <c r="I804" s="32" t="n">
        <v>18</v>
      </c>
      <c r="J804" s="32" t="n">
        <v>3</v>
      </c>
      <c r="K804" s="32" t="n">
        <v>0</v>
      </c>
      <c r="L804" s="337"/>
    </row>
    <row r="805" s="326" customFormat="true" ht="12.75" hidden="false" customHeight="true" outlineLevel="0" collapsed="false">
      <c r="B805" s="268"/>
      <c r="C805" s="319"/>
      <c r="D805" s="335"/>
      <c r="E805" s="336" t="s">
        <v>76</v>
      </c>
      <c r="F805" s="321" t="n">
        <v>41</v>
      </c>
      <c r="G805" s="32" t="n">
        <v>9</v>
      </c>
      <c r="H805" s="32" t="n">
        <v>14</v>
      </c>
      <c r="I805" s="32" t="n">
        <v>16</v>
      </c>
      <c r="J805" s="32" t="n">
        <v>1</v>
      </c>
      <c r="K805" s="32" t="n">
        <v>1</v>
      </c>
      <c r="L805" s="337"/>
    </row>
    <row r="806" s="326" customFormat="true" ht="18.75" hidden="false" customHeight="true" outlineLevel="0" collapsed="false">
      <c r="B806" s="268"/>
      <c r="C806" s="319" t="s">
        <v>751</v>
      </c>
      <c r="D806" s="334" t="s">
        <v>752</v>
      </c>
      <c r="E806" s="334"/>
      <c r="F806" s="321"/>
      <c r="G806" s="32"/>
      <c r="H806" s="32"/>
      <c r="I806" s="32"/>
      <c r="J806" s="32"/>
      <c r="K806" s="32"/>
      <c r="L806" s="337"/>
    </row>
    <row r="807" s="326" customFormat="true" ht="12.75" hidden="false" customHeight="true" outlineLevel="0" collapsed="false">
      <c r="B807" s="268"/>
      <c r="C807" s="319"/>
      <c r="D807" s="335"/>
      <c r="E807" s="336" t="s">
        <v>94</v>
      </c>
      <c r="F807" s="321" t="n">
        <v>40</v>
      </c>
      <c r="G807" s="32" t="n">
        <v>3</v>
      </c>
      <c r="H807" s="32" t="n">
        <v>14</v>
      </c>
      <c r="I807" s="32" t="n">
        <v>13</v>
      </c>
      <c r="J807" s="32" t="n">
        <v>10</v>
      </c>
      <c r="K807" s="32" t="n">
        <v>0</v>
      </c>
      <c r="L807" s="337"/>
    </row>
    <row r="808" s="326" customFormat="true" ht="12.75" hidden="false" customHeight="true" outlineLevel="0" collapsed="false">
      <c r="B808" s="268"/>
      <c r="C808" s="319"/>
      <c r="D808" s="335"/>
      <c r="E808" s="336" t="s">
        <v>75</v>
      </c>
      <c r="F808" s="321" t="n">
        <v>16</v>
      </c>
      <c r="G808" s="32" t="n">
        <v>0</v>
      </c>
      <c r="H808" s="32" t="n">
        <v>10</v>
      </c>
      <c r="I808" s="32" t="n">
        <v>4</v>
      </c>
      <c r="J808" s="32" t="n">
        <v>2</v>
      </c>
      <c r="K808" s="32" t="n">
        <v>0</v>
      </c>
      <c r="L808" s="337"/>
    </row>
    <row r="809" s="326" customFormat="true" ht="12.75" hidden="false" customHeight="true" outlineLevel="0" collapsed="false">
      <c r="B809" s="268"/>
      <c r="C809" s="319"/>
      <c r="D809" s="335"/>
      <c r="E809" s="336" t="s">
        <v>76</v>
      </c>
      <c r="F809" s="321" t="n">
        <v>24</v>
      </c>
      <c r="G809" s="32" t="n">
        <v>3</v>
      </c>
      <c r="H809" s="32" t="n">
        <v>4</v>
      </c>
      <c r="I809" s="32" t="n">
        <v>9</v>
      </c>
      <c r="J809" s="32" t="n">
        <v>8</v>
      </c>
      <c r="K809" s="32" t="n">
        <v>0</v>
      </c>
      <c r="L809" s="337"/>
    </row>
    <row r="810" s="326" customFormat="true" ht="26.25" hidden="false" customHeight="true" outlineLevel="0" collapsed="false">
      <c r="B810" s="268"/>
      <c r="C810" s="319" t="s">
        <v>753</v>
      </c>
      <c r="D810" s="334" t="s">
        <v>754</v>
      </c>
      <c r="E810" s="334"/>
      <c r="F810" s="321"/>
      <c r="G810" s="32"/>
      <c r="H810" s="32"/>
      <c r="I810" s="32"/>
      <c r="J810" s="32"/>
      <c r="K810" s="32"/>
      <c r="L810" s="337"/>
    </row>
    <row r="811" s="326" customFormat="true" ht="12.75" hidden="false" customHeight="true" outlineLevel="0" collapsed="false">
      <c r="B811" s="268"/>
      <c r="C811" s="319"/>
      <c r="D811" s="335"/>
      <c r="E811" s="336" t="s">
        <v>94</v>
      </c>
      <c r="F811" s="321" t="n">
        <v>2</v>
      </c>
      <c r="G811" s="32" t="n">
        <v>0</v>
      </c>
      <c r="H811" s="32" t="n">
        <v>2</v>
      </c>
      <c r="I811" s="32" t="n">
        <v>0</v>
      </c>
      <c r="J811" s="32" t="n">
        <v>0</v>
      </c>
      <c r="K811" s="32" t="n">
        <v>0</v>
      </c>
      <c r="L811" s="337"/>
    </row>
    <row r="812" s="326" customFormat="true" ht="12.75" hidden="false" customHeight="true" outlineLevel="0" collapsed="false">
      <c r="B812" s="268"/>
      <c r="C812" s="319"/>
      <c r="D812" s="335"/>
      <c r="E812" s="336" t="s">
        <v>75</v>
      </c>
      <c r="F812" s="321" t="n">
        <v>0</v>
      </c>
      <c r="G812" s="32" t="n">
        <v>0</v>
      </c>
      <c r="H812" s="32" t="n">
        <v>0</v>
      </c>
      <c r="I812" s="32" t="n">
        <v>0</v>
      </c>
      <c r="J812" s="32" t="n">
        <v>0</v>
      </c>
      <c r="K812" s="32" t="n">
        <v>0</v>
      </c>
      <c r="L812" s="337"/>
    </row>
    <row r="813" s="326" customFormat="true" ht="12.75" hidden="false" customHeight="true" outlineLevel="0" collapsed="false">
      <c r="B813" s="268"/>
      <c r="C813" s="319"/>
      <c r="D813" s="335"/>
      <c r="E813" s="336" t="s">
        <v>76</v>
      </c>
      <c r="F813" s="321" t="n">
        <v>2</v>
      </c>
      <c r="G813" s="32" t="n">
        <v>0</v>
      </c>
      <c r="H813" s="32" t="n">
        <v>2</v>
      </c>
      <c r="I813" s="32" t="n">
        <v>0</v>
      </c>
      <c r="J813" s="32" t="n">
        <v>0</v>
      </c>
      <c r="K813" s="32" t="n">
        <v>0</v>
      </c>
      <c r="L813" s="337"/>
    </row>
    <row r="814" s="338" customFormat="true" ht="42" hidden="false" customHeight="true" outlineLevel="0" collapsed="false">
      <c r="B814" s="268" t="s">
        <v>365</v>
      </c>
      <c r="C814" s="268" t="s">
        <v>366</v>
      </c>
      <c r="D814" s="339" t="s">
        <v>755</v>
      </c>
      <c r="E814" s="339"/>
      <c r="F814" s="321"/>
      <c r="G814" s="32"/>
      <c r="H814" s="32"/>
      <c r="I814" s="32"/>
      <c r="J814" s="32"/>
      <c r="K814" s="32"/>
      <c r="L814" s="331"/>
    </row>
    <row r="815" s="338" customFormat="true" ht="12.75" hidden="false" customHeight="true" outlineLevel="0" collapsed="false">
      <c r="B815" s="268"/>
      <c r="C815" s="268"/>
      <c r="D815" s="298"/>
      <c r="E815" s="298" t="s">
        <v>94</v>
      </c>
      <c r="F815" s="149" t="n">
        <v>5862</v>
      </c>
      <c r="G815" s="167" t="n">
        <v>271</v>
      </c>
      <c r="H815" s="167" t="n">
        <v>858</v>
      </c>
      <c r="I815" s="167" t="n">
        <v>1094</v>
      </c>
      <c r="J815" s="167" t="n">
        <v>1343</v>
      </c>
      <c r="K815" s="167" t="n">
        <v>2296</v>
      </c>
      <c r="L815" s="331"/>
    </row>
    <row r="816" s="338" customFormat="true" ht="12.75" hidden="false" customHeight="true" outlineLevel="0" collapsed="false">
      <c r="B816" s="268"/>
      <c r="C816" s="268"/>
      <c r="D816" s="298"/>
      <c r="E816" s="298" t="s">
        <v>75</v>
      </c>
      <c r="F816" s="149" t="n">
        <v>3278</v>
      </c>
      <c r="G816" s="167" t="n">
        <v>154</v>
      </c>
      <c r="H816" s="167" t="n">
        <v>467</v>
      </c>
      <c r="I816" s="167" t="n">
        <v>504</v>
      </c>
      <c r="J816" s="167" t="n">
        <v>779</v>
      </c>
      <c r="K816" s="167" t="n">
        <v>1374</v>
      </c>
      <c r="L816" s="331"/>
    </row>
    <row r="817" s="338" customFormat="true" ht="12.75" hidden="false" customHeight="true" outlineLevel="0" collapsed="false">
      <c r="B817" s="268"/>
      <c r="C817" s="268"/>
      <c r="D817" s="298"/>
      <c r="E817" s="298" t="s">
        <v>76</v>
      </c>
      <c r="F817" s="149" t="n">
        <v>2584</v>
      </c>
      <c r="G817" s="167" t="n">
        <v>117</v>
      </c>
      <c r="H817" s="167" t="n">
        <v>391</v>
      </c>
      <c r="I817" s="167" t="n">
        <v>590</v>
      </c>
      <c r="J817" s="167" t="n">
        <v>564</v>
      </c>
      <c r="K817" s="167" t="n">
        <v>922</v>
      </c>
      <c r="L817" s="331"/>
    </row>
    <row r="818" s="338" customFormat="true" ht="12.75" hidden="false" customHeight="true" outlineLevel="0" collapsed="false">
      <c r="B818" s="268"/>
      <c r="C818" s="319" t="s">
        <v>756</v>
      </c>
      <c r="D818" s="334" t="s">
        <v>757</v>
      </c>
      <c r="E818" s="334"/>
      <c r="F818" s="149"/>
      <c r="G818" s="167"/>
      <c r="H818" s="167"/>
      <c r="I818" s="167"/>
      <c r="J818" s="167"/>
      <c r="K818" s="167"/>
      <c r="L818" s="331"/>
    </row>
    <row r="819" s="338" customFormat="true" ht="12.75" hidden="false" customHeight="true" outlineLevel="0" collapsed="false">
      <c r="B819" s="268"/>
      <c r="C819" s="319"/>
      <c r="D819" s="335"/>
      <c r="E819" s="336" t="s">
        <v>94</v>
      </c>
      <c r="F819" s="321" t="n">
        <v>1543</v>
      </c>
      <c r="G819" s="32" t="n">
        <v>9</v>
      </c>
      <c r="H819" s="32" t="n">
        <v>47</v>
      </c>
      <c r="I819" s="32" t="n">
        <v>292</v>
      </c>
      <c r="J819" s="32" t="n">
        <v>552</v>
      </c>
      <c r="K819" s="32" t="n">
        <v>643</v>
      </c>
      <c r="L819" s="331"/>
    </row>
    <row r="820" s="338" customFormat="true" ht="12.75" hidden="false" customHeight="true" outlineLevel="0" collapsed="false">
      <c r="B820" s="268"/>
      <c r="C820" s="319"/>
      <c r="D820" s="335"/>
      <c r="E820" s="336" t="s">
        <v>75</v>
      </c>
      <c r="F820" s="321" t="n">
        <v>1005</v>
      </c>
      <c r="G820" s="32" t="n">
        <v>6</v>
      </c>
      <c r="H820" s="32" t="n">
        <v>29</v>
      </c>
      <c r="I820" s="32" t="n">
        <v>215</v>
      </c>
      <c r="J820" s="32" t="n">
        <v>374</v>
      </c>
      <c r="K820" s="32" t="n">
        <v>381</v>
      </c>
      <c r="L820" s="331"/>
    </row>
    <row r="821" s="338" customFormat="true" ht="12.75" hidden="false" customHeight="true" outlineLevel="0" collapsed="false">
      <c r="B821" s="268"/>
      <c r="C821" s="319"/>
      <c r="D821" s="335"/>
      <c r="E821" s="336" t="s">
        <v>76</v>
      </c>
      <c r="F821" s="321" t="n">
        <v>538</v>
      </c>
      <c r="G821" s="32" t="n">
        <v>3</v>
      </c>
      <c r="H821" s="32" t="n">
        <v>18</v>
      </c>
      <c r="I821" s="32" t="n">
        <v>77</v>
      </c>
      <c r="J821" s="32" t="n">
        <v>178</v>
      </c>
      <c r="K821" s="32" t="n">
        <v>262</v>
      </c>
      <c r="L821" s="331"/>
    </row>
    <row r="822" s="338" customFormat="true" ht="12.75" hidden="false" customHeight="true" outlineLevel="0" collapsed="false">
      <c r="B822" s="268"/>
      <c r="C822" s="319" t="s">
        <v>758</v>
      </c>
      <c r="D822" s="334" t="s">
        <v>759</v>
      </c>
      <c r="E822" s="334"/>
      <c r="F822" s="321"/>
      <c r="G822" s="32"/>
      <c r="H822" s="32"/>
      <c r="I822" s="32"/>
      <c r="J822" s="32"/>
      <c r="K822" s="32"/>
      <c r="L822" s="331"/>
    </row>
    <row r="823" s="338" customFormat="true" ht="12.75" hidden="false" customHeight="true" outlineLevel="0" collapsed="false">
      <c r="B823" s="268"/>
      <c r="C823" s="319"/>
      <c r="D823" s="335"/>
      <c r="E823" s="336" t="s">
        <v>94</v>
      </c>
      <c r="F823" s="321" t="n">
        <v>1250</v>
      </c>
      <c r="G823" s="32" t="n">
        <v>17</v>
      </c>
      <c r="H823" s="32" t="n">
        <v>170</v>
      </c>
      <c r="I823" s="32" t="n">
        <v>390</v>
      </c>
      <c r="J823" s="32" t="n">
        <v>234</v>
      </c>
      <c r="K823" s="32" t="n">
        <v>439</v>
      </c>
      <c r="L823" s="331"/>
    </row>
    <row r="824" s="338" customFormat="true" ht="12.75" hidden="false" customHeight="true" outlineLevel="0" collapsed="false">
      <c r="B824" s="268"/>
      <c r="C824" s="319"/>
      <c r="D824" s="335"/>
      <c r="E824" s="336" t="s">
        <v>75</v>
      </c>
      <c r="F824" s="321" t="n">
        <v>516</v>
      </c>
      <c r="G824" s="32" t="n">
        <v>10</v>
      </c>
      <c r="H824" s="32" t="n">
        <v>87</v>
      </c>
      <c r="I824" s="32" t="n">
        <v>105</v>
      </c>
      <c r="J824" s="32" t="n">
        <v>101</v>
      </c>
      <c r="K824" s="32" t="n">
        <v>213</v>
      </c>
      <c r="L824" s="331"/>
    </row>
    <row r="825" s="338" customFormat="true" ht="12.75" hidden="false" customHeight="true" outlineLevel="0" collapsed="false">
      <c r="B825" s="268"/>
      <c r="C825" s="319"/>
      <c r="D825" s="335"/>
      <c r="E825" s="336" t="s">
        <v>76</v>
      </c>
      <c r="F825" s="321" t="n">
        <v>734</v>
      </c>
      <c r="G825" s="32" t="n">
        <v>7</v>
      </c>
      <c r="H825" s="32" t="n">
        <v>83</v>
      </c>
      <c r="I825" s="32" t="n">
        <v>285</v>
      </c>
      <c r="J825" s="32" t="n">
        <v>133</v>
      </c>
      <c r="K825" s="32" t="n">
        <v>226</v>
      </c>
      <c r="L825" s="331"/>
    </row>
    <row r="826" s="338" customFormat="true" ht="12.75" hidden="false" customHeight="true" outlineLevel="0" collapsed="false">
      <c r="B826" s="268"/>
      <c r="C826" s="319" t="s">
        <v>760</v>
      </c>
      <c r="D826" s="334" t="s">
        <v>761</v>
      </c>
      <c r="E826" s="334"/>
      <c r="F826" s="321"/>
      <c r="G826" s="32"/>
      <c r="H826" s="32"/>
      <c r="I826" s="32"/>
      <c r="J826" s="32"/>
      <c r="K826" s="32"/>
      <c r="L826" s="331"/>
    </row>
    <row r="827" s="338" customFormat="true" ht="12.75" hidden="false" customHeight="true" outlineLevel="0" collapsed="false">
      <c r="B827" s="268"/>
      <c r="C827" s="319"/>
      <c r="D827" s="335"/>
      <c r="E827" s="336" t="s">
        <v>94</v>
      </c>
      <c r="F827" s="321" t="n">
        <v>97</v>
      </c>
      <c r="G827" s="32" t="n">
        <v>10</v>
      </c>
      <c r="H827" s="32" t="n">
        <v>16</v>
      </c>
      <c r="I827" s="32" t="n">
        <v>32</v>
      </c>
      <c r="J827" s="32" t="n">
        <v>24</v>
      </c>
      <c r="K827" s="32" t="n">
        <v>15</v>
      </c>
      <c r="L827" s="331"/>
    </row>
    <row r="828" s="338" customFormat="true" ht="12.75" hidden="false" customHeight="true" outlineLevel="0" collapsed="false">
      <c r="B828" s="268"/>
      <c r="C828" s="319"/>
      <c r="D828" s="335"/>
      <c r="E828" s="336" t="s">
        <v>75</v>
      </c>
      <c r="F828" s="321" t="n">
        <v>42</v>
      </c>
      <c r="G828" s="32" t="n">
        <v>4</v>
      </c>
      <c r="H828" s="32" t="n">
        <v>8</v>
      </c>
      <c r="I828" s="32" t="n">
        <v>13</v>
      </c>
      <c r="J828" s="32" t="n">
        <v>9</v>
      </c>
      <c r="K828" s="32" t="n">
        <v>8</v>
      </c>
      <c r="L828" s="331"/>
    </row>
    <row r="829" s="338" customFormat="true" ht="12.75" hidden="false" customHeight="true" outlineLevel="0" collapsed="false">
      <c r="B829" s="268"/>
      <c r="C829" s="319"/>
      <c r="D829" s="335"/>
      <c r="E829" s="336" t="s">
        <v>76</v>
      </c>
      <c r="F829" s="321" t="n">
        <v>55</v>
      </c>
      <c r="G829" s="32" t="n">
        <v>6</v>
      </c>
      <c r="H829" s="32" t="n">
        <v>8</v>
      </c>
      <c r="I829" s="32" t="n">
        <v>19</v>
      </c>
      <c r="J829" s="32" t="n">
        <v>15</v>
      </c>
      <c r="K829" s="32" t="n">
        <v>7</v>
      </c>
      <c r="L829" s="331"/>
    </row>
    <row r="830" s="338" customFormat="true" ht="12.75" hidden="false" customHeight="true" outlineLevel="0" collapsed="false">
      <c r="B830" s="268"/>
      <c r="C830" s="319" t="s">
        <v>762</v>
      </c>
      <c r="D830" s="334" t="s">
        <v>763</v>
      </c>
      <c r="E830" s="334"/>
      <c r="F830" s="321"/>
      <c r="G830" s="32"/>
      <c r="H830" s="32"/>
      <c r="I830" s="32"/>
      <c r="J830" s="32"/>
      <c r="K830" s="32"/>
      <c r="L830" s="331"/>
    </row>
    <row r="831" s="338" customFormat="true" ht="12.75" hidden="false" customHeight="true" outlineLevel="0" collapsed="false">
      <c r="B831" s="268"/>
      <c r="C831" s="319"/>
      <c r="D831" s="335"/>
      <c r="E831" s="336" t="s">
        <v>94</v>
      </c>
      <c r="F831" s="321" t="n">
        <v>56</v>
      </c>
      <c r="G831" s="32" t="n">
        <v>1</v>
      </c>
      <c r="H831" s="32" t="n">
        <v>17</v>
      </c>
      <c r="I831" s="32" t="n">
        <v>7</v>
      </c>
      <c r="J831" s="32" t="n">
        <v>10</v>
      </c>
      <c r="K831" s="32" t="n">
        <v>21</v>
      </c>
      <c r="L831" s="331"/>
    </row>
    <row r="832" s="338" customFormat="true" ht="12.75" hidden="false" customHeight="true" outlineLevel="0" collapsed="false">
      <c r="B832" s="268"/>
      <c r="C832" s="319"/>
      <c r="D832" s="335"/>
      <c r="E832" s="336" t="s">
        <v>75</v>
      </c>
      <c r="F832" s="321" t="n">
        <v>26</v>
      </c>
      <c r="G832" s="32" t="n">
        <v>0</v>
      </c>
      <c r="H832" s="32" t="n">
        <v>8</v>
      </c>
      <c r="I832" s="32" t="n">
        <v>3</v>
      </c>
      <c r="J832" s="32" t="n">
        <v>2</v>
      </c>
      <c r="K832" s="32" t="n">
        <v>13</v>
      </c>
      <c r="L832" s="331"/>
    </row>
    <row r="833" s="338" customFormat="true" ht="12.75" hidden="false" customHeight="true" outlineLevel="0" collapsed="false">
      <c r="B833" s="268"/>
      <c r="C833" s="319"/>
      <c r="D833" s="335"/>
      <c r="E833" s="336" t="s">
        <v>76</v>
      </c>
      <c r="F833" s="321" t="n">
        <v>30</v>
      </c>
      <c r="G833" s="32" t="n">
        <v>1</v>
      </c>
      <c r="H833" s="32" t="n">
        <v>9</v>
      </c>
      <c r="I833" s="32" t="n">
        <v>4</v>
      </c>
      <c r="J833" s="32" t="n">
        <v>8</v>
      </c>
      <c r="K833" s="32" t="n">
        <v>8</v>
      </c>
      <c r="L833" s="331"/>
    </row>
    <row r="834" s="338" customFormat="true" ht="12.75" hidden="false" customHeight="true" outlineLevel="0" collapsed="false">
      <c r="B834" s="268"/>
      <c r="C834" s="319" t="s">
        <v>764</v>
      </c>
      <c r="D834" s="334" t="s">
        <v>765</v>
      </c>
      <c r="E834" s="334"/>
      <c r="F834" s="321"/>
      <c r="G834" s="32"/>
      <c r="H834" s="32"/>
      <c r="I834" s="32"/>
      <c r="J834" s="32"/>
      <c r="K834" s="32"/>
      <c r="L834" s="331"/>
    </row>
    <row r="835" s="338" customFormat="true" ht="12.75" hidden="false" customHeight="true" outlineLevel="0" collapsed="false">
      <c r="B835" s="268"/>
      <c r="C835" s="319"/>
      <c r="D835" s="335"/>
      <c r="E835" s="336" t="s">
        <v>94</v>
      </c>
      <c r="F835" s="321" t="n">
        <v>267</v>
      </c>
      <c r="G835" s="32" t="n">
        <v>1</v>
      </c>
      <c r="H835" s="32" t="n">
        <v>13</v>
      </c>
      <c r="I835" s="32" t="n">
        <v>17</v>
      </c>
      <c r="J835" s="32" t="n">
        <v>46</v>
      </c>
      <c r="K835" s="32" t="n">
        <v>190</v>
      </c>
      <c r="L835" s="331"/>
    </row>
    <row r="836" s="338" customFormat="true" ht="12.75" hidden="false" customHeight="true" outlineLevel="0" collapsed="false">
      <c r="B836" s="268"/>
      <c r="C836" s="319"/>
      <c r="D836" s="335"/>
      <c r="E836" s="336" t="s">
        <v>75</v>
      </c>
      <c r="F836" s="321" t="n">
        <v>224</v>
      </c>
      <c r="G836" s="32" t="n">
        <v>1</v>
      </c>
      <c r="H836" s="32" t="n">
        <v>8</v>
      </c>
      <c r="I836" s="32" t="n">
        <v>11</v>
      </c>
      <c r="J836" s="32" t="n">
        <v>31</v>
      </c>
      <c r="K836" s="32" t="n">
        <v>173</v>
      </c>
      <c r="L836" s="331"/>
    </row>
    <row r="837" s="338" customFormat="true" ht="12.75" hidden="false" customHeight="true" outlineLevel="0" collapsed="false">
      <c r="B837" s="268"/>
      <c r="C837" s="319"/>
      <c r="D837" s="335"/>
      <c r="E837" s="336" t="s">
        <v>76</v>
      </c>
      <c r="F837" s="321" t="n">
        <v>43</v>
      </c>
      <c r="G837" s="32" t="n">
        <v>0</v>
      </c>
      <c r="H837" s="32" t="n">
        <v>5</v>
      </c>
      <c r="I837" s="32" t="n">
        <v>6</v>
      </c>
      <c r="J837" s="32" t="n">
        <v>15</v>
      </c>
      <c r="K837" s="32" t="n">
        <v>17</v>
      </c>
      <c r="L837" s="331"/>
    </row>
    <row r="838" s="338" customFormat="true" ht="12.75" hidden="false" customHeight="true" outlineLevel="0" collapsed="false">
      <c r="B838" s="268"/>
      <c r="C838" s="319" t="s">
        <v>766</v>
      </c>
      <c r="D838" s="334" t="s">
        <v>767</v>
      </c>
      <c r="E838" s="334"/>
      <c r="F838" s="321"/>
      <c r="G838" s="32"/>
      <c r="H838" s="32"/>
      <c r="I838" s="32"/>
      <c r="J838" s="32"/>
      <c r="K838" s="32"/>
      <c r="L838" s="331"/>
    </row>
    <row r="839" s="338" customFormat="true" ht="12.75" hidden="false" customHeight="true" outlineLevel="0" collapsed="false">
      <c r="B839" s="268"/>
      <c r="C839" s="319"/>
      <c r="D839" s="335"/>
      <c r="E839" s="336" t="s">
        <v>94</v>
      </c>
      <c r="F839" s="321" t="n">
        <v>271</v>
      </c>
      <c r="G839" s="32" t="n">
        <v>7</v>
      </c>
      <c r="H839" s="32" t="n">
        <v>16</v>
      </c>
      <c r="I839" s="32" t="n">
        <v>45</v>
      </c>
      <c r="J839" s="32" t="n">
        <v>82</v>
      </c>
      <c r="K839" s="32" t="n">
        <v>121</v>
      </c>
      <c r="L839" s="331"/>
    </row>
    <row r="840" s="338" customFormat="true" ht="12.75" hidden="false" customHeight="true" outlineLevel="0" collapsed="false">
      <c r="B840" s="268"/>
      <c r="C840" s="319"/>
      <c r="D840" s="335"/>
      <c r="E840" s="336" t="s">
        <v>75</v>
      </c>
      <c r="F840" s="321" t="n">
        <v>133</v>
      </c>
      <c r="G840" s="32" t="n">
        <v>4</v>
      </c>
      <c r="H840" s="32" t="n">
        <v>9</v>
      </c>
      <c r="I840" s="32" t="n">
        <v>20</v>
      </c>
      <c r="J840" s="32" t="n">
        <v>39</v>
      </c>
      <c r="K840" s="32" t="n">
        <v>61</v>
      </c>
      <c r="L840" s="331"/>
    </row>
    <row r="841" s="338" customFormat="true" ht="12.75" hidden="false" customHeight="true" outlineLevel="0" collapsed="false">
      <c r="B841" s="268"/>
      <c r="C841" s="319"/>
      <c r="D841" s="335"/>
      <c r="E841" s="336" t="s">
        <v>76</v>
      </c>
      <c r="F841" s="321" t="n">
        <v>138</v>
      </c>
      <c r="G841" s="32" t="n">
        <v>3</v>
      </c>
      <c r="H841" s="32" t="n">
        <v>7</v>
      </c>
      <c r="I841" s="32" t="n">
        <v>25</v>
      </c>
      <c r="J841" s="32" t="n">
        <v>43</v>
      </c>
      <c r="K841" s="32" t="n">
        <v>60</v>
      </c>
      <c r="L841" s="331"/>
    </row>
    <row r="842" s="338" customFormat="true" ht="12.75" hidden="false" customHeight="true" outlineLevel="0" collapsed="false">
      <c r="B842" s="268"/>
      <c r="C842" s="319" t="s">
        <v>768</v>
      </c>
      <c r="D842" s="334" t="s">
        <v>769</v>
      </c>
      <c r="E842" s="334"/>
      <c r="F842" s="321"/>
      <c r="G842" s="32"/>
      <c r="H842" s="32"/>
      <c r="I842" s="32"/>
      <c r="J842" s="32"/>
      <c r="K842" s="32"/>
      <c r="L842" s="331"/>
    </row>
    <row r="843" s="338" customFormat="true" ht="12.75" hidden="false" customHeight="true" outlineLevel="0" collapsed="false">
      <c r="B843" s="268"/>
      <c r="C843" s="319"/>
      <c r="D843" s="335"/>
      <c r="E843" s="336" t="s">
        <v>94</v>
      </c>
      <c r="F843" s="321" t="n">
        <v>19</v>
      </c>
      <c r="G843" s="32" t="n">
        <v>0</v>
      </c>
      <c r="H843" s="32" t="n">
        <v>1</v>
      </c>
      <c r="I843" s="32" t="n">
        <v>4</v>
      </c>
      <c r="J843" s="32" t="n">
        <v>3</v>
      </c>
      <c r="K843" s="32" t="n">
        <v>11</v>
      </c>
      <c r="L843" s="331"/>
    </row>
    <row r="844" s="338" customFormat="true" ht="12.75" hidden="false" customHeight="true" outlineLevel="0" collapsed="false">
      <c r="B844" s="268"/>
      <c r="C844" s="319"/>
      <c r="D844" s="335"/>
      <c r="E844" s="336" t="s">
        <v>75</v>
      </c>
      <c r="F844" s="321" t="n">
        <v>11</v>
      </c>
      <c r="G844" s="32" t="n">
        <v>0</v>
      </c>
      <c r="H844" s="32" t="n">
        <v>0</v>
      </c>
      <c r="I844" s="32" t="n">
        <v>2</v>
      </c>
      <c r="J844" s="32" t="n">
        <v>2</v>
      </c>
      <c r="K844" s="32" t="n">
        <v>7</v>
      </c>
      <c r="L844" s="331"/>
    </row>
    <row r="845" s="338" customFormat="true" ht="12.75" hidden="false" customHeight="true" outlineLevel="0" collapsed="false">
      <c r="B845" s="268"/>
      <c r="C845" s="319"/>
      <c r="D845" s="335"/>
      <c r="E845" s="336" t="s">
        <v>76</v>
      </c>
      <c r="F845" s="321" t="n">
        <v>8</v>
      </c>
      <c r="G845" s="32" t="n">
        <v>0</v>
      </c>
      <c r="H845" s="32" t="n">
        <v>1</v>
      </c>
      <c r="I845" s="32" t="n">
        <v>2</v>
      </c>
      <c r="J845" s="32" t="n">
        <v>1</v>
      </c>
      <c r="K845" s="32" t="n">
        <v>4</v>
      </c>
      <c r="L845" s="331"/>
    </row>
    <row r="846" s="338" customFormat="true" ht="12.75" hidden="false" customHeight="true" outlineLevel="0" collapsed="false">
      <c r="B846" s="268"/>
      <c r="C846" s="319" t="s">
        <v>770</v>
      </c>
      <c r="D846" s="334" t="s">
        <v>771</v>
      </c>
      <c r="E846" s="334"/>
      <c r="F846" s="321"/>
      <c r="G846" s="32"/>
      <c r="H846" s="32"/>
      <c r="I846" s="32"/>
      <c r="J846" s="32"/>
      <c r="K846" s="32"/>
      <c r="L846" s="331"/>
    </row>
    <row r="847" s="338" customFormat="true" ht="12.75" hidden="false" customHeight="true" outlineLevel="0" collapsed="false">
      <c r="B847" s="268"/>
      <c r="C847" s="319"/>
      <c r="D847" s="335"/>
      <c r="E847" s="336" t="s">
        <v>94</v>
      </c>
      <c r="F847" s="321" t="n">
        <v>2099</v>
      </c>
      <c r="G847" s="32" t="n">
        <v>219</v>
      </c>
      <c r="H847" s="32" t="n">
        <v>574</v>
      </c>
      <c r="I847" s="32" t="n">
        <v>284</v>
      </c>
      <c r="J847" s="32" t="n">
        <v>304</v>
      </c>
      <c r="K847" s="32" t="n">
        <v>718</v>
      </c>
      <c r="L847" s="331"/>
    </row>
    <row r="848" s="338" customFormat="true" ht="12.75" hidden="false" customHeight="true" outlineLevel="0" collapsed="false">
      <c r="B848" s="268"/>
      <c r="C848" s="319"/>
      <c r="D848" s="335"/>
      <c r="E848" s="336" t="s">
        <v>75</v>
      </c>
      <c r="F848" s="321" t="n">
        <v>1132</v>
      </c>
      <c r="G848" s="32" t="n">
        <v>123</v>
      </c>
      <c r="H848" s="32" t="n">
        <v>317</v>
      </c>
      <c r="I848" s="32" t="n">
        <v>127</v>
      </c>
      <c r="J848" s="32" t="n">
        <v>157</v>
      </c>
      <c r="K848" s="32" t="n">
        <v>408</v>
      </c>
      <c r="L848" s="331"/>
    </row>
    <row r="849" s="338" customFormat="true" ht="12.75" hidden="false" customHeight="true" outlineLevel="0" collapsed="false">
      <c r="B849" s="268"/>
      <c r="C849" s="319"/>
      <c r="D849" s="335"/>
      <c r="E849" s="336" t="s">
        <v>76</v>
      </c>
      <c r="F849" s="321" t="n">
        <v>967</v>
      </c>
      <c r="G849" s="32" t="n">
        <v>96</v>
      </c>
      <c r="H849" s="32" t="n">
        <v>257</v>
      </c>
      <c r="I849" s="32" t="n">
        <v>157</v>
      </c>
      <c r="J849" s="32" t="n">
        <v>147</v>
      </c>
      <c r="K849" s="32" t="n">
        <v>310</v>
      </c>
      <c r="L849" s="331"/>
    </row>
    <row r="850" s="338" customFormat="true" ht="12.75" hidden="false" customHeight="true" outlineLevel="0" collapsed="false">
      <c r="B850" s="268"/>
      <c r="C850" s="319" t="s">
        <v>772</v>
      </c>
      <c r="D850" s="334" t="s">
        <v>773</v>
      </c>
      <c r="E850" s="334"/>
      <c r="F850" s="321"/>
      <c r="G850" s="32"/>
      <c r="H850" s="32"/>
      <c r="I850" s="32"/>
      <c r="J850" s="32"/>
      <c r="K850" s="32"/>
      <c r="L850" s="331"/>
    </row>
    <row r="851" s="338" customFormat="true" ht="12.75" hidden="false" customHeight="true" outlineLevel="0" collapsed="false">
      <c r="B851" s="268"/>
      <c r="C851" s="319"/>
      <c r="D851" s="335"/>
      <c r="E851" s="336" t="s">
        <v>94</v>
      </c>
      <c r="F851" s="321" t="n">
        <v>90</v>
      </c>
      <c r="G851" s="32" t="n">
        <v>4</v>
      </c>
      <c r="H851" s="32" t="n">
        <v>2</v>
      </c>
      <c r="I851" s="32" t="n">
        <v>4</v>
      </c>
      <c r="J851" s="32" t="n">
        <v>23</v>
      </c>
      <c r="K851" s="32" t="n">
        <v>57</v>
      </c>
      <c r="L851" s="331"/>
    </row>
    <row r="852" s="338" customFormat="true" ht="12.75" hidden="false" customHeight="true" outlineLevel="0" collapsed="false">
      <c r="B852" s="268"/>
      <c r="C852" s="319"/>
      <c r="D852" s="335"/>
      <c r="E852" s="336" t="s">
        <v>75</v>
      </c>
      <c r="F852" s="321" t="n">
        <v>73</v>
      </c>
      <c r="G852" s="32" t="n">
        <v>4</v>
      </c>
      <c r="H852" s="32" t="n">
        <v>0</v>
      </c>
      <c r="I852" s="32" t="n">
        <v>2</v>
      </c>
      <c r="J852" s="32" t="n">
        <v>20</v>
      </c>
      <c r="K852" s="32" t="n">
        <v>47</v>
      </c>
      <c r="L852" s="331"/>
    </row>
    <row r="853" s="338" customFormat="true" ht="12.75" hidden="false" customHeight="true" outlineLevel="0" collapsed="false">
      <c r="B853" s="268"/>
      <c r="C853" s="319"/>
      <c r="D853" s="335"/>
      <c r="E853" s="336" t="s">
        <v>76</v>
      </c>
      <c r="F853" s="321" t="n">
        <v>17</v>
      </c>
      <c r="G853" s="32" t="n">
        <v>0</v>
      </c>
      <c r="H853" s="32" t="n">
        <v>2</v>
      </c>
      <c r="I853" s="32" t="n">
        <v>2</v>
      </c>
      <c r="J853" s="32" t="n">
        <v>3</v>
      </c>
      <c r="K853" s="32" t="n">
        <v>10</v>
      </c>
      <c r="L853" s="331"/>
    </row>
    <row r="854" s="338" customFormat="true" ht="12.75" hidden="false" customHeight="true" outlineLevel="0" collapsed="false">
      <c r="B854" s="268"/>
      <c r="C854" s="319" t="s">
        <v>774</v>
      </c>
      <c r="D854" s="334" t="s">
        <v>775</v>
      </c>
      <c r="E854" s="334"/>
      <c r="F854" s="321"/>
      <c r="G854" s="32"/>
      <c r="H854" s="32"/>
      <c r="I854" s="32"/>
      <c r="J854" s="32"/>
      <c r="K854" s="32"/>
      <c r="L854" s="331"/>
    </row>
    <row r="855" s="338" customFormat="true" ht="12.75" hidden="false" customHeight="true" outlineLevel="0" collapsed="false">
      <c r="B855" s="268"/>
      <c r="C855" s="319"/>
      <c r="D855" s="335"/>
      <c r="E855" s="336" t="s">
        <v>94</v>
      </c>
      <c r="F855" s="321" t="n">
        <v>6</v>
      </c>
      <c r="G855" s="32" t="n">
        <v>1</v>
      </c>
      <c r="H855" s="32" t="n">
        <v>1</v>
      </c>
      <c r="I855" s="32" t="n">
        <v>1</v>
      </c>
      <c r="J855" s="32" t="n">
        <v>2</v>
      </c>
      <c r="K855" s="32" t="n">
        <v>1</v>
      </c>
      <c r="L855" s="331"/>
    </row>
    <row r="856" s="338" customFormat="true" ht="12.75" hidden="false" customHeight="true" outlineLevel="0" collapsed="false">
      <c r="B856" s="268"/>
      <c r="C856" s="319"/>
      <c r="D856" s="335"/>
      <c r="E856" s="336" t="s">
        <v>75</v>
      </c>
      <c r="F856" s="321" t="n">
        <v>4</v>
      </c>
      <c r="G856" s="32" t="n">
        <v>1</v>
      </c>
      <c r="H856" s="32" t="n">
        <v>1</v>
      </c>
      <c r="I856" s="32" t="n">
        <v>0</v>
      </c>
      <c r="J856" s="32" t="n">
        <v>1</v>
      </c>
      <c r="K856" s="32" t="n">
        <v>1</v>
      </c>
      <c r="L856" s="331"/>
    </row>
    <row r="857" s="338" customFormat="true" ht="12.75" hidden="false" customHeight="true" outlineLevel="0" collapsed="false">
      <c r="B857" s="268"/>
      <c r="C857" s="319"/>
      <c r="D857" s="335"/>
      <c r="E857" s="336" t="s">
        <v>76</v>
      </c>
      <c r="F857" s="321" t="n">
        <v>2</v>
      </c>
      <c r="G857" s="32" t="n">
        <v>0</v>
      </c>
      <c r="H857" s="32" t="n">
        <v>0</v>
      </c>
      <c r="I857" s="32" t="n">
        <v>1</v>
      </c>
      <c r="J857" s="32" t="n">
        <v>1</v>
      </c>
      <c r="K857" s="32" t="n">
        <v>0</v>
      </c>
      <c r="L857" s="331"/>
    </row>
    <row r="858" s="338" customFormat="true" ht="12.75" hidden="false" customHeight="true" outlineLevel="0" collapsed="false">
      <c r="B858" s="268"/>
      <c r="C858" s="319" t="s">
        <v>776</v>
      </c>
      <c r="D858" s="334" t="s">
        <v>777</v>
      </c>
      <c r="E858" s="334"/>
      <c r="F858" s="321"/>
      <c r="G858" s="32"/>
      <c r="H858" s="32"/>
      <c r="I858" s="32"/>
      <c r="J858" s="32"/>
      <c r="K858" s="32"/>
      <c r="L858" s="331"/>
    </row>
    <row r="859" s="338" customFormat="true" ht="12.75" hidden="false" customHeight="true" outlineLevel="0" collapsed="false">
      <c r="B859" s="268"/>
      <c r="C859" s="319"/>
      <c r="D859" s="335"/>
      <c r="E859" s="336" t="s">
        <v>94</v>
      </c>
      <c r="F859" s="321" t="n">
        <v>2</v>
      </c>
      <c r="G859" s="32" t="n">
        <v>1</v>
      </c>
      <c r="H859" s="32" t="n">
        <v>0</v>
      </c>
      <c r="I859" s="32" t="n">
        <v>0</v>
      </c>
      <c r="J859" s="32" t="n">
        <v>1</v>
      </c>
      <c r="K859" s="32" t="n">
        <v>0</v>
      </c>
      <c r="L859" s="331"/>
    </row>
    <row r="860" s="338" customFormat="true" ht="12.75" hidden="false" customHeight="true" outlineLevel="0" collapsed="false">
      <c r="B860" s="268"/>
      <c r="C860" s="319"/>
      <c r="D860" s="335"/>
      <c r="E860" s="336" t="s">
        <v>75</v>
      </c>
      <c r="F860" s="321" t="n">
        <v>1</v>
      </c>
      <c r="G860" s="32" t="n">
        <v>1</v>
      </c>
      <c r="H860" s="32" t="n">
        <v>0</v>
      </c>
      <c r="I860" s="32" t="n">
        <v>0</v>
      </c>
      <c r="J860" s="32" t="n">
        <v>0</v>
      </c>
      <c r="K860" s="32" t="n">
        <v>0</v>
      </c>
      <c r="L860" s="331"/>
    </row>
    <row r="861" s="338" customFormat="true" ht="12.75" hidden="false" customHeight="true" outlineLevel="0" collapsed="false">
      <c r="B861" s="268"/>
      <c r="C861" s="319"/>
      <c r="D861" s="335"/>
      <c r="E861" s="336" t="s">
        <v>76</v>
      </c>
      <c r="F861" s="321" t="n">
        <v>1</v>
      </c>
      <c r="G861" s="32" t="n">
        <v>0</v>
      </c>
      <c r="H861" s="32" t="n">
        <v>0</v>
      </c>
      <c r="I861" s="32" t="n">
        <v>0</v>
      </c>
      <c r="J861" s="32" t="n">
        <v>1</v>
      </c>
      <c r="K861" s="32" t="n">
        <v>0</v>
      </c>
      <c r="L861" s="331"/>
    </row>
    <row r="862" s="326" customFormat="true" ht="24.75" hidden="false" customHeight="true" outlineLevel="0" collapsed="false">
      <c r="B862" s="268"/>
      <c r="C862" s="319" t="s">
        <v>778</v>
      </c>
      <c r="D862" s="334" t="s">
        <v>779</v>
      </c>
      <c r="E862" s="334"/>
      <c r="F862" s="321"/>
      <c r="G862" s="32"/>
      <c r="H862" s="32"/>
      <c r="I862" s="32"/>
      <c r="J862" s="32"/>
      <c r="K862" s="32"/>
      <c r="L862" s="337"/>
    </row>
    <row r="863" s="326" customFormat="true" ht="12.75" hidden="false" customHeight="true" outlineLevel="0" collapsed="false">
      <c r="B863" s="268"/>
      <c r="C863" s="319"/>
      <c r="D863" s="335"/>
      <c r="E863" s="336" t="s">
        <v>94</v>
      </c>
      <c r="F863" s="321" t="n">
        <v>162</v>
      </c>
      <c r="G863" s="32" t="n">
        <v>1</v>
      </c>
      <c r="H863" s="32" t="n">
        <v>1</v>
      </c>
      <c r="I863" s="32" t="n">
        <v>18</v>
      </c>
      <c r="J863" s="32" t="n">
        <v>62</v>
      </c>
      <c r="K863" s="32" t="n">
        <v>80</v>
      </c>
      <c r="L863" s="337"/>
    </row>
    <row r="864" s="326" customFormat="true" ht="12.75" hidden="false" customHeight="true" outlineLevel="0" collapsed="false">
      <c r="B864" s="268"/>
      <c r="C864" s="319"/>
      <c r="D864" s="335"/>
      <c r="E864" s="336" t="s">
        <v>75</v>
      </c>
      <c r="F864" s="321" t="n">
        <v>111</v>
      </c>
      <c r="G864" s="32" t="n">
        <v>0</v>
      </c>
      <c r="H864" s="32" t="n">
        <v>0</v>
      </c>
      <c r="I864" s="32" t="n">
        <v>6</v>
      </c>
      <c r="J864" s="32" t="n">
        <v>43</v>
      </c>
      <c r="K864" s="32" t="n">
        <v>62</v>
      </c>
      <c r="L864" s="337"/>
    </row>
    <row r="865" s="326" customFormat="true" ht="12.75" hidden="false" customHeight="true" outlineLevel="0" collapsed="false">
      <c r="B865" s="268"/>
      <c r="C865" s="319"/>
      <c r="D865" s="335"/>
      <c r="E865" s="336" t="s">
        <v>76</v>
      </c>
      <c r="F865" s="321" t="n">
        <v>51</v>
      </c>
      <c r="G865" s="32" t="n">
        <v>1</v>
      </c>
      <c r="H865" s="32" t="n">
        <v>1</v>
      </c>
      <c r="I865" s="32" t="n">
        <v>12</v>
      </c>
      <c r="J865" s="32" t="n">
        <v>19</v>
      </c>
      <c r="K865" s="32" t="n">
        <v>18</v>
      </c>
      <c r="L865" s="337"/>
    </row>
    <row r="866" s="326" customFormat="true" ht="12.75" hidden="false" customHeight="true" outlineLevel="0" collapsed="false">
      <c r="B866" s="268"/>
      <c r="C866" s="319" t="s">
        <v>780</v>
      </c>
      <c r="D866" s="334" t="s">
        <v>781</v>
      </c>
      <c r="E866" s="334"/>
      <c r="F866" s="321"/>
      <c r="G866" s="32"/>
      <c r="H866" s="32"/>
      <c r="I866" s="32"/>
      <c r="J866" s="32"/>
      <c r="K866" s="32"/>
      <c r="L866" s="337"/>
    </row>
    <row r="867" s="326" customFormat="true" ht="12.75" hidden="false" customHeight="true" outlineLevel="0" collapsed="false">
      <c r="B867" s="268"/>
      <c r="C867" s="319"/>
      <c r="D867" s="335"/>
      <c r="E867" s="336" t="s">
        <v>94</v>
      </c>
      <c r="F867" s="321" t="n">
        <v>0</v>
      </c>
      <c r="G867" s="32" t="n">
        <v>0</v>
      </c>
      <c r="H867" s="32" t="n">
        <v>0</v>
      </c>
      <c r="I867" s="32" t="n">
        <v>0</v>
      </c>
      <c r="J867" s="32" t="n">
        <v>0</v>
      </c>
      <c r="K867" s="32" t="n">
        <v>0</v>
      </c>
      <c r="L867" s="337"/>
    </row>
    <row r="868" s="326" customFormat="true" ht="12.75" hidden="false" customHeight="true" outlineLevel="0" collapsed="false">
      <c r="B868" s="268"/>
      <c r="C868" s="319"/>
      <c r="D868" s="335"/>
      <c r="E868" s="336" t="s">
        <v>75</v>
      </c>
      <c r="F868" s="321" t="n">
        <v>0</v>
      </c>
      <c r="G868" s="32" t="n">
        <v>0</v>
      </c>
      <c r="H868" s="32" t="n">
        <v>0</v>
      </c>
      <c r="I868" s="32" t="n">
        <v>0</v>
      </c>
      <c r="J868" s="32" t="n">
        <v>0</v>
      </c>
      <c r="K868" s="32" t="n">
        <v>0</v>
      </c>
      <c r="L868" s="337"/>
    </row>
    <row r="869" s="326" customFormat="true" ht="12.75" hidden="false" customHeight="true" outlineLevel="0" collapsed="false">
      <c r="B869" s="268"/>
      <c r="C869" s="319"/>
      <c r="D869" s="335"/>
      <c r="E869" s="336" t="s">
        <v>76</v>
      </c>
      <c r="F869" s="321" t="n">
        <v>0</v>
      </c>
      <c r="G869" s="32" t="n">
        <v>0</v>
      </c>
      <c r="H869" s="32" t="n">
        <v>0</v>
      </c>
      <c r="I869" s="32" t="n">
        <v>0</v>
      </c>
      <c r="J869" s="32" t="n">
        <v>0</v>
      </c>
      <c r="K869" s="32" t="n">
        <v>0</v>
      </c>
      <c r="L869" s="337"/>
    </row>
    <row r="870" s="338" customFormat="true" ht="37.5" hidden="false" customHeight="true" outlineLevel="0" collapsed="false">
      <c r="B870" s="268" t="s">
        <v>368</v>
      </c>
      <c r="C870" s="268" t="s">
        <v>369</v>
      </c>
      <c r="D870" s="339" t="s">
        <v>782</v>
      </c>
      <c r="E870" s="339"/>
      <c r="F870" s="321"/>
      <c r="G870" s="32"/>
      <c r="H870" s="32"/>
      <c r="I870" s="32"/>
      <c r="J870" s="32"/>
      <c r="K870" s="32"/>
      <c r="L870" s="331"/>
    </row>
    <row r="871" s="338" customFormat="true" ht="12.75" hidden="false" customHeight="true" outlineLevel="0" collapsed="false">
      <c r="B871" s="268"/>
      <c r="C871" s="268"/>
      <c r="D871" s="298"/>
      <c r="E871" s="298" t="s">
        <v>94</v>
      </c>
      <c r="F871" s="149" t="n">
        <v>10191</v>
      </c>
      <c r="G871" s="167" t="n">
        <v>88</v>
      </c>
      <c r="H871" s="167" t="n">
        <v>795</v>
      </c>
      <c r="I871" s="167" t="n">
        <v>2790</v>
      </c>
      <c r="J871" s="167" t="n">
        <v>2237</v>
      </c>
      <c r="K871" s="167" t="n">
        <v>4281</v>
      </c>
      <c r="L871" s="331"/>
    </row>
    <row r="872" s="338" customFormat="true" ht="12.75" hidden="false" customHeight="true" outlineLevel="0" collapsed="false">
      <c r="B872" s="268"/>
      <c r="C872" s="268"/>
      <c r="D872" s="298"/>
      <c r="E872" s="298" t="s">
        <v>75</v>
      </c>
      <c r="F872" s="149" t="n">
        <v>5353</v>
      </c>
      <c r="G872" s="167" t="n">
        <v>48</v>
      </c>
      <c r="H872" s="167" t="n">
        <v>515</v>
      </c>
      <c r="I872" s="167" t="n">
        <v>2052</v>
      </c>
      <c r="J872" s="167" t="n">
        <v>1138</v>
      </c>
      <c r="K872" s="167" t="n">
        <v>1600</v>
      </c>
      <c r="L872" s="331"/>
    </row>
    <row r="873" s="338" customFormat="true" ht="12.75" hidden="false" customHeight="true" outlineLevel="0" collapsed="false">
      <c r="B873" s="268"/>
      <c r="C873" s="268"/>
      <c r="D873" s="298"/>
      <c r="E873" s="298" t="s">
        <v>76</v>
      </c>
      <c r="F873" s="149" t="n">
        <v>4838</v>
      </c>
      <c r="G873" s="167" t="n">
        <v>40</v>
      </c>
      <c r="H873" s="167" t="n">
        <v>280</v>
      </c>
      <c r="I873" s="167" t="n">
        <v>738</v>
      </c>
      <c r="J873" s="167" t="n">
        <v>1099</v>
      </c>
      <c r="K873" s="167" t="n">
        <v>2681</v>
      </c>
      <c r="L873" s="331"/>
    </row>
    <row r="874" s="326" customFormat="true" ht="23.25" hidden="false" customHeight="true" outlineLevel="0" collapsed="false">
      <c r="B874" s="268"/>
      <c r="C874" s="319" t="s">
        <v>783</v>
      </c>
      <c r="D874" s="334" t="s">
        <v>784</v>
      </c>
      <c r="E874" s="334"/>
      <c r="F874" s="321"/>
      <c r="G874" s="32"/>
      <c r="H874" s="32"/>
      <c r="I874" s="32"/>
      <c r="J874" s="32"/>
      <c r="K874" s="32"/>
      <c r="L874" s="337"/>
    </row>
    <row r="875" s="326" customFormat="true" ht="12.75" hidden="false" customHeight="true" outlineLevel="0" collapsed="false">
      <c r="B875" s="268"/>
      <c r="C875" s="319"/>
      <c r="D875" s="335"/>
      <c r="E875" s="336" t="s">
        <v>94</v>
      </c>
      <c r="F875" s="321" t="n">
        <v>1593</v>
      </c>
      <c r="G875" s="32" t="n">
        <v>56</v>
      </c>
      <c r="H875" s="32" t="n">
        <v>298</v>
      </c>
      <c r="I875" s="32" t="n">
        <v>496</v>
      </c>
      <c r="J875" s="32" t="n">
        <v>229</v>
      </c>
      <c r="K875" s="32" t="n">
        <v>514</v>
      </c>
      <c r="L875" s="337"/>
    </row>
    <row r="876" s="326" customFormat="true" ht="12.75" hidden="false" customHeight="true" outlineLevel="0" collapsed="false">
      <c r="B876" s="268"/>
      <c r="C876" s="319"/>
      <c r="D876" s="335"/>
      <c r="E876" s="336" t="s">
        <v>75</v>
      </c>
      <c r="F876" s="321" t="n">
        <v>989</v>
      </c>
      <c r="G876" s="32" t="n">
        <v>32</v>
      </c>
      <c r="H876" s="32" t="n">
        <v>180</v>
      </c>
      <c r="I876" s="32" t="n">
        <v>365</v>
      </c>
      <c r="J876" s="32" t="n">
        <v>133</v>
      </c>
      <c r="K876" s="32" t="n">
        <v>279</v>
      </c>
      <c r="L876" s="337"/>
    </row>
    <row r="877" s="326" customFormat="true" ht="12.75" hidden="false" customHeight="true" outlineLevel="0" collapsed="false">
      <c r="B877" s="268"/>
      <c r="C877" s="319"/>
      <c r="D877" s="335"/>
      <c r="E877" s="336" t="s">
        <v>76</v>
      </c>
      <c r="F877" s="321" t="n">
        <v>604</v>
      </c>
      <c r="G877" s="32" t="n">
        <v>24</v>
      </c>
      <c r="H877" s="32" t="n">
        <v>118</v>
      </c>
      <c r="I877" s="32" t="n">
        <v>131</v>
      </c>
      <c r="J877" s="32" t="n">
        <v>96</v>
      </c>
      <c r="K877" s="32" t="n">
        <v>235</v>
      </c>
      <c r="L877" s="337"/>
    </row>
    <row r="878" s="326" customFormat="true" ht="12.75" hidden="false" customHeight="true" outlineLevel="0" collapsed="false">
      <c r="B878" s="268"/>
      <c r="C878" s="319" t="s">
        <v>785</v>
      </c>
      <c r="D878" s="334" t="s">
        <v>786</v>
      </c>
      <c r="E878" s="334"/>
      <c r="F878" s="321"/>
      <c r="G878" s="32"/>
      <c r="H878" s="32"/>
      <c r="I878" s="32"/>
      <c r="J878" s="32"/>
      <c r="K878" s="32"/>
      <c r="L878" s="337"/>
    </row>
    <row r="879" s="326" customFormat="true" ht="12.75" hidden="false" customHeight="true" outlineLevel="0" collapsed="false">
      <c r="B879" s="268"/>
      <c r="C879" s="319"/>
      <c r="D879" s="335"/>
      <c r="E879" s="336" t="s">
        <v>94</v>
      </c>
      <c r="F879" s="321" t="n">
        <v>138</v>
      </c>
      <c r="G879" s="32" t="n">
        <v>0</v>
      </c>
      <c r="H879" s="32" t="n">
        <v>6</v>
      </c>
      <c r="I879" s="32" t="n">
        <v>59</v>
      </c>
      <c r="J879" s="32" t="n">
        <v>32</v>
      </c>
      <c r="K879" s="32" t="n">
        <v>41</v>
      </c>
      <c r="L879" s="337"/>
    </row>
    <row r="880" s="326" customFormat="true" ht="12.75" hidden="false" customHeight="true" outlineLevel="0" collapsed="false">
      <c r="B880" s="268"/>
      <c r="C880" s="319"/>
      <c r="D880" s="335"/>
      <c r="E880" s="336" t="s">
        <v>75</v>
      </c>
      <c r="F880" s="321" t="n">
        <v>78</v>
      </c>
      <c r="G880" s="32" t="n">
        <v>0</v>
      </c>
      <c r="H880" s="32" t="n">
        <v>4</v>
      </c>
      <c r="I880" s="32" t="n">
        <v>36</v>
      </c>
      <c r="J880" s="32" t="n">
        <v>19</v>
      </c>
      <c r="K880" s="32" t="n">
        <v>19</v>
      </c>
      <c r="L880" s="337"/>
    </row>
    <row r="881" s="326" customFormat="true" ht="12.75" hidden="false" customHeight="true" outlineLevel="0" collapsed="false">
      <c r="B881" s="268"/>
      <c r="C881" s="319"/>
      <c r="D881" s="335"/>
      <c r="E881" s="336" t="s">
        <v>76</v>
      </c>
      <c r="F881" s="321" t="n">
        <v>60</v>
      </c>
      <c r="G881" s="32" t="n">
        <v>0</v>
      </c>
      <c r="H881" s="32" t="n">
        <v>2</v>
      </c>
      <c r="I881" s="32" t="n">
        <v>23</v>
      </c>
      <c r="J881" s="32" t="n">
        <v>13</v>
      </c>
      <c r="K881" s="32" t="n">
        <v>22</v>
      </c>
      <c r="L881" s="337"/>
    </row>
    <row r="882" s="326" customFormat="true" ht="12.75" hidden="false" customHeight="true" outlineLevel="0" collapsed="false">
      <c r="B882" s="268"/>
      <c r="C882" s="319" t="s">
        <v>787</v>
      </c>
      <c r="D882" s="334" t="s">
        <v>788</v>
      </c>
      <c r="E882" s="334"/>
      <c r="F882" s="321"/>
      <c r="G882" s="32"/>
      <c r="H882" s="32"/>
      <c r="I882" s="32"/>
      <c r="J882" s="32"/>
      <c r="K882" s="32"/>
      <c r="L882" s="337"/>
    </row>
    <row r="883" s="326" customFormat="true" ht="12.75" hidden="false" customHeight="true" outlineLevel="0" collapsed="false">
      <c r="B883" s="268"/>
      <c r="C883" s="319"/>
      <c r="D883" s="335"/>
      <c r="E883" s="336" t="s">
        <v>94</v>
      </c>
      <c r="F883" s="321" t="n">
        <v>544</v>
      </c>
      <c r="G883" s="32" t="n">
        <v>0</v>
      </c>
      <c r="H883" s="32" t="n">
        <v>4</v>
      </c>
      <c r="I883" s="32" t="n">
        <v>110</v>
      </c>
      <c r="J883" s="32" t="n">
        <v>134</v>
      </c>
      <c r="K883" s="32" t="n">
        <v>296</v>
      </c>
      <c r="L883" s="337"/>
    </row>
    <row r="884" s="326" customFormat="true" ht="12.75" hidden="false" customHeight="true" outlineLevel="0" collapsed="false">
      <c r="B884" s="268"/>
      <c r="C884" s="319"/>
      <c r="D884" s="335"/>
      <c r="E884" s="336" t="s">
        <v>75</v>
      </c>
      <c r="F884" s="321" t="n">
        <v>295</v>
      </c>
      <c r="G884" s="32" t="n">
        <v>0</v>
      </c>
      <c r="H884" s="32" t="n">
        <v>3</v>
      </c>
      <c r="I884" s="32" t="n">
        <v>86</v>
      </c>
      <c r="J884" s="32" t="n">
        <v>79</v>
      </c>
      <c r="K884" s="32" t="n">
        <v>127</v>
      </c>
      <c r="L884" s="337"/>
    </row>
    <row r="885" s="326" customFormat="true" ht="12.75" hidden="false" customHeight="true" outlineLevel="0" collapsed="false">
      <c r="B885" s="268"/>
      <c r="C885" s="319"/>
      <c r="D885" s="335"/>
      <c r="E885" s="336" t="s">
        <v>76</v>
      </c>
      <c r="F885" s="321" t="n">
        <v>249</v>
      </c>
      <c r="G885" s="32" t="n">
        <v>0</v>
      </c>
      <c r="H885" s="32" t="n">
        <v>1</v>
      </c>
      <c r="I885" s="32" t="n">
        <v>24</v>
      </c>
      <c r="J885" s="32" t="n">
        <v>55</v>
      </c>
      <c r="K885" s="32" t="n">
        <v>169</v>
      </c>
      <c r="L885" s="337"/>
    </row>
    <row r="886" s="326" customFormat="true" ht="42" hidden="false" customHeight="true" outlineLevel="0" collapsed="false">
      <c r="B886" s="268"/>
      <c r="C886" s="319" t="s">
        <v>789</v>
      </c>
      <c r="D886" s="334" t="s">
        <v>790</v>
      </c>
      <c r="E886" s="334"/>
      <c r="F886" s="321"/>
      <c r="G886" s="32"/>
      <c r="H886" s="32"/>
      <c r="I886" s="32"/>
      <c r="J886" s="32"/>
      <c r="K886" s="32"/>
      <c r="L886" s="337"/>
    </row>
    <row r="887" s="326" customFormat="true" ht="12.75" hidden="false" customHeight="true" outlineLevel="0" collapsed="false">
      <c r="B887" s="268"/>
      <c r="C887" s="319"/>
      <c r="D887" s="335"/>
      <c r="E887" s="336" t="s">
        <v>94</v>
      </c>
      <c r="F887" s="321" t="n">
        <v>718</v>
      </c>
      <c r="G887" s="32" t="n">
        <v>0</v>
      </c>
      <c r="H887" s="32" t="n">
        <v>23</v>
      </c>
      <c r="I887" s="32" t="n">
        <v>138</v>
      </c>
      <c r="J887" s="32" t="n">
        <v>139</v>
      </c>
      <c r="K887" s="32" t="n">
        <v>418</v>
      </c>
      <c r="L887" s="337"/>
    </row>
    <row r="888" s="326" customFormat="true" ht="12.75" hidden="false" customHeight="true" outlineLevel="0" collapsed="false">
      <c r="B888" s="268"/>
      <c r="C888" s="319"/>
      <c r="D888" s="335"/>
      <c r="E888" s="336" t="s">
        <v>75</v>
      </c>
      <c r="F888" s="321" t="n">
        <v>319</v>
      </c>
      <c r="G888" s="32" t="n">
        <v>0</v>
      </c>
      <c r="H888" s="32" t="n">
        <v>20</v>
      </c>
      <c r="I888" s="32" t="n">
        <v>97</v>
      </c>
      <c r="J888" s="32" t="n">
        <v>76</v>
      </c>
      <c r="K888" s="32" t="n">
        <v>126</v>
      </c>
      <c r="L888" s="337"/>
    </row>
    <row r="889" s="326" customFormat="true" ht="12.75" hidden="false" customHeight="true" outlineLevel="0" collapsed="false">
      <c r="B889" s="268"/>
      <c r="C889" s="319"/>
      <c r="D889" s="335"/>
      <c r="E889" s="336" t="s">
        <v>76</v>
      </c>
      <c r="F889" s="321" t="n">
        <v>399</v>
      </c>
      <c r="G889" s="32" t="n">
        <v>0</v>
      </c>
      <c r="H889" s="32" t="n">
        <v>3</v>
      </c>
      <c r="I889" s="32" t="n">
        <v>41</v>
      </c>
      <c r="J889" s="32" t="n">
        <v>63</v>
      </c>
      <c r="K889" s="32" t="n">
        <v>292</v>
      </c>
      <c r="L889" s="337"/>
    </row>
    <row r="890" s="326" customFormat="true" ht="22.5" hidden="false" customHeight="true" outlineLevel="0" collapsed="false">
      <c r="B890" s="268"/>
      <c r="C890" s="319" t="s">
        <v>791</v>
      </c>
      <c r="D890" s="334" t="s">
        <v>792</v>
      </c>
      <c r="E890" s="334"/>
      <c r="F890" s="321"/>
      <c r="G890" s="32"/>
      <c r="H890" s="32"/>
      <c r="I890" s="32"/>
      <c r="J890" s="32"/>
      <c r="K890" s="32"/>
      <c r="L890" s="337"/>
    </row>
    <row r="891" s="326" customFormat="true" ht="12.75" hidden="false" customHeight="true" outlineLevel="0" collapsed="false">
      <c r="B891" s="268"/>
      <c r="C891" s="319"/>
      <c r="D891" s="335"/>
      <c r="E891" s="336" t="s">
        <v>94</v>
      </c>
      <c r="F891" s="321" t="n">
        <v>747</v>
      </c>
      <c r="G891" s="32" t="n">
        <v>1</v>
      </c>
      <c r="H891" s="32" t="n">
        <v>43</v>
      </c>
      <c r="I891" s="32" t="n">
        <v>229</v>
      </c>
      <c r="J891" s="32" t="n">
        <v>248</v>
      </c>
      <c r="K891" s="32" t="n">
        <v>226</v>
      </c>
      <c r="L891" s="337"/>
    </row>
    <row r="892" s="326" customFormat="true" ht="12.75" hidden="false" customHeight="true" outlineLevel="0" collapsed="false">
      <c r="B892" s="268"/>
      <c r="C892" s="319"/>
      <c r="D892" s="335"/>
      <c r="E892" s="336" t="s">
        <v>75</v>
      </c>
      <c r="F892" s="321" t="n">
        <v>422</v>
      </c>
      <c r="G892" s="32" t="n">
        <v>0</v>
      </c>
      <c r="H892" s="32" t="n">
        <v>28</v>
      </c>
      <c r="I892" s="32" t="n">
        <v>193</v>
      </c>
      <c r="J892" s="32" t="n">
        <v>125</v>
      </c>
      <c r="K892" s="32" t="n">
        <v>76</v>
      </c>
      <c r="L892" s="337"/>
    </row>
    <row r="893" s="326" customFormat="true" ht="12.75" hidden="false" customHeight="true" outlineLevel="0" collapsed="false">
      <c r="B893" s="268"/>
      <c r="C893" s="319"/>
      <c r="D893" s="335"/>
      <c r="E893" s="336" t="s">
        <v>76</v>
      </c>
      <c r="F893" s="321" t="n">
        <v>325</v>
      </c>
      <c r="G893" s="32" t="n">
        <v>1</v>
      </c>
      <c r="H893" s="32" t="n">
        <v>15</v>
      </c>
      <c r="I893" s="32" t="n">
        <v>36</v>
      </c>
      <c r="J893" s="32" t="n">
        <v>123</v>
      </c>
      <c r="K893" s="32" t="n">
        <v>150</v>
      </c>
      <c r="L893" s="337"/>
    </row>
    <row r="894" s="326" customFormat="true" ht="12.75" hidden="false" customHeight="true" outlineLevel="0" collapsed="false">
      <c r="B894" s="268"/>
      <c r="C894" s="319" t="s">
        <v>793</v>
      </c>
      <c r="D894" s="334" t="s">
        <v>794</v>
      </c>
      <c r="E894" s="334"/>
      <c r="F894" s="321"/>
      <c r="G894" s="32"/>
      <c r="H894" s="32"/>
      <c r="I894" s="32"/>
      <c r="J894" s="32"/>
      <c r="K894" s="32"/>
      <c r="L894" s="337"/>
    </row>
    <row r="895" s="326" customFormat="true" ht="12.75" hidden="false" customHeight="true" outlineLevel="0" collapsed="false">
      <c r="B895" s="268"/>
      <c r="C895" s="319"/>
      <c r="D895" s="335"/>
      <c r="E895" s="336" t="s">
        <v>94</v>
      </c>
      <c r="F895" s="321" t="n">
        <v>423</v>
      </c>
      <c r="G895" s="32" t="n">
        <v>0</v>
      </c>
      <c r="H895" s="32" t="n">
        <v>76</v>
      </c>
      <c r="I895" s="32" t="n">
        <v>123</v>
      </c>
      <c r="J895" s="32" t="n">
        <v>113</v>
      </c>
      <c r="K895" s="32" t="n">
        <v>111</v>
      </c>
      <c r="L895" s="337"/>
    </row>
    <row r="896" s="326" customFormat="true" ht="12.75" hidden="false" customHeight="true" outlineLevel="0" collapsed="false">
      <c r="B896" s="268"/>
      <c r="C896" s="319"/>
      <c r="D896" s="335"/>
      <c r="E896" s="336" t="s">
        <v>75</v>
      </c>
      <c r="F896" s="321" t="n">
        <v>248</v>
      </c>
      <c r="G896" s="32" t="n">
        <v>0</v>
      </c>
      <c r="H896" s="32" t="n">
        <v>57</v>
      </c>
      <c r="I896" s="32" t="n">
        <v>100</v>
      </c>
      <c r="J896" s="32" t="n">
        <v>65</v>
      </c>
      <c r="K896" s="32" t="n">
        <v>26</v>
      </c>
      <c r="L896" s="337"/>
    </row>
    <row r="897" s="326" customFormat="true" ht="12.75" hidden="false" customHeight="true" outlineLevel="0" collapsed="false">
      <c r="B897" s="268"/>
      <c r="C897" s="319"/>
      <c r="D897" s="335"/>
      <c r="E897" s="336" t="s">
        <v>76</v>
      </c>
      <c r="F897" s="321" t="n">
        <v>175</v>
      </c>
      <c r="G897" s="32" t="n">
        <v>0</v>
      </c>
      <c r="H897" s="32" t="n">
        <v>19</v>
      </c>
      <c r="I897" s="32" t="n">
        <v>23</v>
      </c>
      <c r="J897" s="32" t="n">
        <v>48</v>
      </c>
      <c r="K897" s="32" t="n">
        <v>85</v>
      </c>
      <c r="L897" s="337"/>
    </row>
    <row r="898" s="326" customFormat="true" ht="12.75" hidden="false" customHeight="true" outlineLevel="0" collapsed="false">
      <c r="B898" s="268"/>
      <c r="C898" s="319" t="s">
        <v>795</v>
      </c>
      <c r="D898" s="334" t="s">
        <v>796</v>
      </c>
      <c r="E898" s="334"/>
      <c r="F898" s="321"/>
      <c r="G898" s="32"/>
      <c r="H898" s="32"/>
      <c r="I898" s="32"/>
      <c r="J898" s="32"/>
      <c r="K898" s="32"/>
      <c r="L898" s="337"/>
    </row>
    <row r="899" s="326" customFormat="true" ht="12.75" hidden="false" customHeight="true" outlineLevel="0" collapsed="false">
      <c r="B899" s="268"/>
      <c r="C899" s="319"/>
      <c r="D899" s="335"/>
      <c r="E899" s="336" t="s">
        <v>94</v>
      </c>
      <c r="F899" s="321" t="n">
        <v>351</v>
      </c>
      <c r="G899" s="32" t="n">
        <v>0</v>
      </c>
      <c r="H899" s="32" t="n">
        <v>23</v>
      </c>
      <c r="I899" s="32" t="n">
        <v>182</v>
      </c>
      <c r="J899" s="32" t="n">
        <v>98</v>
      </c>
      <c r="K899" s="32" t="n">
        <v>48</v>
      </c>
      <c r="L899" s="337"/>
    </row>
    <row r="900" s="326" customFormat="true" ht="12.75" hidden="false" customHeight="true" outlineLevel="0" collapsed="false">
      <c r="B900" s="268"/>
      <c r="C900" s="319"/>
      <c r="D900" s="335"/>
      <c r="E900" s="336" t="s">
        <v>75</v>
      </c>
      <c r="F900" s="321" t="n">
        <v>269</v>
      </c>
      <c r="G900" s="32" t="n">
        <v>0</v>
      </c>
      <c r="H900" s="32" t="n">
        <v>18</v>
      </c>
      <c r="I900" s="32" t="n">
        <v>154</v>
      </c>
      <c r="J900" s="32" t="n">
        <v>71</v>
      </c>
      <c r="K900" s="32" t="n">
        <v>26</v>
      </c>
      <c r="L900" s="337"/>
    </row>
    <row r="901" s="326" customFormat="true" ht="12.75" hidden="false" customHeight="true" outlineLevel="0" collapsed="false">
      <c r="B901" s="268"/>
      <c r="C901" s="319"/>
      <c r="D901" s="335"/>
      <c r="E901" s="336" t="s">
        <v>76</v>
      </c>
      <c r="F901" s="321" t="n">
        <v>82</v>
      </c>
      <c r="G901" s="32" t="n">
        <v>0</v>
      </c>
      <c r="H901" s="32" t="n">
        <v>5</v>
      </c>
      <c r="I901" s="32" t="n">
        <v>28</v>
      </c>
      <c r="J901" s="32" t="n">
        <v>27</v>
      </c>
      <c r="K901" s="32" t="n">
        <v>22</v>
      </c>
      <c r="L901" s="337"/>
    </row>
    <row r="902" s="326" customFormat="true" ht="12.75" hidden="false" customHeight="true" outlineLevel="0" collapsed="false">
      <c r="B902" s="268"/>
      <c r="C902" s="319" t="s">
        <v>797</v>
      </c>
      <c r="D902" s="334" t="s">
        <v>798</v>
      </c>
      <c r="E902" s="334"/>
      <c r="F902" s="321"/>
      <c r="G902" s="32"/>
      <c r="H902" s="32"/>
      <c r="I902" s="32"/>
      <c r="J902" s="32"/>
      <c r="K902" s="32"/>
      <c r="L902" s="337"/>
    </row>
    <row r="903" s="326" customFormat="true" ht="12.75" hidden="false" customHeight="true" outlineLevel="0" collapsed="false">
      <c r="B903" s="268"/>
      <c r="C903" s="319"/>
      <c r="D903" s="335"/>
      <c r="E903" s="336" t="s">
        <v>94</v>
      </c>
      <c r="F903" s="321" t="n">
        <v>1754</v>
      </c>
      <c r="G903" s="32" t="n">
        <v>0</v>
      </c>
      <c r="H903" s="32" t="n">
        <v>37</v>
      </c>
      <c r="I903" s="32" t="n">
        <v>85</v>
      </c>
      <c r="J903" s="32" t="n">
        <v>130</v>
      </c>
      <c r="K903" s="32" t="n">
        <v>1502</v>
      </c>
      <c r="L903" s="337"/>
    </row>
    <row r="904" s="326" customFormat="true" ht="12.75" hidden="false" customHeight="true" outlineLevel="0" collapsed="false">
      <c r="B904" s="268"/>
      <c r="C904" s="319"/>
      <c r="D904" s="335"/>
      <c r="E904" s="336" t="s">
        <v>75</v>
      </c>
      <c r="F904" s="321" t="n">
        <v>556</v>
      </c>
      <c r="G904" s="32" t="n">
        <v>0</v>
      </c>
      <c r="H904" s="32" t="n">
        <v>32</v>
      </c>
      <c r="I904" s="32" t="n">
        <v>68</v>
      </c>
      <c r="J904" s="32" t="n">
        <v>55</v>
      </c>
      <c r="K904" s="32" t="n">
        <v>401</v>
      </c>
      <c r="L904" s="337"/>
    </row>
    <row r="905" s="326" customFormat="true" ht="12.75" hidden="false" customHeight="true" outlineLevel="0" collapsed="false">
      <c r="B905" s="268"/>
      <c r="C905" s="319"/>
      <c r="D905" s="335"/>
      <c r="E905" s="336" t="s">
        <v>76</v>
      </c>
      <c r="F905" s="321" t="n">
        <v>1198</v>
      </c>
      <c r="G905" s="32" t="n">
        <v>0</v>
      </c>
      <c r="H905" s="32" t="n">
        <v>5</v>
      </c>
      <c r="I905" s="32" t="n">
        <v>17</v>
      </c>
      <c r="J905" s="32" t="n">
        <v>75</v>
      </c>
      <c r="K905" s="32" t="n">
        <v>1101</v>
      </c>
      <c r="L905" s="337"/>
    </row>
    <row r="906" s="326" customFormat="true" ht="25.5" hidden="false" customHeight="true" outlineLevel="0" collapsed="false">
      <c r="B906" s="268"/>
      <c r="C906" s="319" t="s">
        <v>799</v>
      </c>
      <c r="D906" s="334" t="s">
        <v>800</v>
      </c>
      <c r="E906" s="334"/>
      <c r="F906" s="321"/>
      <c r="G906" s="32"/>
      <c r="H906" s="32"/>
      <c r="I906" s="32"/>
      <c r="J906" s="32"/>
      <c r="K906" s="32"/>
      <c r="L906" s="337"/>
    </row>
    <row r="907" s="326" customFormat="true" ht="12.75" hidden="false" customHeight="true" outlineLevel="0" collapsed="false">
      <c r="B907" s="268"/>
      <c r="C907" s="319"/>
      <c r="D907" s="335"/>
      <c r="E907" s="336" t="s">
        <v>94</v>
      </c>
      <c r="F907" s="321" t="n">
        <v>1790</v>
      </c>
      <c r="G907" s="32" t="n">
        <v>0</v>
      </c>
      <c r="H907" s="32" t="n">
        <v>58</v>
      </c>
      <c r="I907" s="32" t="n">
        <v>851</v>
      </c>
      <c r="J907" s="32" t="n">
        <v>584</v>
      </c>
      <c r="K907" s="32" t="n">
        <v>297</v>
      </c>
      <c r="L907" s="337"/>
    </row>
    <row r="908" s="326" customFormat="true" ht="12.75" hidden="false" customHeight="true" outlineLevel="0" collapsed="false">
      <c r="B908" s="268"/>
      <c r="C908" s="319"/>
      <c r="D908" s="335"/>
      <c r="E908" s="336" t="s">
        <v>75</v>
      </c>
      <c r="F908" s="321" t="n">
        <v>1100</v>
      </c>
      <c r="G908" s="32" t="n">
        <v>0</v>
      </c>
      <c r="H908" s="32" t="n">
        <v>41</v>
      </c>
      <c r="I908" s="32" t="n">
        <v>679</v>
      </c>
      <c r="J908" s="32" t="n">
        <v>276</v>
      </c>
      <c r="K908" s="32" t="n">
        <v>104</v>
      </c>
      <c r="L908" s="337"/>
    </row>
    <row r="909" s="326" customFormat="true" ht="12.75" hidden="false" customHeight="true" outlineLevel="0" collapsed="false">
      <c r="B909" s="268"/>
      <c r="C909" s="319"/>
      <c r="D909" s="335"/>
      <c r="E909" s="336" t="s">
        <v>76</v>
      </c>
      <c r="F909" s="321" t="n">
        <v>690</v>
      </c>
      <c r="G909" s="32" t="n">
        <v>0</v>
      </c>
      <c r="H909" s="32" t="n">
        <v>17</v>
      </c>
      <c r="I909" s="32" t="n">
        <v>172</v>
      </c>
      <c r="J909" s="32" t="n">
        <v>308</v>
      </c>
      <c r="K909" s="32" t="n">
        <v>193</v>
      </c>
      <c r="L909" s="337"/>
    </row>
    <row r="910" s="326" customFormat="true" ht="12.75" hidden="false" customHeight="true" outlineLevel="0" collapsed="false">
      <c r="B910" s="268"/>
      <c r="C910" s="319" t="s">
        <v>801</v>
      </c>
      <c r="D910" s="334" t="s">
        <v>802</v>
      </c>
      <c r="E910" s="334"/>
      <c r="F910" s="321"/>
      <c r="G910" s="32"/>
      <c r="H910" s="32"/>
      <c r="I910" s="32"/>
      <c r="J910" s="32"/>
      <c r="K910" s="32"/>
      <c r="L910" s="337"/>
    </row>
    <row r="911" s="326" customFormat="true" ht="12.75" hidden="false" customHeight="true" outlineLevel="0" collapsed="false">
      <c r="B911" s="268"/>
      <c r="C911" s="319"/>
      <c r="D911" s="335"/>
      <c r="E911" s="336" t="s">
        <v>94</v>
      </c>
      <c r="F911" s="321" t="n">
        <v>150</v>
      </c>
      <c r="G911" s="32" t="n">
        <v>1</v>
      </c>
      <c r="H911" s="32" t="n">
        <v>8</v>
      </c>
      <c r="I911" s="32" t="n">
        <v>63</v>
      </c>
      <c r="J911" s="32" t="n">
        <v>48</v>
      </c>
      <c r="K911" s="32" t="n">
        <v>30</v>
      </c>
      <c r="L911" s="337"/>
    </row>
    <row r="912" s="326" customFormat="true" ht="12.75" hidden="false" customHeight="true" outlineLevel="0" collapsed="false">
      <c r="B912" s="268"/>
      <c r="C912" s="319"/>
      <c r="D912" s="335"/>
      <c r="E912" s="336" t="s">
        <v>75</v>
      </c>
      <c r="F912" s="321" t="n">
        <v>101</v>
      </c>
      <c r="G912" s="32" t="n">
        <v>0</v>
      </c>
      <c r="H912" s="32" t="n">
        <v>7</v>
      </c>
      <c r="I912" s="32" t="n">
        <v>39</v>
      </c>
      <c r="J912" s="32" t="n">
        <v>35</v>
      </c>
      <c r="K912" s="32" t="n">
        <v>20</v>
      </c>
      <c r="L912" s="337"/>
    </row>
    <row r="913" s="326" customFormat="true" ht="12.75" hidden="false" customHeight="true" outlineLevel="0" collapsed="false">
      <c r="B913" s="268"/>
      <c r="C913" s="319"/>
      <c r="D913" s="335"/>
      <c r="E913" s="336" t="s">
        <v>76</v>
      </c>
      <c r="F913" s="321" t="n">
        <v>49</v>
      </c>
      <c r="G913" s="32" t="n">
        <v>1</v>
      </c>
      <c r="H913" s="32" t="n">
        <v>1</v>
      </c>
      <c r="I913" s="32" t="n">
        <v>24</v>
      </c>
      <c r="J913" s="32" t="n">
        <v>13</v>
      </c>
      <c r="K913" s="32" t="n">
        <v>10</v>
      </c>
      <c r="L913" s="337"/>
    </row>
    <row r="914" s="326" customFormat="true" ht="27" hidden="false" customHeight="true" outlineLevel="0" collapsed="false">
      <c r="B914" s="268"/>
      <c r="C914" s="319" t="s">
        <v>803</v>
      </c>
      <c r="D914" s="334" t="s">
        <v>804</v>
      </c>
      <c r="E914" s="334"/>
      <c r="F914" s="321"/>
      <c r="G914" s="32"/>
      <c r="H914" s="32"/>
      <c r="I914" s="32"/>
      <c r="J914" s="32"/>
      <c r="K914" s="32"/>
      <c r="L914" s="337"/>
    </row>
    <row r="915" s="326" customFormat="true" ht="12.75" hidden="false" customHeight="true" outlineLevel="0" collapsed="false">
      <c r="B915" s="268"/>
      <c r="C915" s="319"/>
      <c r="D915" s="335"/>
      <c r="E915" s="336" t="s">
        <v>94</v>
      </c>
      <c r="F915" s="321" t="n">
        <v>7</v>
      </c>
      <c r="G915" s="32" t="n">
        <v>0</v>
      </c>
      <c r="H915" s="32" t="n">
        <v>1</v>
      </c>
      <c r="I915" s="32" t="n">
        <v>2</v>
      </c>
      <c r="J915" s="32" t="n">
        <v>2</v>
      </c>
      <c r="K915" s="32" t="n">
        <v>2</v>
      </c>
      <c r="L915" s="337"/>
    </row>
    <row r="916" s="326" customFormat="true" ht="12.75" hidden="false" customHeight="true" outlineLevel="0" collapsed="false">
      <c r="B916" s="268"/>
      <c r="C916" s="319"/>
      <c r="D916" s="335"/>
      <c r="E916" s="336" t="s">
        <v>75</v>
      </c>
      <c r="F916" s="321" t="n">
        <v>5</v>
      </c>
      <c r="G916" s="32" t="n">
        <v>0</v>
      </c>
      <c r="H916" s="32" t="n">
        <v>0</v>
      </c>
      <c r="I916" s="32" t="n">
        <v>2</v>
      </c>
      <c r="J916" s="32" t="n">
        <v>2</v>
      </c>
      <c r="K916" s="32" t="n">
        <v>1</v>
      </c>
      <c r="L916" s="337"/>
    </row>
    <row r="917" s="326" customFormat="true" ht="12.75" hidden="false" customHeight="true" outlineLevel="0" collapsed="false">
      <c r="B917" s="268"/>
      <c r="C917" s="319"/>
      <c r="D917" s="335"/>
      <c r="E917" s="336" t="s">
        <v>76</v>
      </c>
      <c r="F917" s="321" t="n">
        <v>2</v>
      </c>
      <c r="G917" s="32" t="n">
        <v>0</v>
      </c>
      <c r="H917" s="32" t="n">
        <v>1</v>
      </c>
      <c r="I917" s="32" t="n">
        <v>0</v>
      </c>
      <c r="J917" s="32" t="n">
        <v>0</v>
      </c>
      <c r="K917" s="32" t="n">
        <v>1</v>
      </c>
      <c r="L917" s="337"/>
      <c r="T917" s="326" t="s">
        <v>36</v>
      </c>
    </row>
    <row r="918" s="326" customFormat="true" ht="30.75" hidden="false" customHeight="true" outlineLevel="0" collapsed="false">
      <c r="B918" s="268"/>
      <c r="C918" s="319" t="s">
        <v>805</v>
      </c>
      <c r="D918" s="334" t="s">
        <v>806</v>
      </c>
      <c r="E918" s="334"/>
      <c r="F918" s="321"/>
      <c r="G918" s="32"/>
      <c r="H918" s="32"/>
      <c r="I918" s="32"/>
      <c r="J918" s="32"/>
      <c r="K918" s="32"/>
      <c r="L918" s="337"/>
    </row>
    <row r="919" s="318" customFormat="true" ht="12.75" hidden="false" customHeight="true" outlineLevel="0" collapsed="false">
      <c r="B919" s="268"/>
      <c r="C919" s="319"/>
      <c r="D919" s="335"/>
      <c r="E919" s="336" t="s">
        <v>94</v>
      </c>
      <c r="F919" s="321" t="n">
        <v>32</v>
      </c>
      <c r="G919" s="32" t="n">
        <v>0</v>
      </c>
      <c r="H919" s="32" t="n">
        <v>5</v>
      </c>
      <c r="I919" s="32" t="n">
        <v>10</v>
      </c>
      <c r="J919" s="32" t="n">
        <v>8</v>
      </c>
      <c r="K919" s="32" t="n">
        <v>9</v>
      </c>
      <c r="L919" s="323"/>
    </row>
    <row r="920" s="318" customFormat="true" ht="12.75" hidden="false" customHeight="true" outlineLevel="0" collapsed="false">
      <c r="B920" s="268"/>
      <c r="C920" s="319"/>
      <c r="D920" s="335"/>
      <c r="E920" s="336" t="s">
        <v>75</v>
      </c>
      <c r="F920" s="321" t="n">
        <v>17</v>
      </c>
      <c r="G920" s="32" t="n">
        <v>0</v>
      </c>
      <c r="H920" s="32" t="n">
        <v>4</v>
      </c>
      <c r="I920" s="32" t="n">
        <v>5</v>
      </c>
      <c r="J920" s="32" t="n">
        <v>4</v>
      </c>
      <c r="K920" s="32" t="n">
        <v>4</v>
      </c>
      <c r="L920" s="323"/>
    </row>
    <row r="921" s="318" customFormat="true" ht="12.75" hidden="false" customHeight="true" outlineLevel="0" collapsed="false">
      <c r="B921" s="268"/>
      <c r="C921" s="319"/>
      <c r="D921" s="335"/>
      <c r="E921" s="336" t="s">
        <v>76</v>
      </c>
      <c r="F921" s="321" t="n">
        <v>15</v>
      </c>
      <c r="G921" s="32" t="n">
        <v>0</v>
      </c>
      <c r="H921" s="32" t="n">
        <v>1</v>
      </c>
      <c r="I921" s="32" t="n">
        <v>5</v>
      </c>
      <c r="J921" s="32" t="n">
        <v>4</v>
      </c>
      <c r="K921" s="32" t="n">
        <v>5</v>
      </c>
      <c r="L921" s="323"/>
    </row>
    <row r="922" s="326" customFormat="true" ht="28.5" hidden="false" customHeight="true" outlineLevel="0" collapsed="false">
      <c r="B922" s="268"/>
      <c r="C922" s="319" t="s">
        <v>807</v>
      </c>
      <c r="D922" s="334" t="s">
        <v>808</v>
      </c>
      <c r="E922" s="334"/>
      <c r="F922" s="321"/>
      <c r="G922" s="32"/>
      <c r="H922" s="32"/>
      <c r="I922" s="32"/>
      <c r="J922" s="32"/>
      <c r="K922" s="32"/>
      <c r="L922" s="337"/>
    </row>
    <row r="923" s="326" customFormat="true" ht="12.75" hidden="false" customHeight="true" outlineLevel="0" collapsed="false">
      <c r="B923" s="268"/>
      <c r="C923" s="319"/>
      <c r="D923" s="335"/>
      <c r="E923" s="336" t="s">
        <v>94</v>
      </c>
      <c r="F923" s="321" t="n">
        <v>68</v>
      </c>
      <c r="G923" s="32" t="n">
        <v>9</v>
      </c>
      <c r="H923" s="32" t="n">
        <v>27</v>
      </c>
      <c r="I923" s="32" t="n">
        <v>13</v>
      </c>
      <c r="J923" s="32" t="n">
        <v>7</v>
      </c>
      <c r="K923" s="32" t="n">
        <v>12</v>
      </c>
      <c r="L923" s="337"/>
    </row>
    <row r="924" s="326" customFormat="true" ht="12.75" hidden="false" customHeight="true" outlineLevel="0" collapsed="false">
      <c r="B924" s="268"/>
      <c r="C924" s="319"/>
      <c r="D924" s="335"/>
      <c r="E924" s="336" t="s">
        <v>75</v>
      </c>
      <c r="F924" s="321" t="n">
        <v>44</v>
      </c>
      <c r="G924" s="32" t="n">
        <v>4</v>
      </c>
      <c r="H924" s="32" t="n">
        <v>20</v>
      </c>
      <c r="I924" s="32" t="n">
        <v>9</v>
      </c>
      <c r="J924" s="32" t="n">
        <v>4</v>
      </c>
      <c r="K924" s="32" t="n">
        <v>7</v>
      </c>
      <c r="L924" s="337"/>
    </row>
    <row r="925" s="326" customFormat="true" ht="12.75" hidden="false" customHeight="true" outlineLevel="0" collapsed="false">
      <c r="B925" s="268"/>
      <c r="C925" s="319"/>
      <c r="D925" s="335"/>
      <c r="E925" s="336" t="s">
        <v>76</v>
      </c>
      <c r="F925" s="321" t="n">
        <v>24</v>
      </c>
      <c r="G925" s="32" t="n">
        <v>5</v>
      </c>
      <c r="H925" s="32" t="n">
        <v>7</v>
      </c>
      <c r="I925" s="32" t="n">
        <v>4</v>
      </c>
      <c r="J925" s="32" t="n">
        <v>3</v>
      </c>
      <c r="K925" s="32" t="n">
        <v>5</v>
      </c>
      <c r="L925" s="337"/>
    </row>
    <row r="926" s="326" customFormat="true" ht="12.75" hidden="false" customHeight="true" outlineLevel="0" collapsed="false">
      <c r="B926" s="268"/>
      <c r="C926" s="319" t="s">
        <v>809</v>
      </c>
      <c r="D926" s="334" t="s">
        <v>810</v>
      </c>
      <c r="E926" s="334"/>
      <c r="F926" s="321"/>
      <c r="G926" s="32"/>
      <c r="H926" s="32"/>
      <c r="I926" s="32"/>
      <c r="J926" s="32"/>
      <c r="K926" s="32"/>
      <c r="L926" s="337"/>
    </row>
    <row r="927" s="326" customFormat="true" ht="12.75" hidden="false" customHeight="true" outlineLevel="0" collapsed="false">
      <c r="B927" s="268"/>
      <c r="C927" s="319"/>
      <c r="D927" s="335"/>
      <c r="E927" s="336" t="s">
        <v>94</v>
      </c>
      <c r="F927" s="321" t="n">
        <v>91</v>
      </c>
      <c r="G927" s="32" t="n">
        <v>3</v>
      </c>
      <c r="H927" s="32" t="n">
        <v>28</v>
      </c>
      <c r="I927" s="32" t="n">
        <v>31</v>
      </c>
      <c r="J927" s="32" t="n">
        <v>13</v>
      </c>
      <c r="K927" s="32" t="n">
        <v>16</v>
      </c>
      <c r="L927" s="337"/>
    </row>
    <row r="928" s="326" customFormat="true" ht="12.75" hidden="false" customHeight="true" outlineLevel="0" collapsed="false">
      <c r="B928" s="268"/>
      <c r="C928" s="319"/>
      <c r="D928" s="335"/>
      <c r="E928" s="336" t="s">
        <v>75</v>
      </c>
      <c r="F928" s="321" t="n">
        <v>60</v>
      </c>
      <c r="G928" s="32" t="n">
        <v>1</v>
      </c>
      <c r="H928" s="32" t="n">
        <v>18</v>
      </c>
      <c r="I928" s="32" t="n">
        <v>27</v>
      </c>
      <c r="J928" s="32" t="n">
        <v>8</v>
      </c>
      <c r="K928" s="32" t="n">
        <v>6</v>
      </c>
      <c r="L928" s="337"/>
    </row>
    <row r="929" s="326" customFormat="true" ht="12.75" hidden="false" customHeight="true" outlineLevel="0" collapsed="false">
      <c r="B929" s="268"/>
      <c r="C929" s="319"/>
      <c r="D929" s="335"/>
      <c r="E929" s="336" t="s">
        <v>76</v>
      </c>
      <c r="F929" s="321" t="n">
        <v>31</v>
      </c>
      <c r="G929" s="32" t="n">
        <v>2</v>
      </c>
      <c r="H929" s="32" t="n">
        <v>10</v>
      </c>
      <c r="I929" s="32" t="n">
        <v>4</v>
      </c>
      <c r="J929" s="32" t="n">
        <v>5</v>
      </c>
      <c r="K929" s="32" t="n">
        <v>10</v>
      </c>
      <c r="L929" s="337"/>
    </row>
    <row r="930" s="326" customFormat="true" ht="26.25" hidden="false" customHeight="true" outlineLevel="0" collapsed="false">
      <c r="B930" s="268"/>
      <c r="C930" s="319" t="s">
        <v>811</v>
      </c>
      <c r="D930" s="334" t="s">
        <v>812</v>
      </c>
      <c r="E930" s="334"/>
      <c r="F930" s="321"/>
      <c r="G930" s="32"/>
      <c r="H930" s="32"/>
      <c r="I930" s="32"/>
      <c r="J930" s="32"/>
      <c r="K930" s="32"/>
      <c r="L930" s="337"/>
    </row>
    <row r="931" s="326" customFormat="true" ht="12.75" hidden="false" customHeight="true" outlineLevel="0" collapsed="false">
      <c r="B931" s="268"/>
      <c r="C931" s="319"/>
      <c r="D931" s="335"/>
      <c r="E931" s="336" t="s">
        <v>94</v>
      </c>
      <c r="F931" s="321" t="n">
        <v>10</v>
      </c>
      <c r="G931" s="32" t="n">
        <v>0</v>
      </c>
      <c r="H931" s="32" t="n">
        <v>2</v>
      </c>
      <c r="I931" s="32" t="n">
        <v>2</v>
      </c>
      <c r="J931" s="32" t="n">
        <v>2</v>
      </c>
      <c r="K931" s="32" t="n">
        <v>4</v>
      </c>
      <c r="L931" s="337"/>
    </row>
    <row r="932" s="326" customFormat="true" ht="12.75" hidden="false" customHeight="true" outlineLevel="0" collapsed="false">
      <c r="B932" s="268"/>
      <c r="C932" s="319"/>
      <c r="D932" s="335"/>
      <c r="E932" s="336" t="s">
        <v>75</v>
      </c>
      <c r="F932" s="321" t="n">
        <v>4</v>
      </c>
      <c r="G932" s="32" t="n">
        <v>0</v>
      </c>
      <c r="H932" s="32" t="n">
        <v>0</v>
      </c>
      <c r="I932" s="32" t="n">
        <v>2</v>
      </c>
      <c r="J932" s="32" t="n">
        <v>1</v>
      </c>
      <c r="K932" s="32" t="n">
        <v>1</v>
      </c>
      <c r="L932" s="337"/>
    </row>
    <row r="933" s="326" customFormat="true" ht="12.75" hidden="false" customHeight="true" outlineLevel="0" collapsed="false">
      <c r="B933" s="268"/>
      <c r="C933" s="319"/>
      <c r="D933" s="335"/>
      <c r="E933" s="336" t="s">
        <v>76</v>
      </c>
      <c r="F933" s="321" t="n">
        <v>6</v>
      </c>
      <c r="G933" s="32" t="n">
        <v>0</v>
      </c>
      <c r="H933" s="32" t="n">
        <v>2</v>
      </c>
      <c r="I933" s="32" t="n">
        <v>0</v>
      </c>
      <c r="J933" s="32" t="n">
        <v>1</v>
      </c>
      <c r="K933" s="32" t="n">
        <v>3</v>
      </c>
      <c r="L933" s="337"/>
    </row>
    <row r="934" s="326" customFormat="true" ht="24.75" hidden="false" customHeight="true" outlineLevel="0" collapsed="false">
      <c r="B934" s="268"/>
      <c r="C934" s="319" t="s">
        <v>813</v>
      </c>
      <c r="D934" s="334" t="s">
        <v>814</v>
      </c>
      <c r="E934" s="334"/>
      <c r="F934" s="321"/>
      <c r="G934" s="32"/>
      <c r="H934" s="32"/>
      <c r="I934" s="32"/>
      <c r="J934" s="32"/>
      <c r="K934" s="32"/>
      <c r="L934" s="337"/>
    </row>
    <row r="935" s="326" customFormat="true" ht="12.75" hidden="false" customHeight="true" outlineLevel="0" collapsed="false">
      <c r="B935" s="268"/>
      <c r="C935" s="319"/>
      <c r="D935" s="335"/>
      <c r="E935" s="336" t="s">
        <v>94</v>
      </c>
      <c r="F935" s="321" t="n">
        <v>3</v>
      </c>
      <c r="G935" s="32" t="n">
        <v>0</v>
      </c>
      <c r="H935" s="32" t="n">
        <v>1</v>
      </c>
      <c r="I935" s="32" t="n">
        <v>2</v>
      </c>
      <c r="J935" s="32" t="n">
        <v>0</v>
      </c>
      <c r="K935" s="32" t="n">
        <v>0</v>
      </c>
      <c r="L935" s="337"/>
    </row>
    <row r="936" s="326" customFormat="true" ht="12.75" hidden="false" customHeight="true" outlineLevel="0" collapsed="false">
      <c r="B936" s="268"/>
      <c r="C936" s="319"/>
      <c r="D936" s="335"/>
      <c r="E936" s="336" t="s">
        <v>75</v>
      </c>
      <c r="F936" s="321" t="n">
        <v>3</v>
      </c>
      <c r="G936" s="32" t="n">
        <v>0</v>
      </c>
      <c r="H936" s="32" t="n">
        <v>1</v>
      </c>
      <c r="I936" s="32" t="n">
        <v>2</v>
      </c>
      <c r="J936" s="32" t="n">
        <v>0</v>
      </c>
      <c r="K936" s="32" t="n">
        <v>0</v>
      </c>
      <c r="L936" s="337"/>
    </row>
    <row r="937" s="326" customFormat="true" ht="12.75" hidden="false" customHeight="true" outlineLevel="0" collapsed="false">
      <c r="B937" s="268"/>
      <c r="C937" s="319"/>
      <c r="D937" s="335"/>
      <c r="E937" s="336" t="s">
        <v>76</v>
      </c>
      <c r="F937" s="321" t="n">
        <v>0</v>
      </c>
      <c r="G937" s="32" t="n">
        <v>0</v>
      </c>
      <c r="H937" s="32" t="n">
        <v>0</v>
      </c>
      <c r="I937" s="32" t="n">
        <v>0</v>
      </c>
      <c r="J937" s="32" t="n">
        <v>0</v>
      </c>
      <c r="K937" s="32" t="n">
        <v>0</v>
      </c>
      <c r="L937" s="337"/>
    </row>
    <row r="938" s="326" customFormat="true" ht="12.75" hidden="false" customHeight="true" outlineLevel="0" collapsed="false">
      <c r="B938" s="268"/>
      <c r="C938" s="319" t="s">
        <v>815</v>
      </c>
      <c r="D938" s="334" t="s">
        <v>816</v>
      </c>
      <c r="E938" s="334"/>
      <c r="F938" s="321"/>
      <c r="G938" s="32"/>
      <c r="H938" s="32"/>
      <c r="I938" s="32"/>
      <c r="J938" s="32"/>
      <c r="K938" s="32"/>
      <c r="L938" s="337"/>
    </row>
    <row r="939" s="326" customFormat="true" ht="12.75" hidden="false" customHeight="true" outlineLevel="0" collapsed="false">
      <c r="B939" s="268"/>
      <c r="C939" s="319"/>
      <c r="D939" s="335"/>
      <c r="E939" s="336" t="s">
        <v>94</v>
      </c>
      <c r="F939" s="321" t="n">
        <v>0</v>
      </c>
      <c r="G939" s="32" t="n">
        <v>0</v>
      </c>
      <c r="H939" s="32" t="n">
        <v>0</v>
      </c>
      <c r="I939" s="32" t="n">
        <v>0</v>
      </c>
      <c r="J939" s="32" t="n">
        <v>0</v>
      </c>
      <c r="K939" s="32" t="n">
        <v>0</v>
      </c>
      <c r="L939" s="337"/>
    </row>
    <row r="940" s="326" customFormat="true" ht="12.75" hidden="false" customHeight="true" outlineLevel="0" collapsed="false">
      <c r="B940" s="268"/>
      <c r="C940" s="319"/>
      <c r="D940" s="335"/>
      <c r="E940" s="336" t="s">
        <v>75</v>
      </c>
      <c r="F940" s="321" t="n">
        <v>0</v>
      </c>
      <c r="G940" s="32" t="n">
        <v>0</v>
      </c>
      <c r="H940" s="32" t="n">
        <v>0</v>
      </c>
      <c r="I940" s="32" t="n">
        <v>0</v>
      </c>
      <c r="J940" s="32" t="n">
        <v>0</v>
      </c>
      <c r="K940" s="32" t="n">
        <v>0</v>
      </c>
      <c r="L940" s="337"/>
    </row>
    <row r="941" s="326" customFormat="true" ht="12.75" hidden="false" customHeight="true" outlineLevel="0" collapsed="false">
      <c r="B941" s="268"/>
      <c r="C941" s="319"/>
      <c r="D941" s="335"/>
      <c r="E941" s="336" t="s">
        <v>76</v>
      </c>
      <c r="F941" s="321" t="n">
        <v>0</v>
      </c>
      <c r="G941" s="32" t="n">
        <v>0</v>
      </c>
      <c r="H941" s="32" t="n">
        <v>0</v>
      </c>
      <c r="I941" s="32" t="n">
        <v>0</v>
      </c>
      <c r="J941" s="32" t="n">
        <v>0</v>
      </c>
      <c r="K941" s="32" t="n">
        <v>0</v>
      </c>
      <c r="L941" s="337"/>
    </row>
    <row r="942" s="326" customFormat="true" ht="29.25" hidden="false" customHeight="true" outlineLevel="0" collapsed="false">
      <c r="B942" s="268"/>
      <c r="C942" s="319" t="s">
        <v>817</v>
      </c>
      <c r="D942" s="334" t="s">
        <v>818</v>
      </c>
      <c r="E942" s="334"/>
      <c r="F942" s="321"/>
      <c r="G942" s="32"/>
      <c r="H942" s="32"/>
      <c r="I942" s="32"/>
      <c r="J942" s="32"/>
      <c r="K942" s="32"/>
      <c r="L942" s="337"/>
    </row>
    <row r="943" s="326" customFormat="true" ht="12.75" hidden="false" customHeight="true" outlineLevel="0" collapsed="false">
      <c r="B943" s="268"/>
      <c r="C943" s="319"/>
      <c r="D943" s="335"/>
      <c r="E943" s="336" t="s">
        <v>94</v>
      </c>
      <c r="F943" s="321" t="n">
        <v>215</v>
      </c>
      <c r="G943" s="32" t="n">
        <v>2</v>
      </c>
      <c r="H943" s="32" t="n">
        <v>35</v>
      </c>
      <c r="I943" s="32" t="n">
        <v>96</v>
      </c>
      <c r="J943" s="32" t="n">
        <v>53</v>
      </c>
      <c r="K943" s="32" t="n">
        <v>29</v>
      </c>
      <c r="L943" s="337"/>
    </row>
    <row r="944" s="326" customFormat="true" ht="12.75" hidden="false" customHeight="true" outlineLevel="0" collapsed="false">
      <c r="B944" s="268"/>
      <c r="C944" s="319"/>
      <c r="D944" s="335"/>
      <c r="E944" s="336" t="s">
        <v>75</v>
      </c>
      <c r="F944" s="321" t="n">
        <v>84</v>
      </c>
      <c r="G944" s="32" t="n">
        <v>1</v>
      </c>
      <c r="H944" s="32" t="n">
        <v>14</v>
      </c>
      <c r="I944" s="32" t="n">
        <v>35</v>
      </c>
      <c r="J944" s="32" t="n">
        <v>21</v>
      </c>
      <c r="K944" s="32" t="n">
        <v>13</v>
      </c>
      <c r="L944" s="337"/>
    </row>
    <row r="945" s="326" customFormat="true" ht="12.75" hidden="false" customHeight="true" outlineLevel="0" collapsed="false">
      <c r="B945" s="268"/>
      <c r="C945" s="319"/>
      <c r="D945" s="335"/>
      <c r="E945" s="336" t="s">
        <v>76</v>
      </c>
      <c r="F945" s="321" t="n">
        <v>131</v>
      </c>
      <c r="G945" s="32" t="n">
        <v>1</v>
      </c>
      <c r="H945" s="32" t="n">
        <v>21</v>
      </c>
      <c r="I945" s="32" t="n">
        <v>61</v>
      </c>
      <c r="J945" s="32" t="n">
        <v>32</v>
      </c>
      <c r="K945" s="32" t="n">
        <v>16</v>
      </c>
      <c r="L945" s="337"/>
    </row>
    <row r="946" s="326" customFormat="true" ht="27.75" hidden="false" customHeight="true" outlineLevel="0" collapsed="false">
      <c r="B946" s="268"/>
      <c r="C946" s="319" t="s">
        <v>819</v>
      </c>
      <c r="D946" s="334" t="s">
        <v>820</v>
      </c>
      <c r="E946" s="334"/>
      <c r="F946" s="321"/>
      <c r="G946" s="32"/>
      <c r="H946" s="32"/>
      <c r="I946" s="32"/>
      <c r="J946" s="32"/>
      <c r="K946" s="32"/>
      <c r="L946" s="337"/>
    </row>
    <row r="947" s="326" customFormat="true" ht="12.75" hidden="false" customHeight="true" outlineLevel="0" collapsed="false">
      <c r="B947" s="268"/>
      <c r="C947" s="319"/>
      <c r="D947" s="335"/>
      <c r="E947" s="336" t="s">
        <v>94</v>
      </c>
      <c r="F947" s="321" t="n">
        <v>106</v>
      </c>
      <c r="G947" s="32" t="n">
        <v>4</v>
      </c>
      <c r="H947" s="32" t="n">
        <v>34</v>
      </c>
      <c r="I947" s="32" t="n">
        <v>27</v>
      </c>
      <c r="J947" s="32" t="n">
        <v>20</v>
      </c>
      <c r="K947" s="32" t="n">
        <v>21</v>
      </c>
      <c r="L947" s="337"/>
    </row>
    <row r="948" s="326" customFormat="true" ht="12.75" hidden="false" customHeight="true" outlineLevel="0" collapsed="false">
      <c r="B948" s="268"/>
      <c r="C948" s="319"/>
      <c r="D948" s="335"/>
      <c r="E948" s="336" t="s">
        <v>75</v>
      </c>
      <c r="F948" s="321" t="n">
        <v>57</v>
      </c>
      <c r="G948" s="32" t="n">
        <v>2</v>
      </c>
      <c r="H948" s="32" t="n">
        <v>17</v>
      </c>
      <c r="I948" s="32" t="n">
        <v>16</v>
      </c>
      <c r="J948" s="32" t="n">
        <v>9</v>
      </c>
      <c r="K948" s="32" t="n">
        <v>13</v>
      </c>
      <c r="L948" s="337"/>
    </row>
    <row r="949" s="326" customFormat="true" ht="12.75" hidden="false" customHeight="true" outlineLevel="0" collapsed="false">
      <c r="B949" s="268"/>
      <c r="C949" s="319"/>
      <c r="D949" s="335"/>
      <c r="E949" s="336" t="s">
        <v>76</v>
      </c>
      <c r="F949" s="321" t="n">
        <v>49</v>
      </c>
      <c r="G949" s="32" t="n">
        <v>2</v>
      </c>
      <c r="H949" s="32" t="n">
        <v>17</v>
      </c>
      <c r="I949" s="32" t="n">
        <v>11</v>
      </c>
      <c r="J949" s="32" t="n">
        <v>11</v>
      </c>
      <c r="K949" s="32" t="n">
        <v>8</v>
      </c>
      <c r="L949" s="337"/>
    </row>
    <row r="950" s="326" customFormat="true" ht="26.25" hidden="false" customHeight="true" outlineLevel="0" collapsed="false">
      <c r="B950" s="268"/>
      <c r="C950" s="319" t="s">
        <v>821</v>
      </c>
      <c r="D950" s="334" t="s">
        <v>822</v>
      </c>
      <c r="E950" s="334"/>
      <c r="F950" s="321"/>
      <c r="G950" s="32"/>
      <c r="H950" s="32"/>
      <c r="I950" s="32"/>
      <c r="J950" s="32"/>
      <c r="K950" s="32"/>
      <c r="L950" s="337"/>
    </row>
    <row r="951" s="326" customFormat="true" ht="12.75" hidden="false" customHeight="true" outlineLevel="0" collapsed="false">
      <c r="B951" s="268"/>
      <c r="C951" s="319"/>
      <c r="D951" s="335"/>
      <c r="E951" s="336" t="s">
        <v>94</v>
      </c>
      <c r="F951" s="321" t="n">
        <v>158</v>
      </c>
      <c r="G951" s="32" t="n">
        <v>10</v>
      </c>
      <c r="H951" s="32" t="n">
        <v>47</v>
      </c>
      <c r="I951" s="32" t="n">
        <v>42</v>
      </c>
      <c r="J951" s="32" t="n">
        <v>19</v>
      </c>
      <c r="K951" s="32" t="n">
        <v>40</v>
      </c>
      <c r="L951" s="337"/>
    </row>
    <row r="952" s="326" customFormat="true" ht="12.75" hidden="false" customHeight="true" outlineLevel="0" collapsed="false">
      <c r="B952" s="268"/>
      <c r="C952" s="319"/>
      <c r="D952" s="335"/>
      <c r="E952" s="336" t="s">
        <v>75</v>
      </c>
      <c r="F952" s="321" t="n">
        <v>88</v>
      </c>
      <c r="G952" s="32" t="n">
        <v>7</v>
      </c>
      <c r="H952" s="32" t="n">
        <v>25</v>
      </c>
      <c r="I952" s="32" t="n">
        <v>26</v>
      </c>
      <c r="J952" s="32" t="n">
        <v>9</v>
      </c>
      <c r="K952" s="32" t="n">
        <v>21</v>
      </c>
      <c r="L952" s="337"/>
    </row>
    <row r="953" s="326" customFormat="true" ht="12.75" hidden="false" customHeight="true" outlineLevel="0" collapsed="false">
      <c r="B953" s="268"/>
      <c r="C953" s="319"/>
      <c r="D953" s="335"/>
      <c r="E953" s="336" t="s">
        <v>76</v>
      </c>
      <c r="F953" s="321" t="n">
        <v>70</v>
      </c>
      <c r="G953" s="32" t="n">
        <v>3</v>
      </c>
      <c r="H953" s="32" t="n">
        <v>22</v>
      </c>
      <c r="I953" s="32" t="n">
        <v>16</v>
      </c>
      <c r="J953" s="32" t="n">
        <v>10</v>
      </c>
      <c r="K953" s="32" t="n">
        <v>19</v>
      </c>
      <c r="L953" s="337"/>
    </row>
    <row r="954" s="326" customFormat="true" ht="27" hidden="false" customHeight="true" outlineLevel="0" collapsed="false">
      <c r="B954" s="268"/>
      <c r="C954" s="319" t="s">
        <v>823</v>
      </c>
      <c r="D954" s="334" t="s">
        <v>824</v>
      </c>
      <c r="E954" s="334"/>
      <c r="F954" s="321"/>
      <c r="G954" s="32"/>
      <c r="H954" s="32"/>
      <c r="I954" s="32"/>
      <c r="J954" s="32"/>
      <c r="K954" s="32"/>
      <c r="L954" s="337"/>
    </row>
    <row r="955" s="326" customFormat="true" ht="12.75" hidden="false" customHeight="true" outlineLevel="0" collapsed="false">
      <c r="B955" s="268"/>
      <c r="C955" s="319"/>
      <c r="D955" s="335"/>
      <c r="E955" s="336" t="s">
        <v>94</v>
      </c>
      <c r="F955" s="321" t="n">
        <v>44</v>
      </c>
      <c r="G955" s="32" t="n">
        <v>0</v>
      </c>
      <c r="H955" s="32" t="n">
        <v>0</v>
      </c>
      <c r="I955" s="32" t="n">
        <v>18</v>
      </c>
      <c r="J955" s="32" t="n">
        <v>6</v>
      </c>
      <c r="K955" s="32" t="n">
        <v>20</v>
      </c>
      <c r="L955" s="337"/>
    </row>
    <row r="956" s="326" customFormat="true" ht="12.75" hidden="false" customHeight="true" outlineLevel="0" collapsed="false">
      <c r="B956" s="268"/>
      <c r="C956" s="319"/>
      <c r="D956" s="335"/>
      <c r="E956" s="336" t="s">
        <v>75</v>
      </c>
      <c r="F956" s="321" t="n">
        <v>23</v>
      </c>
      <c r="G956" s="32" t="n">
        <v>0</v>
      </c>
      <c r="H956" s="32" t="n">
        <v>0</v>
      </c>
      <c r="I956" s="32" t="n">
        <v>14</v>
      </c>
      <c r="J956" s="32" t="n">
        <v>2</v>
      </c>
      <c r="K956" s="32" t="n">
        <v>7</v>
      </c>
      <c r="L956" s="337"/>
    </row>
    <row r="957" s="326" customFormat="true" ht="12.75" hidden="false" customHeight="true" outlineLevel="0" collapsed="false">
      <c r="B957" s="268"/>
      <c r="C957" s="319"/>
      <c r="D957" s="335"/>
      <c r="E957" s="336" t="s">
        <v>76</v>
      </c>
      <c r="F957" s="321" t="n">
        <v>21</v>
      </c>
      <c r="G957" s="32" t="n">
        <v>0</v>
      </c>
      <c r="H957" s="32" t="n">
        <v>0</v>
      </c>
      <c r="I957" s="32" t="n">
        <v>4</v>
      </c>
      <c r="J957" s="32" t="n">
        <v>4</v>
      </c>
      <c r="K957" s="32" t="n">
        <v>13</v>
      </c>
      <c r="L957" s="337"/>
    </row>
    <row r="958" s="326" customFormat="true" ht="40.5" hidden="false" customHeight="true" outlineLevel="0" collapsed="false">
      <c r="B958" s="268"/>
      <c r="C958" s="319" t="s">
        <v>825</v>
      </c>
      <c r="D958" s="334" t="s">
        <v>826</v>
      </c>
      <c r="E958" s="334"/>
      <c r="F958" s="321"/>
      <c r="G958" s="32"/>
      <c r="H958" s="32"/>
      <c r="I958" s="32"/>
      <c r="J958" s="32"/>
      <c r="K958" s="32"/>
      <c r="L958" s="337"/>
    </row>
    <row r="959" s="326" customFormat="true" ht="12.75" hidden="false" customHeight="true" outlineLevel="0" collapsed="false">
      <c r="B959" s="268"/>
      <c r="C959" s="319"/>
      <c r="D959" s="335"/>
      <c r="E959" s="336" t="s">
        <v>94</v>
      </c>
      <c r="F959" s="321" t="n">
        <v>1249</v>
      </c>
      <c r="G959" s="32" t="n">
        <v>2</v>
      </c>
      <c r="H959" s="32" t="n">
        <v>39</v>
      </c>
      <c r="I959" s="32" t="n">
        <v>211</v>
      </c>
      <c r="J959" s="32" t="n">
        <v>352</v>
      </c>
      <c r="K959" s="32" t="n">
        <v>645</v>
      </c>
      <c r="L959" s="337"/>
    </row>
    <row r="960" s="326" customFormat="true" ht="12.75" hidden="false" customHeight="true" outlineLevel="0" collapsed="false">
      <c r="B960" s="268"/>
      <c r="C960" s="319"/>
      <c r="D960" s="335"/>
      <c r="E960" s="336" t="s">
        <v>75</v>
      </c>
      <c r="F960" s="321" t="n">
        <v>591</v>
      </c>
      <c r="G960" s="32" t="n">
        <v>1</v>
      </c>
      <c r="H960" s="32" t="n">
        <v>26</v>
      </c>
      <c r="I960" s="32" t="n">
        <v>97</v>
      </c>
      <c r="J960" s="32" t="n">
        <v>144</v>
      </c>
      <c r="K960" s="32" t="n">
        <v>323</v>
      </c>
      <c r="L960" s="337"/>
    </row>
    <row r="961" s="326" customFormat="true" ht="12.75" hidden="false" customHeight="true" outlineLevel="0" collapsed="false">
      <c r="B961" s="268"/>
      <c r="C961" s="319"/>
      <c r="D961" s="335"/>
      <c r="E961" s="336" t="s">
        <v>76</v>
      </c>
      <c r="F961" s="321" t="n">
        <v>658</v>
      </c>
      <c r="G961" s="32" t="n">
        <v>1</v>
      </c>
      <c r="H961" s="32" t="n">
        <v>13</v>
      </c>
      <c r="I961" s="32" t="n">
        <v>114</v>
      </c>
      <c r="J961" s="32" t="n">
        <v>208</v>
      </c>
      <c r="K961" s="32" t="n">
        <v>322</v>
      </c>
      <c r="L961" s="337"/>
    </row>
    <row r="962" s="326" customFormat="true" ht="39.75" hidden="false" customHeight="true" outlineLevel="0" collapsed="false">
      <c r="B962" s="268"/>
      <c r="C962" s="319" t="s">
        <v>827</v>
      </c>
      <c r="D962" s="334" t="s">
        <v>828</v>
      </c>
      <c r="E962" s="334"/>
      <c r="F962" s="321"/>
      <c r="G962" s="32"/>
      <c r="H962" s="32"/>
      <c r="I962" s="32"/>
      <c r="J962" s="32"/>
      <c r="K962" s="32"/>
      <c r="L962" s="337"/>
    </row>
    <row r="963" s="326" customFormat="true" ht="12.75" hidden="false" customHeight="true" outlineLevel="0" collapsed="false">
      <c r="B963" s="268"/>
      <c r="C963" s="319"/>
      <c r="D963" s="335"/>
      <c r="E963" s="336" t="s">
        <v>94</v>
      </c>
      <c r="F963" s="321" t="n">
        <v>0</v>
      </c>
      <c r="G963" s="32" t="n">
        <v>0</v>
      </c>
      <c r="H963" s="32" t="n">
        <v>0</v>
      </c>
      <c r="I963" s="32" t="n">
        <v>0</v>
      </c>
      <c r="J963" s="32" t="n">
        <v>0</v>
      </c>
      <c r="K963" s="32" t="n">
        <v>0</v>
      </c>
      <c r="L963" s="337"/>
    </row>
    <row r="964" s="326" customFormat="true" ht="12.75" hidden="false" customHeight="true" outlineLevel="0" collapsed="false">
      <c r="B964" s="268"/>
      <c r="C964" s="319"/>
      <c r="D964" s="335"/>
      <c r="E964" s="336" t="s">
        <v>75</v>
      </c>
      <c r="F964" s="321" t="n">
        <v>0</v>
      </c>
      <c r="G964" s="32" t="n">
        <v>0</v>
      </c>
      <c r="H964" s="32" t="n">
        <v>0</v>
      </c>
      <c r="I964" s="32" t="n">
        <v>0</v>
      </c>
      <c r="J964" s="32" t="n">
        <v>0</v>
      </c>
      <c r="K964" s="32" t="n">
        <v>0</v>
      </c>
      <c r="L964" s="337"/>
    </row>
    <row r="965" s="326" customFormat="true" ht="12.75" hidden="false" customHeight="true" outlineLevel="0" collapsed="false">
      <c r="B965" s="268"/>
      <c r="C965" s="319"/>
      <c r="D965" s="335"/>
      <c r="E965" s="336" t="s">
        <v>76</v>
      </c>
      <c r="F965" s="321" t="n">
        <v>0</v>
      </c>
      <c r="G965" s="32" t="n">
        <v>0</v>
      </c>
      <c r="H965" s="32" t="n">
        <v>0</v>
      </c>
      <c r="I965" s="32" t="n">
        <v>0</v>
      </c>
      <c r="J965" s="32" t="n">
        <v>0</v>
      </c>
      <c r="K965" s="32" t="n">
        <v>0</v>
      </c>
      <c r="L965" s="337"/>
    </row>
    <row r="966" s="326" customFormat="true" ht="40.5" hidden="false" customHeight="true" outlineLevel="0" collapsed="false">
      <c r="B966" s="268"/>
      <c r="C966" s="319" t="s">
        <v>829</v>
      </c>
      <c r="D966" s="334" t="s">
        <v>830</v>
      </c>
      <c r="E966" s="334"/>
      <c r="F966" s="321"/>
      <c r="G966" s="32"/>
      <c r="H966" s="32"/>
      <c r="I966" s="32"/>
      <c r="J966" s="32"/>
      <c r="K966" s="32"/>
      <c r="L966" s="337"/>
    </row>
    <row r="967" s="326" customFormat="true" ht="12.75" hidden="false" customHeight="true" outlineLevel="0" collapsed="false">
      <c r="B967" s="268"/>
      <c r="C967" s="319"/>
      <c r="D967" s="335"/>
      <c r="E967" s="336" t="s">
        <v>94</v>
      </c>
      <c r="F967" s="321" t="n">
        <v>0</v>
      </c>
      <c r="G967" s="32" t="n">
        <v>0</v>
      </c>
      <c r="H967" s="32" t="n">
        <v>0</v>
      </c>
      <c r="I967" s="32" t="n">
        <v>0</v>
      </c>
      <c r="J967" s="32" t="n">
        <v>0</v>
      </c>
      <c r="K967" s="32" t="n">
        <v>0</v>
      </c>
      <c r="L967" s="337"/>
    </row>
    <row r="968" s="326" customFormat="true" ht="12.75" hidden="false" customHeight="true" outlineLevel="0" collapsed="false">
      <c r="B968" s="268"/>
      <c r="C968" s="319"/>
      <c r="D968" s="335"/>
      <c r="E968" s="336" t="s">
        <v>75</v>
      </c>
      <c r="F968" s="321" t="n">
        <v>0</v>
      </c>
      <c r="G968" s="32" t="n">
        <v>0</v>
      </c>
      <c r="H968" s="32" t="n">
        <v>0</v>
      </c>
      <c r="I968" s="32" t="n">
        <v>0</v>
      </c>
      <c r="J968" s="32" t="n">
        <v>0</v>
      </c>
      <c r="K968" s="32" t="n">
        <v>0</v>
      </c>
      <c r="L968" s="337"/>
    </row>
    <row r="969" s="326" customFormat="true" ht="12.75" hidden="false" customHeight="true" outlineLevel="0" collapsed="false">
      <c r="B969" s="268"/>
      <c r="C969" s="319"/>
      <c r="D969" s="335"/>
      <c r="E969" s="336" t="s">
        <v>76</v>
      </c>
      <c r="F969" s="321" t="n">
        <v>0</v>
      </c>
      <c r="G969" s="32" t="n">
        <v>0</v>
      </c>
      <c r="H969" s="32" t="n">
        <v>0</v>
      </c>
      <c r="I969" s="32" t="n">
        <v>0</v>
      </c>
      <c r="J969" s="32" t="n">
        <v>0</v>
      </c>
      <c r="K969" s="32" t="n">
        <v>0</v>
      </c>
      <c r="L969" s="337"/>
    </row>
    <row r="970" s="338" customFormat="true" ht="35.25" hidden="false" customHeight="true" outlineLevel="0" collapsed="false">
      <c r="B970" s="268" t="s">
        <v>371</v>
      </c>
      <c r="C970" s="268" t="s">
        <v>372</v>
      </c>
      <c r="D970" s="339" t="s">
        <v>373</v>
      </c>
      <c r="E970" s="339"/>
      <c r="F970" s="321"/>
      <c r="G970" s="32"/>
      <c r="H970" s="32"/>
      <c r="I970" s="32"/>
      <c r="J970" s="32"/>
      <c r="K970" s="32"/>
      <c r="L970" s="331"/>
    </row>
    <row r="971" s="338" customFormat="true" ht="12.75" hidden="false" customHeight="true" outlineLevel="0" collapsed="false">
      <c r="B971" s="268"/>
      <c r="C971" s="268"/>
      <c r="D971" s="298"/>
      <c r="E971" s="298" t="s">
        <v>94</v>
      </c>
      <c r="F971" s="149" t="n">
        <v>362</v>
      </c>
      <c r="G971" s="167" t="n">
        <v>30</v>
      </c>
      <c r="H971" s="167" t="n">
        <v>76</v>
      </c>
      <c r="I971" s="167" t="n">
        <v>69</v>
      </c>
      <c r="J971" s="167" t="n">
        <v>69</v>
      </c>
      <c r="K971" s="167" t="n">
        <v>118</v>
      </c>
      <c r="L971" s="331"/>
    </row>
    <row r="972" s="338" customFormat="true" ht="12.75" hidden="false" customHeight="true" outlineLevel="0" collapsed="false">
      <c r="B972" s="268"/>
      <c r="C972" s="268"/>
      <c r="D972" s="298"/>
      <c r="E972" s="298" t="s">
        <v>75</v>
      </c>
      <c r="F972" s="149" t="n">
        <v>169</v>
      </c>
      <c r="G972" s="167" t="n">
        <v>14</v>
      </c>
      <c r="H972" s="167" t="n">
        <v>40</v>
      </c>
      <c r="I972" s="167" t="n">
        <v>14</v>
      </c>
      <c r="J972" s="167" t="n">
        <v>30</v>
      </c>
      <c r="K972" s="167" t="n">
        <v>71</v>
      </c>
      <c r="L972" s="331"/>
    </row>
    <row r="973" s="338" customFormat="true" ht="12.75" hidden="false" customHeight="true" outlineLevel="0" collapsed="false">
      <c r="B973" s="268"/>
      <c r="C973" s="268"/>
      <c r="D973" s="298"/>
      <c r="E973" s="298" t="s">
        <v>76</v>
      </c>
      <c r="F973" s="149" t="n">
        <v>193</v>
      </c>
      <c r="G973" s="167" t="n">
        <v>16</v>
      </c>
      <c r="H973" s="167" t="n">
        <v>36</v>
      </c>
      <c r="I973" s="167" t="n">
        <v>55</v>
      </c>
      <c r="J973" s="167" t="n">
        <v>39</v>
      </c>
      <c r="K973" s="167" t="n">
        <v>47</v>
      </c>
      <c r="L973" s="331"/>
    </row>
    <row r="974" s="326" customFormat="true" ht="39.75" hidden="false" customHeight="true" outlineLevel="0" collapsed="false">
      <c r="B974" s="268"/>
      <c r="C974" s="319" t="s">
        <v>831</v>
      </c>
      <c r="D974" s="334" t="s">
        <v>832</v>
      </c>
      <c r="E974" s="334"/>
      <c r="F974" s="321"/>
      <c r="G974" s="32"/>
      <c r="H974" s="32"/>
      <c r="I974" s="32"/>
      <c r="J974" s="32"/>
      <c r="K974" s="32"/>
      <c r="L974" s="337"/>
    </row>
    <row r="975" s="326" customFormat="true" ht="12.75" hidden="false" customHeight="true" outlineLevel="0" collapsed="false">
      <c r="B975" s="268"/>
      <c r="C975" s="319"/>
      <c r="D975" s="335"/>
      <c r="E975" s="336" t="s">
        <v>94</v>
      </c>
      <c r="F975" s="321" t="n">
        <v>204</v>
      </c>
      <c r="G975" s="32" t="n">
        <v>29</v>
      </c>
      <c r="H975" s="32" t="n">
        <v>70</v>
      </c>
      <c r="I975" s="32" t="n">
        <v>40</v>
      </c>
      <c r="J975" s="32" t="n">
        <v>30</v>
      </c>
      <c r="K975" s="32" t="n">
        <v>35</v>
      </c>
      <c r="L975" s="337"/>
    </row>
    <row r="976" s="326" customFormat="true" ht="12.75" hidden="false" customHeight="true" outlineLevel="0" collapsed="false">
      <c r="B976" s="268"/>
      <c r="C976" s="319"/>
      <c r="D976" s="335"/>
      <c r="E976" s="336" t="s">
        <v>75</v>
      </c>
      <c r="F976" s="321" t="n">
        <v>95</v>
      </c>
      <c r="G976" s="32" t="n">
        <v>14</v>
      </c>
      <c r="H976" s="32" t="n">
        <v>36</v>
      </c>
      <c r="I976" s="32" t="n">
        <v>10</v>
      </c>
      <c r="J976" s="32" t="n">
        <v>14</v>
      </c>
      <c r="K976" s="32" t="n">
        <v>21</v>
      </c>
      <c r="L976" s="337"/>
    </row>
    <row r="977" s="326" customFormat="true" ht="12.75" hidden="false" customHeight="true" outlineLevel="0" collapsed="false">
      <c r="B977" s="268"/>
      <c r="C977" s="319"/>
      <c r="D977" s="335"/>
      <c r="E977" s="336" t="s">
        <v>76</v>
      </c>
      <c r="F977" s="321" t="n">
        <v>109</v>
      </c>
      <c r="G977" s="32" t="n">
        <v>15</v>
      </c>
      <c r="H977" s="32" t="n">
        <v>34</v>
      </c>
      <c r="I977" s="32" t="n">
        <v>30</v>
      </c>
      <c r="J977" s="32" t="n">
        <v>16</v>
      </c>
      <c r="K977" s="32" t="n">
        <v>14</v>
      </c>
      <c r="L977" s="337"/>
    </row>
    <row r="978" s="326" customFormat="true" ht="54.75" hidden="false" customHeight="true" outlineLevel="0" collapsed="false">
      <c r="B978" s="268"/>
      <c r="C978" s="319" t="s">
        <v>833</v>
      </c>
      <c r="D978" s="334" t="s">
        <v>834</v>
      </c>
      <c r="E978" s="334"/>
      <c r="F978" s="321"/>
      <c r="G978" s="32"/>
      <c r="H978" s="32"/>
      <c r="I978" s="32"/>
      <c r="J978" s="32"/>
      <c r="K978" s="32"/>
      <c r="L978" s="337"/>
    </row>
    <row r="979" s="326" customFormat="true" ht="12.75" hidden="false" customHeight="true" outlineLevel="0" collapsed="false">
      <c r="B979" s="268"/>
      <c r="C979" s="319"/>
      <c r="D979" s="335"/>
      <c r="E979" s="336" t="s">
        <v>94</v>
      </c>
      <c r="F979" s="321" t="n">
        <v>4</v>
      </c>
      <c r="G979" s="32" t="n">
        <v>0</v>
      </c>
      <c r="H979" s="32" t="n">
        <v>0</v>
      </c>
      <c r="I979" s="32" t="n">
        <v>1</v>
      </c>
      <c r="J979" s="32" t="n">
        <v>1</v>
      </c>
      <c r="K979" s="32" t="n">
        <v>2</v>
      </c>
      <c r="L979" s="337"/>
    </row>
    <row r="980" s="326" customFormat="true" ht="12.75" hidden="false" customHeight="true" outlineLevel="0" collapsed="false">
      <c r="B980" s="268"/>
      <c r="C980" s="319"/>
      <c r="D980" s="335"/>
      <c r="E980" s="336" t="s">
        <v>75</v>
      </c>
      <c r="F980" s="321" t="n">
        <v>2</v>
      </c>
      <c r="G980" s="32" t="n">
        <v>0</v>
      </c>
      <c r="H980" s="32" t="n">
        <v>0</v>
      </c>
      <c r="I980" s="32" t="n">
        <v>0</v>
      </c>
      <c r="J980" s="32" t="n">
        <v>1</v>
      </c>
      <c r="K980" s="32" t="n">
        <v>1</v>
      </c>
      <c r="L980" s="337"/>
    </row>
    <row r="981" s="326" customFormat="true" ht="12.75" hidden="false" customHeight="true" outlineLevel="0" collapsed="false">
      <c r="B981" s="268"/>
      <c r="C981" s="319"/>
      <c r="D981" s="335"/>
      <c r="E981" s="336" t="s">
        <v>76</v>
      </c>
      <c r="F981" s="321" t="n">
        <v>2</v>
      </c>
      <c r="G981" s="32" t="n">
        <v>0</v>
      </c>
      <c r="H981" s="32" t="n">
        <v>0</v>
      </c>
      <c r="I981" s="32" t="n">
        <v>1</v>
      </c>
      <c r="J981" s="32" t="n">
        <v>0</v>
      </c>
      <c r="K981" s="32" t="n">
        <v>1</v>
      </c>
      <c r="L981" s="337"/>
    </row>
    <row r="982" s="326" customFormat="true" ht="33" hidden="false" customHeight="true" outlineLevel="0" collapsed="false">
      <c r="B982" s="268"/>
      <c r="C982" s="319" t="s">
        <v>835</v>
      </c>
      <c r="D982" s="334" t="s">
        <v>836</v>
      </c>
      <c r="E982" s="334"/>
      <c r="F982" s="321"/>
      <c r="G982" s="32"/>
      <c r="H982" s="32"/>
      <c r="I982" s="32"/>
      <c r="J982" s="32"/>
      <c r="K982" s="32"/>
      <c r="L982" s="337"/>
    </row>
    <row r="983" s="326" customFormat="true" ht="12.75" hidden="false" customHeight="true" outlineLevel="0" collapsed="false">
      <c r="B983" s="268"/>
      <c r="C983" s="319"/>
      <c r="D983" s="335"/>
      <c r="E983" s="336" t="s">
        <v>94</v>
      </c>
      <c r="F983" s="321" t="n">
        <v>12</v>
      </c>
      <c r="G983" s="32" t="n">
        <v>0</v>
      </c>
      <c r="H983" s="32" t="n">
        <v>0</v>
      </c>
      <c r="I983" s="32" t="n">
        <v>11</v>
      </c>
      <c r="J983" s="32" t="n">
        <v>1</v>
      </c>
      <c r="K983" s="32" t="n">
        <v>0</v>
      </c>
      <c r="L983" s="337"/>
    </row>
    <row r="984" s="326" customFormat="true" ht="12.75" hidden="false" customHeight="true" outlineLevel="0" collapsed="false">
      <c r="B984" s="268"/>
      <c r="C984" s="319"/>
      <c r="D984" s="335"/>
      <c r="E984" s="336" t="s">
        <v>75</v>
      </c>
      <c r="F984" s="321" t="n">
        <v>1</v>
      </c>
      <c r="G984" s="32" t="n">
        <v>0</v>
      </c>
      <c r="H984" s="32" t="n">
        <v>0</v>
      </c>
      <c r="I984" s="32" t="n">
        <v>1</v>
      </c>
      <c r="J984" s="32" t="n">
        <v>0</v>
      </c>
      <c r="K984" s="32" t="n">
        <v>0</v>
      </c>
      <c r="L984" s="337"/>
    </row>
    <row r="985" s="326" customFormat="true" ht="12.75" hidden="false" customHeight="true" outlineLevel="0" collapsed="false">
      <c r="B985" s="268"/>
      <c r="C985" s="319"/>
      <c r="D985" s="335"/>
      <c r="E985" s="336" t="s">
        <v>76</v>
      </c>
      <c r="F985" s="321" t="n">
        <v>11</v>
      </c>
      <c r="G985" s="32" t="n">
        <v>0</v>
      </c>
      <c r="H985" s="32" t="n">
        <v>0</v>
      </c>
      <c r="I985" s="32" t="n">
        <v>10</v>
      </c>
      <c r="J985" s="32" t="n">
        <v>1</v>
      </c>
      <c r="K985" s="32" t="n">
        <v>0</v>
      </c>
      <c r="L985" s="337"/>
    </row>
    <row r="986" s="326" customFormat="true" ht="29.25" hidden="false" customHeight="true" outlineLevel="0" collapsed="false">
      <c r="B986" s="268"/>
      <c r="C986" s="319" t="s">
        <v>837</v>
      </c>
      <c r="D986" s="334" t="s">
        <v>838</v>
      </c>
      <c r="E986" s="334"/>
      <c r="F986" s="321"/>
      <c r="G986" s="32"/>
      <c r="H986" s="32"/>
      <c r="I986" s="32"/>
      <c r="J986" s="32"/>
      <c r="K986" s="32"/>
      <c r="L986" s="337"/>
    </row>
    <row r="987" s="326" customFormat="true" ht="12.75" hidden="false" customHeight="true" outlineLevel="0" collapsed="false">
      <c r="B987" s="268"/>
      <c r="C987" s="319"/>
      <c r="D987" s="335"/>
      <c r="E987" s="336" t="s">
        <v>94</v>
      </c>
      <c r="F987" s="321" t="n">
        <v>132</v>
      </c>
      <c r="G987" s="32" t="n">
        <v>0</v>
      </c>
      <c r="H987" s="32" t="n">
        <v>4</v>
      </c>
      <c r="I987" s="32" t="n">
        <v>17</v>
      </c>
      <c r="J987" s="32" t="n">
        <v>35</v>
      </c>
      <c r="K987" s="32" t="n">
        <v>76</v>
      </c>
      <c r="L987" s="337"/>
    </row>
    <row r="988" s="326" customFormat="true" ht="12.75" hidden="false" customHeight="true" outlineLevel="0" collapsed="false">
      <c r="B988" s="268"/>
      <c r="C988" s="319"/>
      <c r="D988" s="335"/>
      <c r="E988" s="336" t="s">
        <v>75</v>
      </c>
      <c r="F988" s="321" t="n">
        <v>67</v>
      </c>
      <c r="G988" s="32" t="n">
        <v>0</v>
      </c>
      <c r="H988" s="32" t="n">
        <v>3</v>
      </c>
      <c r="I988" s="32" t="n">
        <v>3</v>
      </c>
      <c r="J988" s="32" t="n">
        <v>15</v>
      </c>
      <c r="K988" s="32" t="n">
        <v>46</v>
      </c>
      <c r="L988" s="337"/>
    </row>
    <row r="989" s="326" customFormat="true" ht="12.75" hidden="false" customHeight="true" outlineLevel="0" collapsed="false">
      <c r="B989" s="268"/>
      <c r="C989" s="319"/>
      <c r="D989" s="335"/>
      <c r="E989" s="336" t="s">
        <v>76</v>
      </c>
      <c r="F989" s="321" t="n">
        <v>65</v>
      </c>
      <c r="G989" s="32" t="n">
        <v>0</v>
      </c>
      <c r="H989" s="32" t="n">
        <v>1</v>
      </c>
      <c r="I989" s="32" t="n">
        <v>14</v>
      </c>
      <c r="J989" s="32" t="n">
        <v>20</v>
      </c>
      <c r="K989" s="32" t="n">
        <v>30</v>
      </c>
      <c r="L989" s="337"/>
    </row>
    <row r="990" s="326" customFormat="true" ht="36" hidden="false" customHeight="true" outlineLevel="0" collapsed="false">
      <c r="B990" s="268"/>
      <c r="C990" s="319" t="s">
        <v>839</v>
      </c>
      <c r="D990" s="334" t="s">
        <v>840</v>
      </c>
      <c r="E990" s="334"/>
      <c r="F990" s="321"/>
      <c r="G990" s="32"/>
      <c r="H990" s="32"/>
      <c r="I990" s="32"/>
      <c r="J990" s="32"/>
      <c r="K990" s="32"/>
      <c r="L990" s="337"/>
    </row>
    <row r="991" s="326" customFormat="true" ht="12.75" hidden="false" customHeight="true" outlineLevel="0" collapsed="false">
      <c r="B991" s="268"/>
      <c r="C991" s="319"/>
      <c r="D991" s="335"/>
      <c r="E991" s="336" t="s">
        <v>94</v>
      </c>
      <c r="F991" s="321" t="n">
        <v>0</v>
      </c>
      <c r="G991" s="32" t="n">
        <v>0</v>
      </c>
      <c r="H991" s="32" t="n">
        <v>0</v>
      </c>
      <c r="I991" s="32" t="n">
        <v>0</v>
      </c>
      <c r="J991" s="32" t="n">
        <v>0</v>
      </c>
      <c r="K991" s="32" t="n">
        <v>0</v>
      </c>
      <c r="L991" s="337"/>
    </row>
    <row r="992" s="326" customFormat="true" ht="12.75" hidden="false" customHeight="true" outlineLevel="0" collapsed="false">
      <c r="B992" s="268"/>
      <c r="C992" s="319"/>
      <c r="D992" s="335"/>
      <c r="E992" s="336" t="s">
        <v>75</v>
      </c>
      <c r="F992" s="321" t="n">
        <v>0</v>
      </c>
      <c r="G992" s="32" t="n">
        <v>0</v>
      </c>
      <c r="H992" s="32" t="n">
        <v>0</v>
      </c>
      <c r="I992" s="32" t="n">
        <v>0</v>
      </c>
      <c r="J992" s="32" t="n">
        <v>0</v>
      </c>
      <c r="K992" s="32" t="n">
        <v>0</v>
      </c>
      <c r="L992" s="337"/>
    </row>
    <row r="993" s="326" customFormat="true" ht="12.75" hidden="false" customHeight="true" outlineLevel="0" collapsed="false">
      <c r="B993" s="268"/>
      <c r="C993" s="319"/>
      <c r="D993" s="335"/>
      <c r="E993" s="336" t="s">
        <v>76</v>
      </c>
      <c r="F993" s="321" t="n">
        <v>0</v>
      </c>
      <c r="G993" s="32" t="n">
        <v>0</v>
      </c>
      <c r="H993" s="32" t="n">
        <v>0</v>
      </c>
      <c r="I993" s="32" t="n">
        <v>0</v>
      </c>
      <c r="J993" s="32" t="n">
        <v>0</v>
      </c>
      <c r="K993" s="32" t="n">
        <v>0</v>
      </c>
      <c r="L993" s="337"/>
      <c r="Q993" s="326" t="s">
        <v>36</v>
      </c>
    </row>
    <row r="994" s="326" customFormat="true" ht="30" hidden="false" customHeight="true" outlineLevel="0" collapsed="false">
      <c r="B994" s="268"/>
      <c r="C994" s="319" t="s">
        <v>841</v>
      </c>
      <c r="D994" s="334" t="s">
        <v>842</v>
      </c>
      <c r="E994" s="334"/>
      <c r="F994" s="321"/>
      <c r="G994" s="32"/>
      <c r="H994" s="32"/>
      <c r="I994" s="32"/>
      <c r="J994" s="32"/>
      <c r="K994" s="32"/>
      <c r="L994" s="337"/>
    </row>
    <row r="995" s="326" customFormat="true" ht="12.75" hidden="false" customHeight="true" outlineLevel="0" collapsed="false">
      <c r="B995" s="268"/>
      <c r="C995" s="319"/>
      <c r="D995" s="335"/>
      <c r="E995" s="336" t="s">
        <v>94</v>
      </c>
      <c r="F995" s="321" t="n">
        <v>3</v>
      </c>
      <c r="G995" s="32" t="n">
        <v>1</v>
      </c>
      <c r="H995" s="32" t="n">
        <v>2</v>
      </c>
      <c r="I995" s="32" t="n">
        <v>0</v>
      </c>
      <c r="J995" s="32" t="n">
        <v>0</v>
      </c>
      <c r="K995" s="32" t="n">
        <v>0</v>
      </c>
      <c r="L995" s="337"/>
    </row>
    <row r="996" s="326" customFormat="true" ht="12.75" hidden="false" customHeight="true" outlineLevel="0" collapsed="false">
      <c r="B996" s="268"/>
      <c r="C996" s="319"/>
      <c r="D996" s="335"/>
      <c r="E996" s="336" t="s">
        <v>75</v>
      </c>
      <c r="F996" s="321" t="n">
        <v>1</v>
      </c>
      <c r="G996" s="32" t="n">
        <v>0</v>
      </c>
      <c r="H996" s="32" t="n">
        <v>1</v>
      </c>
      <c r="I996" s="32" t="n">
        <v>0</v>
      </c>
      <c r="J996" s="32" t="n">
        <v>0</v>
      </c>
      <c r="K996" s="32" t="n">
        <v>0</v>
      </c>
      <c r="L996" s="337"/>
    </row>
    <row r="997" s="326" customFormat="true" ht="12.75" hidden="false" customHeight="true" outlineLevel="0" collapsed="false">
      <c r="B997" s="268"/>
      <c r="C997" s="319"/>
      <c r="D997" s="335"/>
      <c r="E997" s="336" t="s">
        <v>76</v>
      </c>
      <c r="F997" s="321" t="n">
        <v>2</v>
      </c>
      <c r="G997" s="32" t="n">
        <v>1</v>
      </c>
      <c r="H997" s="32" t="n">
        <v>1</v>
      </c>
      <c r="I997" s="32" t="n">
        <v>0</v>
      </c>
      <c r="J997" s="32" t="n">
        <v>0</v>
      </c>
      <c r="K997" s="32" t="n">
        <v>0</v>
      </c>
      <c r="L997" s="337"/>
    </row>
    <row r="998" s="326" customFormat="true" ht="51" hidden="false" customHeight="true" outlineLevel="0" collapsed="false">
      <c r="B998" s="268"/>
      <c r="C998" s="319" t="s">
        <v>843</v>
      </c>
      <c r="D998" s="334" t="s">
        <v>844</v>
      </c>
      <c r="E998" s="334"/>
      <c r="F998" s="321"/>
      <c r="G998" s="32"/>
      <c r="H998" s="32"/>
      <c r="I998" s="32"/>
      <c r="J998" s="32"/>
      <c r="K998" s="32"/>
      <c r="L998" s="337"/>
    </row>
    <row r="999" s="326" customFormat="true" ht="12.75" hidden="false" customHeight="true" outlineLevel="0" collapsed="false">
      <c r="B999" s="268"/>
      <c r="C999" s="319"/>
      <c r="D999" s="344"/>
      <c r="E999" s="336" t="s">
        <v>94</v>
      </c>
      <c r="F999" s="321" t="n">
        <v>7</v>
      </c>
      <c r="G999" s="32" t="n">
        <v>0</v>
      </c>
      <c r="H999" s="32" t="n">
        <v>0</v>
      </c>
      <c r="I999" s="32" t="n">
        <v>0</v>
      </c>
      <c r="J999" s="32" t="n">
        <v>2</v>
      </c>
      <c r="K999" s="32" t="n">
        <v>5</v>
      </c>
      <c r="L999" s="337"/>
    </row>
    <row r="1000" s="326" customFormat="true" ht="12.75" hidden="false" customHeight="true" outlineLevel="0" collapsed="false">
      <c r="B1000" s="268"/>
      <c r="C1000" s="319"/>
      <c r="D1000" s="345"/>
      <c r="E1000" s="336" t="s">
        <v>75</v>
      </c>
      <c r="F1000" s="321" t="n">
        <v>3</v>
      </c>
      <c r="G1000" s="32" t="n">
        <v>0</v>
      </c>
      <c r="H1000" s="32" t="n">
        <v>0</v>
      </c>
      <c r="I1000" s="32" t="n">
        <v>0</v>
      </c>
      <c r="J1000" s="32" t="n">
        <v>0</v>
      </c>
      <c r="K1000" s="32" t="n">
        <v>3</v>
      </c>
      <c r="L1000" s="337"/>
    </row>
    <row r="1001" s="326" customFormat="true" ht="12.75" hidden="false" customHeight="true" outlineLevel="0" collapsed="false">
      <c r="B1001" s="276"/>
      <c r="C1001" s="347"/>
      <c r="D1001" s="348"/>
      <c r="E1001" s="349" t="s">
        <v>76</v>
      </c>
      <c r="F1001" s="159" t="n">
        <v>4</v>
      </c>
      <c r="G1001" s="350" t="n">
        <v>0</v>
      </c>
      <c r="H1001" s="350" t="n">
        <v>0</v>
      </c>
      <c r="I1001" s="350" t="n">
        <v>0</v>
      </c>
      <c r="J1001" s="350" t="n">
        <v>2</v>
      </c>
      <c r="K1001" s="350" t="n">
        <v>2</v>
      </c>
      <c r="L1001" s="337"/>
    </row>
    <row r="1002" s="326" customFormat="true" ht="12" hidden="false" customHeight="true" outlineLevel="0" collapsed="false">
      <c r="B1002" s="352"/>
      <c r="C1002" s="352"/>
      <c r="F1002" s="353"/>
      <c r="G1002" s="354"/>
      <c r="H1002" s="355"/>
      <c r="I1002" s="370"/>
      <c r="J1002" s="353"/>
      <c r="K1002" s="353"/>
    </row>
    <row r="1003" s="326" customFormat="true" ht="13.5" hidden="false" customHeight="false" outlineLevel="0" collapsed="false">
      <c r="B1003" s="352"/>
      <c r="C1003" s="352"/>
      <c r="F1003" s="353"/>
      <c r="G1003" s="353"/>
      <c r="H1003" s="353"/>
      <c r="I1003" s="371"/>
      <c r="J1003" s="353"/>
      <c r="K1003" s="353"/>
    </row>
    <row r="1004" s="56" customFormat="true" ht="15" hidden="false" customHeight="true" outlineLevel="0" collapsed="false">
      <c r="B1004" s="281" t="s">
        <v>80</v>
      </c>
      <c r="C1004" s="142"/>
      <c r="D1004" s="142"/>
      <c r="E1004" s="142"/>
      <c r="F1004" s="142"/>
      <c r="G1004" s="142"/>
      <c r="H1004" s="142"/>
      <c r="I1004" s="372"/>
      <c r="J1004" s="142"/>
      <c r="K1004" s="142"/>
    </row>
    <row r="1005" s="56" customFormat="true" ht="5.25" hidden="false" customHeight="true" outlineLevel="0" collapsed="false">
      <c r="B1005" s="218"/>
      <c r="I1005" s="373"/>
    </row>
    <row r="1006" s="56" customFormat="true" ht="15" hidden="false" customHeight="true" outlineLevel="0" collapsed="false">
      <c r="B1006" s="219" t="s">
        <v>81</v>
      </c>
      <c r="I1006" s="373"/>
    </row>
    <row r="1007" s="326" customFormat="true" ht="12.75" hidden="false" customHeight="false" outlineLevel="0" collapsed="false">
      <c r="B1007" s="352"/>
      <c r="C1007" s="352"/>
      <c r="F1007" s="353"/>
      <c r="G1007" s="353"/>
      <c r="H1007" s="353"/>
      <c r="I1007" s="371"/>
      <c r="J1007" s="353"/>
      <c r="K1007" s="353"/>
    </row>
    <row r="1008" s="326" customFormat="true" ht="12.75" hidden="false" customHeight="false" outlineLevel="0" collapsed="false">
      <c r="B1008" s="352"/>
      <c r="C1008" s="352"/>
      <c r="F1008" s="353"/>
      <c r="G1008" s="353"/>
      <c r="H1008" s="353"/>
      <c r="I1008" s="371"/>
      <c r="J1008" s="353"/>
      <c r="K1008" s="353"/>
    </row>
    <row r="1009" s="326" customFormat="true" ht="12.75" hidden="false" customHeight="false" outlineLevel="0" collapsed="false">
      <c r="B1009" s="352"/>
      <c r="C1009" s="352"/>
      <c r="I1009" s="368"/>
    </row>
    <row r="1010" s="326" customFormat="true" ht="12.75" hidden="false" customHeight="false" outlineLevel="0" collapsed="false">
      <c r="B1010" s="352"/>
      <c r="C1010" s="352"/>
      <c r="I1010" s="368"/>
    </row>
    <row r="1011" s="326" customFormat="true" ht="12.75" hidden="false" customHeight="false" outlineLevel="0" collapsed="false">
      <c r="B1011" s="352"/>
      <c r="C1011" s="352"/>
      <c r="F1011" s="353"/>
      <c r="G1011" s="353"/>
      <c r="H1011" s="353"/>
      <c r="I1011" s="371"/>
      <c r="J1011" s="353"/>
      <c r="K1011" s="353"/>
    </row>
    <row r="1012" s="326" customFormat="true" ht="12.75" hidden="false" customHeight="false" outlineLevel="0" collapsed="false">
      <c r="B1012" s="352"/>
      <c r="C1012" s="352"/>
      <c r="F1012" s="353"/>
      <c r="G1012" s="353"/>
      <c r="H1012" s="353"/>
      <c r="I1012" s="371"/>
      <c r="J1012" s="353"/>
      <c r="K1012" s="353"/>
    </row>
    <row r="1013" s="326" customFormat="true" ht="12.75" hidden="false" customHeight="false" outlineLevel="0" collapsed="false">
      <c r="B1013" s="352"/>
      <c r="C1013" s="352"/>
      <c r="F1013" s="353"/>
      <c r="G1013" s="353"/>
      <c r="H1013" s="353"/>
      <c r="I1013" s="371"/>
      <c r="J1013" s="353"/>
      <c r="K1013" s="353"/>
    </row>
    <row r="1014" s="326" customFormat="true" ht="12.75" hidden="false" customHeight="false" outlineLevel="0" collapsed="false">
      <c r="B1014" s="352"/>
      <c r="C1014" s="352"/>
      <c r="F1014" s="358"/>
      <c r="G1014" s="358"/>
      <c r="H1014" s="358"/>
      <c r="I1014" s="374"/>
      <c r="J1014" s="358"/>
      <c r="K1014" s="358"/>
    </row>
    <row r="1015" s="326" customFormat="true" ht="12.75" hidden="false" customHeight="false" outlineLevel="0" collapsed="false">
      <c r="B1015" s="352"/>
      <c r="C1015" s="352"/>
      <c r="F1015" s="358"/>
      <c r="G1015" s="358"/>
      <c r="H1015" s="358"/>
      <c r="I1015" s="374"/>
      <c r="J1015" s="358"/>
      <c r="K1015" s="358"/>
    </row>
    <row r="1016" s="326" customFormat="true" ht="12.75" hidden="false" customHeight="false" outlineLevel="0" collapsed="false">
      <c r="B1016" s="352"/>
      <c r="C1016" s="352"/>
      <c r="F1016" s="358"/>
      <c r="G1016" s="358"/>
      <c r="H1016" s="358"/>
      <c r="I1016" s="374"/>
      <c r="J1016" s="358"/>
      <c r="K1016" s="358"/>
    </row>
    <row r="1017" s="326" customFormat="true" ht="12.75" hidden="false" customHeight="false" outlineLevel="0" collapsed="false">
      <c r="B1017" s="352"/>
      <c r="C1017" s="352"/>
      <c r="F1017" s="353"/>
      <c r="G1017" s="354"/>
      <c r="H1017" s="355"/>
      <c r="I1017" s="370"/>
      <c r="J1017" s="353"/>
      <c r="K1017" s="353"/>
    </row>
    <row r="1018" s="326" customFormat="true" ht="12.75" hidden="false" customHeight="false" outlineLevel="0" collapsed="false">
      <c r="B1018" s="352"/>
      <c r="C1018" s="352"/>
      <c r="F1018" s="353"/>
      <c r="G1018" s="354"/>
      <c r="H1018" s="355"/>
      <c r="I1018" s="370"/>
      <c r="J1018" s="353"/>
      <c r="K1018" s="353"/>
    </row>
    <row r="1019" s="326" customFormat="true" ht="12.75" hidden="false" customHeight="false" outlineLevel="0" collapsed="false">
      <c r="B1019" s="352"/>
      <c r="C1019" s="352"/>
      <c r="F1019" s="353"/>
      <c r="G1019" s="354"/>
      <c r="H1019" s="355"/>
      <c r="I1019" s="370"/>
      <c r="J1019" s="353"/>
      <c r="K1019" s="353"/>
    </row>
    <row r="1020" s="326" customFormat="true" ht="12.75" hidden="false" customHeight="false" outlineLevel="0" collapsed="false">
      <c r="B1020" s="352"/>
      <c r="C1020" s="352"/>
      <c r="F1020" s="353"/>
      <c r="G1020" s="354"/>
      <c r="H1020" s="355"/>
      <c r="I1020" s="370"/>
      <c r="J1020" s="353"/>
      <c r="K1020" s="353"/>
    </row>
    <row r="1021" s="326" customFormat="true" ht="12.75" hidden="false" customHeight="false" outlineLevel="0" collapsed="false">
      <c r="B1021" s="352"/>
      <c r="C1021" s="352"/>
      <c r="F1021" s="353"/>
      <c r="G1021" s="354"/>
      <c r="H1021" s="355"/>
      <c r="I1021" s="370"/>
      <c r="J1021" s="353"/>
      <c r="K1021" s="353"/>
    </row>
    <row r="1022" s="326" customFormat="true" ht="12.75" hidden="false" customHeight="false" outlineLevel="0" collapsed="false">
      <c r="B1022" s="352"/>
      <c r="C1022" s="352"/>
      <c r="F1022" s="353"/>
      <c r="G1022" s="354"/>
      <c r="H1022" s="355"/>
      <c r="I1022" s="370"/>
      <c r="J1022" s="353"/>
      <c r="K1022" s="353"/>
    </row>
    <row r="1023" s="326" customFormat="true" ht="12.75" hidden="false" customHeight="false" outlineLevel="0" collapsed="false">
      <c r="B1023" s="352"/>
      <c r="C1023" s="352"/>
      <c r="F1023" s="353"/>
      <c r="G1023" s="354"/>
      <c r="H1023" s="355"/>
      <c r="I1023" s="370"/>
      <c r="J1023" s="353"/>
      <c r="K1023" s="353"/>
    </row>
    <row r="1024" s="326" customFormat="true" ht="12.75" hidden="false" customHeight="false" outlineLevel="0" collapsed="false">
      <c r="B1024" s="352"/>
      <c r="C1024" s="352"/>
      <c r="F1024" s="353"/>
      <c r="G1024" s="354"/>
      <c r="H1024" s="355"/>
      <c r="I1024" s="370"/>
      <c r="J1024" s="353"/>
      <c r="K1024" s="353"/>
    </row>
    <row r="1025" s="326" customFormat="true" ht="12.75" hidden="false" customHeight="false" outlineLevel="0" collapsed="false">
      <c r="B1025" s="352"/>
      <c r="C1025" s="352"/>
      <c r="F1025" s="353"/>
      <c r="G1025" s="354"/>
      <c r="H1025" s="355"/>
      <c r="I1025" s="370"/>
      <c r="J1025" s="353"/>
      <c r="K1025" s="353"/>
    </row>
    <row r="1026" s="326" customFormat="true" ht="12.75" hidden="false" customHeight="false" outlineLevel="0" collapsed="false">
      <c r="B1026" s="352"/>
      <c r="C1026" s="352"/>
      <c r="F1026" s="353"/>
      <c r="G1026" s="354"/>
      <c r="H1026" s="355"/>
      <c r="I1026" s="370"/>
      <c r="J1026" s="353"/>
      <c r="K1026" s="353"/>
    </row>
    <row r="1027" s="326" customFormat="true" ht="12.75" hidden="false" customHeight="false" outlineLevel="0" collapsed="false">
      <c r="B1027" s="352"/>
      <c r="C1027" s="352"/>
      <c r="F1027" s="353"/>
      <c r="G1027" s="354"/>
      <c r="H1027" s="355"/>
      <c r="I1027" s="370"/>
      <c r="J1027" s="353"/>
      <c r="K1027" s="353"/>
    </row>
    <row r="1028" s="326" customFormat="true" ht="12.75" hidden="false" customHeight="false" outlineLevel="0" collapsed="false">
      <c r="B1028" s="352"/>
      <c r="C1028" s="352"/>
      <c r="F1028" s="353"/>
      <c r="G1028" s="354"/>
      <c r="H1028" s="355"/>
      <c r="I1028" s="370"/>
      <c r="J1028" s="353"/>
      <c r="K1028" s="353"/>
    </row>
    <row r="1029" s="326" customFormat="true" ht="12.75" hidden="false" customHeight="false" outlineLevel="0" collapsed="false">
      <c r="B1029" s="352"/>
      <c r="C1029" s="352"/>
      <c r="F1029" s="353"/>
      <c r="G1029" s="354"/>
      <c r="H1029" s="355"/>
      <c r="I1029" s="370"/>
      <c r="J1029" s="353"/>
      <c r="K1029" s="353"/>
    </row>
    <row r="1030" s="326" customFormat="true" ht="12.75" hidden="false" customHeight="false" outlineLevel="0" collapsed="false">
      <c r="B1030" s="352"/>
      <c r="C1030" s="352"/>
      <c r="F1030" s="353"/>
      <c r="G1030" s="354"/>
      <c r="H1030" s="355"/>
      <c r="I1030" s="370"/>
      <c r="J1030" s="353"/>
      <c r="K1030" s="353"/>
    </row>
    <row r="1031" s="326" customFormat="true" ht="12.75" hidden="false" customHeight="false" outlineLevel="0" collapsed="false">
      <c r="B1031" s="352"/>
      <c r="C1031" s="352"/>
      <c r="F1031" s="353"/>
      <c r="G1031" s="354"/>
      <c r="H1031" s="355"/>
      <c r="I1031" s="370"/>
      <c r="J1031" s="353"/>
      <c r="K1031" s="353"/>
    </row>
    <row r="1032" s="326" customFormat="true" ht="12.75" hidden="false" customHeight="false" outlineLevel="0" collapsed="false">
      <c r="B1032" s="352"/>
      <c r="C1032" s="352"/>
      <c r="F1032" s="353"/>
      <c r="G1032" s="354"/>
      <c r="H1032" s="355"/>
      <c r="I1032" s="370"/>
      <c r="J1032" s="353"/>
      <c r="K1032" s="353"/>
    </row>
    <row r="1033" s="326" customFormat="true" ht="12.75" hidden="false" customHeight="false" outlineLevel="0" collapsed="false">
      <c r="B1033" s="352"/>
      <c r="C1033" s="352"/>
      <c r="F1033" s="353"/>
      <c r="G1033" s="354"/>
      <c r="H1033" s="355"/>
      <c r="I1033" s="370"/>
      <c r="J1033" s="353"/>
      <c r="K1033" s="353"/>
    </row>
    <row r="1034" s="326" customFormat="true" ht="12.75" hidden="false" customHeight="false" outlineLevel="0" collapsed="false">
      <c r="B1034" s="352"/>
      <c r="C1034" s="352"/>
      <c r="F1034" s="353"/>
      <c r="G1034" s="354"/>
      <c r="H1034" s="355"/>
      <c r="I1034" s="370"/>
      <c r="J1034" s="353"/>
      <c r="K1034" s="353"/>
    </row>
    <row r="1035" s="326" customFormat="true" ht="12.75" hidden="false" customHeight="false" outlineLevel="0" collapsed="false">
      <c r="B1035" s="352"/>
      <c r="C1035" s="352"/>
      <c r="F1035" s="353"/>
      <c r="G1035" s="354"/>
      <c r="H1035" s="355"/>
      <c r="I1035" s="370"/>
      <c r="J1035" s="353"/>
      <c r="K1035" s="353"/>
    </row>
    <row r="1036" s="326" customFormat="true" ht="12.75" hidden="false" customHeight="false" outlineLevel="0" collapsed="false">
      <c r="B1036" s="352"/>
      <c r="C1036" s="352"/>
      <c r="F1036" s="353"/>
      <c r="G1036" s="354"/>
      <c r="H1036" s="355"/>
      <c r="I1036" s="370"/>
      <c r="J1036" s="353"/>
      <c r="K1036" s="353"/>
    </row>
    <row r="1037" s="326" customFormat="true" ht="12.75" hidden="false" customHeight="false" outlineLevel="0" collapsed="false">
      <c r="B1037" s="352"/>
      <c r="C1037" s="352"/>
      <c r="F1037" s="353"/>
      <c r="G1037" s="354"/>
      <c r="H1037" s="355"/>
      <c r="I1037" s="370"/>
      <c r="J1037" s="353"/>
      <c r="K1037" s="353"/>
    </row>
    <row r="1038" s="326" customFormat="true" ht="12.75" hidden="false" customHeight="false" outlineLevel="0" collapsed="false">
      <c r="B1038" s="352"/>
      <c r="C1038" s="352"/>
      <c r="F1038" s="353"/>
      <c r="G1038" s="354"/>
      <c r="H1038" s="355"/>
      <c r="I1038" s="370"/>
      <c r="J1038" s="353"/>
      <c r="K1038" s="353"/>
    </row>
    <row r="1039" s="326" customFormat="true" ht="12.75" hidden="false" customHeight="false" outlineLevel="0" collapsed="false">
      <c r="B1039" s="352"/>
      <c r="C1039" s="352"/>
      <c r="F1039" s="353"/>
      <c r="G1039" s="354"/>
      <c r="H1039" s="355"/>
      <c r="I1039" s="370"/>
      <c r="J1039" s="353"/>
      <c r="K1039" s="353"/>
    </row>
    <row r="1040" s="326" customFormat="true" ht="12.75" hidden="false" customHeight="false" outlineLevel="0" collapsed="false">
      <c r="B1040" s="352"/>
      <c r="C1040" s="352"/>
      <c r="F1040" s="353"/>
      <c r="G1040" s="354"/>
      <c r="H1040" s="355"/>
      <c r="I1040" s="370"/>
      <c r="J1040" s="353"/>
      <c r="K1040" s="353"/>
    </row>
    <row r="1041" s="326" customFormat="true" ht="12.75" hidden="false" customHeight="false" outlineLevel="0" collapsed="false">
      <c r="B1041" s="352"/>
      <c r="C1041" s="352"/>
      <c r="F1041" s="353"/>
      <c r="G1041" s="354"/>
      <c r="H1041" s="355"/>
      <c r="I1041" s="370"/>
      <c r="J1041" s="353"/>
      <c r="K1041" s="353"/>
    </row>
    <row r="1042" s="326" customFormat="true" ht="12.75" hidden="false" customHeight="false" outlineLevel="0" collapsed="false">
      <c r="B1042" s="352"/>
      <c r="C1042" s="352"/>
      <c r="F1042" s="353"/>
      <c r="G1042" s="354"/>
      <c r="H1042" s="355"/>
      <c r="I1042" s="370"/>
      <c r="J1042" s="353"/>
      <c r="K1042" s="353"/>
    </row>
    <row r="1043" s="326" customFormat="true" ht="12.75" hidden="false" customHeight="false" outlineLevel="0" collapsed="false">
      <c r="B1043" s="352"/>
      <c r="C1043" s="352"/>
      <c r="F1043" s="353"/>
      <c r="G1043" s="354"/>
      <c r="H1043" s="355"/>
      <c r="I1043" s="370"/>
      <c r="J1043" s="353"/>
      <c r="K1043" s="353"/>
    </row>
    <row r="1044" s="326" customFormat="true" ht="12.75" hidden="false" customHeight="false" outlineLevel="0" collapsed="false">
      <c r="B1044" s="352"/>
      <c r="C1044" s="352"/>
      <c r="F1044" s="353"/>
      <c r="G1044" s="354"/>
      <c r="H1044" s="355"/>
      <c r="I1044" s="370"/>
      <c r="J1044" s="353"/>
      <c r="K1044" s="353"/>
    </row>
    <row r="1045" s="326" customFormat="true" ht="12.75" hidden="false" customHeight="false" outlineLevel="0" collapsed="false">
      <c r="B1045" s="352"/>
      <c r="C1045" s="352"/>
      <c r="F1045" s="353"/>
      <c r="G1045" s="354"/>
      <c r="H1045" s="355"/>
      <c r="I1045" s="370"/>
      <c r="J1045" s="353"/>
      <c r="K1045" s="353"/>
    </row>
    <row r="1046" s="326" customFormat="true" ht="12.75" hidden="false" customHeight="false" outlineLevel="0" collapsed="false">
      <c r="B1046" s="352"/>
      <c r="C1046" s="352"/>
      <c r="F1046" s="353"/>
      <c r="G1046" s="354"/>
      <c r="H1046" s="355"/>
      <c r="I1046" s="370"/>
      <c r="J1046" s="353"/>
      <c r="K1046" s="353"/>
    </row>
    <row r="1047" s="326" customFormat="true" ht="12.75" hidden="false" customHeight="false" outlineLevel="0" collapsed="false">
      <c r="B1047" s="352"/>
      <c r="C1047" s="352"/>
      <c r="F1047" s="353"/>
      <c r="G1047" s="354"/>
      <c r="H1047" s="355"/>
      <c r="I1047" s="370"/>
      <c r="J1047" s="353"/>
      <c r="K1047" s="353"/>
    </row>
    <row r="1048" s="326" customFormat="true" ht="12.75" hidden="false" customHeight="false" outlineLevel="0" collapsed="false">
      <c r="B1048" s="352"/>
      <c r="C1048" s="352"/>
      <c r="F1048" s="353"/>
      <c r="G1048" s="354"/>
      <c r="H1048" s="355"/>
      <c r="I1048" s="370"/>
      <c r="J1048" s="353"/>
      <c r="K1048" s="353"/>
    </row>
    <row r="1049" s="326" customFormat="true" ht="12.75" hidden="false" customHeight="false" outlineLevel="0" collapsed="false">
      <c r="B1049" s="352"/>
      <c r="C1049" s="352"/>
      <c r="F1049" s="353"/>
      <c r="G1049" s="354"/>
      <c r="H1049" s="355"/>
      <c r="I1049" s="370"/>
      <c r="J1049" s="353"/>
      <c r="K1049" s="353"/>
    </row>
    <row r="1050" s="326" customFormat="true" ht="12.75" hidden="false" customHeight="false" outlineLevel="0" collapsed="false">
      <c r="B1050" s="352"/>
      <c r="C1050" s="352"/>
      <c r="F1050" s="353"/>
      <c r="G1050" s="354"/>
      <c r="H1050" s="355"/>
      <c r="I1050" s="370"/>
      <c r="J1050" s="353"/>
      <c r="K1050" s="353"/>
    </row>
    <row r="1051" s="326" customFormat="true" ht="12.75" hidden="false" customHeight="false" outlineLevel="0" collapsed="false">
      <c r="B1051" s="352"/>
      <c r="C1051" s="352"/>
      <c r="F1051" s="353"/>
      <c r="G1051" s="354"/>
      <c r="H1051" s="355"/>
      <c r="I1051" s="370"/>
      <c r="J1051" s="353"/>
      <c r="K1051" s="353"/>
    </row>
    <row r="1052" s="326" customFormat="true" ht="12.75" hidden="false" customHeight="false" outlineLevel="0" collapsed="false">
      <c r="B1052" s="352"/>
      <c r="C1052" s="352"/>
      <c r="F1052" s="353"/>
      <c r="G1052" s="354"/>
      <c r="H1052" s="355"/>
      <c r="I1052" s="370"/>
      <c r="J1052" s="353"/>
      <c r="K1052" s="353"/>
    </row>
    <row r="1053" s="326" customFormat="true" ht="12.75" hidden="false" customHeight="false" outlineLevel="0" collapsed="false">
      <c r="B1053" s="352"/>
      <c r="C1053" s="352"/>
      <c r="F1053" s="353"/>
      <c r="G1053" s="354"/>
      <c r="H1053" s="355"/>
      <c r="I1053" s="370"/>
      <c r="J1053" s="353"/>
      <c r="K1053" s="353"/>
    </row>
    <row r="1054" s="326" customFormat="true" ht="12.75" hidden="false" customHeight="false" outlineLevel="0" collapsed="false">
      <c r="B1054" s="352"/>
      <c r="C1054" s="352"/>
      <c r="F1054" s="353"/>
      <c r="G1054" s="354"/>
      <c r="H1054" s="355"/>
      <c r="I1054" s="370"/>
      <c r="J1054" s="353"/>
      <c r="K1054" s="353"/>
    </row>
    <row r="1055" s="326" customFormat="true" ht="12.75" hidden="false" customHeight="false" outlineLevel="0" collapsed="false">
      <c r="B1055" s="352"/>
      <c r="C1055" s="352"/>
      <c r="F1055" s="353"/>
      <c r="G1055" s="354"/>
      <c r="H1055" s="355"/>
      <c r="I1055" s="370"/>
      <c r="J1055" s="353"/>
      <c r="K1055" s="353"/>
    </row>
    <row r="1056" s="326" customFormat="true" ht="12.75" hidden="false" customHeight="false" outlineLevel="0" collapsed="false">
      <c r="B1056" s="352"/>
      <c r="C1056" s="352"/>
      <c r="F1056" s="353"/>
      <c r="G1056" s="354"/>
      <c r="H1056" s="355"/>
      <c r="I1056" s="370"/>
      <c r="J1056" s="353"/>
      <c r="K1056" s="353"/>
    </row>
    <row r="1057" s="326" customFormat="true" ht="12.75" hidden="false" customHeight="false" outlineLevel="0" collapsed="false">
      <c r="B1057" s="352"/>
      <c r="C1057" s="352"/>
      <c r="F1057" s="353"/>
      <c r="G1057" s="354"/>
      <c r="H1057" s="355"/>
      <c r="I1057" s="370"/>
      <c r="J1057" s="353"/>
      <c r="K1057" s="353"/>
    </row>
    <row r="1058" s="326" customFormat="true" ht="12.75" hidden="false" customHeight="false" outlineLevel="0" collapsed="false">
      <c r="B1058" s="352"/>
      <c r="C1058" s="352"/>
      <c r="F1058" s="353"/>
      <c r="G1058" s="354"/>
      <c r="H1058" s="355"/>
      <c r="I1058" s="370"/>
      <c r="J1058" s="353"/>
      <c r="K1058" s="353"/>
    </row>
    <row r="1059" s="326" customFormat="true" ht="12.75" hidden="false" customHeight="false" outlineLevel="0" collapsed="false">
      <c r="B1059" s="352"/>
      <c r="C1059" s="352"/>
      <c r="F1059" s="353"/>
      <c r="G1059" s="354"/>
      <c r="H1059" s="355"/>
      <c r="I1059" s="370"/>
      <c r="J1059" s="353"/>
      <c r="K1059" s="353"/>
    </row>
    <row r="1060" s="326" customFormat="true" ht="12.75" hidden="false" customHeight="false" outlineLevel="0" collapsed="false">
      <c r="B1060" s="352"/>
      <c r="C1060" s="352"/>
      <c r="F1060" s="353"/>
      <c r="G1060" s="354"/>
      <c r="H1060" s="355"/>
      <c r="I1060" s="370"/>
      <c r="J1060" s="353"/>
      <c r="K1060" s="353"/>
    </row>
    <row r="1061" s="326" customFormat="true" ht="12.75" hidden="false" customHeight="false" outlineLevel="0" collapsed="false">
      <c r="B1061" s="352"/>
      <c r="C1061" s="352"/>
      <c r="F1061" s="353"/>
      <c r="G1061" s="354"/>
      <c r="H1061" s="355"/>
      <c r="I1061" s="370"/>
      <c r="J1061" s="353"/>
      <c r="K1061" s="353"/>
    </row>
    <row r="1062" s="326" customFormat="true" ht="12.75" hidden="false" customHeight="false" outlineLevel="0" collapsed="false">
      <c r="B1062" s="352"/>
      <c r="C1062" s="352"/>
      <c r="F1062" s="353"/>
      <c r="G1062" s="354"/>
      <c r="H1062" s="355"/>
      <c r="I1062" s="370"/>
      <c r="J1062" s="353"/>
      <c r="K1062" s="353"/>
    </row>
    <row r="1063" s="326" customFormat="true" ht="12.75" hidden="false" customHeight="false" outlineLevel="0" collapsed="false">
      <c r="B1063" s="352"/>
      <c r="C1063" s="352"/>
      <c r="F1063" s="353"/>
      <c r="G1063" s="354"/>
      <c r="H1063" s="355"/>
      <c r="I1063" s="370"/>
      <c r="J1063" s="353"/>
      <c r="K1063" s="353"/>
    </row>
    <row r="1064" s="326" customFormat="true" ht="12.75" hidden="false" customHeight="false" outlineLevel="0" collapsed="false">
      <c r="B1064" s="352"/>
      <c r="C1064" s="352"/>
      <c r="F1064" s="353"/>
      <c r="G1064" s="354"/>
      <c r="H1064" s="355"/>
      <c r="I1064" s="370"/>
      <c r="J1064" s="353"/>
      <c r="K1064" s="353"/>
    </row>
    <row r="1065" s="326" customFormat="true" ht="12.75" hidden="false" customHeight="false" outlineLevel="0" collapsed="false">
      <c r="B1065" s="352"/>
      <c r="C1065" s="352"/>
      <c r="F1065" s="353"/>
      <c r="G1065" s="354"/>
      <c r="H1065" s="355"/>
      <c r="I1065" s="370"/>
      <c r="J1065" s="353"/>
      <c r="K1065" s="353"/>
    </row>
    <row r="1066" s="326" customFormat="true" ht="12.75" hidden="false" customHeight="false" outlineLevel="0" collapsed="false">
      <c r="B1066" s="352"/>
      <c r="C1066" s="352"/>
      <c r="F1066" s="353"/>
      <c r="G1066" s="354"/>
      <c r="H1066" s="355"/>
      <c r="I1066" s="370"/>
      <c r="J1066" s="353"/>
      <c r="K1066" s="353"/>
    </row>
    <row r="1067" s="326" customFormat="true" ht="12.75" hidden="false" customHeight="false" outlineLevel="0" collapsed="false">
      <c r="B1067" s="352"/>
      <c r="C1067" s="352"/>
      <c r="F1067" s="353"/>
      <c r="G1067" s="354"/>
      <c r="H1067" s="355"/>
      <c r="I1067" s="370"/>
      <c r="J1067" s="353"/>
      <c r="K1067" s="353"/>
    </row>
    <row r="1068" s="326" customFormat="true" ht="12.75" hidden="false" customHeight="false" outlineLevel="0" collapsed="false">
      <c r="B1068" s="352"/>
      <c r="C1068" s="352"/>
      <c r="F1068" s="353"/>
      <c r="G1068" s="354"/>
      <c r="H1068" s="355"/>
      <c r="I1068" s="370"/>
      <c r="J1068" s="353"/>
      <c r="K1068" s="353"/>
    </row>
    <row r="1069" s="326" customFormat="true" ht="12.75" hidden="false" customHeight="false" outlineLevel="0" collapsed="false">
      <c r="B1069" s="352"/>
      <c r="C1069" s="352"/>
      <c r="F1069" s="353"/>
      <c r="G1069" s="354"/>
      <c r="H1069" s="355"/>
      <c r="I1069" s="370"/>
      <c r="J1069" s="353"/>
      <c r="K1069" s="353"/>
    </row>
    <row r="1070" s="326" customFormat="true" ht="12.75" hidden="false" customHeight="false" outlineLevel="0" collapsed="false">
      <c r="B1070" s="352"/>
      <c r="C1070" s="352"/>
      <c r="F1070" s="353"/>
      <c r="G1070" s="354"/>
      <c r="H1070" s="355"/>
      <c r="I1070" s="370"/>
      <c r="J1070" s="353"/>
      <c r="K1070" s="353"/>
    </row>
    <row r="1071" s="326" customFormat="true" ht="12.75" hidden="false" customHeight="false" outlineLevel="0" collapsed="false">
      <c r="B1071" s="352"/>
      <c r="C1071" s="352"/>
      <c r="F1071" s="353"/>
      <c r="G1071" s="354"/>
      <c r="H1071" s="355"/>
      <c r="I1071" s="370"/>
      <c r="J1071" s="353"/>
      <c r="K1071" s="353"/>
    </row>
    <row r="1072" s="326" customFormat="true" ht="12.75" hidden="false" customHeight="false" outlineLevel="0" collapsed="false">
      <c r="B1072" s="352"/>
      <c r="C1072" s="352"/>
      <c r="F1072" s="353"/>
      <c r="G1072" s="354"/>
      <c r="H1072" s="355"/>
      <c r="I1072" s="370"/>
      <c r="J1072" s="353"/>
      <c r="K1072" s="353"/>
    </row>
    <row r="1073" s="326" customFormat="true" ht="12.75" hidden="false" customHeight="false" outlineLevel="0" collapsed="false">
      <c r="B1073" s="352"/>
      <c r="C1073" s="352"/>
      <c r="F1073" s="353"/>
      <c r="G1073" s="354"/>
      <c r="H1073" s="355"/>
      <c r="I1073" s="370"/>
      <c r="J1073" s="353"/>
      <c r="K1073" s="353"/>
    </row>
    <row r="1074" s="89" customFormat="true" ht="12.75" hidden="false" customHeight="false" outlineLevel="0" collapsed="false">
      <c r="B1074" s="352"/>
      <c r="C1074" s="352"/>
      <c r="D1074" s="326"/>
      <c r="E1074" s="326"/>
      <c r="F1074" s="353"/>
      <c r="G1074" s="354"/>
      <c r="H1074" s="355"/>
      <c r="I1074" s="370"/>
      <c r="J1074" s="353"/>
      <c r="K1074" s="353"/>
      <c r="L1074" s="326"/>
    </row>
    <row r="1075" s="89" customFormat="true" ht="12.75" hidden="false" customHeight="false" outlineLevel="0" collapsed="false">
      <c r="B1075" s="352"/>
      <c r="C1075" s="352"/>
      <c r="D1075" s="326"/>
      <c r="E1075" s="326"/>
      <c r="F1075" s="353"/>
      <c r="G1075" s="354"/>
      <c r="H1075" s="355"/>
      <c r="I1075" s="370"/>
      <c r="J1075" s="353"/>
      <c r="K1075" s="353"/>
      <c r="L1075" s="326"/>
    </row>
    <row r="1076" s="89" customFormat="true" ht="12.75" hidden="false" customHeight="false" outlineLevel="0" collapsed="false">
      <c r="B1076" s="352"/>
      <c r="C1076" s="352"/>
      <c r="D1076" s="326"/>
      <c r="E1076" s="326"/>
      <c r="F1076" s="353"/>
      <c r="G1076" s="354"/>
      <c r="H1076" s="355"/>
      <c r="I1076" s="370"/>
      <c r="J1076" s="353"/>
      <c r="K1076" s="353"/>
      <c r="L1076" s="326"/>
    </row>
    <row r="1077" s="89" customFormat="true" ht="12.75" hidden="false" customHeight="false" outlineLevel="0" collapsed="false">
      <c r="B1077" s="352"/>
      <c r="C1077" s="352"/>
      <c r="D1077" s="326"/>
      <c r="E1077" s="326"/>
      <c r="F1077" s="353"/>
      <c r="G1077" s="354"/>
      <c r="H1077" s="355"/>
      <c r="I1077" s="370"/>
      <c r="J1077" s="353"/>
      <c r="K1077" s="353"/>
      <c r="L1077" s="326"/>
    </row>
    <row r="1078" s="89" customFormat="true" ht="12.75" hidden="false" customHeight="false" outlineLevel="0" collapsed="false">
      <c r="B1078" s="352"/>
      <c r="C1078" s="352"/>
      <c r="D1078" s="326"/>
      <c r="E1078" s="326"/>
      <c r="F1078" s="353"/>
      <c r="G1078" s="354"/>
      <c r="H1078" s="355"/>
      <c r="I1078" s="370"/>
      <c r="J1078" s="353"/>
      <c r="K1078" s="353"/>
      <c r="L1078" s="326"/>
    </row>
    <row r="1079" s="89" customFormat="true" ht="12.75" hidden="false" customHeight="false" outlineLevel="0" collapsed="false">
      <c r="B1079" s="352"/>
      <c r="C1079" s="352"/>
      <c r="D1079" s="326"/>
      <c r="E1079" s="326"/>
      <c r="F1079" s="353"/>
      <c r="G1079" s="354"/>
      <c r="H1079" s="355"/>
      <c r="I1079" s="370"/>
      <c r="J1079" s="353"/>
      <c r="K1079" s="353"/>
      <c r="L1079" s="326"/>
    </row>
    <row r="1080" s="89" customFormat="true" ht="12.75" hidden="false" customHeight="false" outlineLevel="0" collapsed="false">
      <c r="B1080" s="352"/>
      <c r="C1080" s="352"/>
      <c r="D1080" s="326"/>
      <c r="E1080" s="326"/>
      <c r="F1080" s="353"/>
      <c r="G1080" s="354"/>
      <c r="H1080" s="355"/>
      <c r="I1080" s="370"/>
      <c r="J1080" s="353"/>
      <c r="K1080" s="353"/>
      <c r="L1080" s="326"/>
    </row>
    <row r="1081" s="89" customFormat="true" ht="12.75" hidden="false" customHeight="false" outlineLevel="0" collapsed="false">
      <c r="B1081" s="352"/>
      <c r="C1081" s="352"/>
      <c r="D1081" s="326"/>
      <c r="E1081" s="326"/>
      <c r="F1081" s="353"/>
      <c r="G1081" s="354"/>
      <c r="H1081" s="355"/>
      <c r="I1081" s="370"/>
      <c r="J1081" s="353"/>
      <c r="K1081" s="353"/>
      <c r="L1081" s="326"/>
    </row>
    <row r="1082" s="89" customFormat="true" ht="12.75" hidden="false" customHeight="false" outlineLevel="0" collapsed="false">
      <c r="B1082" s="352"/>
      <c r="C1082" s="352"/>
      <c r="D1082" s="326"/>
      <c r="E1082" s="326"/>
      <c r="F1082" s="353"/>
      <c r="G1082" s="354"/>
      <c r="H1082" s="355"/>
      <c r="I1082" s="370"/>
      <c r="J1082" s="353"/>
      <c r="K1082" s="353"/>
      <c r="L1082" s="326"/>
    </row>
    <row r="1083" s="89" customFormat="true" ht="12.75" hidden="false" customHeight="false" outlineLevel="0" collapsed="false">
      <c r="B1083" s="352"/>
      <c r="C1083" s="352"/>
      <c r="D1083" s="326"/>
      <c r="E1083" s="326"/>
      <c r="F1083" s="353"/>
      <c r="G1083" s="354"/>
      <c r="H1083" s="355"/>
      <c r="I1083" s="370"/>
      <c r="J1083" s="353"/>
      <c r="K1083" s="353"/>
      <c r="L1083" s="326"/>
    </row>
    <row r="1084" s="89" customFormat="true" ht="12.75" hidden="false" customHeight="false" outlineLevel="0" collapsed="false">
      <c r="B1084" s="352"/>
      <c r="C1084" s="352"/>
      <c r="D1084" s="326"/>
      <c r="E1084" s="326"/>
      <c r="F1084" s="353"/>
      <c r="G1084" s="354"/>
      <c r="H1084" s="355"/>
      <c r="I1084" s="370"/>
      <c r="J1084" s="353"/>
      <c r="K1084" s="353"/>
      <c r="L1084" s="326"/>
    </row>
    <row r="1085" s="89" customFormat="true" ht="12.75" hidden="false" customHeight="false" outlineLevel="0" collapsed="false">
      <c r="B1085" s="352"/>
      <c r="C1085" s="352"/>
      <c r="D1085" s="326"/>
      <c r="E1085" s="326"/>
      <c r="F1085" s="353"/>
      <c r="G1085" s="354"/>
      <c r="H1085" s="355"/>
      <c r="I1085" s="370"/>
      <c r="J1085" s="353"/>
      <c r="K1085" s="353"/>
      <c r="L1085" s="326"/>
    </row>
    <row r="1086" s="89" customFormat="true" ht="12.75" hidden="false" customHeight="false" outlineLevel="0" collapsed="false">
      <c r="B1086" s="352"/>
      <c r="C1086" s="352"/>
      <c r="D1086" s="326"/>
      <c r="E1086" s="326"/>
      <c r="F1086" s="353"/>
      <c r="G1086" s="354"/>
      <c r="H1086" s="355"/>
      <c r="I1086" s="370"/>
      <c r="J1086" s="353"/>
      <c r="K1086" s="353"/>
      <c r="L1086" s="326"/>
    </row>
    <row r="1087" s="89" customFormat="true" ht="12.75" hidden="false" customHeight="false" outlineLevel="0" collapsed="false">
      <c r="B1087" s="352"/>
      <c r="C1087" s="352"/>
      <c r="D1087" s="326"/>
      <c r="E1087" s="326"/>
      <c r="F1087" s="353"/>
      <c r="G1087" s="354"/>
      <c r="H1087" s="355"/>
      <c r="I1087" s="370"/>
      <c r="J1087" s="353"/>
      <c r="K1087" s="353"/>
      <c r="L1087" s="326"/>
    </row>
    <row r="1088" s="89" customFormat="true" ht="12.75" hidden="false" customHeight="false" outlineLevel="0" collapsed="false">
      <c r="B1088" s="352"/>
      <c r="C1088" s="352"/>
      <c r="D1088" s="326"/>
      <c r="E1088" s="326"/>
      <c r="F1088" s="353"/>
      <c r="G1088" s="354"/>
      <c r="H1088" s="355"/>
      <c r="I1088" s="370"/>
      <c r="J1088" s="353"/>
      <c r="K1088" s="353"/>
      <c r="L1088" s="326"/>
    </row>
    <row r="1089" s="89" customFormat="true" ht="12.75" hidden="false" customHeight="false" outlineLevel="0" collapsed="false">
      <c r="B1089" s="352"/>
      <c r="C1089" s="352"/>
      <c r="D1089" s="326"/>
      <c r="E1089" s="326"/>
      <c r="F1089" s="353"/>
      <c r="G1089" s="354"/>
      <c r="H1089" s="355"/>
      <c r="I1089" s="370"/>
      <c r="J1089" s="353"/>
      <c r="K1089" s="353"/>
      <c r="L1089" s="326"/>
    </row>
    <row r="1090" s="89" customFormat="true" ht="12.75" hidden="false" customHeight="false" outlineLevel="0" collapsed="false">
      <c r="B1090" s="352"/>
      <c r="C1090" s="352"/>
      <c r="D1090" s="326"/>
      <c r="E1090" s="326"/>
      <c r="F1090" s="353"/>
      <c r="G1090" s="354"/>
      <c r="H1090" s="355"/>
      <c r="I1090" s="370"/>
      <c r="J1090" s="353"/>
      <c r="K1090" s="353"/>
      <c r="L1090" s="326"/>
    </row>
    <row r="1091" s="89" customFormat="true" ht="12.75" hidden="false" customHeight="false" outlineLevel="0" collapsed="false">
      <c r="B1091" s="352"/>
      <c r="C1091" s="352"/>
      <c r="D1091" s="326"/>
      <c r="E1091" s="326"/>
      <c r="F1091" s="353"/>
      <c r="G1091" s="354"/>
      <c r="H1091" s="355"/>
      <c r="I1091" s="370"/>
      <c r="J1091" s="353"/>
      <c r="K1091" s="353"/>
      <c r="L1091" s="326"/>
    </row>
    <row r="1092" s="89" customFormat="true" ht="12.75" hidden="false" customHeight="false" outlineLevel="0" collapsed="false">
      <c r="B1092" s="352"/>
      <c r="C1092" s="352"/>
      <c r="D1092" s="326"/>
      <c r="E1092" s="326"/>
      <c r="F1092" s="353"/>
      <c r="G1092" s="354"/>
      <c r="H1092" s="355"/>
      <c r="I1092" s="370"/>
      <c r="J1092" s="353"/>
      <c r="K1092" s="353"/>
      <c r="L1092" s="326"/>
    </row>
    <row r="1093" s="89" customFormat="true" ht="12.75" hidden="false" customHeight="false" outlineLevel="0" collapsed="false">
      <c r="B1093" s="352"/>
      <c r="C1093" s="352"/>
      <c r="D1093" s="326"/>
      <c r="E1093" s="326"/>
      <c r="F1093" s="353"/>
      <c r="G1093" s="354"/>
      <c r="H1093" s="355"/>
      <c r="I1093" s="370"/>
      <c r="J1093" s="353"/>
      <c r="K1093" s="353"/>
      <c r="L1093" s="326"/>
    </row>
    <row r="1094" s="89" customFormat="true" ht="12.75" hidden="false" customHeight="false" outlineLevel="0" collapsed="false">
      <c r="B1094" s="352"/>
      <c r="C1094" s="352"/>
      <c r="D1094" s="326"/>
      <c r="E1094" s="326"/>
      <c r="F1094" s="353"/>
      <c r="G1094" s="354"/>
      <c r="H1094" s="355"/>
      <c r="I1094" s="370"/>
      <c r="J1094" s="353"/>
      <c r="K1094" s="353"/>
      <c r="L1094" s="326"/>
    </row>
    <row r="1095" s="89" customFormat="true" ht="12.75" hidden="false" customHeight="false" outlineLevel="0" collapsed="false">
      <c r="B1095" s="352"/>
      <c r="C1095" s="352"/>
      <c r="D1095" s="326"/>
      <c r="E1095" s="326"/>
      <c r="F1095" s="353"/>
      <c r="G1095" s="354"/>
      <c r="H1095" s="355"/>
      <c r="I1095" s="370"/>
      <c r="J1095" s="353"/>
      <c r="K1095" s="353"/>
      <c r="L1095" s="326"/>
    </row>
    <row r="1096" s="89" customFormat="true" ht="12.75" hidden="false" customHeight="false" outlineLevel="0" collapsed="false">
      <c r="B1096" s="352"/>
      <c r="C1096" s="352"/>
      <c r="D1096" s="326"/>
      <c r="E1096" s="326"/>
      <c r="F1096" s="353"/>
      <c r="G1096" s="354"/>
      <c r="H1096" s="355"/>
      <c r="I1096" s="370"/>
      <c r="J1096" s="353"/>
      <c r="K1096" s="353"/>
      <c r="L1096" s="326"/>
    </row>
    <row r="1097" s="89" customFormat="true" ht="12.75" hidden="false" customHeight="false" outlineLevel="0" collapsed="false">
      <c r="B1097" s="352"/>
      <c r="C1097" s="352"/>
      <c r="D1097" s="326"/>
      <c r="E1097" s="326"/>
      <c r="F1097" s="353"/>
      <c r="G1097" s="354"/>
      <c r="H1097" s="355"/>
      <c r="I1097" s="370"/>
      <c r="J1097" s="353"/>
      <c r="K1097" s="353"/>
      <c r="L1097" s="326"/>
    </row>
    <row r="1098" s="89" customFormat="true" ht="12.75" hidden="false" customHeight="false" outlineLevel="0" collapsed="false">
      <c r="B1098" s="352"/>
      <c r="C1098" s="352"/>
      <c r="D1098" s="326"/>
      <c r="E1098" s="326"/>
      <c r="F1098" s="353"/>
      <c r="G1098" s="354"/>
      <c r="H1098" s="355"/>
      <c r="I1098" s="370"/>
      <c r="J1098" s="353"/>
      <c r="K1098" s="353"/>
      <c r="L1098" s="326"/>
    </row>
    <row r="1099" s="89" customFormat="true" ht="12.75" hidden="false" customHeight="false" outlineLevel="0" collapsed="false">
      <c r="B1099" s="352"/>
      <c r="C1099" s="352"/>
      <c r="D1099" s="326"/>
      <c r="E1099" s="326"/>
      <c r="F1099" s="353"/>
      <c r="G1099" s="354"/>
      <c r="H1099" s="355"/>
      <c r="I1099" s="370"/>
      <c r="J1099" s="353"/>
      <c r="K1099" s="353"/>
      <c r="L1099" s="326"/>
    </row>
    <row r="1100" s="89" customFormat="true" ht="12.75" hidden="false" customHeight="false" outlineLevel="0" collapsed="false">
      <c r="B1100" s="352"/>
      <c r="C1100" s="352"/>
      <c r="D1100" s="326"/>
      <c r="E1100" s="326"/>
      <c r="F1100" s="353"/>
      <c r="G1100" s="354"/>
      <c r="H1100" s="355"/>
      <c r="I1100" s="370"/>
      <c r="J1100" s="353"/>
      <c r="K1100" s="353"/>
      <c r="L1100" s="326"/>
    </row>
    <row r="1101" s="89" customFormat="true" ht="12.75" hidden="false" customHeight="false" outlineLevel="0" collapsed="false">
      <c r="B1101" s="352"/>
      <c r="C1101" s="352"/>
      <c r="D1101" s="326"/>
      <c r="E1101" s="326"/>
      <c r="F1101" s="353"/>
      <c r="G1101" s="354"/>
      <c r="H1101" s="355"/>
      <c r="I1101" s="370"/>
      <c r="J1101" s="353"/>
      <c r="K1101" s="353"/>
      <c r="L1101" s="326"/>
    </row>
    <row r="1102" s="89" customFormat="true" ht="12.75" hidden="false" customHeight="false" outlineLevel="0" collapsed="false">
      <c r="B1102" s="352"/>
      <c r="C1102" s="352"/>
      <c r="D1102" s="326"/>
      <c r="E1102" s="326"/>
      <c r="F1102" s="353"/>
      <c r="G1102" s="354"/>
      <c r="H1102" s="355"/>
      <c r="I1102" s="370"/>
      <c r="J1102" s="353"/>
      <c r="K1102" s="353"/>
      <c r="L1102" s="326"/>
    </row>
    <row r="1103" s="89" customFormat="true" ht="12.75" hidden="false" customHeight="false" outlineLevel="0" collapsed="false">
      <c r="B1103" s="352"/>
      <c r="C1103" s="352"/>
      <c r="D1103" s="326"/>
      <c r="E1103" s="326"/>
      <c r="F1103" s="353"/>
      <c r="G1103" s="354"/>
      <c r="H1103" s="355"/>
      <c r="I1103" s="370"/>
      <c r="J1103" s="353"/>
      <c r="K1103" s="353"/>
      <c r="L1103" s="326"/>
    </row>
    <row r="1104" s="89" customFormat="true" ht="12.75" hidden="false" customHeight="false" outlineLevel="0" collapsed="false">
      <c r="B1104" s="352"/>
      <c r="C1104" s="352"/>
      <c r="D1104" s="326"/>
      <c r="E1104" s="326"/>
      <c r="F1104" s="353"/>
      <c r="G1104" s="354"/>
      <c r="H1104" s="355"/>
      <c r="I1104" s="370"/>
      <c r="J1104" s="353"/>
      <c r="K1104" s="353"/>
      <c r="L1104" s="326"/>
    </row>
    <row r="1105" s="89" customFormat="true" ht="12.75" hidden="false" customHeight="false" outlineLevel="0" collapsed="false">
      <c r="B1105" s="352"/>
      <c r="C1105" s="352"/>
      <c r="D1105" s="326"/>
      <c r="E1105" s="326"/>
      <c r="F1105" s="353"/>
      <c r="G1105" s="354"/>
      <c r="H1105" s="355"/>
      <c r="I1105" s="370"/>
      <c r="J1105" s="353"/>
      <c r="K1105" s="353"/>
      <c r="L1105" s="326"/>
    </row>
    <row r="1106" s="89" customFormat="true" ht="12.75" hidden="false" customHeight="false" outlineLevel="0" collapsed="false">
      <c r="B1106" s="352"/>
      <c r="C1106" s="352"/>
      <c r="D1106" s="326"/>
      <c r="E1106" s="326"/>
      <c r="F1106" s="353"/>
      <c r="G1106" s="354"/>
      <c r="H1106" s="355"/>
      <c r="I1106" s="370"/>
      <c r="J1106" s="353"/>
      <c r="K1106" s="353"/>
      <c r="L1106" s="326"/>
    </row>
    <row r="1107" s="89" customFormat="true" ht="12.75" hidden="false" customHeight="false" outlineLevel="0" collapsed="false">
      <c r="B1107" s="352"/>
      <c r="C1107" s="352"/>
      <c r="D1107" s="326"/>
      <c r="E1107" s="326"/>
      <c r="F1107" s="353"/>
      <c r="G1107" s="354"/>
      <c r="H1107" s="355"/>
      <c r="I1107" s="370"/>
      <c r="J1107" s="353"/>
      <c r="K1107" s="353"/>
      <c r="L1107" s="326"/>
    </row>
    <row r="1108" s="89" customFormat="true" ht="12.75" hidden="false" customHeight="false" outlineLevel="0" collapsed="false">
      <c r="B1108" s="352"/>
      <c r="C1108" s="352"/>
      <c r="D1108" s="326"/>
      <c r="E1108" s="326"/>
      <c r="F1108" s="353"/>
      <c r="G1108" s="354"/>
      <c r="H1108" s="355"/>
      <c r="I1108" s="370"/>
      <c r="J1108" s="353"/>
      <c r="K1108" s="353"/>
      <c r="L1108" s="326"/>
    </row>
    <row r="1109" s="89" customFormat="true" ht="12.75" hidden="false" customHeight="false" outlineLevel="0" collapsed="false">
      <c r="B1109" s="352"/>
      <c r="C1109" s="352"/>
      <c r="D1109" s="326"/>
      <c r="E1109" s="326"/>
      <c r="F1109" s="353"/>
      <c r="G1109" s="354"/>
      <c r="H1109" s="355"/>
      <c r="I1109" s="370"/>
      <c r="J1109" s="353"/>
      <c r="K1109" s="353"/>
      <c r="L1109" s="326"/>
    </row>
    <row r="1110" s="89" customFormat="true" ht="12.75" hidden="false" customHeight="false" outlineLevel="0" collapsed="false">
      <c r="B1110" s="352"/>
      <c r="C1110" s="352"/>
      <c r="D1110" s="326"/>
      <c r="E1110" s="326"/>
      <c r="F1110" s="353"/>
      <c r="G1110" s="354"/>
      <c r="H1110" s="355"/>
      <c r="I1110" s="370"/>
      <c r="J1110" s="353"/>
      <c r="K1110" s="353"/>
      <c r="L1110" s="326"/>
    </row>
    <row r="1111" s="89" customFormat="true" ht="12.75" hidden="false" customHeight="false" outlineLevel="0" collapsed="false">
      <c r="B1111" s="352"/>
      <c r="C1111" s="352"/>
      <c r="D1111" s="326"/>
      <c r="E1111" s="326"/>
      <c r="F1111" s="353"/>
      <c r="G1111" s="354"/>
      <c r="H1111" s="355"/>
      <c r="I1111" s="370"/>
      <c r="J1111" s="353"/>
      <c r="K1111" s="353"/>
      <c r="L1111" s="326"/>
    </row>
    <row r="1112" s="89" customFormat="true" ht="12.75" hidden="false" customHeight="false" outlineLevel="0" collapsed="false">
      <c r="B1112" s="352"/>
      <c r="C1112" s="352"/>
      <c r="D1112" s="326"/>
      <c r="E1112" s="326"/>
      <c r="F1112" s="353"/>
      <c r="G1112" s="354"/>
      <c r="H1112" s="355"/>
      <c r="I1112" s="370"/>
      <c r="J1112" s="353"/>
      <c r="K1112" s="353"/>
      <c r="L1112" s="326"/>
    </row>
    <row r="1113" s="89" customFormat="true" ht="12.75" hidden="false" customHeight="false" outlineLevel="0" collapsed="false">
      <c r="B1113" s="352"/>
      <c r="C1113" s="352"/>
      <c r="D1113" s="326"/>
      <c r="E1113" s="326"/>
      <c r="F1113" s="353"/>
      <c r="G1113" s="354"/>
      <c r="H1113" s="355"/>
      <c r="I1113" s="370"/>
      <c r="J1113" s="353"/>
      <c r="K1113" s="353"/>
      <c r="L1113" s="326"/>
    </row>
    <row r="1114" s="89" customFormat="true" ht="12.75" hidden="false" customHeight="false" outlineLevel="0" collapsed="false">
      <c r="B1114" s="352"/>
      <c r="C1114" s="352"/>
      <c r="D1114" s="326"/>
      <c r="E1114" s="326"/>
      <c r="F1114" s="353"/>
      <c r="G1114" s="354"/>
      <c r="H1114" s="355"/>
      <c r="I1114" s="370"/>
      <c r="J1114" s="353"/>
      <c r="K1114" s="353"/>
      <c r="L1114" s="326"/>
    </row>
    <row r="1115" s="89" customFormat="true" ht="12.75" hidden="false" customHeight="false" outlineLevel="0" collapsed="false">
      <c r="B1115" s="352"/>
      <c r="C1115" s="352"/>
      <c r="D1115" s="326"/>
      <c r="E1115" s="326"/>
      <c r="F1115" s="353"/>
      <c r="G1115" s="354"/>
      <c r="H1115" s="355"/>
      <c r="I1115" s="370"/>
      <c r="J1115" s="353"/>
      <c r="K1115" s="353"/>
      <c r="L1115" s="326"/>
    </row>
    <row r="1116" s="89" customFormat="true" ht="12.75" hidden="false" customHeight="false" outlineLevel="0" collapsed="false">
      <c r="B1116" s="352"/>
      <c r="C1116" s="352"/>
      <c r="D1116" s="326"/>
      <c r="E1116" s="326"/>
      <c r="F1116" s="353"/>
      <c r="G1116" s="354"/>
      <c r="H1116" s="355"/>
      <c r="I1116" s="370"/>
      <c r="J1116" s="353"/>
      <c r="K1116" s="353"/>
      <c r="L1116" s="326"/>
    </row>
    <row r="1117" s="89" customFormat="true" ht="12.75" hidden="false" customHeight="false" outlineLevel="0" collapsed="false">
      <c r="B1117" s="352"/>
      <c r="C1117" s="352"/>
      <c r="D1117" s="326"/>
      <c r="E1117" s="326"/>
      <c r="F1117" s="353"/>
      <c r="G1117" s="354"/>
      <c r="H1117" s="355"/>
      <c r="I1117" s="370"/>
      <c r="J1117" s="353"/>
      <c r="K1117" s="353"/>
      <c r="L1117" s="326"/>
    </row>
    <row r="1118" s="89" customFormat="true" ht="12.75" hidden="false" customHeight="false" outlineLevel="0" collapsed="false">
      <c r="B1118" s="352"/>
      <c r="C1118" s="352"/>
      <c r="D1118" s="326"/>
      <c r="E1118" s="326"/>
      <c r="F1118" s="353"/>
      <c r="G1118" s="354"/>
      <c r="H1118" s="355"/>
      <c r="I1118" s="370"/>
      <c r="J1118" s="353"/>
      <c r="K1118" s="353"/>
      <c r="L1118" s="326"/>
    </row>
    <row r="1119" s="89" customFormat="true" ht="12.75" hidden="false" customHeight="false" outlineLevel="0" collapsed="false">
      <c r="B1119" s="352"/>
      <c r="C1119" s="352"/>
      <c r="D1119" s="326"/>
      <c r="E1119" s="326"/>
      <c r="F1119" s="353"/>
      <c r="G1119" s="354"/>
      <c r="H1119" s="355"/>
      <c r="I1119" s="370"/>
      <c r="J1119" s="353"/>
      <c r="K1119" s="353"/>
      <c r="L1119" s="326"/>
    </row>
    <row r="1120" s="89" customFormat="true" ht="12.75" hidden="false" customHeight="false" outlineLevel="0" collapsed="false">
      <c r="B1120" s="352"/>
      <c r="C1120" s="352"/>
      <c r="D1120" s="326"/>
      <c r="E1120" s="326"/>
      <c r="F1120" s="353"/>
      <c r="G1120" s="354"/>
      <c r="H1120" s="355"/>
      <c r="I1120" s="370"/>
      <c r="J1120" s="353"/>
      <c r="K1120" s="353"/>
      <c r="L1120" s="326"/>
    </row>
    <row r="1121" s="89" customFormat="true" ht="12.75" hidden="false" customHeight="false" outlineLevel="0" collapsed="false">
      <c r="B1121" s="352"/>
      <c r="C1121" s="352"/>
      <c r="D1121" s="326"/>
      <c r="E1121" s="326"/>
      <c r="F1121" s="353"/>
      <c r="G1121" s="354"/>
      <c r="H1121" s="355"/>
      <c r="I1121" s="370"/>
      <c r="J1121" s="353"/>
      <c r="K1121" s="353"/>
      <c r="L1121" s="326"/>
    </row>
    <row r="1122" s="89" customFormat="true" ht="12.75" hidden="false" customHeight="false" outlineLevel="0" collapsed="false">
      <c r="B1122" s="352"/>
      <c r="C1122" s="352"/>
      <c r="D1122" s="326"/>
      <c r="E1122" s="326"/>
      <c r="F1122" s="353"/>
      <c r="G1122" s="354"/>
      <c r="H1122" s="355"/>
      <c r="I1122" s="370"/>
      <c r="J1122" s="353"/>
      <c r="K1122" s="353"/>
      <c r="L1122" s="326"/>
    </row>
    <row r="1123" s="89" customFormat="true" ht="12.75" hidden="false" customHeight="false" outlineLevel="0" collapsed="false">
      <c r="B1123" s="352"/>
      <c r="C1123" s="352"/>
      <c r="D1123" s="326"/>
      <c r="E1123" s="326"/>
      <c r="F1123" s="353"/>
      <c r="G1123" s="354"/>
      <c r="H1123" s="355"/>
      <c r="I1123" s="370"/>
      <c r="J1123" s="353"/>
      <c r="K1123" s="353"/>
      <c r="L1123" s="326"/>
    </row>
    <row r="1124" s="89" customFormat="true" ht="12.75" hidden="false" customHeight="false" outlineLevel="0" collapsed="false">
      <c r="B1124" s="352"/>
      <c r="C1124" s="352"/>
      <c r="D1124" s="326"/>
      <c r="E1124" s="326"/>
      <c r="F1124" s="353"/>
      <c r="G1124" s="354"/>
      <c r="H1124" s="355"/>
      <c r="I1124" s="370"/>
      <c r="J1124" s="353"/>
      <c r="K1124" s="353"/>
      <c r="L1124" s="326"/>
    </row>
    <row r="1125" s="89" customFormat="true" ht="12.75" hidden="false" customHeight="false" outlineLevel="0" collapsed="false">
      <c r="B1125" s="352"/>
      <c r="C1125" s="352"/>
      <c r="D1125" s="326"/>
      <c r="E1125" s="326"/>
      <c r="F1125" s="353"/>
      <c r="G1125" s="354"/>
      <c r="H1125" s="355"/>
      <c r="I1125" s="370"/>
      <c r="J1125" s="353"/>
      <c r="K1125" s="353"/>
      <c r="L1125" s="326"/>
    </row>
    <row r="1126" s="89" customFormat="true" ht="12.75" hidden="false" customHeight="false" outlineLevel="0" collapsed="false">
      <c r="B1126" s="352"/>
      <c r="C1126" s="352"/>
      <c r="D1126" s="326"/>
      <c r="E1126" s="326"/>
      <c r="F1126" s="353"/>
      <c r="G1126" s="354"/>
      <c r="H1126" s="355"/>
      <c r="I1126" s="370"/>
      <c r="J1126" s="353"/>
      <c r="K1126" s="353"/>
      <c r="L1126" s="326"/>
    </row>
    <row r="1127" s="89" customFormat="true" ht="12.75" hidden="false" customHeight="false" outlineLevel="0" collapsed="false">
      <c r="B1127" s="352"/>
      <c r="C1127" s="352"/>
      <c r="D1127" s="326"/>
      <c r="E1127" s="326"/>
      <c r="F1127" s="353"/>
      <c r="G1127" s="354"/>
      <c r="H1127" s="355"/>
      <c r="I1127" s="370"/>
      <c r="J1127" s="353"/>
      <c r="K1127" s="353"/>
      <c r="L1127" s="326"/>
    </row>
    <row r="1128" s="89" customFormat="true" ht="12.75" hidden="false" customHeight="false" outlineLevel="0" collapsed="false">
      <c r="B1128" s="352"/>
      <c r="C1128" s="352"/>
      <c r="D1128" s="326"/>
      <c r="E1128" s="326"/>
      <c r="F1128" s="353"/>
      <c r="G1128" s="354"/>
      <c r="H1128" s="355"/>
      <c r="I1128" s="370"/>
      <c r="J1128" s="353"/>
      <c r="K1128" s="353"/>
      <c r="L1128" s="326"/>
    </row>
    <row r="1129" s="89" customFormat="true" ht="12.75" hidden="false" customHeight="false" outlineLevel="0" collapsed="false">
      <c r="B1129" s="352"/>
      <c r="C1129" s="352"/>
      <c r="D1129" s="326"/>
      <c r="E1129" s="326"/>
      <c r="F1129" s="353"/>
      <c r="G1129" s="354"/>
      <c r="H1129" s="355"/>
      <c r="I1129" s="370"/>
      <c r="J1129" s="353"/>
      <c r="K1129" s="353"/>
      <c r="L1129" s="326"/>
    </row>
    <row r="1130" s="89" customFormat="true" ht="12.75" hidden="false" customHeight="false" outlineLevel="0" collapsed="false">
      <c r="B1130" s="326"/>
      <c r="C1130" s="361"/>
      <c r="D1130" s="326"/>
      <c r="E1130" s="326"/>
      <c r="F1130" s="353"/>
      <c r="G1130" s="354"/>
      <c r="H1130" s="355"/>
      <c r="I1130" s="370"/>
      <c r="J1130" s="353"/>
      <c r="K1130" s="353"/>
      <c r="L1130" s="326"/>
    </row>
    <row r="1131" s="89" customFormat="true" ht="12.75" hidden="false" customHeight="false" outlineLevel="0" collapsed="false">
      <c r="B1131" s="326"/>
      <c r="C1131" s="361"/>
      <c r="D1131" s="326"/>
      <c r="E1131" s="326"/>
      <c r="F1131" s="353"/>
      <c r="G1131" s="354"/>
      <c r="H1131" s="355"/>
      <c r="I1131" s="370"/>
      <c r="J1131" s="353"/>
      <c r="K1131" s="353"/>
      <c r="L1131" s="326"/>
    </row>
    <row r="1132" s="89" customFormat="true" ht="12.75" hidden="false" customHeight="false" outlineLevel="0" collapsed="false">
      <c r="B1132" s="326"/>
      <c r="C1132" s="361"/>
      <c r="D1132" s="326"/>
      <c r="E1132" s="326"/>
      <c r="F1132" s="353"/>
      <c r="G1132" s="354"/>
      <c r="H1132" s="355"/>
      <c r="I1132" s="370"/>
      <c r="J1132" s="353"/>
      <c r="K1132" s="353"/>
      <c r="L1132" s="326"/>
    </row>
    <row r="1133" s="89" customFormat="true" ht="12.75" hidden="false" customHeight="false" outlineLevel="0" collapsed="false">
      <c r="B1133" s="326"/>
      <c r="C1133" s="361"/>
      <c r="D1133" s="326"/>
      <c r="E1133" s="326"/>
      <c r="F1133" s="353"/>
      <c r="G1133" s="354"/>
      <c r="H1133" s="355"/>
      <c r="I1133" s="370"/>
      <c r="J1133" s="353"/>
      <c r="K1133" s="353"/>
      <c r="L1133" s="326"/>
    </row>
    <row r="1134" s="89" customFormat="true" ht="12.75" hidden="false" customHeight="false" outlineLevel="0" collapsed="false">
      <c r="B1134" s="326"/>
      <c r="C1134" s="361"/>
      <c r="D1134" s="326"/>
      <c r="E1134" s="326"/>
      <c r="F1134" s="353"/>
      <c r="G1134" s="354"/>
      <c r="H1134" s="355"/>
      <c r="I1134" s="370"/>
      <c r="J1134" s="353"/>
      <c r="K1134" s="353"/>
      <c r="L1134" s="326"/>
    </row>
    <row r="1135" s="89" customFormat="true" ht="12.75" hidden="false" customHeight="false" outlineLevel="0" collapsed="false">
      <c r="B1135" s="326"/>
      <c r="C1135" s="361"/>
      <c r="D1135" s="326"/>
      <c r="E1135" s="326"/>
      <c r="F1135" s="353"/>
      <c r="G1135" s="354"/>
      <c r="H1135" s="355"/>
      <c r="I1135" s="370"/>
      <c r="J1135" s="353"/>
      <c r="K1135" s="353"/>
      <c r="L1135" s="326"/>
    </row>
    <row r="1136" s="89" customFormat="true" ht="12.75" hidden="false" customHeight="false" outlineLevel="0" collapsed="false">
      <c r="B1136" s="326"/>
      <c r="C1136" s="361"/>
      <c r="D1136" s="326"/>
      <c r="E1136" s="326"/>
      <c r="F1136" s="353"/>
      <c r="G1136" s="354"/>
      <c r="H1136" s="355"/>
      <c r="I1136" s="370"/>
      <c r="J1136" s="353"/>
      <c r="K1136" s="353"/>
      <c r="L1136" s="326"/>
    </row>
    <row r="1137" customFormat="false" ht="12.75" hidden="false" customHeight="false" outlineLevel="0" collapsed="false">
      <c r="B1137" s="90"/>
      <c r="C1137" s="361"/>
      <c r="D1137" s="90"/>
      <c r="E1137" s="90"/>
      <c r="F1137" s="362"/>
      <c r="G1137" s="363"/>
      <c r="H1137" s="364"/>
      <c r="I1137" s="370"/>
      <c r="J1137" s="362"/>
      <c r="K1137" s="362"/>
      <c r="L1137" s="90"/>
    </row>
    <row r="1138" customFormat="false" ht="12.75" hidden="false" customHeight="false" outlineLevel="0" collapsed="false">
      <c r="B1138" s="90"/>
      <c r="C1138" s="361"/>
      <c r="D1138" s="90"/>
      <c r="E1138" s="90"/>
      <c r="F1138" s="362"/>
      <c r="G1138" s="363"/>
      <c r="H1138" s="364"/>
      <c r="I1138" s="370"/>
      <c r="J1138" s="362"/>
      <c r="K1138" s="362"/>
      <c r="L1138" s="90"/>
    </row>
    <row r="1139" customFormat="false" ht="12.75" hidden="false" customHeight="false" outlineLevel="0" collapsed="false">
      <c r="B1139" s="90"/>
      <c r="C1139" s="361"/>
      <c r="D1139" s="90"/>
      <c r="E1139" s="90"/>
      <c r="F1139" s="362"/>
      <c r="G1139" s="363"/>
      <c r="H1139" s="364"/>
      <c r="I1139" s="370"/>
      <c r="J1139" s="362"/>
      <c r="K1139" s="362"/>
      <c r="L1139" s="90"/>
    </row>
    <row r="1140" customFormat="false" ht="12.75" hidden="false" customHeight="false" outlineLevel="0" collapsed="false">
      <c r="B1140" s="90"/>
      <c r="C1140" s="361"/>
      <c r="D1140" s="90"/>
      <c r="E1140" s="90"/>
      <c r="F1140" s="362"/>
      <c r="G1140" s="363"/>
      <c r="H1140" s="364"/>
      <c r="I1140" s="370"/>
      <c r="J1140" s="362"/>
      <c r="K1140" s="362"/>
      <c r="L1140" s="90"/>
    </row>
    <row r="1141" customFormat="false" ht="12.75" hidden="false" customHeight="false" outlineLevel="0" collapsed="false">
      <c r="B1141" s="90"/>
      <c r="C1141" s="361"/>
      <c r="D1141" s="90"/>
      <c r="E1141" s="90"/>
      <c r="F1141" s="362"/>
      <c r="G1141" s="363"/>
      <c r="H1141" s="364"/>
      <c r="I1141" s="370"/>
      <c r="J1141" s="362"/>
      <c r="K1141" s="362"/>
      <c r="L1141" s="90"/>
    </row>
    <row r="1142" customFormat="false" ht="12.75" hidden="false" customHeight="false" outlineLevel="0" collapsed="false">
      <c r="B1142" s="90"/>
      <c r="C1142" s="361"/>
      <c r="D1142" s="90"/>
      <c r="E1142" s="90"/>
      <c r="F1142" s="362"/>
      <c r="G1142" s="363"/>
      <c r="H1142" s="364"/>
      <c r="I1142" s="370"/>
      <c r="J1142" s="362"/>
      <c r="K1142" s="362"/>
      <c r="L1142" s="90"/>
    </row>
    <row r="1143" customFormat="false" ht="12.75" hidden="false" customHeight="false" outlineLevel="0" collapsed="false">
      <c r="B1143" s="90"/>
      <c r="C1143" s="361"/>
      <c r="D1143" s="90"/>
      <c r="E1143" s="90"/>
      <c r="F1143" s="362"/>
      <c r="G1143" s="363"/>
      <c r="H1143" s="364"/>
      <c r="I1143" s="370"/>
      <c r="J1143" s="362"/>
      <c r="K1143" s="362"/>
      <c r="L1143" s="90"/>
    </row>
    <row r="1144" customFormat="false" ht="12.75" hidden="false" customHeight="false" outlineLevel="0" collapsed="false">
      <c r="B1144" s="90"/>
      <c r="C1144" s="361"/>
      <c r="D1144" s="90"/>
      <c r="E1144" s="90"/>
      <c r="F1144" s="362"/>
      <c r="G1144" s="363"/>
      <c r="H1144" s="364"/>
      <c r="I1144" s="370"/>
      <c r="J1144" s="362"/>
      <c r="K1144" s="362"/>
      <c r="L1144" s="90"/>
    </row>
    <row r="1145" customFormat="false" ht="12.75" hidden="false" customHeight="false" outlineLevel="0" collapsed="false">
      <c r="B1145" s="90"/>
      <c r="C1145" s="361"/>
      <c r="D1145" s="90"/>
      <c r="E1145" s="90"/>
      <c r="F1145" s="362"/>
      <c r="G1145" s="363"/>
      <c r="H1145" s="364"/>
      <c r="I1145" s="370"/>
      <c r="J1145" s="362"/>
      <c r="K1145" s="362"/>
      <c r="L1145" s="90"/>
    </row>
    <row r="1146" customFormat="false" ht="12.75" hidden="false" customHeight="false" outlineLevel="0" collapsed="false">
      <c r="B1146" s="90"/>
      <c r="C1146" s="361"/>
      <c r="D1146" s="90"/>
      <c r="E1146" s="90"/>
      <c r="F1146" s="362"/>
      <c r="G1146" s="363"/>
      <c r="H1146" s="364"/>
      <c r="I1146" s="370"/>
      <c r="J1146" s="362"/>
      <c r="K1146" s="362"/>
      <c r="L1146" s="90"/>
    </row>
    <row r="1147" customFormat="false" ht="12.75" hidden="false" customHeight="false" outlineLevel="0" collapsed="false">
      <c r="B1147" s="90"/>
      <c r="C1147" s="361"/>
      <c r="D1147" s="90"/>
      <c r="E1147" s="90"/>
      <c r="F1147" s="362"/>
      <c r="G1147" s="363"/>
      <c r="H1147" s="364"/>
      <c r="I1147" s="370"/>
      <c r="J1147" s="362"/>
      <c r="K1147" s="362"/>
      <c r="L1147" s="90"/>
    </row>
    <row r="1148" customFormat="false" ht="12.75" hidden="false" customHeight="false" outlineLevel="0" collapsed="false">
      <c r="B1148" s="90"/>
      <c r="C1148" s="361"/>
      <c r="D1148" s="90"/>
      <c r="E1148" s="90"/>
      <c r="F1148" s="362"/>
      <c r="G1148" s="363"/>
      <c r="H1148" s="364"/>
      <c r="I1148" s="370"/>
      <c r="J1148" s="362"/>
      <c r="K1148" s="362"/>
      <c r="L1148" s="90"/>
    </row>
    <row r="1149" customFormat="false" ht="12.75" hidden="false" customHeight="false" outlineLevel="0" collapsed="false">
      <c r="B1149" s="90"/>
      <c r="C1149" s="361"/>
      <c r="D1149" s="90"/>
      <c r="E1149" s="90"/>
      <c r="F1149" s="362"/>
      <c r="G1149" s="363"/>
      <c r="H1149" s="364"/>
      <c r="I1149" s="370"/>
      <c r="J1149" s="362"/>
      <c r="K1149" s="362"/>
      <c r="L1149" s="90"/>
    </row>
    <row r="1150" customFormat="false" ht="12.75" hidden="false" customHeight="false" outlineLevel="0" collapsed="false">
      <c r="B1150" s="90"/>
      <c r="C1150" s="361"/>
      <c r="D1150" s="90"/>
      <c r="E1150" s="90"/>
      <c r="F1150" s="362"/>
      <c r="G1150" s="363"/>
      <c r="H1150" s="364"/>
      <c r="I1150" s="370"/>
      <c r="J1150" s="362"/>
      <c r="K1150" s="362"/>
      <c r="L1150" s="90"/>
    </row>
    <row r="1151" customFormat="false" ht="12.75" hidden="false" customHeight="false" outlineLevel="0" collapsed="false">
      <c r="B1151" s="90"/>
      <c r="C1151" s="361"/>
      <c r="D1151" s="90"/>
      <c r="E1151" s="90"/>
      <c r="F1151" s="362"/>
      <c r="G1151" s="363"/>
      <c r="H1151" s="364"/>
      <c r="I1151" s="370"/>
      <c r="J1151" s="362"/>
      <c r="K1151" s="362"/>
      <c r="L1151" s="90"/>
    </row>
    <row r="1152" customFormat="false" ht="12.75" hidden="false" customHeight="false" outlineLevel="0" collapsed="false">
      <c r="B1152" s="90"/>
      <c r="C1152" s="361"/>
      <c r="D1152" s="90"/>
      <c r="E1152" s="90"/>
      <c r="F1152" s="362"/>
      <c r="G1152" s="363"/>
      <c r="H1152" s="364"/>
      <c r="I1152" s="370"/>
      <c r="J1152" s="362"/>
      <c r="K1152" s="362"/>
      <c r="L1152" s="90"/>
    </row>
    <row r="1153" customFormat="false" ht="12.75" hidden="false" customHeight="false" outlineLevel="0" collapsed="false">
      <c r="B1153" s="90"/>
      <c r="C1153" s="361"/>
      <c r="D1153" s="90"/>
      <c r="E1153" s="90"/>
      <c r="F1153" s="362"/>
      <c r="G1153" s="363"/>
      <c r="H1153" s="364"/>
      <c r="I1153" s="370"/>
      <c r="J1153" s="362"/>
      <c r="K1153" s="362"/>
      <c r="L1153" s="90"/>
    </row>
    <row r="1154" customFormat="false" ht="12.75" hidden="false" customHeight="false" outlineLevel="0" collapsed="false">
      <c r="B1154" s="90"/>
      <c r="C1154" s="361"/>
      <c r="D1154" s="90"/>
      <c r="E1154" s="90"/>
      <c r="F1154" s="362"/>
      <c r="G1154" s="363"/>
      <c r="H1154" s="364"/>
      <c r="I1154" s="370"/>
      <c r="J1154" s="362"/>
      <c r="K1154" s="362"/>
      <c r="L1154" s="90"/>
    </row>
    <row r="1155" customFormat="false" ht="12.75" hidden="false" customHeight="false" outlineLevel="0" collapsed="false">
      <c r="B1155" s="90"/>
      <c r="C1155" s="361"/>
      <c r="D1155" s="90"/>
      <c r="E1155" s="90"/>
      <c r="F1155" s="362"/>
      <c r="G1155" s="363"/>
      <c r="H1155" s="364"/>
      <c r="I1155" s="370"/>
      <c r="J1155" s="362"/>
      <c r="K1155" s="362"/>
      <c r="L1155" s="90"/>
    </row>
    <row r="1156" customFormat="false" ht="12.75" hidden="false" customHeight="false" outlineLevel="0" collapsed="false">
      <c r="B1156" s="90"/>
      <c r="C1156" s="361"/>
      <c r="D1156" s="90"/>
      <c r="E1156" s="90"/>
      <c r="F1156" s="362"/>
      <c r="G1156" s="363"/>
      <c r="H1156" s="364"/>
      <c r="I1156" s="370"/>
      <c r="J1156" s="362"/>
      <c r="K1156" s="362"/>
      <c r="L1156" s="90"/>
    </row>
    <row r="1157" customFormat="false" ht="12.75" hidden="false" customHeight="false" outlineLevel="0" collapsed="false">
      <c r="B1157" s="90"/>
      <c r="C1157" s="361"/>
      <c r="D1157" s="90"/>
      <c r="E1157" s="90"/>
      <c r="F1157" s="362"/>
      <c r="G1157" s="363"/>
      <c r="H1157" s="364"/>
      <c r="I1157" s="370"/>
      <c r="J1157" s="362"/>
      <c r="K1157" s="362"/>
      <c r="L1157" s="90"/>
    </row>
    <row r="1158" customFormat="false" ht="12.75" hidden="false" customHeight="false" outlineLevel="0" collapsed="false">
      <c r="B1158" s="90"/>
      <c r="C1158" s="361"/>
      <c r="D1158" s="90"/>
      <c r="E1158" s="90"/>
      <c r="F1158" s="362"/>
      <c r="G1158" s="363"/>
      <c r="H1158" s="364"/>
      <c r="I1158" s="370"/>
      <c r="J1158" s="362"/>
      <c r="K1158" s="362"/>
      <c r="L1158" s="90"/>
    </row>
    <row r="1159" customFormat="false" ht="12.75" hidden="false" customHeight="false" outlineLevel="0" collapsed="false">
      <c r="B1159" s="90"/>
      <c r="C1159" s="361"/>
      <c r="D1159" s="90"/>
      <c r="E1159" s="90"/>
      <c r="F1159" s="362"/>
      <c r="G1159" s="363"/>
      <c r="H1159" s="364"/>
      <c r="I1159" s="370"/>
      <c r="J1159" s="362"/>
      <c r="K1159" s="362"/>
      <c r="L1159" s="90"/>
    </row>
    <row r="1160" customFormat="false" ht="12.75" hidden="false" customHeight="false" outlineLevel="0" collapsed="false">
      <c r="B1160" s="90"/>
      <c r="C1160" s="361"/>
      <c r="D1160" s="90"/>
      <c r="E1160" s="90"/>
      <c r="F1160" s="362"/>
      <c r="G1160" s="363"/>
      <c r="H1160" s="364"/>
      <c r="I1160" s="370"/>
      <c r="J1160" s="362"/>
      <c r="K1160" s="362"/>
      <c r="L1160" s="90"/>
    </row>
    <row r="1161" customFormat="false" ht="12.75" hidden="false" customHeight="false" outlineLevel="0" collapsed="false">
      <c r="B1161" s="90"/>
      <c r="C1161" s="361"/>
      <c r="D1161" s="90"/>
      <c r="E1161" s="90"/>
      <c r="F1161" s="362"/>
      <c r="G1161" s="363"/>
      <c r="H1161" s="364"/>
      <c r="I1161" s="370"/>
      <c r="J1161" s="362"/>
      <c r="K1161" s="362"/>
      <c r="L1161" s="90"/>
    </row>
    <row r="1162" customFormat="false" ht="12.75" hidden="false" customHeight="false" outlineLevel="0" collapsed="false">
      <c r="B1162" s="90"/>
      <c r="C1162" s="361"/>
      <c r="D1162" s="90"/>
      <c r="E1162" s="90"/>
      <c r="F1162" s="362"/>
      <c r="G1162" s="363"/>
      <c r="H1162" s="364"/>
      <c r="I1162" s="370"/>
      <c r="J1162" s="362"/>
      <c r="K1162" s="362"/>
      <c r="L1162" s="90"/>
    </row>
    <row r="1163" customFormat="false" ht="12.75" hidden="false" customHeight="false" outlineLevel="0" collapsed="false">
      <c r="B1163" s="90"/>
      <c r="C1163" s="361"/>
      <c r="D1163" s="90"/>
      <c r="E1163" s="90"/>
      <c r="F1163" s="362"/>
      <c r="G1163" s="363"/>
      <c r="H1163" s="364"/>
      <c r="I1163" s="370"/>
      <c r="J1163" s="362"/>
      <c r="K1163" s="362"/>
      <c r="L1163" s="90"/>
    </row>
    <row r="1164" customFormat="false" ht="12.75" hidden="false" customHeight="false" outlineLevel="0" collapsed="false">
      <c r="B1164" s="90"/>
      <c r="C1164" s="361"/>
      <c r="D1164" s="90"/>
      <c r="E1164" s="90"/>
      <c r="F1164" s="362"/>
      <c r="G1164" s="363"/>
      <c r="H1164" s="364"/>
      <c r="I1164" s="370"/>
      <c r="J1164" s="362"/>
      <c r="K1164" s="362"/>
      <c r="L1164" s="90"/>
    </row>
    <row r="1165" customFormat="false" ht="12.75" hidden="false" customHeight="false" outlineLevel="0" collapsed="false">
      <c r="B1165" s="90"/>
      <c r="C1165" s="361"/>
      <c r="D1165" s="90"/>
      <c r="E1165" s="90"/>
      <c r="F1165" s="362"/>
      <c r="G1165" s="363"/>
      <c r="H1165" s="364"/>
      <c r="I1165" s="370"/>
      <c r="J1165" s="362"/>
      <c r="K1165" s="362"/>
      <c r="L1165" s="90"/>
    </row>
    <row r="1166" customFormat="false" ht="12.75" hidden="false" customHeight="false" outlineLevel="0" collapsed="false">
      <c r="B1166" s="90"/>
      <c r="C1166" s="361"/>
      <c r="D1166" s="90"/>
      <c r="E1166" s="90"/>
      <c r="F1166" s="362"/>
      <c r="G1166" s="363"/>
      <c r="H1166" s="364"/>
      <c r="I1166" s="370"/>
      <c r="J1166" s="362"/>
      <c r="K1166" s="362"/>
      <c r="L1166" s="90"/>
    </row>
    <row r="1167" customFormat="false" ht="12.75" hidden="false" customHeight="false" outlineLevel="0" collapsed="false">
      <c r="B1167" s="90"/>
      <c r="C1167" s="361"/>
      <c r="D1167" s="90"/>
      <c r="E1167" s="90"/>
      <c r="F1167" s="362"/>
      <c r="G1167" s="363"/>
      <c r="H1167" s="364"/>
      <c r="I1167" s="370"/>
      <c r="J1167" s="362"/>
      <c r="K1167" s="362"/>
      <c r="L1167" s="90"/>
    </row>
    <row r="1168" customFormat="false" ht="12.75" hidden="false" customHeight="false" outlineLevel="0" collapsed="false">
      <c r="B1168" s="90"/>
      <c r="C1168" s="361"/>
      <c r="D1168" s="90"/>
      <c r="E1168" s="90"/>
      <c r="F1168" s="362"/>
      <c r="G1168" s="363"/>
      <c r="H1168" s="364"/>
      <c r="I1168" s="370"/>
      <c r="J1168" s="362"/>
      <c r="K1168" s="362"/>
      <c r="L1168" s="90"/>
    </row>
    <row r="1169" customFormat="false" ht="12.75" hidden="false" customHeight="false" outlineLevel="0" collapsed="false">
      <c r="B1169" s="90"/>
      <c r="C1169" s="361"/>
      <c r="D1169" s="90"/>
      <c r="E1169" s="90"/>
      <c r="F1169" s="362"/>
      <c r="G1169" s="363"/>
      <c r="H1169" s="364"/>
      <c r="I1169" s="370"/>
      <c r="J1169" s="362"/>
      <c r="K1169" s="362"/>
      <c r="L1169" s="90"/>
    </row>
    <row r="1170" customFormat="false" ht="12.75" hidden="false" customHeight="false" outlineLevel="0" collapsed="false">
      <c r="B1170" s="90"/>
      <c r="C1170" s="361"/>
      <c r="D1170" s="90"/>
      <c r="E1170" s="90"/>
      <c r="F1170" s="362"/>
      <c r="G1170" s="363"/>
      <c r="H1170" s="364"/>
      <c r="I1170" s="370"/>
      <c r="J1170" s="362"/>
      <c r="K1170" s="362"/>
      <c r="L1170" s="90"/>
    </row>
  </sheetData>
  <mergeCells count="254">
    <mergeCell ref="B4:C4"/>
    <mergeCell ref="D4:E5"/>
    <mergeCell ref="F4:K4"/>
    <mergeCell ref="B6:B9"/>
    <mergeCell ref="C6:C9"/>
    <mergeCell ref="D6:E6"/>
    <mergeCell ref="D10:E10"/>
    <mergeCell ref="D14:E14"/>
    <mergeCell ref="D18:E18"/>
    <mergeCell ref="D22:E22"/>
    <mergeCell ref="D26:E26"/>
    <mergeCell ref="D30:E30"/>
    <mergeCell ref="D34:E34"/>
    <mergeCell ref="D38:E38"/>
    <mergeCell ref="D42:E42"/>
    <mergeCell ref="D46:E46"/>
    <mergeCell ref="D50:E50"/>
    <mergeCell ref="D54:E54"/>
    <mergeCell ref="D58:E58"/>
    <mergeCell ref="D62:E62"/>
    <mergeCell ref="D66:E66"/>
    <mergeCell ref="D70:E70"/>
    <mergeCell ref="D74:E74"/>
    <mergeCell ref="D78:E78"/>
    <mergeCell ref="D82:E82"/>
    <mergeCell ref="D86:E86"/>
    <mergeCell ref="D90:E90"/>
    <mergeCell ref="D94:E94"/>
    <mergeCell ref="D98:E98"/>
    <mergeCell ref="D102:E102"/>
    <mergeCell ref="D106:E106"/>
    <mergeCell ref="D110:E110"/>
    <mergeCell ref="D114:E114"/>
    <mergeCell ref="D118:E118"/>
    <mergeCell ref="D122:E122"/>
    <mergeCell ref="D126:E126"/>
    <mergeCell ref="D130:E130"/>
    <mergeCell ref="D134:E134"/>
    <mergeCell ref="D138:E138"/>
    <mergeCell ref="D142:E142"/>
    <mergeCell ref="D146:E146"/>
    <mergeCell ref="D150:E150"/>
    <mergeCell ref="D154:E154"/>
    <mergeCell ref="D158:E158"/>
    <mergeCell ref="D162:E162"/>
    <mergeCell ref="D166:E166"/>
    <mergeCell ref="D170:E170"/>
    <mergeCell ref="D174:E174"/>
    <mergeCell ref="D178:E178"/>
    <mergeCell ref="D182:E182"/>
    <mergeCell ref="D186:E186"/>
    <mergeCell ref="D190:E190"/>
    <mergeCell ref="D194:E194"/>
    <mergeCell ref="D198:E198"/>
    <mergeCell ref="D202:E202"/>
    <mergeCell ref="D206:E206"/>
    <mergeCell ref="D210:E210"/>
    <mergeCell ref="D214:E214"/>
    <mergeCell ref="D218:E218"/>
    <mergeCell ref="D222:E222"/>
    <mergeCell ref="D226:E226"/>
    <mergeCell ref="D230:E230"/>
    <mergeCell ref="D234:E234"/>
    <mergeCell ref="D238:E238"/>
    <mergeCell ref="D242:E242"/>
    <mergeCell ref="D246:E246"/>
    <mergeCell ref="D250:E250"/>
    <mergeCell ref="D254:E254"/>
    <mergeCell ref="D258:E258"/>
    <mergeCell ref="D262:E262"/>
    <mergeCell ref="D266:E266"/>
    <mergeCell ref="D270:E270"/>
    <mergeCell ref="D274:E274"/>
    <mergeCell ref="D278:E278"/>
    <mergeCell ref="D282:E282"/>
    <mergeCell ref="D286:E286"/>
    <mergeCell ref="D290:E290"/>
    <mergeCell ref="D294:E294"/>
    <mergeCell ref="D298:E298"/>
    <mergeCell ref="D302:E302"/>
    <mergeCell ref="D306:E306"/>
    <mergeCell ref="D310:E310"/>
    <mergeCell ref="D314:E314"/>
    <mergeCell ref="D318:E318"/>
    <mergeCell ref="D322:E322"/>
    <mergeCell ref="D326:E326"/>
    <mergeCell ref="D330:E330"/>
    <mergeCell ref="D334:E334"/>
    <mergeCell ref="D338:E338"/>
    <mergeCell ref="D342:E342"/>
    <mergeCell ref="D346:E346"/>
    <mergeCell ref="D350:E350"/>
    <mergeCell ref="D354:E354"/>
    <mergeCell ref="D358:E358"/>
    <mergeCell ref="D362:E362"/>
    <mergeCell ref="D366:E366"/>
    <mergeCell ref="D370:E370"/>
    <mergeCell ref="D374:E374"/>
    <mergeCell ref="D378:E378"/>
    <mergeCell ref="D382:E382"/>
    <mergeCell ref="D386:E386"/>
    <mergeCell ref="D390:E390"/>
    <mergeCell ref="D394:E394"/>
    <mergeCell ref="D398:E398"/>
    <mergeCell ref="D402:E402"/>
    <mergeCell ref="D406:E406"/>
    <mergeCell ref="D410:E410"/>
    <mergeCell ref="D414:E414"/>
    <mergeCell ref="D418:E418"/>
    <mergeCell ref="D422:E422"/>
    <mergeCell ref="D426:E426"/>
    <mergeCell ref="D430:E430"/>
    <mergeCell ref="D434:E434"/>
    <mergeCell ref="D438:E438"/>
    <mergeCell ref="D442:E442"/>
    <mergeCell ref="D446:E446"/>
    <mergeCell ref="D450:E450"/>
    <mergeCell ref="D454:E454"/>
    <mergeCell ref="D458:E458"/>
    <mergeCell ref="D462:E462"/>
    <mergeCell ref="D466:E466"/>
    <mergeCell ref="D470:E470"/>
    <mergeCell ref="D474:E474"/>
    <mergeCell ref="D478:E478"/>
    <mergeCell ref="D482:E482"/>
    <mergeCell ref="D486:E486"/>
    <mergeCell ref="D490:E490"/>
    <mergeCell ref="D494:E494"/>
    <mergeCell ref="D498:E498"/>
    <mergeCell ref="D502:E502"/>
    <mergeCell ref="D506:E506"/>
    <mergeCell ref="D510:E510"/>
    <mergeCell ref="D514:E514"/>
    <mergeCell ref="D518:E518"/>
    <mergeCell ref="D522:E522"/>
    <mergeCell ref="D526:E526"/>
    <mergeCell ref="D530:E530"/>
    <mergeCell ref="D534:E534"/>
    <mergeCell ref="D538:E538"/>
    <mergeCell ref="D542:E542"/>
    <mergeCell ref="D546:E546"/>
    <mergeCell ref="D550:E550"/>
    <mergeCell ref="D554:E554"/>
    <mergeCell ref="D558:E558"/>
    <mergeCell ref="D562:E562"/>
    <mergeCell ref="D566:E566"/>
    <mergeCell ref="D570:E570"/>
    <mergeCell ref="D574:E574"/>
    <mergeCell ref="D578:E578"/>
    <mergeCell ref="D582:E582"/>
    <mergeCell ref="D586:E586"/>
    <mergeCell ref="D590:E590"/>
    <mergeCell ref="D594:E594"/>
    <mergeCell ref="D598:E598"/>
    <mergeCell ref="D602:E602"/>
    <mergeCell ref="D606:E606"/>
    <mergeCell ref="D610:E610"/>
    <mergeCell ref="D614:E614"/>
    <mergeCell ref="D618:E618"/>
    <mergeCell ref="D622:E622"/>
    <mergeCell ref="D626:E626"/>
    <mergeCell ref="D630:E630"/>
    <mergeCell ref="D634:E634"/>
    <mergeCell ref="D638:E638"/>
    <mergeCell ref="D642:E642"/>
    <mergeCell ref="D646:E646"/>
    <mergeCell ref="D650:E650"/>
    <mergeCell ref="D654:E654"/>
    <mergeCell ref="D658:E658"/>
    <mergeCell ref="D662:E662"/>
    <mergeCell ref="D666:E666"/>
    <mergeCell ref="D670:E670"/>
    <mergeCell ref="D674:E674"/>
    <mergeCell ref="D678:E678"/>
    <mergeCell ref="D682:E682"/>
    <mergeCell ref="D686:E686"/>
    <mergeCell ref="D690:E690"/>
    <mergeCell ref="D694:E694"/>
    <mergeCell ref="D698:E698"/>
    <mergeCell ref="D702:E702"/>
    <mergeCell ref="D706:E706"/>
    <mergeCell ref="D710:E710"/>
    <mergeCell ref="D714:E714"/>
    <mergeCell ref="D718:E718"/>
    <mergeCell ref="D722:E722"/>
    <mergeCell ref="D726:E726"/>
    <mergeCell ref="D730:E730"/>
    <mergeCell ref="D734:E734"/>
    <mergeCell ref="D738:E738"/>
    <mergeCell ref="D742:E742"/>
    <mergeCell ref="D746:E746"/>
    <mergeCell ref="D750:E750"/>
    <mergeCell ref="D754:E754"/>
    <mergeCell ref="D758:E758"/>
    <mergeCell ref="D762:E762"/>
    <mergeCell ref="D766:E766"/>
    <mergeCell ref="D770:E770"/>
    <mergeCell ref="D774:E774"/>
    <mergeCell ref="D778:E778"/>
    <mergeCell ref="D782:E782"/>
    <mergeCell ref="D786:E786"/>
    <mergeCell ref="D790:E790"/>
    <mergeCell ref="D794:E794"/>
    <mergeCell ref="D798:E798"/>
    <mergeCell ref="D802:E802"/>
    <mergeCell ref="D806:E806"/>
    <mergeCell ref="D810:E810"/>
    <mergeCell ref="D814:E814"/>
    <mergeCell ref="D818:E818"/>
    <mergeCell ref="D822:E822"/>
    <mergeCell ref="D826:E826"/>
    <mergeCell ref="D830:E830"/>
    <mergeCell ref="D834:E834"/>
    <mergeCell ref="D838:E838"/>
    <mergeCell ref="D842:E842"/>
    <mergeCell ref="D846:E846"/>
    <mergeCell ref="D850:E850"/>
    <mergeCell ref="D854:E854"/>
    <mergeCell ref="D858:E858"/>
    <mergeCell ref="D862:E862"/>
    <mergeCell ref="D866:E866"/>
    <mergeCell ref="D870:E870"/>
    <mergeCell ref="D874:E874"/>
    <mergeCell ref="D878:E878"/>
    <mergeCell ref="D882:E882"/>
    <mergeCell ref="D886:E886"/>
    <mergeCell ref="D890:E890"/>
    <mergeCell ref="D894:E894"/>
    <mergeCell ref="D898:E898"/>
    <mergeCell ref="D902:E902"/>
    <mergeCell ref="D906:E906"/>
    <mergeCell ref="D910:E910"/>
    <mergeCell ref="D914:E914"/>
    <mergeCell ref="D918:E918"/>
    <mergeCell ref="D922:E922"/>
    <mergeCell ref="D926:E926"/>
    <mergeCell ref="D930:E930"/>
    <mergeCell ref="D934:E934"/>
    <mergeCell ref="D938:E938"/>
    <mergeCell ref="D942:E942"/>
    <mergeCell ref="D946:E946"/>
    <mergeCell ref="D950:E950"/>
    <mergeCell ref="D954:E954"/>
    <mergeCell ref="D958:E958"/>
    <mergeCell ref="D962:E962"/>
    <mergeCell ref="D966:E966"/>
    <mergeCell ref="D970:E970"/>
    <mergeCell ref="D974:E974"/>
    <mergeCell ref="D978:E978"/>
    <mergeCell ref="D982:E982"/>
    <mergeCell ref="D986:E986"/>
    <mergeCell ref="D990:E990"/>
    <mergeCell ref="D994:E994"/>
    <mergeCell ref="D998:E998"/>
  </mergeCells>
  <printOptions headings="false" gridLines="false" gridLinesSet="true" horizontalCentered="true" verticalCentered="false"/>
  <pageMargins left="0.196527777777778" right="0.118055555555556" top="0.196527777777778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89" man="true" max="16383" min="0"/>
    <brk id="161" man="true" max="16383" min="0"/>
    <brk id="241" man="true" max="16383" min="0"/>
    <brk id="317" man="true" max="16383" min="0"/>
    <brk id="401" man="true" max="16383" min="0"/>
    <brk id="485" man="true" max="16383" min="0"/>
    <brk id="565" man="true" max="16383" min="0"/>
    <brk id="653" man="true" max="16383" min="0"/>
    <brk id="737" man="true" max="16383" min="0"/>
    <brk id="821" man="true" max="16383" min="0"/>
    <brk id="92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75" width="2.13"/>
    <col collapsed="false" customWidth="true" hidden="false" outlineLevel="0" max="2" min="2" style="375" width="29.42"/>
    <col collapsed="false" customWidth="true" hidden="false" outlineLevel="0" max="3" min="3" style="375" width="22.7"/>
    <col collapsed="false" customWidth="true" hidden="false" outlineLevel="0" max="4" min="4" style="376" width="22.99"/>
    <col collapsed="false" customWidth="true" hidden="false" outlineLevel="0" max="5" min="5" style="375" width="22.99"/>
    <col collapsed="false" customWidth="true" hidden="false" outlineLevel="0" max="6" min="6" style="375" width="26.56"/>
    <col collapsed="false" customWidth="true" hidden="false" outlineLevel="0" max="7" min="7" style="375" width="2.13"/>
    <col collapsed="false" customWidth="true" hidden="false" outlineLevel="0" max="8" min="8" style="375" width="10.42"/>
    <col collapsed="false" customWidth="false" hidden="false" outlineLevel="0" max="257" min="9" style="375" width="10.7"/>
  </cols>
  <sheetData>
    <row r="1" s="377" customFormat="true" ht="30" hidden="false" customHeight="true" outlineLevel="0" collapsed="false">
      <c r="B1" s="259" t="s">
        <v>854</v>
      </c>
      <c r="C1" s="259"/>
      <c r="D1" s="259"/>
      <c r="E1" s="259"/>
      <c r="F1" s="259"/>
      <c r="G1" s="287"/>
      <c r="H1" s="282"/>
    </row>
    <row r="2" s="377" customFormat="true" ht="22.5" hidden="false" customHeight="true" outlineLevel="0" collapsed="false">
      <c r="B2" s="244" t="s">
        <v>855</v>
      </c>
      <c r="C2" s="244"/>
      <c r="D2" s="244"/>
      <c r="E2" s="244"/>
      <c r="F2" s="244"/>
      <c r="G2" s="287"/>
      <c r="H2" s="282"/>
    </row>
    <row r="3" s="379" customFormat="true" ht="12.75" hidden="false" customHeight="false" outlineLevel="0" collapsed="false">
      <c r="A3" s="378"/>
    </row>
    <row r="4" customFormat="false" ht="26.25" hidden="false" customHeight="true" outlineLevel="0" collapsed="false">
      <c r="A4" s="380"/>
      <c r="B4" s="295" t="s">
        <v>856</v>
      </c>
      <c r="C4" s="97" t="s">
        <v>301</v>
      </c>
      <c r="D4" s="97"/>
      <c r="E4" s="97" t="s">
        <v>857</v>
      </c>
      <c r="F4" s="97" t="s">
        <v>292</v>
      </c>
    </row>
    <row r="5" customFormat="false" ht="41.25" hidden="false" customHeight="true" outlineLevel="0" collapsed="false">
      <c r="A5" s="380"/>
      <c r="B5" s="295"/>
      <c r="C5" s="97" t="s">
        <v>94</v>
      </c>
      <c r="D5" s="97" t="s">
        <v>310</v>
      </c>
      <c r="E5" s="97"/>
      <c r="F5" s="97" t="s">
        <v>94</v>
      </c>
    </row>
    <row r="6" s="386" customFormat="true" ht="27" hidden="false" customHeight="true" outlineLevel="0" collapsed="false">
      <c r="A6" s="381"/>
      <c r="B6" s="382" t="s">
        <v>171</v>
      </c>
      <c r="C6" s="383" t="n">
        <v>106808</v>
      </c>
      <c r="D6" s="384" t="n">
        <v>100</v>
      </c>
      <c r="E6" s="385" t="n">
        <v>3025</v>
      </c>
      <c r="F6" s="385" t="n">
        <v>533509.000000001</v>
      </c>
    </row>
    <row r="7" s="386" customFormat="true" ht="27" hidden="false" customHeight="true" outlineLevel="0" collapsed="false">
      <c r="A7" s="381"/>
      <c r="B7" s="387" t="s">
        <v>858</v>
      </c>
      <c r="C7" s="388" t="n">
        <v>68631</v>
      </c>
      <c r="D7" s="389" t="n">
        <v>64.2564227398697</v>
      </c>
      <c r="E7" s="390" t="n">
        <v>848</v>
      </c>
      <c r="F7" s="390" t="n">
        <v>119382</v>
      </c>
    </row>
    <row r="8" s="386" customFormat="true" ht="27" hidden="false" customHeight="true" outlineLevel="0" collapsed="false">
      <c r="A8" s="381"/>
      <c r="B8" s="391" t="s">
        <v>859</v>
      </c>
      <c r="C8" s="388" t="n">
        <v>14265</v>
      </c>
      <c r="D8" s="389" t="n">
        <v>13.3557411429855</v>
      </c>
      <c r="E8" s="390" t="n">
        <v>405</v>
      </c>
      <c r="F8" s="390" t="n">
        <v>62781</v>
      </c>
    </row>
    <row r="9" s="386" customFormat="true" ht="27" hidden="false" customHeight="true" outlineLevel="0" collapsed="false">
      <c r="A9" s="381"/>
      <c r="B9" s="391" t="s">
        <v>860</v>
      </c>
      <c r="C9" s="388" t="n">
        <v>7696</v>
      </c>
      <c r="D9" s="389" t="n">
        <v>7.20545277507303</v>
      </c>
      <c r="E9" s="390" t="n">
        <v>288</v>
      </c>
      <c r="F9" s="390" t="n">
        <v>49600</v>
      </c>
    </row>
    <row r="10" s="386" customFormat="true" ht="27" hidden="false" customHeight="true" outlineLevel="0" collapsed="false">
      <c r="A10" s="392"/>
      <c r="B10" s="391" t="s">
        <v>861</v>
      </c>
      <c r="C10" s="388" t="n">
        <v>9591</v>
      </c>
      <c r="D10" s="389" t="n">
        <v>8.97966444461089</v>
      </c>
      <c r="E10" s="390" t="n">
        <v>642</v>
      </c>
      <c r="F10" s="390" t="n">
        <v>98254.0000000003</v>
      </c>
    </row>
    <row r="11" s="386" customFormat="true" ht="27" hidden="false" customHeight="true" outlineLevel="0" collapsed="false">
      <c r="A11" s="381"/>
      <c r="B11" s="387" t="s">
        <v>862</v>
      </c>
      <c r="C11" s="388" t="n">
        <v>3026</v>
      </c>
      <c r="D11" s="389" t="n">
        <v>2.83312111452326</v>
      </c>
      <c r="E11" s="390" t="n">
        <v>334</v>
      </c>
      <c r="F11" s="390" t="n">
        <v>52970</v>
      </c>
    </row>
    <row r="12" s="386" customFormat="true" ht="27" hidden="false" customHeight="true" outlineLevel="0" collapsed="false">
      <c r="A12" s="381"/>
      <c r="B12" s="391" t="s">
        <v>863</v>
      </c>
      <c r="C12" s="388" t="n">
        <v>1742</v>
      </c>
      <c r="D12" s="389" t="n">
        <v>1.63096397273613</v>
      </c>
      <c r="E12" s="390" t="n">
        <v>231</v>
      </c>
      <c r="F12" s="390" t="n">
        <v>44283</v>
      </c>
    </row>
    <row r="13" s="386" customFormat="true" ht="27" hidden="false" customHeight="true" outlineLevel="0" collapsed="false">
      <c r="A13" s="381"/>
      <c r="B13" s="393" t="s">
        <v>864</v>
      </c>
      <c r="C13" s="394" t="n">
        <v>1857</v>
      </c>
      <c r="D13" s="395" t="n">
        <v>1.73863381020148</v>
      </c>
      <c r="E13" s="396" t="n">
        <v>277</v>
      </c>
      <c r="F13" s="396" t="n">
        <v>106239</v>
      </c>
    </row>
    <row r="14" s="386" customFormat="true" ht="13.5" hidden="false" customHeight="true" outlineLevel="0" collapsed="false">
      <c r="A14" s="397"/>
      <c r="B14" s="398"/>
    </row>
    <row r="15" s="386" customFormat="true" ht="13.5" hidden="false" customHeight="true" outlineLevel="0" collapsed="false">
      <c r="A15" s="399"/>
      <c r="B15" s="398"/>
    </row>
    <row r="16" s="386" customFormat="true" ht="13.5" hidden="false" customHeight="true" outlineLevel="0" collapsed="false">
      <c r="A16" s="399"/>
      <c r="B16" s="281" t="s">
        <v>80</v>
      </c>
      <c r="C16" s="400"/>
      <c r="D16" s="400"/>
      <c r="E16" s="400"/>
      <c r="F16" s="400"/>
    </row>
    <row r="17" s="386" customFormat="true" ht="4.5" hidden="false" customHeight="true" outlineLevel="0" collapsed="false">
      <c r="A17" s="399"/>
      <c r="B17" s="218"/>
    </row>
    <row r="18" s="386" customFormat="true" ht="17.25" hidden="false" customHeight="true" outlineLevel="0" collapsed="false">
      <c r="A18" s="397"/>
      <c r="B18" s="219" t="s">
        <v>81</v>
      </c>
    </row>
    <row r="19" s="386" customFormat="true" ht="13.5" hidden="false" customHeight="true" outlineLevel="0" collapsed="false">
      <c r="A19" s="399"/>
      <c r="B19" s="398"/>
    </row>
    <row r="20" s="386" customFormat="true" ht="13.5" hidden="false" customHeight="true" outlineLevel="0" collapsed="false">
      <c r="A20" s="399"/>
      <c r="B20" s="398"/>
    </row>
    <row r="21" s="386" customFormat="true" ht="13.5" hidden="false" customHeight="true" outlineLevel="0" collapsed="false">
      <c r="A21" s="399"/>
      <c r="B21" s="398"/>
    </row>
    <row r="22" s="386" customFormat="true" ht="13.5" hidden="false" customHeight="true" outlineLevel="0" collapsed="false">
      <c r="A22" s="397"/>
      <c r="B22" s="398"/>
    </row>
    <row r="23" s="386" customFormat="true" ht="13.5" hidden="false" customHeight="true" outlineLevel="0" collapsed="false">
      <c r="A23" s="399"/>
      <c r="B23" s="398"/>
    </row>
    <row r="24" s="386" customFormat="true" ht="13.5" hidden="false" customHeight="true" outlineLevel="0" collapsed="false">
      <c r="A24" s="399"/>
      <c r="B24" s="398"/>
    </row>
    <row r="25" s="386" customFormat="true" ht="13.5" hidden="false" customHeight="true" outlineLevel="0" collapsed="false">
      <c r="A25" s="399"/>
      <c r="B25" s="398"/>
    </row>
    <row r="26" s="386" customFormat="true" ht="13.5" hidden="false" customHeight="true" outlineLevel="0" collapsed="false">
      <c r="A26" s="397"/>
      <c r="B26" s="398"/>
    </row>
    <row r="27" s="386" customFormat="true" ht="13.5" hidden="false" customHeight="true" outlineLevel="0" collapsed="false">
      <c r="A27" s="399"/>
      <c r="B27" s="398"/>
    </row>
    <row r="28" s="386" customFormat="true" ht="13.5" hidden="false" customHeight="true" outlineLevel="0" collapsed="false">
      <c r="A28" s="399"/>
      <c r="B28" s="398"/>
    </row>
    <row r="29" s="386" customFormat="true" ht="13.5" hidden="false" customHeight="true" outlineLevel="0" collapsed="false">
      <c r="A29" s="399"/>
      <c r="B29" s="398"/>
    </row>
    <row r="30" s="386" customFormat="true" ht="13.5" hidden="false" customHeight="true" outlineLevel="0" collapsed="false">
      <c r="A30" s="397"/>
      <c r="B30" s="398"/>
    </row>
    <row r="31" s="386" customFormat="true" ht="13.5" hidden="false" customHeight="true" outlineLevel="0" collapsed="false">
      <c r="A31" s="399"/>
      <c r="B31" s="398"/>
    </row>
    <row r="32" s="386" customFormat="true" ht="13.5" hidden="false" customHeight="true" outlineLevel="0" collapsed="false">
      <c r="A32" s="399"/>
      <c r="B32" s="398"/>
    </row>
    <row r="33" s="386" customFormat="true" ht="13.5" hidden="false" customHeight="true" outlineLevel="0" collapsed="false">
      <c r="A33" s="399"/>
      <c r="B33" s="398"/>
    </row>
    <row r="34" s="386" customFormat="true" ht="13.5" hidden="false" customHeight="true" outlineLevel="0" collapsed="false">
      <c r="A34" s="397"/>
      <c r="B34" s="398"/>
    </row>
    <row r="35" s="386" customFormat="true" ht="13.5" hidden="false" customHeight="true" outlineLevel="0" collapsed="false">
      <c r="A35" s="399"/>
      <c r="B35" s="398"/>
    </row>
    <row r="36" s="386" customFormat="true" ht="13.5" hidden="false" customHeight="true" outlineLevel="0" collapsed="false">
      <c r="A36" s="399"/>
      <c r="B36" s="398"/>
    </row>
    <row r="37" s="386" customFormat="true" ht="13.5" hidden="false" customHeight="true" outlineLevel="0" collapsed="false">
      <c r="A37" s="399"/>
      <c r="B37" s="398"/>
    </row>
    <row r="38" s="386" customFormat="true" ht="13.5" hidden="false" customHeight="true" outlineLevel="0" collapsed="false">
      <c r="A38" s="397"/>
      <c r="B38" s="398"/>
    </row>
    <row r="39" s="386" customFormat="true" ht="13.5" hidden="false" customHeight="true" outlineLevel="0" collapsed="false">
      <c r="A39" s="399"/>
      <c r="B39" s="398"/>
    </row>
    <row r="40" s="386" customFormat="true" ht="13.5" hidden="false" customHeight="true" outlineLevel="0" collapsed="false">
      <c r="A40" s="399"/>
      <c r="B40" s="398"/>
    </row>
    <row r="41" s="386" customFormat="true" ht="13.5" hidden="false" customHeight="true" outlineLevel="0" collapsed="false">
      <c r="A41" s="399"/>
      <c r="B41" s="398"/>
    </row>
    <row r="42" s="386" customFormat="true" ht="13.5" hidden="false" customHeight="true" outlineLevel="0" collapsed="false">
      <c r="A42" s="397"/>
      <c r="B42" s="398"/>
    </row>
    <row r="43" s="386" customFormat="true" ht="13.5" hidden="false" customHeight="true" outlineLevel="0" collapsed="false">
      <c r="A43" s="399" t="s">
        <v>36</v>
      </c>
      <c r="B43" s="398"/>
    </row>
    <row r="44" s="386" customFormat="true" ht="13.5" hidden="false" customHeight="true" outlineLevel="0" collapsed="false">
      <c r="A44" s="399"/>
      <c r="B44" s="398"/>
    </row>
    <row r="45" s="386" customFormat="true" ht="13.5" hidden="false" customHeight="true" outlineLevel="0" collapsed="false">
      <c r="A45" s="399"/>
      <c r="B45" s="398"/>
    </row>
    <row r="46" s="386" customFormat="true" ht="13.5" hidden="false" customHeight="true" outlineLevel="0" collapsed="false">
      <c r="A46" s="397"/>
      <c r="B46" s="398"/>
    </row>
    <row r="47" s="386" customFormat="true" ht="13.5" hidden="false" customHeight="true" outlineLevel="0" collapsed="false">
      <c r="A47" s="399"/>
      <c r="B47" s="398"/>
    </row>
    <row r="48" s="386" customFormat="true" ht="13.5" hidden="false" customHeight="true" outlineLevel="0" collapsed="false">
      <c r="A48" s="399"/>
      <c r="B48" s="398"/>
    </row>
    <row r="49" s="386" customFormat="true" ht="13.5" hidden="false" customHeight="true" outlineLevel="0" collapsed="false">
      <c r="A49" s="399"/>
      <c r="B49" s="398"/>
    </row>
    <row r="50" s="386" customFormat="true" ht="13.5" hidden="false" customHeight="true" outlineLevel="0" collapsed="false">
      <c r="A50" s="397"/>
      <c r="B50" s="398"/>
    </row>
    <row r="51" s="386" customFormat="true" ht="13.5" hidden="false" customHeight="true" outlineLevel="0" collapsed="false">
      <c r="A51" s="399"/>
      <c r="B51" s="401"/>
      <c r="C51" s="375"/>
      <c r="D51" s="376"/>
      <c r="E51" s="402"/>
      <c r="F51" s="375"/>
    </row>
    <row r="52" s="386" customFormat="true" ht="13.5" hidden="false" customHeight="true" outlineLevel="0" collapsed="false">
      <c r="A52" s="399"/>
      <c r="B52" s="401"/>
      <c r="C52" s="375"/>
      <c r="D52" s="376"/>
      <c r="E52" s="402"/>
      <c r="F52" s="375"/>
    </row>
    <row r="53" s="386" customFormat="true" ht="13.5" hidden="false" customHeight="true" outlineLevel="0" collapsed="false">
      <c r="A53" s="399"/>
      <c r="B53" s="401"/>
      <c r="C53" s="375"/>
      <c r="D53" s="376"/>
      <c r="E53" s="402"/>
      <c r="F53" s="375"/>
    </row>
    <row r="54" customFormat="false" ht="11.25" hidden="false" customHeight="true" outlineLevel="0" collapsed="false">
      <c r="A54" s="401"/>
      <c r="B54" s="401"/>
      <c r="E54" s="402"/>
    </row>
    <row r="55" customFormat="false" ht="11.25" hidden="false" customHeight="true" outlineLevel="0" collapsed="false">
      <c r="A55" s="401"/>
      <c r="B55" s="401"/>
      <c r="E55" s="402"/>
    </row>
    <row r="56" customFormat="false" ht="11.25" hidden="false" customHeight="true" outlineLevel="0" collapsed="false">
      <c r="A56" s="401"/>
      <c r="B56" s="401"/>
    </row>
    <row r="57" customFormat="false" ht="11.25" hidden="false" customHeight="true" outlineLevel="0" collapsed="false">
      <c r="A57" s="401"/>
      <c r="B57" s="401"/>
    </row>
    <row r="58" customFormat="false" ht="11.25" hidden="false" customHeight="true" outlineLevel="0" collapsed="false">
      <c r="A58" s="401"/>
      <c r="B58" s="401"/>
    </row>
    <row r="59" customFormat="false" ht="11.25" hidden="false" customHeight="true" outlineLevel="0" collapsed="false">
      <c r="A59" s="401"/>
      <c r="B59" s="401"/>
    </row>
    <row r="60" customFormat="false" ht="11.25" hidden="false" customHeight="true" outlineLevel="0" collapsed="false">
      <c r="A60" s="401"/>
      <c r="B60" s="401"/>
    </row>
    <row r="61" customFormat="false" ht="11.25" hidden="false" customHeight="true" outlineLevel="0" collapsed="false">
      <c r="A61" s="401"/>
      <c r="B61" s="401"/>
    </row>
    <row r="62" customFormat="false" ht="11.25" hidden="false" customHeight="true" outlineLevel="0" collapsed="false">
      <c r="A62" s="401"/>
      <c r="B62" s="401"/>
    </row>
    <row r="63" customFormat="false" ht="11.25" hidden="false" customHeight="true" outlineLevel="0" collapsed="false">
      <c r="A63" s="401"/>
      <c r="B63" s="401"/>
    </row>
    <row r="64" customFormat="false" ht="11.25" hidden="false" customHeight="true" outlineLevel="0" collapsed="false">
      <c r="A64" s="401"/>
      <c r="B64" s="401"/>
    </row>
    <row r="65" customFormat="false" ht="11.25" hidden="false" customHeight="true" outlineLevel="0" collapsed="false">
      <c r="A65" s="401"/>
      <c r="B65" s="401"/>
    </row>
    <row r="66" customFormat="false" ht="11.25" hidden="false" customHeight="true" outlineLevel="0" collapsed="false">
      <c r="A66" s="401"/>
      <c r="B66" s="401"/>
    </row>
    <row r="67" customFormat="false" ht="11.25" hidden="false" customHeight="true" outlineLevel="0" collapsed="false">
      <c r="A67" s="401"/>
      <c r="B67" s="401"/>
    </row>
    <row r="68" customFormat="false" ht="11.25" hidden="false" customHeight="true" outlineLevel="0" collapsed="false">
      <c r="A68" s="401"/>
      <c r="B68" s="401"/>
    </row>
    <row r="69" customFormat="false" ht="11.25" hidden="false" customHeight="true" outlineLevel="0" collapsed="false">
      <c r="A69" s="401"/>
      <c r="B69" s="401"/>
    </row>
    <row r="70" customFormat="false" ht="11.25" hidden="false" customHeight="true" outlineLevel="0" collapsed="false">
      <c r="A70" s="401"/>
      <c r="B70" s="401"/>
    </row>
    <row r="71" customFormat="false" ht="11.25" hidden="false" customHeight="true" outlineLevel="0" collapsed="false">
      <c r="A71" s="401"/>
      <c r="B71" s="401"/>
    </row>
    <row r="72" customFormat="false" ht="11.25" hidden="false" customHeight="true" outlineLevel="0" collapsed="false">
      <c r="A72" s="401"/>
      <c r="B72" s="401"/>
    </row>
    <row r="73" customFormat="false" ht="11.25" hidden="false" customHeight="true" outlineLevel="0" collapsed="false">
      <c r="A73" s="401"/>
      <c r="B73" s="401"/>
    </row>
    <row r="74" customFormat="false" ht="11.25" hidden="false" customHeight="true" outlineLevel="0" collapsed="false">
      <c r="A74" s="401"/>
      <c r="B74" s="401"/>
    </row>
    <row r="75" customFormat="false" ht="11.25" hidden="false" customHeight="true" outlineLevel="0" collapsed="false">
      <c r="A75" s="401"/>
      <c r="B75" s="401"/>
    </row>
    <row r="76" customFormat="false" ht="11.25" hidden="false" customHeight="true" outlineLevel="0" collapsed="false">
      <c r="A76" s="401"/>
      <c r="B76" s="401"/>
    </row>
    <row r="77" customFormat="false" ht="11.25" hidden="false" customHeight="true" outlineLevel="0" collapsed="false">
      <c r="A77" s="401"/>
      <c r="B77" s="401"/>
    </row>
    <row r="78" customFormat="false" ht="11.25" hidden="false" customHeight="true" outlineLevel="0" collapsed="false">
      <c r="A78" s="401"/>
      <c r="B78" s="401"/>
    </row>
    <row r="79" customFormat="false" ht="11.25" hidden="false" customHeight="true" outlineLevel="0" collapsed="false">
      <c r="A79" s="401"/>
      <c r="B79" s="401"/>
    </row>
    <row r="80" customFormat="false" ht="11.25" hidden="false" customHeight="true" outlineLevel="0" collapsed="false">
      <c r="A80" s="401"/>
      <c r="B80" s="401"/>
    </row>
    <row r="81" customFormat="false" ht="11.25" hidden="false" customHeight="true" outlineLevel="0" collapsed="false">
      <c r="A81" s="401"/>
      <c r="B81" s="401"/>
    </row>
    <row r="82" customFormat="false" ht="11.25" hidden="false" customHeight="true" outlineLevel="0" collapsed="false">
      <c r="A82" s="401"/>
      <c r="B82" s="401"/>
    </row>
    <row r="83" customFormat="false" ht="11.25" hidden="false" customHeight="true" outlineLevel="0" collapsed="false">
      <c r="A83" s="401"/>
      <c r="B83" s="401"/>
    </row>
    <row r="84" customFormat="false" ht="11.25" hidden="false" customHeight="true" outlineLevel="0" collapsed="false">
      <c r="A84" s="401"/>
      <c r="B84" s="401"/>
    </row>
    <row r="85" customFormat="false" ht="11.25" hidden="false" customHeight="true" outlineLevel="0" collapsed="false">
      <c r="A85" s="401"/>
      <c r="B85" s="401"/>
    </row>
    <row r="86" customFormat="false" ht="11.25" hidden="false" customHeight="true" outlineLevel="0" collapsed="false">
      <c r="A86" s="401"/>
      <c r="B86" s="401"/>
    </row>
    <row r="87" customFormat="false" ht="11.25" hidden="false" customHeight="true" outlineLevel="0" collapsed="false">
      <c r="A87" s="401"/>
      <c r="B87" s="401"/>
    </row>
    <row r="88" customFormat="false" ht="11.25" hidden="false" customHeight="true" outlineLevel="0" collapsed="false">
      <c r="A88" s="401"/>
      <c r="B88" s="401"/>
    </row>
    <row r="89" customFormat="false" ht="11.25" hidden="false" customHeight="true" outlineLevel="0" collapsed="false">
      <c r="A89" s="401"/>
      <c r="B89" s="401"/>
    </row>
    <row r="90" customFormat="false" ht="11.25" hidden="false" customHeight="true" outlineLevel="0" collapsed="false">
      <c r="A90" s="401"/>
      <c r="B90" s="401"/>
    </row>
    <row r="91" customFormat="false" ht="11.25" hidden="false" customHeight="true" outlineLevel="0" collapsed="false">
      <c r="A91" s="401"/>
      <c r="B91" s="401"/>
    </row>
    <row r="92" customFormat="false" ht="11.25" hidden="false" customHeight="true" outlineLevel="0" collapsed="false">
      <c r="A92" s="401"/>
      <c r="B92" s="401"/>
    </row>
    <row r="93" customFormat="false" ht="11.25" hidden="false" customHeight="true" outlineLevel="0" collapsed="false">
      <c r="A93" s="401"/>
      <c r="B93" s="401"/>
    </row>
    <row r="94" customFormat="false" ht="11.25" hidden="false" customHeight="true" outlineLevel="0" collapsed="false">
      <c r="A94" s="401"/>
      <c r="B94" s="401"/>
    </row>
    <row r="95" customFormat="false" ht="11.25" hidden="false" customHeight="true" outlineLevel="0" collapsed="false">
      <c r="A95" s="401"/>
      <c r="B95" s="401"/>
    </row>
    <row r="96" customFormat="false" ht="11.25" hidden="false" customHeight="true" outlineLevel="0" collapsed="false">
      <c r="A96" s="401"/>
      <c r="B96" s="401"/>
    </row>
    <row r="97" customFormat="false" ht="11.25" hidden="false" customHeight="true" outlineLevel="0" collapsed="false">
      <c r="A97" s="401"/>
      <c r="B97" s="401"/>
    </row>
    <row r="98" customFormat="false" ht="11.25" hidden="false" customHeight="true" outlineLevel="0" collapsed="false">
      <c r="A98" s="401"/>
      <c r="B98" s="401"/>
    </row>
    <row r="99" customFormat="false" ht="11.25" hidden="false" customHeight="true" outlineLevel="0" collapsed="false">
      <c r="A99" s="401"/>
      <c r="B99" s="401"/>
    </row>
    <row r="100" customFormat="false" ht="11.25" hidden="false" customHeight="true" outlineLevel="0" collapsed="false">
      <c r="A100" s="401"/>
      <c r="B100" s="401"/>
    </row>
    <row r="101" customFormat="false" ht="11.25" hidden="false" customHeight="true" outlineLevel="0" collapsed="false">
      <c r="A101" s="401"/>
      <c r="B101" s="401"/>
    </row>
    <row r="102" customFormat="false" ht="11.25" hidden="false" customHeight="true" outlineLevel="0" collapsed="false">
      <c r="A102" s="401"/>
      <c r="B102" s="401"/>
    </row>
    <row r="103" customFormat="false" ht="11.25" hidden="false" customHeight="true" outlineLevel="0" collapsed="false">
      <c r="A103" s="401"/>
      <c r="B103" s="401"/>
    </row>
    <row r="104" customFormat="false" ht="11.25" hidden="false" customHeight="true" outlineLevel="0" collapsed="false">
      <c r="A104" s="401"/>
      <c r="B104" s="401"/>
    </row>
    <row r="105" customFormat="false" ht="11.25" hidden="false" customHeight="true" outlineLevel="0" collapsed="false">
      <c r="A105" s="401"/>
      <c r="B105" s="401"/>
    </row>
    <row r="106" customFormat="false" ht="11.25" hidden="false" customHeight="true" outlineLevel="0" collapsed="false">
      <c r="A106" s="401"/>
      <c r="B106" s="401"/>
    </row>
    <row r="107" customFormat="false" ht="11.25" hidden="false" customHeight="true" outlineLevel="0" collapsed="false">
      <c r="A107" s="401"/>
      <c r="B107" s="401"/>
    </row>
    <row r="108" customFormat="false" ht="11.25" hidden="false" customHeight="true" outlineLevel="0" collapsed="false">
      <c r="A108" s="401"/>
      <c r="B108" s="401"/>
    </row>
    <row r="109" customFormat="false" ht="11.25" hidden="false" customHeight="true" outlineLevel="0" collapsed="false">
      <c r="A109" s="401"/>
      <c r="B109" s="401"/>
    </row>
    <row r="110" customFormat="false" ht="11.25" hidden="false" customHeight="true" outlineLevel="0" collapsed="false">
      <c r="A110" s="401"/>
      <c r="B110" s="401"/>
    </row>
    <row r="111" customFormat="false" ht="11.25" hidden="false" customHeight="true" outlineLevel="0" collapsed="false">
      <c r="A111" s="401"/>
      <c r="B111" s="401"/>
    </row>
    <row r="112" customFormat="false" ht="11.25" hidden="false" customHeight="true" outlineLevel="0" collapsed="false">
      <c r="A112" s="401"/>
      <c r="B112" s="401"/>
    </row>
    <row r="113" customFormat="false" ht="11.25" hidden="false" customHeight="true" outlineLevel="0" collapsed="false">
      <c r="A113" s="401"/>
      <c r="B113" s="401"/>
    </row>
    <row r="114" customFormat="false" ht="11.25" hidden="false" customHeight="true" outlineLevel="0" collapsed="false">
      <c r="A114" s="401"/>
      <c r="B114" s="401"/>
    </row>
    <row r="115" customFormat="false" ht="11.25" hidden="false" customHeight="true" outlineLevel="0" collapsed="false">
      <c r="A115" s="401"/>
      <c r="B115" s="401"/>
    </row>
    <row r="116" customFormat="false" ht="11.25" hidden="false" customHeight="true" outlineLevel="0" collapsed="false">
      <c r="A116" s="401"/>
      <c r="B116" s="401"/>
    </row>
    <row r="117" customFormat="false" ht="11.25" hidden="false" customHeight="true" outlineLevel="0" collapsed="false">
      <c r="A117" s="401"/>
      <c r="B117" s="401"/>
    </row>
    <row r="118" customFormat="false" ht="11.25" hidden="false" customHeight="true" outlineLevel="0" collapsed="false">
      <c r="A118" s="401"/>
      <c r="B118" s="401"/>
    </row>
    <row r="119" customFormat="false" ht="11.25" hidden="false" customHeight="true" outlineLevel="0" collapsed="false">
      <c r="A119" s="401"/>
      <c r="B119" s="401"/>
    </row>
    <row r="120" customFormat="false" ht="11.25" hidden="false" customHeight="true" outlineLevel="0" collapsed="false">
      <c r="A120" s="401"/>
      <c r="B120" s="401"/>
    </row>
    <row r="121" customFormat="false" ht="11.25" hidden="false" customHeight="true" outlineLevel="0" collapsed="false">
      <c r="A121" s="401"/>
      <c r="B121" s="401"/>
    </row>
    <row r="122" customFormat="false" ht="11.25" hidden="false" customHeight="true" outlineLevel="0" collapsed="false">
      <c r="A122" s="401"/>
      <c r="B122" s="401"/>
    </row>
    <row r="123" customFormat="false" ht="11.25" hidden="false" customHeight="true" outlineLevel="0" collapsed="false">
      <c r="A123" s="401"/>
      <c r="B123" s="401"/>
    </row>
    <row r="124" customFormat="false" ht="11.25" hidden="false" customHeight="true" outlineLevel="0" collapsed="false">
      <c r="A124" s="401"/>
      <c r="B124" s="401"/>
    </row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</sheetData>
  <mergeCells count="3">
    <mergeCell ref="B4:B5"/>
    <mergeCell ref="C4:D4"/>
    <mergeCell ref="E4:E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75" width="2.13"/>
    <col collapsed="false" customWidth="true" hidden="false" outlineLevel="0" max="2" min="2" style="375" width="15.99"/>
    <col collapsed="false" customWidth="true" hidden="false" outlineLevel="0" max="3" min="3" style="375" width="17.56"/>
    <col collapsed="false" customWidth="true" hidden="false" outlineLevel="0" max="4" min="4" style="375" width="17.85"/>
    <col collapsed="false" customWidth="true" hidden="false" outlineLevel="0" max="5" min="5" style="375" width="15.13"/>
    <col collapsed="false" customWidth="true" hidden="false" outlineLevel="0" max="6" min="6" style="375" width="14.13"/>
    <col collapsed="false" customWidth="true" hidden="false" outlineLevel="0" max="7" min="7" style="376" width="15.99"/>
    <col collapsed="false" customWidth="true" hidden="false" outlineLevel="0" max="8" min="8" style="375" width="2.13"/>
    <col collapsed="false" customWidth="true" hidden="false" outlineLevel="0" max="9" min="9" style="375" width="10.42"/>
    <col collapsed="false" customWidth="false" hidden="false" outlineLevel="0" max="257" min="10" style="375" width="10.7"/>
  </cols>
  <sheetData>
    <row r="1" s="377" customFormat="true" ht="30" hidden="false" customHeight="true" outlineLevel="0" collapsed="false">
      <c r="B1" s="288" t="s">
        <v>865</v>
      </c>
      <c r="C1" s="289"/>
      <c r="D1" s="290"/>
      <c r="E1" s="290"/>
      <c r="F1" s="287"/>
      <c r="G1" s="287"/>
      <c r="H1" s="287"/>
      <c r="I1" s="282"/>
    </row>
    <row r="2" s="377" customFormat="true" ht="22.5" hidden="false" customHeight="true" outlineLevel="0" collapsed="false">
      <c r="B2" s="259" t="s">
        <v>866</v>
      </c>
      <c r="C2" s="259"/>
      <c r="D2" s="403"/>
      <c r="E2" s="403"/>
      <c r="F2" s="259"/>
      <c r="G2" s="259"/>
      <c r="H2" s="259"/>
      <c r="I2" s="259"/>
    </row>
    <row r="3" s="377" customFormat="true" ht="22.5" hidden="false" customHeight="true" outlineLevel="0" collapsed="false">
      <c r="B3" s="244" t="s">
        <v>867</v>
      </c>
      <c r="C3" s="244"/>
      <c r="D3" s="404"/>
      <c r="E3" s="404"/>
      <c r="F3" s="244"/>
      <c r="G3" s="244"/>
      <c r="H3" s="259"/>
      <c r="I3" s="259"/>
    </row>
    <row r="4" s="379" customFormat="true" ht="12.75" hidden="false" customHeight="false" outlineLevel="0" collapsed="false">
      <c r="A4" s="378"/>
    </row>
    <row r="5" customFormat="false" ht="22.5" hidden="false" customHeight="true" outlineLevel="0" collapsed="false">
      <c r="A5" s="380"/>
      <c r="B5" s="97" t="s">
        <v>868</v>
      </c>
      <c r="C5" s="97"/>
      <c r="D5" s="97" t="s">
        <v>869</v>
      </c>
      <c r="E5" s="97" t="s">
        <v>870</v>
      </c>
      <c r="F5" s="97" t="s">
        <v>292</v>
      </c>
      <c r="G5" s="97"/>
    </row>
    <row r="6" customFormat="false" ht="42" hidden="false" customHeight="true" outlineLevel="0" collapsed="false">
      <c r="A6" s="380"/>
      <c r="B6" s="97"/>
      <c r="C6" s="97"/>
      <c r="D6" s="97"/>
      <c r="E6" s="97"/>
      <c r="F6" s="97" t="s">
        <v>94</v>
      </c>
      <c r="G6" s="97" t="s">
        <v>871</v>
      </c>
    </row>
    <row r="7" s="386" customFormat="true" ht="13.5" hidden="false" customHeight="true" outlineLevel="0" collapsed="false">
      <c r="A7" s="381"/>
      <c r="B7" s="405" t="s">
        <v>872</v>
      </c>
      <c r="C7" s="405"/>
      <c r="D7" s="406"/>
      <c r="E7" s="407"/>
      <c r="F7" s="407" t="s">
        <v>36</v>
      </c>
      <c r="G7" s="407"/>
    </row>
    <row r="8" s="386" customFormat="true" ht="13.5" hidden="false" customHeight="true" outlineLevel="0" collapsed="false">
      <c r="A8" s="381"/>
      <c r="B8" s="304"/>
      <c r="C8" s="305" t="s">
        <v>94</v>
      </c>
      <c r="D8" s="408" t="n">
        <v>106808</v>
      </c>
      <c r="E8" s="166" t="n">
        <v>3025</v>
      </c>
      <c r="F8" s="165" t="n">
        <v>533509.000000001</v>
      </c>
      <c r="G8" s="409" t="n">
        <v>4.99502846228748</v>
      </c>
    </row>
    <row r="9" s="386" customFormat="true" ht="13.5" hidden="false" customHeight="true" outlineLevel="0" collapsed="false">
      <c r="A9" s="381"/>
      <c r="B9" s="304"/>
      <c r="C9" s="305" t="s">
        <v>75</v>
      </c>
      <c r="D9" s="408" t="n">
        <v>51108</v>
      </c>
      <c r="E9" s="408" t="n">
        <v>1632</v>
      </c>
      <c r="F9" s="165" t="n">
        <v>272412.000000001</v>
      </c>
      <c r="G9" s="410" t="n">
        <v>5.33012444235737</v>
      </c>
    </row>
    <row r="10" s="386" customFormat="true" ht="13.5" hidden="false" customHeight="true" outlineLevel="0" collapsed="false">
      <c r="A10" s="381"/>
      <c r="B10" s="308"/>
      <c r="C10" s="309" t="s">
        <v>76</v>
      </c>
      <c r="D10" s="411" t="n">
        <v>55700</v>
      </c>
      <c r="E10" s="411" t="n">
        <v>1393</v>
      </c>
      <c r="F10" s="185" t="n">
        <v>261097</v>
      </c>
      <c r="G10" s="412" t="n">
        <v>4.68755834829444</v>
      </c>
    </row>
    <row r="11" s="386" customFormat="true" ht="13.5" hidden="false" customHeight="true" outlineLevel="0" collapsed="false">
      <c r="A11" s="392"/>
      <c r="B11" s="413" t="s">
        <v>849</v>
      </c>
      <c r="C11" s="413"/>
      <c r="D11" s="414"/>
      <c r="E11" s="415"/>
      <c r="F11" s="416"/>
      <c r="G11" s="417"/>
    </row>
    <row r="12" s="386" customFormat="true" ht="13.5" hidden="false" customHeight="true" outlineLevel="0" collapsed="false">
      <c r="A12" s="381"/>
      <c r="B12" s="418"/>
      <c r="C12" s="419" t="s">
        <v>94</v>
      </c>
      <c r="D12" s="420" t="n">
        <v>2761</v>
      </c>
      <c r="E12" s="420" t="n">
        <v>10</v>
      </c>
      <c r="F12" s="421" t="n">
        <v>23013</v>
      </c>
      <c r="G12" s="422" t="n">
        <v>8.33502354219487</v>
      </c>
    </row>
    <row r="13" s="386" customFormat="true" ht="13.5" hidden="false" customHeight="true" outlineLevel="0" collapsed="false">
      <c r="A13" s="381"/>
      <c r="B13" s="418"/>
      <c r="C13" s="419" t="s">
        <v>75</v>
      </c>
      <c r="D13" s="420" t="n">
        <v>1604</v>
      </c>
      <c r="E13" s="423" t="n">
        <v>9</v>
      </c>
      <c r="F13" s="421" t="n">
        <v>13005</v>
      </c>
      <c r="G13" s="422" t="n">
        <v>8.10785536159601</v>
      </c>
    </row>
    <row r="14" s="386" customFormat="true" ht="13.5" hidden="false" customHeight="true" outlineLevel="0" collapsed="false">
      <c r="A14" s="381"/>
      <c r="B14" s="418"/>
      <c r="C14" s="419" t="s">
        <v>76</v>
      </c>
      <c r="D14" s="420" t="n">
        <v>1157</v>
      </c>
      <c r="E14" s="423" t="n">
        <v>1</v>
      </c>
      <c r="F14" s="421" t="n">
        <v>10008</v>
      </c>
      <c r="G14" s="422" t="n">
        <v>8.64995678478822</v>
      </c>
    </row>
    <row r="15" s="386" customFormat="true" ht="13.5" hidden="false" customHeight="true" outlineLevel="0" collapsed="false">
      <c r="A15" s="392"/>
      <c r="B15" s="413" t="s">
        <v>873</v>
      </c>
      <c r="C15" s="413"/>
      <c r="D15" s="414"/>
      <c r="E15" s="415"/>
      <c r="F15" s="416"/>
      <c r="G15" s="417"/>
    </row>
    <row r="16" s="386" customFormat="true" ht="13.5" hidden="false" customHeight="true" outlineLevel="0" collapsed="false">
      <c r="A16" s="381"/>
      <c r="B16" s="418"/>
      <c r="C16" s="419" t="s">
        <v>94</v>
      </c>
      <c r="D16" s="420" t="n">
        <v>3725</v>
      </c>
      <c r="E16" s="420" t="n">
        <v>2</v>
      </c>
      <c r="F16" s="421" t="n">
        <v>11473</v>
      </c>
      <c r="G16" s="422" t="n">
        <v>3.08</v>
      </c>
    </row>
    <row r="17" s="386" customFormat="true" ht="13.5" hidden="false" customHeight="true" outlineLevel="0" collapsed="false">
      <c r="A17" s="381"/>
      <c r="B17" s="418"/>
      <c r="C17" s="419" t="s">
        <v>75</v>
      </c>
      <c r="D17" s="420" t="n">
        <v>2109</v>
      </c>
      <c r="E17" s="423" t="n">
        <v>2</v>
      </c>
      <c r="F17" s="421" t="n">
        <v>6565.00000000001</v>
      </c>
      <c r="G17" s="422" t="n">
        <v>3.11284969179706</v>
      </c>
    </row>
    <row r="18" s="386" customFormat="true" ht="13.5" hidden="false" customHeight="true" outlineLevel="0" collapsed="false">
      <c r="A18" s="381"/>
      <c r="B18" s="424"/>
      <c r="C18" s="419" t="s">
        <v>76</v>
      </c>
      <c r="D18" s="420" t="n">
        <v>1616</v>
      </c>
      <c r="E18" s="423" t="n">
        <v>0</v>
      </c>
      <c r="F18" s="421" t="n">
        <v>4907.99999999999</v>
      </c>
      <c r="G18" s="422" t="n">
        <v>3.03712871287128</v>
      </c>
    </row>
    <row r="19" s="386" customFormat="true" ht="13.5" hidden="false" customHeight="true" outlineLevel="0" collapsed="false">
      <c r="A19" s="392"/>
      <c r="B19" s="413" t="s">
        <v>874</v>
      </c>
      <c r="C19" s="413"/>
      <c r="D19" s="414"/>
      <c r="E19" s="415"/>
      <c r="F19" s="416"/>
      <c r="G19" s="417"/>
    </row>
    <row r="20" s="386" customFormat="true" ht="13.5" hidden="false" customHeight="true" outlineLevel="0" collapsed="false">
      <c r="A20" s="381"/>
      <c r="B20" s="418"/>
      <c r="C20" s="419" t="s">
        <v>94</v>
      </c>
      <c r="D20" s="420" t="n">
        <v>3868</v>
      </c>
      <c r="E20" s="420" t="n">
        <v>2</v>
      </c>
      <c r="F20" s="421" t="n">
        <v>13908</v>
      </c>
      <c r="G20" s="422" t="n">
        <v>3.59565667011376</v>
      </c>
    </row>
    <row r="21" s="386" customFormat="true" ht="13.5" hidden="false" customHeight="true" outlineLevel="0" collapsed="false">
      <c r="A21" s="381"/>
      <c r="B21" s="418"/>
      <c r="C21" s="419" t="s">
        <v>75</v>
      </c>
      <c r="D21" s="420" t="n">
        <v>2166</v>
      </c>
      <c r="E21" s="423" t="n">
        <v>1</v>
      </c>
      <c r="F21" s="421" t="n">
        <v>6387.00000000001</v>
      </c>
      <c r="G21" s="422" t="n">
        <v>2.94875346260388</v>
      </c>
    </row>
    <row r="22" s="386" customFormat="true" ht="13.5" hidden="false" customHeight="true" outlineLevel="0" collapsed="false">
      <c r="A22" s="381"/>
      <c r="B22" s="424"/>
      <c r="C22" s="419" t="s">
        <v>76</v>
      </c>
      <c r="D22" s="420" t="n">
        <v>1702</v>
      </c>
      <c r="E22" s="423" t="n">
        <v>1</v>
      </c>
      <c r="F22" s="421" t="n">
        <v>7521.00000000001</v>
      </c>
      <c r="G22" s="422" t="n">
        <v>4.41891891891893</v>
      </c>
    </row>
    <row r="23" s="386" customFormat="true" ht="13.5" hidden="false" customHeight="true" outlineLevel="0" collapsed="false">
      <c r="A23" s="392"/>
      <c r="B23" s="413" t="s">
        <v>875</v>
      </c>
      <c r="C23" s="413"/>
      <c r="D23" s="414"/>
      <c r="E23" s="415"/>
      <c r="F23" s="416"/>
      <c r="G23" s="417"/>
    </row>
    <row r="24" s="386" customFormat="true" ht="13.5" hidden="false" customHeight="true" outlineLevel="0" collapsed="false">
      <c r="A24" s="381"/>
      <c r="B24" s="418"/>
      <c r="C24" s="419" t="s">
        <v>94</v>
      </c>
      <c r="D24" s="420" t="n">
        <v>4873</v>
      </c>
      <c r="E24" s="420" t="n">
        <v>6</v>
      </c>
      <c r="F24" s="421" t="n">
        <v>18195</v>
      </c>
      <c r="G24" s="422" t="n">
        <v>3.73383952390724</v>
      </c>
    </row>
    <row r="25" s="386" customFormat="true" ht="13.5" hidden="false" customHeight="true" outlineLevel="0" collapsed="false">
      <c r="A25" s="381"/>
      <c r="B25" s="418"/>
      <c r="C25" s="419" t="s">
        <v>75</v>
      </c>
      <c r="D25" s="420" t="n">
        <v>2130</v>
      </c>
      <c r="E25" s="423" t="n">
        <v>4</v>
      </c>
      <c r="F25" s="421" t="n">
        <v>8649.00000000002</v>
      </c>
      <c r="G25" s="422" t="n">
        <v>4.0605633802817</v>
      </c>
    </row>
    <row r="26" s="386" customFormat="true" ht="13.5" hidden="false" customHeight="true" outlineLevel="0" collapsed="false">
      <c r="A26" s="381"/>
      <c r="B26" s="424"/>
      <c r="C26" s="419" t="s">
        <v>76</v>
      </c>
      <c r="D26" s="420" t="n">
        <v>2743</v>
      </c>
      <c r="E26" s="423" t="n">
        <v>2</v>
      </c>
      <c r="F26" s="421" t="n">
        <v>9546</v>
      </c>
      <c r="G26" s="422" t="n">
        <v>3.48013124316442</v>
      </c>
    </row>
    <row r="27" s="386" customFormat="true" ht="13.5" hidden="false" customHeight="true" outlineLevel="0" collapsed="false">
      <c r="A27" s="392"/>
      <c r="B27" s="413" t="s">
        <v>876</v>
      </c>
      <c r="C27" s="413"/>
      <c r="D27" s="414"/>
      <c r="E27" s="415"/>
      <c r="F27" s="416"/>
      <c r="G27" s="417"/>
    </row>
    <row r="28" s="386" customFormat="true" ht="13.5" hidden="false" customHeight="true" outlineLevel="0" collapsed="false">
      <c r="A28" s="381"/>
      <c r="B28" s="418"/>
      <c r="C28" s="419" t="s">
        <v>94</v>
      </c>
      <c r="D28" s="420" t="n">
        <v>12420</v>
      </c>
      <c r="E28" s="420" t="n">
        <v>8</v>
      </c>
      <c r="F28" s="421" t="n">
        <v>37643.0000000001</v>
      </c>
      <c r="G28" s="422" t="n">
        <v>3.03083735909824</v>
      </c>
    </row>
    <row r="29" s="386" customFormat="true" ht="13.5" hidden="false" customHeight="true" outlineLevel="0" collapsed="false">
      <c r="A29" s="381"/>
      <c r="B29" s="418"/>
      <c r="C29" s="419" t="s">
        <v>75</v>
      </c>
      <c r="D29" s="420" t="n">
        <v>3051</v>
      </c>
      <c r="E29" s="423" t="n">
        <v>6</v>
      </c>
      <c r="F29" s="421" t="n">
        <v>10710</v>
      </c>
      <c r="G29" s="422" t="n">
        <v>3.51032448377582</v>
      </c>
    </row>
    <row r="30" s="386" customFormat="true" ht="13.5" hidden="false" customHeight="true" outlineLevel="0" collapsed="false">
      <c r="A30" s="381"/>
      <c r="B30" s="424"/>
      <c r="C30" s="419" t="s">
        <v>76</v>
      </c>
      <c r="D30" s="420" t="n">
        <v>9369</v>
      </c>
      <c r="E30" s="423" t="n">
        <v>2</v>
      </c>
      <c r="F30" s="421" t="n">
        <v>26933</v>
      </c>
      <c r="G30" s="422" t="n">
        <v>2.87469313694098</v>
      </c>
    </row>
    <row r="31" s="386" customFormat="true" ht="13.5" hidden="false" customHeight="true" outlineLevel="0" collapsed="false">
      <c r="A31" s="392"/>
      <c r="B31" s="413" t="s">
        <v>877</v>
      </c>
      <c r="C31" s="413"/>
      <c r="D31" s="414"/>
      <c r="E31" s="415"/>
      <c r="F31" s="416"/>
      <c r="G31" s="417"/>
    </row>
    <row r="32" s="386" customFormat="true" ht="13.5" hidden="false" customHeight="true" outlineLevel="0" collapsed="false">
      <c r="A32" s="381"/>
      <c r="B32" s="418"/>
      <c r="C32" s="419" t="s">
        <v>94</v>
      </c>
      <c r="D32" s="420" t="n">
        <v>11013</v>
      </c>
      <c r="E32" s="420" t="n">
        <v>29</v>
      </c>
      <c r="F32" s="421" t="n">
        <v>37504.0000000001</v>
      </c>
      <c r="G32" s="422" t="n">
        <v>3.40542994642696</v>
      </c>
    </row>
    <row r="33" s="386" customFormat="true" ht="13.5" hidden="false" customHeight="true" outlineLevel="0" collapsed="false">
      <c r="A33" s="381"/>
      <c r="B33" s="418"/>
      <c r="C33" s="419" t="s">
        <v>75</v>
      </c>
      <c r="D33" s="420" t="n">
        <v>3823</v>
      </c>
      <c r="E33" s="423" t="n">
        <v>18</v>
      </c>
      <c r="F33" s="421" t="n">
        <v>15176</v>
      </c>
      <c r="G33" s="422" t="n">
        <v>3.96965733716977</v>
      </c>
    </row>
    <row r="34" s="386" customFormat="true" ht="13.5" hidden="false" customHeight="true" outlineLevel="0" collapsed="false">
      <c r="A34" s="381"/>
      <c r="B34" s="424"/>
      <c r="C34" s="419" t="s">
        <v>76</v>
      </c>
      <c r="D34" s="420" t="n">
        <v>7190</v>
      </c>
      <c r="E34" s="423" t="n">
        <v>11</v>
      </c>
      <c r="F34" s="421" t="n">
        <v>22328.0000000001</v>
      </c>
      <c r="G34" s="422" t="n">
        <v>3.10542420027817</v>
      </c>
    </row>
    <row r="35" s="386" customFormat="true" ht="13.5" hidden="false" customHeight="true" outlineLevel="0" collapsed="false">
      <c r="A35" s="392"/>
      <c r="B35" s="413" t="s">
        <v>878</v>
      </c>
      <c r="C35" s="413"/>
      <c r="D35" s="414"/>
      <c r="E35" s="415"/>
      <c r="F35" s="416"/>
      <c r="G35" s="417"/>
    </row>
    <row r="36" s="386" customFormat="true" ht="13.5" hidden="false" customHeight="true" outlineLevel="0" collapsed="false">
      <c r="A36" s="381"/>
      <c r="B36" s="418"/>
      <c r="C36" s="419" t="s">
        <v>94</v>
      </c>
      <c r="D36" s="420" t="n">
        <v>10039</v>
      </c>
      <c r="E36" s="420" t="n">
        <v>85</v>
      </c>
      <c r="F36" s="421" t="n">
        <v>41110</v>
      </c>
      <c r="G36" s="422" t="n">
        <v>4.09502938539695</v>
      </c>
    </row>
    <row r="37" s="386" customFormat="true" ht="13.5" hidden="false" customHeight="true" outlineLevel="0" collapsed="false">
      <c r="A37" s="381"/>
      <c r="B37" s="418"/>
      <c r="C37" s="419" t="s">
        <v>75</v>
      </c>
      <c r="D37" s="420" t="n">
        <v>4608</v>
      </c>
      <c r="E37" s="423" t="n">
        <v>42</v>
      </c>
      <c r="F37" s="421" t="n">
        <v>20541.0000000001</v>
      </c>
      <c r="G37" s="422" t="n">
        <v>4.45768229166669</v>
      </c>
    </row>
    <row r="38" s="386" customFormat="true" ht="13.5" hidden="false" customHeight="true" outlineLevel="0" collapsed="false">
      <c r="A38" s="381"/>
      <c r="B38" s="424"/>
      <c r="C38" s="419" t="s">
        <v>76</v>
      </c>
      <c r="D38" s="420" t="n">
        <v>5431</v>
      </c>
      <c r="E38" s="423" t="n">
        <v>43</v>
      </c>
      <c r="F38" s="421" t="n">
        <v>20569</v>
      </c>
      <c r="G38" s="422" t="n">
        <v>3.78733198306022</v>
      </c>
    </row>
    <row r="39" s="386" customFormat="true" ht="13.5" hidden="false" customHeight="true" outlineLevel="0" collapsed="false">
      <c r="A39" s="392"/>
      <c r="B39" s="413" t="s">
        <v>879</v>
      </c>
      <c r="C39" s="413"/>
      <c r="D39" s="414"/>
      <c r="E39" s="415"/>
      <c r="F39" s="416"/>
      <c r="G39" s="417"/>
    </row>
    <row r="40" s="386" customFormat="true" ht="13.5" hidden="false" customHeight="true" outlineLevel="0" collapsed="false">
      <c r="A40" s="381"/>
      <c r="B40" s="418"/>
      <c r="C40" s="419" t="s">
        <v>94</v>
      </c>
      <c r="D40" s="420" t="n">
        <v>13590</v>
      </c>
      <c r="E40" s="420" t="n">
        <v>214</v>
      </c>
      <c r="F40" s="421" t="n">
        <v>65737.9999999995</v>
      </c>
      <c r="G40" s="422" t="n">
        <v>4.83723325974978</v>
      </c>
    </row>
    <row r="41" s="386" customFormat="true" ht="13.5" hidden="false" customHeight="true" outlineLevel="0" collapsed="false">
      <c r="A41" s="381"/>
      <c r="B41" s="418"/>
      <c r="C41" s="419" t="s">
        <v>75</v>
      </c>
      <c r="D41" s="420" t="n">
        <v>7647</v>
      </c>
      <c r="E41" s="423" t="n">
        <v>128</v>
      </c>
      <c r="F41" s="421" t="n">
        <v>39293.9999999999</v>
      </c>
      <c r="G41" s="422" t="n">
        <v>5.13848568065907</v>
      </c>
    </row>
    <row r="42" s="386" customFormat="true" ht="13.5" hidden="false" customHeight="true" outlineLevel="0" collapsed="false">
      <c r="A42" s="381"/>
      <c r="B42" s="424"/>
      <c r="C42" s="419" t="s">
        <v>76</v>
      </c>
      <c r="D42" s="420" t="n">
        <v>5943</v>
      </c>
      <c r="E42" s="423" t="n">
        <v>86</v>
      </c>
      <c r="F42" s="421" t="n">
        <v>26443.9999999999</v>
      </c>
      <c r="G42" s="422" t="n">
        <v>4.44960457681304</v>
      </c>
    </row>
    <row r="43" s="386" customFormat="true" ht="13.5" hidden="false" customHeight="true" outlineLevel="0" collapsed="false">
      <c r="A43" s="392"/>
      <c r="B43" s="413" t="s">
        <v>880</v>
      </c>
      <c r="C43" s="413"/>
      <c r="D43" s="414"/>
      <c r="E43" s="415"/>
      <c r="F43" s="416"/>
      <c r="G43" s="417"/>
    </row>
    <row r="44" s="386" customFormat="true" ht="13.5" hidden="false" customHeight="true" outlineLevel="0" collapsed="false">
      <c r="A44" s="381" t="s">
        <v>36</v>
      </c>
      <c r="B44" s="418"/>
      <c r="C44" s="419" t="s">
        <v>94</v>
      </c>
      <c r="D44" s="420" t="n">
        <v>18437</v>
      </c>
      <c r="E44" s="420" t="n">
        <v>536</v>
      </c>
      <c r="F44" s="421" t="n">
        <v>105876.000000001</v>
      </c>
      <c r="G44" s="422" t="n">
        <v>5.74258284970444</v>
      </c>
    </row>
    <row r="45" s="386" customFormat="true" ht="13.5" hidden="false" customHeight="true" outlineLevel="0" collapsed="false">
      <c r="A45" s="381"/>
      <c r="B45" s="418"/>
      <c r="C45" s="419" t="s">
        <v>75</v>
      </c>
      <c r="D45" s="420" t="n">
        <v>10748</v>
      </c>
      <c r="E45" s="423" t="n">
        <v>330</v>
      </c>
      <c r="F45" s="421" t="n">
        <v>62795.0000000003</v>
      </c>
      <c r="G45" s="422" t="n">
        <v>5.84248232229254</v>
      </c>
    </row>
    <row r="46" s="386" customFormat="true" ht="13.5" hidden="false" customHeight="true" outlineLevel="0" collapsed="false">
      <c r="A46" s="381"/>
      <c r="B46" s="424"/>
      <c r="C46" s="419" t="s">
        <v>76</v>
      </c>
      <c r="D46" s="420" t="n">
        <v>7689</v>
      </c>
      <c r="E46" s="423" t="n">
        <v>206</v>
      </c>
      <c r="F46" s="421" t="n">
        <v>43081.0000000001</v>
      </c>
      <c r="G46" s="422" t="n">
        <v>5.60293926388348</v>
      </c>
    </row>
    <row r="47" s="386" customFormat="true" ht="13.5" hidden="false" customHeight="true" outlineLevel="0" collapsed="false">
      <c r="A47" s="392"/>
      <c r="B47" s="413" t="s">
        <v>881</v>
      </c>
      <c r="C47" s="413"/>
      <c r="D47" s="414"/>
      <c r="E47" s="415"/>
      <c r="F47" s="416"/>
      <c r="G47" s="417"/>
    </row>
    <row r="48" s="386" customFormat="true" ht="13.5" hidden="false" customHeight="true" outlineLevel="0" collapsed="false">
      <c r="A48" s="381"/>
      <c r="B48" s="418"/>
      <c r="C48" s="419" t="s">
        <v>94</v>
      </c>
      <c r="D48" s="420" t="n">
        <v>26082</v>
      </c>
      <c r="E48" s="420" t="n">
        <v>2133</v>
      </c>
      <c r="F48" s="421" t="n">
        <v>179049</v>
      </c>
      <c r="G48" s="422" t="n">
        <v>6.86484932137106</v>
      </c>
    </row>
    <row r="49" s="386" customFormat="true" ht="13.5" hidden="false" customHeight="true" outlineLevel="0" collapsed="false">
      <c r="A49" s="381"/>
      <c r="B49" s="418"/>
      <c r="C49" s="419" t="s">
        <v>75</v>
      </c>
      <c r="D49" s="420" t="n">
        <v>13222</v>
      </c>
      <c r="E49" s="423" t="n">
        <v>1092</v>
      </c>
      <c r="F49" s="421" t="n">
        <v>89290.0000000004</v>
      </c>
      <c r="G49" s="422" t="n">
        <v>6.75313870821361</v>
      </c>
    </row>
    <row r="50" s="386" customFormat="true" ht="13.5" hidden="false" customHeight="true" outlineLevel="0" collapsed="false">
      <c r="A50" s="381"/>
      <c r="B50" s="425"/>
      <c r="C50" s="426" t="s">
        <v>76</v>
      </c>
      <c r="D50" s="427" t="n">
        <v>12860</v>
      </c>
      <c r="E50" s="428" t="n">
        <v>1041</v>
      </c>
      <c r="F50" s="429" t="n">
        <v>89759.0000000001</v>
      </c>
      <c r="G50" s="430" t="n">
        <v>6.97970451010887</v>
      </c>
    </row>
    <row r="51" customFormat="false" ht="11.25" hidden="false" customHeight="true" outlineLevel="0" collapsed="false">
      <c r="E51" s="402"/>
    </row>
    <row r="52" customFormat="false" ht="11.25" hidden="false" customHeight="true" outlineLevel="0" collapsed="false">
      <c r="E52" s="402"/>
    </row>
    <row r="53" customFormat="false" ht="17.25" hidden="false" customHeight="true" outlineLevel="0" collapsed="false">
      <c r="B53" s="281" t="s">
        <v>80</v>
      </c>
      <c r="C53" s="142"/>
      <c r="D53" s="142"/>
      <c r="E53" s="142"/>
      <c r="F53" s="142"/>
      <c r="G53" s="142"/>
      <c r="H53" s="60"/>
      <c r="I53" s="60"/>
      <c r="J53" s="60"/>
    </row>
    <row r="54" customFormat="false" ht="3.75" hidden="false" customHeight="true" outlineLevel="0" collapsed="false">
      <c r="B54" s="218"/>
      <c r="E54" s="402"/>
    </row>
    <row r="55" customFormat="false" ht="17.25" hidden="false" customHeight="true" outlineLevel="0" collapsed="false">
      <c r="B55" s="219" t="s">
        <v>81</v>
      </c>
      <c r="E55" s="402"/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</sheetData>
  <mergeCells count="15">
    <mergeCell ref="B5:C6"/>
    <mergeCell ref="D5:D6"/>
    <mergeCell ref="E5:E6"/>
    <mergeCell ref="F5:G5"/>
    <mergeCell ref="B7:C7"/>
    <mergeCell ref="B11:C11"/>
    <mergeCell ref="B15:C15"/>
    <mergeCell ref="B19:C19"/>
    <mergeCell ref="B23:C23"/>
    <mergeCell ref="B27:C27"/>
    <mergeCell ref="B31:C31"/>
    <mergeCell ref="B35:C35"/>
    <mergeCell ref="B39:C39"/>
    <mergeCell ref="B43:C43"/>
    <mergeCell ref="B47:C47"/>
  </mergeCells>
  <printOptions headings="false" gridLines="false" gridLinesSet="true" horizontalCentered="true" verticalCentered="false"/>
  <pageMargins left="0.118055555555556" right="0.118055555555556" top="0.2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6.7"/>
    <col collapsed="false" customWidth="true" hidden="false" outlineLevel="0" max="3" min="3" style="140" width="18.56"/>
    <col collapsed="false" customWidth="true" hidden="false" outlineLevel="0" max="4" min="4" style="140" width="15.7"/>
    <col collapsed="false" customWidth="true" hidden="false" outlineLevel="0" max="5" min="5" style="140" width="18.56"/>
    <col collapsed="false" customWidth="true" hidden="false" outlineLevel="0" max="6" min="6" style="140" width="15.7"/>
    <col collapsed="false" customWidth="true" hidden="false" outlineLevel="0" max="7" min="7" style="140" width="18.56"/>
    <col collapsed="false" customWidth="true" hidden="false" outlineLevel="0" max="8" min="8" style="140" width="15.7"/>
    <col collapsed="false" customWidth="true" hidden="false" outlineLevel="0" max="9" min="9" style="140" width="2.13"/>
    <col collapsed="false" customWidth="true" hidden="false" outlineLevel="0" max="10" min="10" style="140" width="5.28"/>
    <col collapsed="false" customWidth="true" hidden="false" outlineLevel="0" max="11" min="11" style="140" width="7.13"/>
    <col collapsed="false" customWidth="true" hidden="false" outlineLevel="0" max="12" min="12" style="140" width="5.7"/>
    <col collapsed="false" customWidth="true" hidden="false" outlineLevel="0" max="13" min="13" style="140" width="7.56"/>
    <col collapsed="false" customWidth="true" hidden="false" outlineLevel="0" max="14" min="14" style="140" width="5.28"/>
    <col collapsed="false" customWidth="true" hidden="false" outlineLevel="0" max="15" min="15" style="140" width="7.85"/>
    <col collapsed="false" customWidth="true" hidden="false" outlineLevel="0" max="16" min="16" style="140" width="5.42"/>
    <col collapsed="false" customWidth="true" hidden="false" outlineLevel="0" max="17" min="17" style="140" width="7.85"/>
    <col collapsed="false" customWidth="true" hidden="false" outlineLevel="0" max="18" min="18" style="140" width="5.85"/>
    <col collapsed="false" customWidth="true" hidden="false" outlineLevel="0" max="19" min="19" style="140" width="7.85"/>
    <col collapsed="false" customWidth="true" hidden="false" outlineLevel="0" max="20" min="20" style="140" width="5.85"/>
    <col collapsed="false" customWidth="true" hidden="false" outlineLevel="0" max="21" min="21" style="140" width="7.85"/>
    <col collapsed="false" customWidth="true" hidden="false" outlineLevel="0" max="22" min="22" style="140" width="5.7"/>
    <col collapsed="false" customWidth="true" hidden="false" outlineLevel="0" max="23" min="23" style="140" width="7.85"/>
    <col collapsed="false" customWidth="true" hidden="false" outlineLevel="0" max="24" min="24" style="140" width="5.85"/>
    <col collapsed="false" customWidth="true" hidden="false" outlineLevel="0" max="25" min="25" style="140" width="7.85"/>
    <col collapsed="false" customWidth="true" hidden="false" outlineLevel="0" max="26" min="26" style="140" width="5.56"/>
    <col collapsed="false" customWidth="true" hidden="false" outlineLevel="0" max="27" min="27" style="140" width="7.85"/>
    <col collapsed="false" customWidth="true" hidden="false" outlineLevel="0" max="28" min="28" style="140" width="5.56"/>
    <col collapsed="false" customWidth="true" hidden="false" outlineLevel="0" max="29" min="29" style="140" width="7.85"/>
    <col collapsed="false" customWidth="true" hidden="false" outlineLevel="0" max="30" min="30" style="140" width="5.56"/>
    <col collapsed="false" customWidth="true" hidden="false" outlineLevel="0" max="31" min="31" style="140" width="7.85"/>
    <col collapsed="false" customWidth="true" hidden="false" outlineLevel="0" max="32" min="32" style="140" width="5.56"/>
    <col collapsed="false" customWidth="true" hidden="false" outlineLevel="0" max="33" min="33" style="140" width="7.85"/>
    <col collapsed="false" customWidth="true" hidden="false" outlineLevel="0" max="34" min="34" style="140" width="5.56"/>
    <col collapsed="false" customWidth="true" hidden="false" outlineLevel="0" max="35" min="35" style="19" width="1.99"/>
    <col collapsed="false" customWidth="false" hidden="false" outlineLevel="0" max="257" min="36" style="19" width="9.13"/>
  </cols>
  <sheetData>
    <row r="1" customFormat="false" ht="30" hidden="false" customHeight="true" outlineLevel="0" collapsed="false">
      <c r="B1" s="431" t="s">
        <v>882</v>
      </c>
    </row>
    <row r="2" customFormat="false" ht="22.5" hidden="false" customHeight="true" outlineLevel="0" collapsed="false">
      <c r="B2" s="244" t="s">
        <v>883</v>
      </c>
      <c r="C2" s="20"/>
      <c r="D2" s="20"/>
      <c r="E2" s="20"/>
      <c r="F2" s="20"/>
      <c r="G2" s="20"/>
      <c r="H2" s="20"/>
      <c r="I2" s="19"/>
      <c r="J2" s="19"/>
      <c r="K2" s="19"/>
      <c r="L2" s="19"/>
      <c r="M2" s="19"/>
    </row>
    <row r="3" customFormat="false" ht="13.5" hidden="false" customHeight="false" outlineLevel="0" collapsed="false"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24.75" hidden="false" customHeight="true" outlineLevel="0" collapsed="false">
      <c r="B4" s="121" t="s">
        <v>884</v>
      </c>
      <c r="C4" s="121" t="n">
        <v>2021</v>
      </c>
      <c r="D4" s="121"/>
      <c r="E4" s="121" t="n">
        <v>2022</v>
      </c>
      <c r="F4" s="121"/>
      <c r="G4" s="121" t="n">
        <v>2023</v>
      </c>
      <c r="H4" s="121"/>
      <c r="I4" s="144"/>
      <c r="J4" s="19"/>
      <c r="K4" s="19"/>
      <c r="L4" s="19"/>
      <c r="M4" s="19"/>
    </row>
    <row r="5" customFormat="false" ht="25.5" hidden="false" customHeight="true" outlineLevel="0" collapsed="false">
      <c r="B5" s="121"/>
      <c r="C5" s="432" t="s">
        <v>309</v>
      </c>
      <c r="D5" s="121" t="s">
        <v>310</v>
      </c>
      <c r="E5" s="432" t="s">
        <v>309</v>
      </c>
      <c r="F5" s="121" t="s">
        <v>310</v>
      </c>
      <c r="G5" s="432" t="s">
        <v>309</v>
      </c>
      <c r="H5" s="121" t="s">
        <v>310</v>
      </c>
      <c r="I5" s="144"/>
      <c r="J5" s="19"/>
      <c r="K5" s="19"/>
      <c r="L5" s="19"/>
      <c r="M5" s="19"/>
    </row>
    <row r="6" customFormat="false" ht="36.75" hidden="false" customHeight="true" outlineLevel="0" collapsed="false">
      <c r="B6" s="146" t="s">
        <v>171</v>
      </c>
      <c r="C6" s="433" t="n">
        <v>64980</v>
      </c>
      <c r="D6" s="434" t="n">
        <v>100</v>
      </c>
      <c r="E6" s="433" t="n">
        <v>70024</v>
      </c>
      <c r="F6" s="434" t="n">
        <v>100</v>
      </c>
      <c r="G6" s="433" t="n">
        <v>76898</v>
      </c>
      <c r="H6" s="434" t="n">
        <v>100</v>
      </c>
      <c r="I6" s="24"/>
      <c r="J6" s="24"/>
      <c r="K6" s="24"/>
      <c r="L6" s="24"/>
      <c r="M6" s="24"/>
    </row>
    <row r="7" customFormat="false" ht="24.75" hidden="false" customHeight="true" outlineLevel="0" collapsed="false">
      <c r="B7" s="151" t="s">
        <v>174</v>
      </c>
      <c r="C7" s="435" t="n">
        <v>3879</v>
      </c>
      <c r="D7" s="434" t="n">
        <v>5.96952908587258</v>
      </c>
      <c r="E7" s="435" t="n">
        <v>4048</v>
      </c>
      <c r="F7" s="434" t="n">
        <v>5.78087512852736</v>
      </c>
      <c r="G7" s="435" t="n">
        <v>4262</v>
      </c>
      <c r="H7" s="434" t="n">
        <v>5.54240682462483</v>
      </c>
      <c r="I7" s="24"/>
      <c r="J7" s="24"/>
      <c r="K7" s="24"/>
      <c r="L7" s="24"/>
      <c r="M7" s="24"/>
    </row>
    <row r="8" customFormat="false" ht="24.75" hidden="false" customHeight="true" outlineLevel="0" collapsed="false">
      <c r="B8" s="148" t="s">
        <v>178</v>
      </c>
      <c r="C8" s="436" t="n">
        <v>13527</v>
      </c>
      <c r="D8" s="437" t="n">
        <v>20.8171745152355</v>
      </c>
      <c r="E8" s="436" t="n">
        <v>14630</v>
      </c>
      <c r="F8" s="437" t="n">
        <v>20.8928367416886</v>
      </c>
      <c r="G8" s="436" t="n">
        <v>16228</v>
      </c>
      <c r="H8" s="437" t="n">
        <v>21.1032796691722</v>
      </c>
      <c r="I8" s="24"/>
      <c r="J8" s="24"/>
      <c r="K8" s="24"/>
      <c r="L8" s="24"/>
      <c r="M8" s="24"/>
    </row>
    <row r="9" customFormat="false" ht="24.75" hidden="false" customHeight="true" outlineLevel="0" collapsed="false">
      <c r="B9" s="148" t="s">
        <v>182</v>
      </c>
      <c r="C9" s="436" t="n">
        <v>2578</v>
      </c>
      <c r="D9" s="437" t="n">
        <v>3.96737457679286</v>
      </c>
      <c r="E9" s="436" t="n">
        <v>3083</v>
      </c>
      <c r="F9" s="437" t="n">
        <v>4.40277619102022</v>
      </c>
      <c r="G9" s="436" t="n">
        <v>3152</v>
      </c>
      <c r="H9" s="437" t="n">
        <v>4.09893625321855</v>
      </c>
      <c r="I9" s="39"/>
      <c r="J9" s="39"/>
      <c r="K9" s="39"/>
      <c r="L9" s="39"/>
      <c r="M9" s="39"/>
    </row>
    <row r="10" customFormat="false" ht="24.75" hidden="false" customHeight="true" outlineLevel="0" collapsed="false">
      <c r="B10" s="148" t="s">
        <v>885</v>
      </c>
      <c r="C10" s="436" t="n">
        <v>16829</v>
      </c>
      <c r="D10" s="437" t="n">
        <v>25.8987380732533</v>
      </c>
      <c r="E10" s="436" t="n">
        <v>15720</v>
      </c>
      <c r="F10" s="437" t="n">
        <v>22.4494459042614</v>
      </c>
      <c r="G10" s="436" t="n">
        <v>16396</v>
      </c>
      <c r="H10" s="437" t="n">
        <v>21.3217508907904</v>
      </c>
      <c r="I10" s="39"/>
      <c r="J10" s="39"/>
      <c r="K10" s="39"/>
      <c r="L10" s="39"/>
      <c r="M10" s="39"/>
    </row>
    <row r="11" customFormat="false" ht="24.75" hidden="false" customHeight="true" outlineLevel="0" collapsed="false">
      <c r="B11" s="148" t="s">
        <v>186</v>
      </c>
      <c r="C11" s="436" t="n">
        <v>1221</v>
      </c>
      <c r="D11" s="437" t="n">
        <v>1.87903970452447</v>
      </c>
      <c r="E11" s="436" t="n">
        <v>1954</v>
      </c>
      <c r="F11" s="437" t="n">
        <v>2.79047183822689</v>
      </c>
      <c r="G11" s="436" t="n">
        <v>2205</v>
      </c>
      <c r="H11" s="437" t="n">
        <v>2.8674347837395</v>
      </c>
      <c r="I11" s="39"/>
      <c r="J11" s="39"/>
      <c r="K11" s="39"/>
      <c r="L11" s="39"/>
      <c r="M11" s="39"/>
    </row>
    <row r="12" customFormat="false" ht="24.75" hidden="false" customHeight="true" outlineLevel="0" collapsed="false">
      <c r="B12" s="151" t="s">
        <v>188</v>
      </c>
      <c r="C12" s="436" t="n">
        <v>9930</v>
      </c>
      <c r="D12" s="437" t="n">
        <v>15.2816251154201</v>
      </c>
      <c r="E12" s="436" t="n">
        <v>12064</v>
      </c>
      <c r="F12" s="437" t="n">
        <v>17.22837884154</v>
      </c>
      <c r="G12" s="436" t="n">
        <v>14114</v>
      </c>
      <c r="H12" s="437" t="n">
        <v>18.3541834638092</v>
      </c>
      <c r="I12" s="39"/>
      <c r="J12" s="39"/>
      <c r="K12" s="39"/>
      <c r="L12" s="39"/>
      <c r="M12" s="39"/>
    </row>
    <row r="13" customFormat="false" ht="24.75" hidden="false" customHeight="true" outlineLevel="0" collapsed="false">
      <c r="B13" s="148" t="s">
        <v>189</v>
      </c>
      <c r="C13" s="436" t="n">
        <v>5412</v>
      </c>
      <c r="D13" s="437" t="n">
        <v>8.32871652816251</v>
      </c>
      <c r="E13" s="436" t="n">
        <v>6026</v>
      </c>
      <c r="F13" s="437" t="n">
        <v>8.60562092996687</v>
      </c>
      <c r="G13" s="436" t="n">
        <v>6709</v>
      </c>
      <c r="H13" s="437" t="n">
        <v>8.72454420140966</v>
      </c>
      <c r="I13" s="39"/>
      <c r="J13" s="39"/>
      <c r="K13" s="39"/>
      <c r="L13" s="39"/>
      <c r="M13" s="39"/>
    </row>
    <row r="14" customFormat="false" ht="24.75" hidden="false" customHeight="true" outlineLevel="0" collapsed="false">
      <c r="B14" s="148" t="s">
        <v>190</v>
      </c>
      <c r="C14" s="436" t="n">
        <v>1245</v>
      </c>
      <c r="D14" s="437" t="n">
        <v>1.91597414589104</v>
      </c>
      <c r="E14" s="436" t="n">
        <v>1293</v>
      </c>
      <c r="F14" s="437" t="n">
        <v>1.84650976807952</v>
      </c>
      <c r="G14" s="436" t="n">
        <v>1386</v>
      </c>
      <c r="H14" s="437" t="n">
        <v>1.80238757835054</v>
      </c>
      <c r="I14" s="24"/>
      <c r="J14" s="24"/>
      <c r="K14" s="24"/>
      <c r="L14" s="24"/>
      <c r="M14" s="24"/>
    </row>
    <row r="15" customFormat="false" ht="24.75" hidden="false" customHeight="true" outlineLevel="0" collapsed="false">
      <c r="B15" s="148" t="s">
        <v>192</v>
      </c>
      <c r="C15" s="436" t="n">
        <v>919</v>
      </c>
      <c r="D15" s="437" t="n">
        <v>1.41428131732841</v>
      </c>
      <c r="E15" s="436" t="n">
        <v>1219</v>
      </c>
      <c r="F15" s="437" t="n">
        <v>1.74083171484063</v>
      </c>
      <c r="G15" s="436" t="n">
        <v>1467</v>
      </c>
      <c r="H15" s="437" t="n">
        <v>1.90772191734505</v>
      </c>
      <c r="I15" s="24"/>
      <c r="J15" s="24"/>
      <c r="K15" s="24"/>
      <c r="L15" s="24"/>
      <c r="M15" s="24"/>
    </row>
    <row r="16" customFormat="false" ht="24.75" hidden="false" customHeight="true" outlineLevel="0" collapsed="false">
      <c r="B16" s="148" t="s">
        <v>200</v>
      </c>
      <c r="C16" s="436" t="n">
        <v>779</v>
      </c>
      <c r="D16" s="437" t="n">
        <v>1.19883040935673</v>
      </c>
      <c r="E16" s="436" t="n">
        <v>899</v>
      </c>
      <c r="F16" s="437" t="n">
        <v>1.28384553867246</v>
      </c>
      <c r="G16" s="436" t="n">
        <v>1002</v>
      </c>
      <c r="H16" s="437" t="n">
        <v>1.30302478608026</v>
      </c>
      <c r="I16" s="24"/>
      <c r="J16" s="24"/>
      <c r="K16" s="24"/>
      <c r="L16" s="24"/>
      <c r="M16" s="24"/>
    </row>
    <row r="17" customFormat="false" ht="24.75" hidden="false" customHeight="true" outlineLevel="0" collapsed="false">
      <c r="B17" s="148" t="s">
        <v>201</v>
      </c>
      <c r="C17" s="436" t="n">
        <v>3834</v>
      </c>
      <c r="D17" s="437" t="n">
        <v>5.90027700831025</v>
      </c>
      <c r="E17" s="436" t="n">
        <v>4111</v>
      </c>
      <c r="F17" s="437" t="n">
        <v>5.87084428196047</v>
      </c>
      <c r="G17" s="436" t="n">
        <v>5019</v>
      </c>
      <c r="H17" s="437" t="n">
        <v>6.52682774584515</v>
      </c>
      <c r="I17" s="24"/>
      <c r="J17" s="24"/>
      <c r="K17" s="24"/>
      <c r="L17" s="24"/>
      <c r="M17" s="24"/>
    </row>
    <row r="18" customFormat="false" ht="24.75" hidden="false" customHeight="true" outlineLevel="0" collapsed="false">
      <c r="B18" s="148" t="s">
        <v>202</v>
      </c>
      <c r="C18" s="436" t="n">
        <v>1733</v>
      </c>
      <c r="D18" s="437" t="n">
        <v>2.66697445367806</v>
      </c>
      <c r="E18" s="436" t="n">
        <v>2034</v>
      </c>
      <c r="F18" s="437" t="n">
        <v>2.90471838226894</v>
      </c>
      <c r="G18" s="436" t="n">
        <v>2336</v>
      </c>
      <c r="H18" s="437" t="n">
        <v>3.0377903196442</v>
      </c>
      <c r="I18" s="24"/>
      <c r="J18" s="24"/>
      <c r="K18" s="24"/>
      <c r="L18" s="24"/>
      <c r="M18" s="24"/>
    </row>
    <row r="19" customFormat="false" ht="24.75" hidden="false" customHeight="true" outlineLevel="0" collapsed="false">
      <c r="B19" s="152" t="s">
        <v>203</v>
      </c>
      <c r="C19" s="438" t="n">
        <v>3094</v>
      </c>
      <c r="D19" s="439" t="n">
        <v>4.76146506617421</v>
      </c>
      <c r="E19" s="438" t="n">
        <v>2943</v>
      </c>
      <c r="F19" s="439" t="n">
        <v>4.20284473894665</v>
      </c>
      <c r="G19" s="438" t="n">
        <v>2622</v>
      </c>
      <c r="H19" s="439" t="n">
        <v>3.40971156597051</v>
      </c>
      <c r="I19" s="24"/>
      <c r="J19" s="24"/>
      <c r="K19" s="24"/>
      <c r="L19" s="24"/>
      <c r="M19" s="24"/>
    </row>
    <row r="20" customFormat="false" ht="12.75" hidden="false" customHeight="false" outlineLevel="0" collapsed="false">
      <c r="B20" s="154"/>
      <c r="C20" s="154"/>
      <c r="D20" s="154"/>
      <c r="E20" s="154"/>
      <c r="F20" s="154"/>
      <c r="G20" s="154"/>
      <c r="H20" s="154"/>
      <c r="I20" s="19"/>
      <c r="J20" s="19"/>
      <c r="K20" s="19"/>
      <c r="L20" s="19"/>
      <c r="M20" s="19"/>
    </row>
    <row r="21" customFormat="false" ht="13.5" hidden="false" customHeight="false" outlineLevel="0" collapsed="false">
      <c r="B21" s="21"/>
      <c r="C21" s="21"/>
      <c r="D21" s="21"/>
      <c r="E21" s="21"/>
      <c r="F21" s="21"/>
      <c r="G21" s="21"/>
      <c r="H21" s="21"/>
      <c r="I21" s="19"/>
      <c r="J21" s="19"/>
      <c r="K21" s="19"/>
      <c r="L21" s="19"/>
      <c r="M21" s="19"/>
    </row>
    <row r="22" customFormat="false" ht="13.5" hidden="false" customHeight="false" outlineLevel="0" collapsed="false">
      <c r="B22" s="216" t="s">
        <v>80</v>
      </c>
      <c r="C22" s="156"/>
      <c r="D22" s="156"/>
      <c r="E22" s="156"/>
      <c r="F22" s="156"/>
      <c r="G22" s="156"/>
      <c r="H22" s="156"/>
      <c r="I22" s="56"/>
      <c r="J22" s="56"/>
      <c r="K22" s="56"/>
      <c r="L22" s="56"/>
      <c r="M22" s="56"/>
    </row>
    <row r="23" customFormat="false" ht="15" hidden="false" customHeight="false" outlineLevel="0" collapsed="false">
      <c r="B23" s="218"/>
      <c r="C23" s="157"/>
      <c r="D23" s="157"/>
      <c r="E23" s="157"/>
      <c r="F23" s="157"/>
      <c r="G23" s="157"/>
      <c r="H23" s="157"/>
      <c r="I23" s="56"/>
      <c r="J23" s="56"/>
      <c r="K23" s="56"/>
      <c r="L23" s="56"/>
      <c r="M23" s="56"/>
    </row>
    <row r="24" customFormat="false" ht="12.75" hidden="false" customHeight="false" outlineLevel="0" collapsed="false">
      <c r="B24" s="219" t="s">
        <v>81</v>
      </c>
      <c r="C24" s="158"/>
      <c r="D24" s="158"/>
      <c r="E24" s="158"/>
      <c r="F24" s="158"/>
      <c r="G24" s="158"/>
      <c r="H24" s="158"/>
      <c r="I24" s="56"/>
      <c r="J24" s="56"/>
      <c r="K24" s="56"/>
      <c r="L24" s="56"/>
      <c r="M24" s="56"/>
    </row>
  </sheetData>
  <mergeCells count="4">
    <mergeCell ref="B4:B5"/>
    <mergeCell ref="C4:D4"/>
    <mergeCell ref="E4:F4"/>
    <mergeCell ref="G4:H4"/>
  </mergeCells>
  <printOptions headings="false" gridLines="false" gridLinesSet="true" horizontalCentered="true" verticalCentered="false"/>
  <pageMargins left="0.0784722222222222" right="0.0784722222222222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1.85"/>
    <col collapsed="false" customWidth="true" hidden="false" outlineLevel="0" max="20" min="3" style="19" width="7.13"/>
    <col collapsed="false" customWidth="true" hidden="false" outlineLevel="0" max="21" min="21" style="19" width="2.13"/>
    <col collapsed="false" customWidth="false" hidden="false" outlineLevel="0" max="257" min="22" style="19" width="9.13"/>
  </cols>
  <sheetData>
    <row r="1" customFormat="false" ht="37.5" hidden="false" customHeight="true" outlineLevel="0" collapsed="false">
      <c r="B1" s="20" t="s">
        <v>4</v>
      </c>
      <c r="C1" s="20"/>
      <c r="D1" s="20"/>
      <c r="E1" s="20"/>
      <c r="F1" s="20"/>
      <c r="G1" s="20"/>
      <c r="H1" s="20"/>
      <c r="I1" s="20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13.5" hidden="false" customHeight="false" outlineLevel="0" collapsed="false"/>
    <row r="3" customFormat="false" ht="29.25" hidden="false" customHeight="true" outlineLevel="0" collapsed="false">
      <c r="B3" s="22" t="s">
        <v>54</v>
      </c>
      <c r="C3" s="23" t="n">
        <v>1976</v>
      </c>
      <c r="D3" s="23" t="n">
        <v>1980</v>
      </c>
      <c r="E3" s="23" t="n">
        <v>1985</v>
      </c>
      <c r="F3" s="23" t="n">
        <v>1990</v>
      </c>
      <c r="G3" s="23" t="n">
        <v>1995</v>
      </c>
      <c r="H3" s="23" t="n">
        <v>2000</v>
      </c>
      <c r="I3" s="22" t="n">
        <v>2005</v>
      </c>
      <c r="J3" s="23" t="n">
        <v>2010</v>
      </c>
      <c r="K3" s="22" t="s">
        <v>55</v>
      </c>
      <c r="L3" s="22" t="s">
        <v>56</v>
      </c>
      <c r="M3" s="22" t="s">
        <v>57</v>
      </c>
      <c r="N3" s="22" t="s">
        <v>58</v>
      </c>
      <c r="O3" s="22" t="s">
        <v>59</v>
      </c>
      <c r="P3" s="22" t="s">
        <v>60</v>
      </c>
      <c r="Q3" s="22" t="s">
        <v>61</v>
      </c>
      <c r="R3" s="22" t="s">
        <v>62</v>
      </c>
      <c r="S3" s="22" t="s">
        <v>63</v>
      </c>
      <c r="T3" s="22" t="n">
        <v>2023</v>
      </c>
    </row>
    <row r="4" s="24" customFormat="true" ht="19.5" hidden="false" customHeight="true" outlineLevel="0" collapsed="false">
      <c r="B4" s="25" t="s">
        <v>64</v>
      </c>
      <c r="C4" s="26" t="n">
        <v>1042</v>
      </c>
      <c r="D4" s="26" t="n">
        <v>908</v>
      </c>
      <c r="E4" s="26" t="n">
        <v>640</v>
      </c>
      <c r="F4" s="26" t="n">
        <v>483</v>
      </c>
      <c r="G4" s="26" t="n">
        <v>405</v>
      </c>
      <c r="H4" s="26" t="n">
        <v>385</v>
      </c>
      <c r="I4" s="26" t="n">
        <v>374</v>
      </c>
      <c r="J4" s="27" t="n">
        <v>344</v>
      </c>
      <c r="K4" s="28" t="n">
        <v>297.663289305661</v>
      </c>
      <c r="L4" s="28" t="n">
        <v>282.52094056993</v>
      </c>
      <c r="M4" s="28" t="n">
        <v>269.609978553092</v>
      </c>
      <c r="N4" s="28" t="n">
        <v>262.291724114736</v>
      </c>
      <c r="O4" s="28" t="n">
        <v>248.944838707233</v>
      </c>
      <c r="P4" s="28" t="n">
        <v>237.353075190997</v>
      </c>
      <c r="Q4" s="28" t="n">
        <v>217.393741272017</v>
      </c>
      <c r="R4" s="28" t="n">
        <v>207.964997248788</v>
      </c>
      <c r="S4" s="28" t="n">
        <v>197.635802391367</v>
      </c>
      <c r="T4" s="28" t="n">
        <v>186.554053177951</v>
      </c>
    </row>
    <row r="5" s="24" customFormat="true" ht="19.5" hidden="false" customHeight="true" outlineLevel="0" collapsed="false">
      <c r="B5" s="29" t="s">
        <v>65</v>
      </c>
      <c r="C5" s="30" t="n">
        <v>3093</v>
      </c>
      <c r="D5" s="30" t="n">
        <v>2795</v>
      </c>
      <c r="E5" s="30" t="n">
        <v>1798</v>
      </c>
      <c r="F5" s="30" t="n">
        <v>1354</v>
      </c>
      <c r="G5" s="30" t="n">
        <v>1198</v>
      </c>
      <c r="H5" s="30" t="n">
        <v>1121</v>
      </c>
      <c r="I5" s="30" t="n">
        <v>1041</v>
      </c>
      <c r="J5" s="31" t="n">
        <v>1072</v>
      </c>
      <c r="K5" s="32" t="n">
        <v>1027.41845018406</v>
      </c>
      <c r="L5" s="32" t="n">
        <v>993.87412772582</v>
      </c>
      <c r="M5" s="32" t="n">
        <v>984.382796694414</v>
      </c>
      <c r="N5" s="32" t="n">
        <v>941.197673816887</v>
      </c>
      <c r="O5" s="32" t="n">
        <v>915.80743773127</v>
      </c>
      <c r="P5" s="32" t="n">
        <v>894.638514181451</v>
      </c>
      <c r="Q5" s="32" t="n">
        <v>969.213763171076</v>
      </c>
      <c r="R5" s="32" t="n">
        <v>930.380780621094</v>
      </c>
      <c r="S5" s="32" t="n">
        <v>872.539086650631</v>
      </c>
      <c r="T5" s="32" t="n">
        <v>766.678907095614</v>
      </c>
    </row>
    <row r="6" s="24" customFormat="true" ht="19.5" hidden="false" customHeight="true" outlineLevel="0" collapsed="false">
      <c r="B6" s="29" t="s">
        <v>66</v>
      </c>
      <c r="C6" s="30" t="n">
        <v>345</v>
      </c>
      <c r="D6" s="30" t="n">
        <v>298</v>
      </c>
      <c r="E6" s="30" t="n">
        <v>251</v>
      </c>
      <c r="F6" s="30" t="n">
        <v>234</v>
      </c>
      <c r="G6" s="30" t="n">
        <v>231</v>
      </c>
      <c r="H6" s="30" t="n">
        <v>237</v>
      </c>
      <c r="I6" s="30" t="n">
        <v>234</v>
      </c>
      <c r="J6" s="33" t="n">
        <v>216</v>
      </c>
      <c r="K6" s="32" t="n">
        <v>205.87724271105</v>
      </c>
      <c r="L6" s="32" t="n">
        <v>196.553117869135</v>
      </c>
      <c r="M6" s="32" t="n">
        <v>195.234812055687</v>
      </c>
      <c r="N6" s="32" t="n">
        <v>190.165782996314</v>
      </c>
      <c r="O6" s="32" t="n">
        <v>186.642909696024</v>
      </c>
      <c r="P6" s="32" t="n">
        <v>186.725010987413</v>
      </c>
      <c r="Q6" s="32" t="n">
        <v>184.012998443839</v>
      </c>
      <c r="R6" s="32" t="n">
        <v>184.621561999375</v>
      </c>
      <c r="S6" s="32" t="n">
        <v>184.206503957075</v>
      </c>
      <c r="T6" s="32" t="n">
        <v>177.527244153211</v>
      </c>
    </row>
    <row r="7" s="24" customFormat="true" ht="19.5" hidden="false" customHeight="true" outlineLevel="0" collapsed="false">
      <c r="B7" s="29" t="s">
        <v>67</v>
      </c>
      <c r="C7" s="30" t="n">
        <v>162</v>
      </c>
      <c r="D7" s="30" t="n">
        <v>148</v>
      </c>
      <c r="E7" s="30" t="n">
        <v>160</v>
      </c>
      <c r="F7" s="30" t="n">
        <v>170</v>
      </c>
      <c r="G7" s="30" t="n">
        <v>197</v>
      </c>
      <c r="H7" s="30" t="n">
        <v>220</v>
      </c>
      <c r="I7" s="30" t="n">
        <v>259</v>
      </c>
      <c r="J7" s="33" t="n">
        <v>280</v>
      </c>
      <c r="K7" s="32" t="n">
        <v>295.31223997392</v>
      </c>
      <c r="L7" s="32" t="n">
        <v>297.647277629805</v>
      </c>
      <c r="M7" s="32" t="n">
        <v>296.866641909213</v>
      </c>
      <c r="N7" s="32" t="n">
        <v>294.282830627382</v>
      </c>
      <c r="O7" s="32" t="n">
        <v>303.799992234677</v>
      </c>
      <c r="P7" s="32" t="n">
        <v>326.004059954726</v>
      </c>
      <c r="Q7" s="32" t="n">
        <v>321.013475699974</v>
      </c>
      <c r="R7" s="32" t="n">
        <v>328.721260819016</v>
      </c>
      <c r="S7" s="32" t="n">
        <v>328.309246814641</v>
      </c>
      <c r="T7" s="32" t="n">
        <v>312.730880131424</v>
      </c>
    </row>
    <row r="8" s="24" customFormat="true" ht="19.5" hidden="false" customHeight="true" outlineLevel="0" collapsed="false">
      <c r="B8" s="34" t="s">
        <v>68</v>
      </c>
      <c r="C8" s="35" t="n">
        <v>2.1</v>
      </c>
      <c r="D8" s="35" t="n">
        <v>2</v>
      </c>
      <c r="E8" s="35" t="n">
        <v>1.6</v>
      </c>
      <c r="F8" s="35" t="n">
        <v>1.4</v>
      </c>
      <c r="G8" s="35" t="n">
        <v>1.2</v>
      </c>
      <c r="H8" s="35" t="n">
        <v>1.1</v>
      </c>
      <c r="I8" s="35" t="n">
        <v>0.9</v>
      </c>
      <c r="J8" s="36" t="n">
        <v>0.8</v>
      </c>
      <c r="K8" s="37" t="n">
        <v>0.697151065357912</v>
      </c>
      <c r="L8" s="37" t="n">
        <v>0.660355839416058</v>
      </c>
      <c r="M8" s="37" t="n">
        <v>0.657651566373676</v>
      </c>
      <c r="N8" s="37" t="n">
        <v>0.646200740256913</v>
      </c>
      <c r="O8" s="37" t="n">
        <v>0.614361140443506</v>
      </c>
      <c r="P8" s="37" t="n">
        <v>0.572768974145121</v>
      </c>
      <c r="Q8" s="37" t="n">
        <v>0.573225152129817</v>
      </c>
      <c r="R8" s="37" t="n">
        <v>0.561635598316296</v>
      </c>
      <c r="S8" s="37" t="n">
        <v>0.561076197957581</v>
      </c>
      <c r="T8" s="37" t="n">
        <v>0.567667779013719</v>
      </c>
    </row>
    <row r="9" s="24" customFormat="true" ht="19.5" hidden="false" customHeight="true" outlineLevel="0" collapsed="false">
      <c r="B9" s="38" t="s">
        <v>69</v>
      </c>
      <c r="C9" s="35" t="n">
        <v>62.1</v>
      </c>
      <c r="D9" s="35" t="n">
        <v>67.7</v>
      </c>
      <c r="E9" s="35" t="n">
        <v>62.4</v>
      </c>
      <c r="F9" s="35" t="n">
        <v>58.8</v>
      </c>
      <c r="G9" s="35" t="n">
        <v>50.7</v>
      </c>
      <c r="H9" s="35" t="n">
        <v>45.4</v>
      </c>
      <c r="I9" s="35" t="n">
        <v>38.6</v>
      </c>
      <c r="J9" s="36" t="n">
        <v>35.7</v>
      </c>
      <c r="K9" s="37" t="n">
        <v>33.8624636787257</v>
      </c>
      <c r="L9" s="37" t="n">
        <v>33.5968132469781</v>
      </c>
      <c r="M9" s="37" t="n">
        <v>33.6851588837596</v>
      </c>
      <c r="N9" s="37" t="n">
        <v>33.9809154977916</v>
      </c>
      <c r="O9" s="37" t="n">
        <v>32.9163932047611</v>
      </c>
      <c r="P9" s="37" t="n">
        <v>30.674464610621</v>
      </c>
      <c r="Q9" s="37" t="n">
        <v>31.1513402301722</v>
      </c>
      <c r="R9" s="37" t="n">
        <v>30.4209103332251</v>
      </c>
      <c r="S9" s="37" t="n">
        <v>30.459087269162</v>
      </c>
      <c r="T9" s="37" t="n">
        <v>31.9763753288371</v>
      </c>
    </row>
    <row r="10" s="39" customFormat="true" ht="19.5" hidden="false" customHeight="true" outlineLevel="0" collapsed="false">
      <c r="B10" s="38" t="s">
        <v>70</v>
      </c>
      <c r="C10" s="35" t="n">
        <v>18.7</v>
      </c>
      <c r="D10" s="35" t="n">
        <v>20.4</v>
      </c>
      <c r="E10" s="35" t="n">
        <v>19.5</v>
      </c>
      <c r="F10" s="35" t="n">
        <v>18.3</v>
      </c>
      <c r="G10" s="35" t="n">
        <v>15.2</v>
      </c>
      <c r="H10" s="35" t="n">
        <v>12.2</v>
      </c>
      <c r="I10" s="35" t="n">
        <v>11.2</v>
      </c>
      <c r="J10" s="36" t="n">
        <v>11.8</v>
      </c>
      <c r="K10" s="37" t="n">
        <v>10.8</v>
      </c>
      <c r="L10" s="37" t="n">
        <v>10.6</v>
      </c>
      <c r="M10" s="37" t="n">
        <v>10.9</v>
      </c>
      <c r="N10" s="37" t="n">
        <v>10.6</v>
      </c>
      <c r="O10" s="37" t="n">
        <v>10.6</v>
      </c>
      <c r="P10" s="37" t="n">
        <v>10.7</v>
      </c>
      <c r="Q10" s="37" t="n">
        <v>10.9</v>
      </c>
      <c r="R10" s="37" t="n">
        <v>11.2</v>
      </c>
      <c r="S10" s="37" t="n">
        <v>10.9</v>
      </c>
      <c r="T10" s="37" t="n">
        <v>10.7</v>
      </c>
    </row>
    <row r="11" s="39" customFormat="true" ht="19.5" hidden="false" customHeight="true" outlineLevel="0" collapsed="false">
      <c r="B11" s="38" t="s">
        <v>71</v>
      </c>
      <c r="C11" s="35" t="n">
        <v>8.6</v>
      </c>
      <c r="D11" s="35" t="n">
        <v>9.3</v>
      </c>
      <c r="E11" s="35" t="n">
        <v>8.5</v>
      </c>
      <c r="F11" s="35" t="n">
        <v>8.4</v>
      </c>
      <c r="G11" s="35" t="n">
        <v>7.6</v>
      </c>
      <c r="H11" s="35" t="n">
        <v>7.7</v>
      </c>
      <c r="I11" s="35" t="n">
        <v>7.3</v>
      </c>
      <c r="J11" s="36" t="n">
        <v>6.2</v>
      </c>
      <c r="K11" s="37" t="n">
        <v>6.3</v>
      </c>
      <c r="L11" s="37" t="n">
        <v>6.8</v>
      </c>
      <c r="M11" s="37" t="n">
        <v>6.3</v>
      </c>
      <c r="N11" s="37" t="n">
        <v>6.9</v>
      </c>
      <c r="O11" s="37" t="n">
        <v>6.6</v>
      </c>
      <c r="P11" s="37" t="n">
        <v>7</v>
      </c>
      <c r="Q11" s="37" t="n">
        <v>7.2</v>
      </c>
      <c r="R11" s="37" t="n">
        <v>7.9</v>
      </c>
      <c r="S11" s="37" t="n">
        <v>7.8</v>
      </c>
      <c r="T11" s="37" t="n">
        <v>7</v>
      </c>
    </row>
    <row r="12" s="24" customFormat="true" ht="27" hidden="false" customHeight="true" outlineLevel="0" collapsed="false">
      <c r="B12" s="38" t="s">
        <v>72</v>
      </c>
      <c r="C12" s="35" t="n">
        <v>13</v>
      </c>
      <c r="D12" s="35" t="n">
        <v>12</v>
      </c>
      <c r="E12" s="35" t="n">
        <v>12</v>
      </c>
      <c r="F12" s="35" t="n">
        <v>11</v>
      </c>
      <c r="G12" s="35" t="n">
        <v>8.5</v>
      </c>
      <c r="H12" s="35" t="n">
        <v>5.6</v>
      </c>
      <c r="I12" s="35" t="n">
        <v>4.6</v>
      </c>
      <c r="J12" s="36" t="n">
        <v>3.2</v>
      </c>
      <c r="K12" s="37" t="n">
        <v>1.9</v>
      </c>
      <c r="L12" s="37" t="n">
        <v>2.6</v>
      </c>
      <c r="M12" s="37" t="n">
        <v>2.7</v>
      </c>
      <c r="N12" s="37" t="n">
        <v>1.4</v>
      </c>
      <c r="O12" s="37" t="n">
        <v>2.6</v>
      </c>
      <c r="P12" s="37" t="n">
        <v>2.8</v>
      </c>
      <c r="Q12" s="37" t="n">
        <v>2.1</v>
      </c>
      <c r="R12" s="37" t="n">
        <v>2.9</v>
      </c>
      <c r="S12" s="37" t="n">
        <v>3.3</v>
      </c>
      <c r="T12" s="37" t="n">
        <v>4.5</v>
      </c>
    </row>
    <row r="13" s="24" customFormat="true" ht="19.5" hidden="false" customHeight="true" outlineLevel="0" collapsed="false">
      <c r="B13" s="34" t="s">
        <v>73</v>
      </c>
      <c r="C13" s="40" t="n">
        <v>2.253</v>
      </c>
      <c r="D13" s="40" t="n">
        <v>2.455</v>
      </c>
      <c r="E13" s="40" t="n">
        <v>2.382</v>
      </c>
      <c r="F13" s="40" t="n">
        <v>2.418</v>
      </c>
      <c r="G13" s="40" t="n">
        <v>2.03</v>
      </c>
      <c r="H13" s="40" t="n">
        <v>1.64</v>
      </c>
      <c r="I13" s="40" t="n">
        <v>1.48</v>
      </c>
      <c r="J13" s="41" t="n">
        <v>1.44</v>
      </c>
      <c r="K13" s="42" t="n">
        <v>1.31</v>
      </c>
      <c r="L13" s="42" t="n">
        <v>1.31</v>
      </c>
      <c r="M13" s="42" t="n">
        <v>1.36</v>
      </c>
      <c r="N13" s="42" t="n">
        <v>1.34</v>
      </c>
      <c r="O13" s="42" t="n">
        <v>1.36</v>
      </c>
      <c r="P13" s="42" t="n">
        <v>1.4</v>
      </c>
      <c r="Q13" s="42" t="n">
        <v>1.45</v>
      </c>
      <c r="R13" s="42" t="n">
        <v>1.46</v>
      </c>
      <c r="S13" s="42" t="n">
        <v>1.44</v>
      </c>
      <c r="T13" s="42" t="n">
        <v>1.45</v>
      </c>
    </row>
    <row r="14" s="24" customFormat="true" ht="18.75" hidden="false" customHeight="true" outlineLevel="0" collapsed="false">
      <c r="B14" s="38" t="s">
        <v>74</v>
      </c>
      <c r="C14" s="43"/>
      <c r="D14" s="43"/>
      <c r="E14" s="43"/>
      <c r="F14" s="43"/>
      <c r="G14" s="43"/>
      <c r="H14" s="43"/>
      <c r="I14" s="43"/>
      <c r="J14" s="44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s="24" customFormat="true" ht="16.5" hidden="false" customHeight="true" outlineLevel="0" collapsed="false">
      <c r="B15" s="45" t="s">
        <v>75</v>
      </c>
      <c r="C15" s="35" t="n">
        <v>71.9</v>
      </c>
      <c r="D15" s="35" t="n">
        <v>72.3</v>
      </c>
      <c r="E15" s="35" t="n">
        <v>73.9</v>
      </c>
      <c r="F15" s="35" t="n">
        <v>74.1</v>
      </c>
      <c r="G15" s="35" t="n">
        <v>75.3</v>
      </c>
      <c r="H15" s="35" t="n">
        <v>76.1</v>
      </c>
      <c r="I15" s="35" t="n">
        <v>76.4</v>
      </c>
      <c r="J15" s="36" t="n">
        <v>79</v>
      </c>
      <c r="K15" s="37" t="n">
        <v>80.3</v>
      </c>
      <c r="L15" s="37" t="n">
        <v>79.9</v>
      </c>
      <c r="M15" s="37" t="n">
        <v>80.6</v>
      </c>
      <c r="N15" s="37" t="n">
        <v>80.3</v>
      </c>
      <c r="O15" s="37" t="n">
        <v>80.9</v>
      </c>
      <c r="P15" s="37" t="n">
        <v>80.4</v>
      </c>
      <c r="Q15" s="37" t="n">
        <v>80.6</v>
      </c>
      <c r="R15" s="37" t="n">
        <v>79.6</v>
      </c>
      <c r="S15" s="37" t="n">
        <v>80.2</v>
      </c>
      <c r="T15" s="37" t="n">
        <v>81</v>
      </c>
    </row>
    <row r="16" s="24" customFormat="true" ht="16.5" hidden="false" customHeight="true" outlineLevel="0" collapsed="false">
      <c r="B16" s="46" t="s">
        <v>76</v>
      </c>
      <c r="C16" s="47" t="n">
        <v>74.9</v>
      </c>
      <c r="D16" s="47" t="n">
        <v>77</v>
      </c>
      <c r="E16" s="47" t="n">
        <v>77.8</v>
      </c>
      <c r="F16" s="47" t="n">
        <v>78.6</v>
      </c>
      <c r="G16" s="47" t="n">
        <v>79.8</v>
      </c>
      <c r="H16" s="47" t="n">
        <v>81</v>
      </c>
      <c r="I16" s="47" t="n">
        <v>80.7</v>
      </c>
      <c r="J16" s="48" t="n">
        <v>83.7</v>
      </c>
      <c r="K16" s="49" t="n">
        <v>84.2</v>
      </c>
      <c r="L16" s="49" t="n">
        <v>83.6</v>
      </c>
      <c r="M16" s="49" t="n">
        <v>84.8</v>
      </c>
      <c r="N16" s="49" t="n">
        <v>84.2</v>
      </c>
      <c r="O16" s="49" t="n">
        <v>84.8</v>
      </c>
      <c r="P16" s="49" t="n">
        <v>84.5</v>
      </c>
      <c r="Q16" s="49" t="n">
        <v>84.5</v>
      </c>
      <c r="R16" s="49" t="n">
        <v>83.6</v>
      </c>
      <c r="S16" s="49" t="n">
        <v>83.9</v>
      </c>
      <c r="T16" s="49" t="n">
        <v>85</v>
      </c>
    </row>
    <row r="17" s="24" customFormat="true" ht="8.25" hidden="false" customHeight="true" outlineLevel="0" collapsed="false">
      <c r="B17" s="50"/>
      <c r="C17" s="51"/>
      <c r="D17" s="51"/>
      <c r="E17" s="51"/>
      <c r="F17" s="51"/>
      <c r="G17" s="51"/>
      <c r="H17" s="51"/>
      <c r="I17" s="51"/>
      <c r="J17" s="52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14.25" hidden="false" customHeight="true" outlineLevel="0" collapsed="false">
      <c r="B18" s="53" t="s">
        <v>77</v>
      </c>
    </row>
    <row r="19" customFormat="false" ht="14.25" hidden="false" customHeight="true" outlineLevel="0" collapsed="false">
      <c r="B19" s="54" t="s">
        <v>78</v>
      </c>
    </row>
    <row r="20" s="19" customFormat="true" ht="14.25" hidden="false" customHeight="true" outlineLevel="0" collapsed="false">
      <c r="B20" s="54" t="s">
        <v>79</v>
      </c>
    </row>
    <row r="21" customFormat="false" ht="1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</row>
    <row r="22" s="56" customFormat="true" ht="18" hidden="false" customHeight="true" outlineLevel="0" collapsed="false">
      <c r="B22" s="57" t="s">
        <v>80</v>
      </c>
      <c r="C22" s="58"/>
      <c r="D22" s="58"/>
      <c r="E22" s="58"/>
      <c r="F22" s="58"/>
      <c r="G22" s="58"/>
      <c r="H22" s="58"/>
      <c r="I22" s="58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60"/>
      <c r="V22" s="60"/>
      <c r="W22" s="60"/>
      <c r="X22" s="60"/>
      <c r="Y22" s="60"/>
    </row>
    <row r="23" s="56" customFormat="true" ht="6" hidden="false" customHeight="true" outlineLevel="0" collapsed="false">
      <c r="B23" s="61"/>
      <c r="C23" s="61"/>
      <c r="D23" s="61"/>
      <c r="E23" s="61"/>
      <c r="F23" s="61"/>
      <c r="G23" s="61"/>
      <c r="H23" s="61"/>
      <c r="I23" s="61"/>
    </row>
    <row r="24" s="56" customFormat="true" ht="17.25" hidden="false" customHeight="true" outlineLevel="0" collapsed="false">
      <c r="B24" s="62" t="s">
        <v>81</v>
      </c>
      <c r="C24" s="62"/>
      <c r="D24" s="62"/>
      <c r="E24" s="62"/>
      <c r="F24" s="62"/>
      <c r="G24" s="62"/>
      <c r="H24" s="62"/>
      <c r="I24" s="62"/>
      <c r="Y24" s="63"/>
    </row>
  </sheetData>
  <printOptions headings="false" gridLines="false" gridLinesSet="true" horizontalCentered="true" verticalCentered="false"/>
  <pageMargins left="0.118055555555556" right="0.118055555555556" top="0.236111111111111" bottom="0.157638888888889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27.13"/>
    <col collapsed="false" customWidth="true" hidden="false" outlineLevel="0" max="3" min="3" style="140" width="9.56"/>
    <col collapsed="false" customWidth="true" hidden="false" outlineLevel="0" max="4" min="4" style="140" width="10.13"/>
    <col collapsed="false" customWidth="true" hidden="false" outlineLevel="0" max="5" min="5" style="140" width="13.99"/>
    <col collapsed="false" customWidth="true" hidden="false" outlineLevel="0" max="7" min="6" style="140" width="9.7"/>
    <col collapsed="false" customWidth="true" hidden="false" outlineLevel="0" max="8" min="8" style="140" width="12.85"/>
    <col collapsed="false" customWidth="true" hidden="false" outlineLevel="0" max="9" min="9" style="140" width="9.42"/>
    <col collapsed="false" customWidth="true" hidden="false" outlineLevel="0" max="10" min="10" style="140" width="9.7"/>
    <col collapsed="false" customWidth="true" hidden="false" outlineLevel="0" max="11" min="11" style="140" width="13.99"/>
    <col collapsed="false" customWidth="true" hidden="false" outlineLevel="0" max="12" min="12" style="140" width="2.13"/>
    <col collapsed="false" customWidth="true" hidden="false" outlineLevel="0" max="13" min="13" style="140" width="6.99"/>
    <col collapsed="false" customWidth="true" hidden="false" outlineLevel="0" max="14" min="14" style="140" width="5.28"/>
    <col collapsed="false" customWidth="true" hidden="false" outlineLevel="0" max="15" min="15" style="140" width="7.13"/>
    <col collapsed="false" customWidth="false" hidden="false" outlineLevel="0" max="257" min="16" style="19" width="9.13"/>
  </cols>
  <sheetData>
    <row r="1" customFormat="false" ht="30" hidden="false" customHeight="true" outlineLevel="0" collapsed="false">
      <c r="B1" s="431" t="s">
        <v>886</v>
      </c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</row>
    <row r="2" customFormat="false" ht="22.5" hidden="false" customHeight="true" outlineLevel="0" collapsed="false">
      <c r="B2" s="143" t="s">
        <v>887</v>
      </c>
      <c r="C2" s="143"/>
      <c r="D2" s="143"/>
      <c r="E2" s="143"/>
      <c r="F2" s="143"/>
      <c r="G2" s="143"/>
      <c r="H2" s="143"/>
      <c r="I2" s="143"/>
      <c r="J2" s="143"/>
      <c r="K2" s="143"/>
      <c r="L2" s="19"/>
      <c r="M2" s="19"/>
      <c r="N2" s="19"/>
      <c r="O2" s="19"/>
    </row>
    <row r="3" customFormat="false" ht="22.5" hidden="false" customHeight="true" outlineLevel="0" collapsed="false">
      <c r="B3" s="20" t="s">
        <v>888</v>
      </c>
      <c r="C3" s="20"/>
      <c r="D3" s="20"/>
      <c r="E3" s="20"/>
      <c r="F3" s="20"/>
      <c r="G3" s="20"/>
      <c r="H3" s="20"/>
      <c r="I3" s="20"/>
      <c r="J3" s="20"/>
      <c r="K3" s="20"/>
      <c r="L3" s="19"/>
      <c r="M3" s="19"/>
      <c r="N3" s="19"/>
      <c r="O3" s="19"/>
    </row>
    <row r="4" customFormat="false" ht="13.5" hidden="false" customHeight="false" outlineLevel="0" collapsed="false"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27.75" hidden="false" customHeight="true" outlineLevel="0" collapsed="false">
      <c r="B5" s="121" t="s">
        <v>168</v>
      </c>
      <c r="C5" s="121" t="s">
        <v>94</v>
      </c>
      <c r="D5" s="121"/>
      <c r="E5" s="121"/>
      <c r="F5" s="121" t="s">
        <v>169</v>
      </c>
      <c r="G5" s="121"/>
      <c r="H5" s="121"/>
      <c r="I5" s="121" t="s">
        <v>170</v>
      </c>
      <c r="J5" s="121"/>
      <c r="K5" s="121"/>
      <c r="L5" s="144"/>
      <c r="M5" s="19"/>
      <c r="N5" s="19"/>
      <c r="O5" s="19"/>
    </row>
    <row r="6" customFormat="false" ht="80.25" hidden="false" customHeight="true" outlineLevel="0" collapsed="false">
      <c r="B6" s="121"/>
      <c r="C6" s="121" t="s">
        <v>94</v>
      </c>
      <c r="D6" s="121" t="s">
        <v>115</v>
      </c>
      <c r="E6" s="121" t="s">
        <v>116</v>
      </c>
      <c r="F6" s="121" t="s">
        <v>94</v>
      </c>
      <c r="G6" s="121" t="s">
        <v>115</v>
      </c>
      <c r="H6" s="121" t="s">
        <v>116</v>
      </c>
      <c r="I6" s="121" t="s">
        <v>94</v>
      </c>
      <c r="J6" s="121" t="s">
        <v>115</v>
      </c>
      <c r="K6" s="121" t="s">
        <v>116</v>
      </c>
      <c r="L6" s="144"/>
      <c r="M6" s="19"/>
      <c r="N6" s="19"/>
      <c r="O6" s="19"/>
    </row>
    <row r="7" customFormat="false" ht="30.75" hidden="false" customHeight="true" outlineLevel="0" collapsed="false">
      <c r="B7" s="146" t="s">
        <v>171</v>
      </c>
      <c r="C7" s="440" t="n">
        <v>76898</v>
      </c>
      <c r="D7" s="440" t="n">
        <v>12425</v>
      </c>
      <c r="E7" s="440" t="n">
        <v>64473</v>
      </c>
      <c r="F7" s="440" t="n">
        <v>48578</v>
      </c>
      <c r="G7" s="440" t="n">
        <v>11687</v>
      </c>
      <c r="H7" s="440" t="n">
        <v>36891</v>
      </c>
      <c r="I7" s="440" t="n">
        <v>28320</v>
      </c>
      <c r="J7" s="440" t="n">
        <v>738</v>
      </c>
      <c r="K7" s="440" t="n">
        <v>27582</v>
      </c>
      <c r="L7" s="24"/>
      <c r="M7" s="150"/>
      <c r="N7" s="24"/>
      <c r="O7" s="24"/>
    </row>
    <row r="8" customFormat="false" ht="22.5" hidden="false" customHeight="true" outlineLevel="0" collapsed="false">
      <c r="B8" s="151" t="s">
        <v>174</v>
      </c>
      <c r="C8" s="435" t="n">
        <v>4262</v>
      </c>
      <c r="D8" s="435" t="n">
        <v>1661</v>
      </c>
      <c r="E8" s="435" t="n">
        <v>2601</v>
      </c>
      <c r="F8" s="435" t="n">
        <v>4034</v>
      </c>
      <c r="G8" s="435" t="n">
        <v>1558</v>
      </c>
      <c r="H8" s="435" t="n">
        <v>2476</v>
      </c>
      <c r="I8" s="435" t="n">
        <v>228</v>
      </c>
      <c r="J8" s="435" t="n">
        <v>103</v>
      </c>
      <c r="K8" s="435" t="n">
        <v>125</v>
      </c>
      <c r="L8" s="24"/>
      <c r="M8" s="150"/>
      <c r="N8" s="24"/>
      <c r="O8" s="24"/>
    </row>
    <row r="9" customFormat="false" ht="22.5" hidden="false" customHeight="true" outlineLevel="0" collapsed="false">
      <c r="B9" s="148" t="s">
        <v>178</v>
      </c>
      <c r="C9" s="436" t="n">
        <v>16228</v>
      </c>
      <c r="D9" s="436" t="n">
        <v>1985</v>
      </c>
      <c r="E9" s="436" t="n">
        <v>14243</v>
      </c>
      <c r="F9" s="436" t="n">
        <v>11516</v>
      </c>
      <c r="G9" s="436" t="n">
        <v>1893</v>
      </c>
      <c r="H9" s="436" t="n">
        <v>9623</v>
      </c>
      <c r="I9" s="436" t="n">
        <v>4712</v>
      </c>
      <c r="J9" s="436" t="n">
        <v>92</v>
      </c>
      <c r="K9" s="436" t="n">
        <v>4620</v>
      </c>
      <c r="L9" s="24"/>
      <c r="M9" s="150"/>
      <c r="N9" s="24"/>
      <c r="O9" s="24"/>
    </row>
    <row r="10" customFormat="false" ht="22.5" hidden="false" customHeight="true" outlineLevel="0" collapsed="false">
      <c r="B10" s="148" t="s">
        <v>182</v>
      </c>
      <c r="C10" s="436" t="n">
        <v>3152</v>
      </c>
      <c r="D10" s="436" t="n">
        <v>421</v>
      </c>
      <c r="E10" s="436" t="n">
        <v>2731</v>
      </c>
      <c r="F10" s="436" t="n">
        <v>2604</v>
      </c>
      <c r="G10" s="436" t="n">
        <v>419</v>
      </c>
      <c r="H10" s="436" t="n">
        <v>2185</v>
      </c>
      <c r="I10" s="436" t="n">
        <v>548</v>
      </c>
      <c r="J10" s="436" t="n">
        <v>2</v>
      </c>
      <c r="K10" s="436" t="n">
        <v>546</v>
      </c>
      <c r="L10" s="39"/>
      <c r="M10" s="150"/>
      <c r="N10" s="39"/>
      <c r="O10" s="39"/>
    </row>
    <row r="11" customFormat="false" ht="22.5" hidden="false" customHeight="true" outlineLevel="0" collapsed="false">
      <c r="B11" s="148" t="s">
        <v>885</v>
      </c>
      <c r="C11" s="436" t="n">
        <v>16396</v>
      </c>
      <c r="D11" s="436" t="n">
        <v>785</v>
      </c>
      <c r="E11" s="436" t="n">
        <v>15611</v>
      </c>
      <c r="F11" s="436" t="n">
        <v>9003</v>
      </c>
      <c r="G11" s="436" t="n">
        <v>717</v>
      </c>
      <c r="H11" s="436" t="n">
        <v>8286</v>
      </c>
      <c r="I11" s="436" t="n">
        <v>7393</v>
      </c>
      <c r="J11" s="436" t="n">
        <v>68</v>
      </c>
      <c r="K11" s="436" t="n">
        <v>7325</v>
      </c>
      <c r="L11" s="39"/>
      <c r="M11" s="150"/>
      <c r="N11" s="39"/>
      <c r="O11" s="39"/>
    </row>
    <row r="12" customFormat="false" ht="22.5" hidden="false" customHeight="true" outlineLevel="0" collapsed="false">
      <c r="B12" s="148" t="s">
        <v>186</v>
      </c>
      <c r="C12" s="436" t="n">
        <v>2205</v>
      </c>
      <c r="D12" s="436" t="n">
        <v>104</v>
      </c>
      <c r="E12" s="436" t="n">
        <v>2101</v>
      </c>
      <c r="F12" s="436" t="n">
        <v>63</v>
      </c>
      <c r="G12" s="436" t="n">
        <v>39</v>
      </c>
      <c r="H12" s="436" t="n">
        <v>24</v>
      </c>
      <c r="I12" s="436" t="n">
        <v>2142</v>
      </c>
      <c r="J12" s="436" t="n">
        <v>65</v>
      </c>
      <c r="K12" s="436" t="n">
        <v>2077</v>
      </c>
      <c r="L12" s="39"/>
      <c r="M12" s="150"/>
      <c r="N12" s="39"/>
      <c r="O12" s="39"/>
    </row>
    <row r="13" customFormat="false" ht="22.5" hidden="false" customHeight="true" outlineLevel="0" collapsed="false">
      <c r="B13" s="151" t="s">
        <v>188</v>
      </c>
      <c r="C13" s="436" t="n">
        <v>14114</v>
      </c>
      <c r="D13" s="436" t="n">
        <v>2703</v>
      </c>
      <c r="E13" s="436" t="n">
        <v>11411</v>
      </c>
      <c r="F13" s="436" t="n">
        <v>9638</v>
      </c>
      <c r="G13" s="436" t="n">
        <v>2665</v>
      </c>
      <c r="H13" s="436" t="n">
        <v>6973</v>
      </c>
      <c r="I13" s="436" t="n">
        <v>4476</v>
      </c>
      <c r="J13" s="436" t="n">
        <v>38</v>
      </c>
      <c r="K13" s="436" t="n">
        <v>4438</v>
      </c>
      <c r="L13" s="39"/>
      <c r="M13" s="150"/>
      <c r="N13" s="39"/>
      <c r="O13" s="39"/>
    </row>
    <row r="14" customFormat="false" ht="22.5" hidden="false" customHeight="true" outlineLevel="0" collapsed="false">
      <c r="B14" s="148" t="s">
        <v>189</v>
      </c>
      <c r="C14" s="436" t="n">
        <v>6709</v>
      </c>
      <c r="D14" s="436" t="n">
        <v>1064</v>
      </c>
      <c r="E14" s="436" t="n">
        <v>5645</v>
      </c>
      <c r="F14" s="436" t="n">
        <v>3141</v>
      </c>
      <c r="G14" s="436" t="n">
        <v>1060</v>
      </c>
      <c r="H14" s="436" t="n">
        <v>2081</v>
      </c>
      <c r="I14" s="436" t="n">
        <v>3568</v>
      </c>
      <c r="J14" s="436" t="n">
        <v>4</v>
      </c>
      <c r="K14" s="436" t="n">
        <v>3564</v>
      </c>
      <c r="L14" s="39"/>
      <c r="M14" s="150"/>
      <c r="N14" s="39"/>
      <c r="O14" s="39"/>
    </row>
    <row r="15" customFormat="false" ht="22.5" hidden="false" customHeight="true" outlineLevel="0" collapsed="false">
      <c r="B15" s="148" t="s">
        <v>190</v>
      </c>
      <c r="C15" s="436" t="n">
        <v>1386</v>
      </c>
      <c r="D15" s="436" t="n">
        <v>358</v>
      </c>
      <c r="E15" s="436" t="n">
        <v>1028</v>
      </c>
      <c r="F15" s="436" t="n">
        <v>410</v>
      </c>
      <c r="G15" s="436" t="n">
        <v>307</v>
      </c>
      <c r="H15" s="436" t="n">
        <v>103</v>
      </c>
      <c r="I15" s="436" t="n">
        <v>976</v>
      </c>
      <c r="J15" s="436" t="n">
        <v>51</v>
      </c>
      <c r="K15" s="436" t="n">
        <v>925</v>
      </c>
      <c r="L15" s="24"/>
      <c r="M15" s="150"/>
      <c r="N15" s="24"/>
      <c r="O15" s="24"/>
    </row>
    <row r="16" customFormat="false" ht="22.5" hidden="false" customHeight="true" outlineLevel="0" collapsed="false">
      <c r="B16" s="148" t="s">
        <v>192</v>
      </c>
      <c r="C16" s="436" t="n">
        <v>1467</v>
      </c>
      <c r="D16" s="436" t="n">
        <v>462</v>
      </c>
      <c r="E16" s="436" t="n">
        <v>1005</v>
      </c>
      <c r="F16" s="436" t="n">
        <v>636</v>
      </c>
      <c r="G16" s="436" t="n">
        <v>282</v>
      </c>
      <c r="H16" s="436" t="n">
        <v>354</v>
      </c>
      <c r="I16" s="436" t="n">
        <v>831</v>
      </c>
      <c r="J16" s="436" t="n">
        <v>180</v>
      </c>
      <c r="K16" s="436" t="n">
        <v>651</v>
      </c>
      <c r="L16" s="24"/>
      <c r="M16" s="150"/>
      <c r="N16" s="24"/>
      <c r="O16" s="24"/>
    </row>
    <row r="17" customFormat="false" ht="22.5" hidden="false" customHeight="true" outlineLevel="0" collapsed="false">
      <c r="B17" s="148" t="s">
        <v>200</v>
      </c>
      <c r="C17" s="436" t="n">
        <v>1002</v>
      </c>
      <c r="D17" s="436" t="n">
        <v>332</v>
      </c>
      <c r="E17" s="436" t="n">
        <v>670</v>
      </c>
      <c r="F17" s="436" t="n">
        <v>979</v>
      </c>
      <c r="G17" s="436" t="n">
        <v>332</v>
      </c>
      <c r="H17" s="436" t="n">
        <v>647</v>
      </c>
      <c r="I17" s="436" t="n">
        <v>23</v>
      </c>
      <c r="J17" s="436" t="n">
        <v>0</v>
      </c>
      <c r="K17" s="436" t="n">
        <v>23</v>
      </c>
      <c r="L17" s="24"/>
      <c r="M17" s="150"/>
      <c r="N17" s="24"/>
      <c r="O17" s="24"/>
    </row>
    <row r="18" customFormat="false" ht="22.5" hidden="false" customHeight="true" outlineLevel="0" collapsed="false">
      <c r="B18" s="148" t="s">
        <v>201</v>
      </c>
      <c r="C18" s="436" t="n">
        <v>5019</v>
      </c>
      <c r="D18" s="436" t="n">
        <v>912</v>
      </c>
      <c r="E18" s="436" t="n">
        <v>4107</v>
      </c>
      <c r="F18" s="436" t="n">
        <v>3488</v>
      </c>
      <c r="G18" s="436" t="n">
        <v>890</v>
      </c>
      <c r="H18" s="436" t="n">
        <v>2598</v>
      </c>
      <c r="I18" s="436" t="n">
        <v>1531</v>
      </c>
      <c r="J18" s="436" t="n">
        <v>22</v>
      </c>
      <c r="K18" s="436" t="n">
        <v>1509</v>
      </c>
      <c r="L18" s="24"/>
      <c r="M18" s="150"/>
      <c r="N18" s="24"/>
      <c r="O18" s="24"/>
    </row>
    <row r="19" customFormat="false" ht="22.5" hidden="false" customHeight="true" outlineLevel="0" collapsed="false">
      <c r="B19" s="148" t="s">
        <v>202</v>
      </c>
      <c r="C19" s="436" t="n">
        <v>2336</v>
      </c>
      <c r="D19" s="436" t="n">
        <v>339</v>
      </c>
      <c r="E19" s="436" t="n">
        <v>1997</v>
      </c>
      <c r="F19" s="436" t="n">
        <v>810</v>
      </c>
      <c r="G19" s="436" t="n">
        <v>280</v>
      </c>
      <c r="H19" s="436" t="n">
        <v>530</v>
      </c>
      <c r="I19" s="436" t="n">
        <v>1526</v>
      </c>
      <c r="J19" s="436" t="n">
        <v>59</v>
      </c>
      <c r="K19" s="436" t="n">
        <v>1467</v>
      </c>
      <c r="L19" s="24"/>
      <c r="M19" s="150"/>
      <c r="N19" s="24"/>
      <c r="O19" s="24"/>
    </row>
    <row r="20" customFormat="false" ht="22.5" hidden="false" customHeight="true" outlineLevel="0" collapsed="false">
      <c r="B20" s="152" t="s">
        <v>203</v>
      </c>
      <c r="C20" s="438" t="n">
        <v>2622</v>
      </c>
      <c r="D20" s="438" t="n">
        <v>1299</v>
      </c>
      <c r="E20" s="438" t="n">
        <v>1323</v>
      </c>
      <c r="F20" s="438" t="n">
        <v>2256</v>
      </c>
      <c r="G20" s="438" t="n">
        <v>1245</v>
      </c>
      <c r="H20" s="438" t="n">
        <v>1011</v>
      </c>
      <c r="I20" s="438" t="n">
        <v>366</v>
      </c>
      <c r="J20" s="438" t="n">
        <v>54</v>
      </c>
      <c r="K20" s="438" t="n">
        <v>312</v>
      </c>
      <c r="L20" s="24"/>
      <c r="M20" s="155"/>
      <c r="N20" s="24"/>
      <c r="O20" s="24"/>
    </row>
    <row r="21" customFormat="false" ht="12.75" hidden="false" customHeight="false" outlineLevel="0" collapsed="false"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9"/>
      <c r="M21" s="19"/>
      <c r="N21" s="19"/>
      <c r="O21" s="19"/>
    </row>
    <row r="22" customFormat="false" ht="13.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19"/>
      <c r="M22" s="56"/>
      <c r="N22" s="19"/>
      <c r="O22" s="19"/>
    </row>
    <row r="23" customFormat="false" ht="13.5" hidden="false" customHeight="false" outlineLevel="0" collapsed="false">
      <c r="B23" s="216" t="s">
        <v>80</v>
      </c>
      <c r="C23" s="156"/>
      <c r="D23" s="156"/>
      <c r="E23" s="156"/>
      <c r="F23" s="156"/>
      <c r="G23" s="156"/>
      <c r="H23" s="156"/>
      <c r="I23" s="156"/>
      <c r="J23" s="156"/>
      <c r="K23" s="156"/>
      <c r="L23" s="56"/>
      <c r="M23" s="56"/>
      <c r="N23" s="56"/>
      <c r="O23" s="56"/>
    </row>
    <row r="24" customFormat="false" ht="15" hidden="false" customHeight="false" outlineLevel="0" collapsed="false">
      <c r="B24" s="218"/>
      <c r="C24" s="157"/>
      <c r="D24" s="157"/>
      <c r="E24" s="157"/>
      <c r="F24" s="157"/>
      <c r="G24" s="157"/>
      <c r="H24" s="157"/>
      <c r="I24" s="157"/>
      <c r="J24" s="157"/>
      <c r="K24" s="157"/>
      <c r="L24" s="56"/>
      <c r="M24" s="56"/>
      <c r="N24" s="56"/>
      <c r="O24" s="56"/>
    </row>
    <row r="25" customFormat="false" ht="12.75" hidden="false" customHeight="false" outlineLevel="0" collapsed="false">
      <c r="B25" s="219" t="s">
        <v>81</v>
      </c>
      <c r="C25" s="158"/>
      <c r="D25" s="158"/>
      <c r="E25" s="158"/>
      <c r="F25" s="158"/>
      <c r="G25" s="158"/>
      <c r="H25" s="158"/>
      <c r="I25" s="158"/>
      <c r="J25" s="158"/>
      <c r="K25" s="158"/>
      <c r="L25" s="56"/>
      <c r="N25" s="56"/>
      <c r="O25" s="56"/>
    </row>
  </sheetData>
  <mergeCells count="4"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0784722222222222" right="0.0784722222222222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92.13"/>
    <col collapsed="false" customWidth="true" hidden="false" outlineLevel="0" max="5" min="3" style="19" width="19.42"/>
    <col collapsed="false" customWidth="false" hidden="false" outlineLevel="0" max="257" min="6" style="19" width="9.13"/>
  </cols>
  <sheetData>
    <row r="1" customFormat="false" ht="30" hidden="false" customHeight="true" outlineLevel="0" collapsed="false">
      <c r="B1" s="441" t="s">
        <v>889</v>
      </c>
    </row>
    <row r="2" customFormat="false" ht="22.5" hidden="false" customHeight="true" outlineLevel="0" collapsed="false">
      <c r="B2" s="20" t="s">
        <v>890</v>
      </c>
      <c r="C2" s="21"/>
      <c r="D2" s="21"/>
      <c r="E2" s="21"/>
    </row>
    <row r="3" customFormat="false" ht="12.75" hidden="false" customHeight="true" outlineLevel="0" collapsed="false"/>
    <row r="4" customFormat="false" ht="27.75" hidden="false" customHeight="true" outlineLevel="0" collapsed="false">
      <c r="B4" s="22" t="s">
        <v>891</v>
      </c>
      <c r="C4" s="442" t="n">
        <v>2021</v>
      </c>
      <c r="D4" s="442" t="n">
        <v>2022</v>
      </c>
      <c r="E4" s="442" t="n">
        <v>2023</v>
      </c>
    </row>
    <row r="5" s="24" customFormat="true" ht="18.75" hidden="false" customHeight="true" outlineLevel="0" collapsed="false">
      <c r="B5" s="160" t="s">
        <v>892</v>
      </c>
      <c r="C5" s="443" t="n">
        <v>26182</v>
      </c>
      <c r="D5" s="443" t="n">
        <v>29496</v>
      </c>
      <c r="E5" s="443" t="n">
        <v>33731</v>
      </c>
    </row>
    <row r="6" s="24" customFormat="true" ht="17.25" hidden="false" customHeight="true" outlineLevel="0" collapsed="false">
      <c r="B6" s="29" t="s">
        <v>893</v>
      </c>
      <c r="C6" s="444" t="n">
        <v>332</v>
      </c>
      <c r="D6" s="444" t="n">
        <v>329</v>
      </c>
      <c r="E6" s="444" t="n">
        <v>101</v>
      </c>
      <c r="H6" s="445"/>
    </row>
    <row r="7" s="24" customFormat="true" ht="17.25" hidden="false" customHeight="true" outlineLevel="0" collapsed="false">
      <c r="B7" s="29" t="s">
        <v>894</v>
      </c>
      <c r="C7" s="446" t="n">
        <v>932</v>
      </c>
      <c r="D7" s="446" t="n">
        <v>1231</v>
      </c>
      <c r="E7" s="446" t="n">
        <v>1701</v>
      </c>
      <c r="H7" s="445"/>
    </row>
    <row r="8" s="24" customFormat="true" ht="17.25" hidden="false" customHeight="true" outlineLevel="0" collapsed="false">
      <c r="B8" s="204" t="s">
        <v>895</v>
      </c>
      <c r="C8" s="446" t="n">
        <v>2396</v>
      </c>
      <c r="D8" s="446" t="n">
        <v>2852</v>
      </c>
      <c r="E8" s="446" t="n">
        <v>3539</v>
      </c>
      <c r="H8" s="445"/>
    </row>
    <row r="9" s="24" customFormat="true" ht="17.25" hidden="false" customHeight="true" outlineLevel="0" collapsed="false">
      <c r="B9" s="29" t="s">
        <v>896</v>
      </c>
      <c r="C9" s="446" t="n">
        <v>509</v>
      </c>
      <c r="D9" s="446" t="n">
        <v>613</v>
      </c>
      <c r="E9" s="446" t="n">
        <v>647</v>
      </c>
      <c r="H9" s="445"/>
    </row>
    <row r="10" s="24" customFormat="true" ht="17.25" hidden="false" customHeight="true" outlineLevel="0" collapsed="false">
      <c r="B10" s="34" t="s">
        <v>897</v>
      </c>
      <c r="C10" s="446" t="n">
        <v>33</v>
      </c>
      <c r="D10" s="446" t="n">
        <v>49</v>
      </c>
      <c r="E10" s="446" t="n">
        <v>80</v>
      </c>
      <c r="H10" s="445"/>
    </row>
    <row r="11" s="24" customFormat="true" ht="17.25" hidden="false" customHeight="true" outlineLevel="0" collapsed="false">
      <c r="B11" s="34" t="s">
        <v>898</v>
      </c>
      <c r="C11" s="446" t="n">
        <v>838</v>
      </c>
      <c r="D11" s="446" t="n">
        <v>874</v>
      </c>
      <c r="E11" s="446" t="n">
        <v>834</v>
      </c>
      <c r="H11" s="445"/>
    </row>
    <row r="12" s="24" customFormat="true" ht="17.25" hidden="false" customHeight="true" outlineLevel="0" collapsed="false">
      <c r="B12" s="34" t="s">
        <v>899</v>
      </c>
      <c r="C12" s="446" t="n">
        <v>2036</v>
      </c>
      <c r="D12" s="446" t="n">
        <v>2350</v>
      </c>
      <c r="E12" s="446" t="n">
        <v>2495</v>
      </c>
      <c r="H12" s="445"/>
    </row>
    <row r="13" s="24" customFormat="true" ht="17.25" hidden="false" customHeight="true" outlineLevel="0" collapsed="false">
      <c r="B13" s="34" t="s">
        <v>900</v>
      </c>
      <c r="C13" s="446" t="n">
        <v>1534</v>
      </c>
      <c r="D13" s="446" t="n">
        <v>2073</v>
      </c>
      <c r="E13" s="446" t="n">
        <v>3193</v>
      </c>
      <c r="H13" s="445"/>
    </row>
    <row r="14" s="24" customFormat="true" ht="17.25" hidden="false" customHeight="true" outlineLevel="0" collapsed="false">
      <c r="B14" s="34" t="s">
        <v>901</v>
      </c>
      <c r="C14" s="446" t="n">
        <v>16</v>
      </c>
      <c r="D14" s="446" t="n">
        <v>14</v>
      </c>
      <c r="E14" s="446" t="n">
        <v>35</v>
      </c>
      <c r="H14" s="445"/>
    </row>
    <row r="15" s="39" customFormat="true" ht="17.25" hidden="false" customHeight="true" outlineLevel="0" collapsed="false">
      <c r="B15" s="34" t="s">
        <v>902</v>
      </c>
      <c r="C15" s="446" t="n">
        <v>65</v>
      </c>
      <c r="D15" s="446" t="n">
        <v>64</v>
      </c>
      <c r="E15" s="446" t="n">
        <v>81</v>
      </c>
      <c r="H15" s="445"/>
    </row>
    <row r="16" s="39" customFormat="true" ht="17.25" hidden="false" customHeight="true" outlineLevel="0" collapsed="false">
      <c r="B16" s="204" t="s">
        <v>903</v>
      </c>
      <c r="C16" s="446" t="n">
        <v>988</v>
      </c>
      <c r="D16" s="446" t="n">
        <v>974</v>
      </c>
      <c r="E16" s="446" t="n">
        <v>1257</v>
      </c>
      <c r="H16" s="445"/>
    </row>
    <row r="17" s="39" customFormat="true" ht="17.25" hidden="false" customHeight="true" outlineLevel="0" collapsed="false">
      <c r="B17" s="34" t="s">
        <v>904</v>
      </c>
      <c r="C17" s="446" t="n">
        <v>1383</v>
      </c>
      <c r="D17" s="446" t="n">
        <v>1257</v>
      </c>
      <c r="E17" s="446" t="n">
        <v>1356</v>
      </c>
      <c r="H17" s="445"/>
    </row>
    <row r="18" s="39" customFormat="true" ht="17.25" hidden="false" customHeight="true" outlineLevel="0" collapsed="false">
      <c r="B18" s="34" t="s">
        <v>905</v>
      </c>
      <c r="C18" s="446" t="n">
        <v>4528</v>
      </c>
      <c r="D18" s="446" t="n">
        <v>4471</v>
      </c>
      <c r="E18" s="446" t="n">
        <v>4652</v>
      </c>
      <c r="H18" s="445"/>
    </row>
    <row r="19" s="39" customFormat="true" ht="17.25" hidden="false" customHeight="true" outlineLevel="0" collapsed="false">
      <c r="B19" s="34" t="s">
        <v>906</v>
      </c>
      <c r="C19" s="446" t="n">
        <v>925</v>
      </c>
      <c r="D19" s="446" t="n">
        <v>1123</v>
      </c>
      <c r="E19" s="446" t="n">
        <v>1182</v>
      </c>
      <c r="H19" s="445"/>
    </row>
    <row r="20" s="39" customFormat="true" ht="17.25" hidden="false" customHeight="true" outlineLevel="0" collapsed="false">
      <c r="B20" s="34" t="s">
        <v>907</v>
      </c>
      <c r="C20" s="446" t="n">
        <v>980</v>
      </c>
      <c r="D20" s="446" t="n">
        <v>1337</v>
      </c>
      <c r="E20" s="446" t="n">
        <v>1548</v>
      </c>
      <c r="H20" s="445"/>
    </row>
    <row r="21" s="39" customFormat="true" ht="17.25" hidden="false" customHeight="true" outlineLevel="0" collapsed="false">
      <c r="B21" s="34" t="s">
        <v>908</v>
      </c>
      <c r="C21" s="446" t="n">
        <v>799</v>
      </c>
      <c r="D21" s="446" t="n">
        <v>737</v>
      </c>
      <c r="E21" s="446" t="n">
        <v>852</v>
      </c>
      <c r="H21" s="445"/>
    </row>
    <row r="22" s="39" customFormat="true" ht="17.25" hidden="false" customHeight="true" outlineLevel="0" collapsed="false">
      <c r="B22" s="34" t="s">
        <v>909</v>
      </c>
      <c r="C22" s="446" t="n">
        <v>220</v>
      </c>
      <c r="D22" s="446" t="n">
        <v>243</v>
      </c>
      <c r="E22" s="446" t="n">
        <v>320</v>
      </c>
      <c r="H22" s="445"/>
    </row>
    <row r="23" s="39" customFormat="true" ht="17.25" hidden="false" customHeight="true" outlineLevel="0" collapsed="false">
      <c r="B23" s="34" t="s">
        <v>910</v>
      </c>
      <c r="C23" s="446" t="n">
        <v>145</v>
      </c>
      <c r="D23" s="446" t="n">
        <v>156</v>
      </c>
      <c r="E23" s="446" t="n">
        <v>167</v>
      </c>
      <c r="H23" s="445"/>
    </row>
    <row r="24" s="39" customFormat="true" ht="17.25" hidden="false" customHeight="true" outlineLevel="0" collapsed="false">
      <c r="B24" s="34" t="s">
        <v>911</v>
      </c>
      <c r="C24" s="446" t="n">
        <v>26</v>
      </c>
      <c r="D24" s="446" t="n">
        <v>37</v>
      </c>
      <c r="E24" s="446" t="n">
        <v>65</v>
      </c>
      <c r="H24" s="445"/>
    </row>
    <row r="25" s="39" customFormat="true" ht="17.25" hidden="false" customHeight="true" outlineLevel="0" collapsed="false">
      <c r="B25" s="34" t="s">
        <v>912</v>
      </c>
      <c r="C25" s="446" t="n">
        <v>1005</v>
      </c>
      <c r="D25" s="446" t="n">
        <v>1041</v>
      </c>
      <c r="E25" s="446" t="n">
        <v>1283</v>
      </c>
      <c r="H25" s="445"/>
    </row>
    <row r="26" s="39" customFormat="true" ht="17.25" hidden="false" customHeight="true" outlineLevel="0" collapsed="false">
      <c r="B26" s="34" t="s">
        <v>913</v>
      </c>
      <c r="C26" s="446" t="n">
        <v>659</v>
      </c>
      <c r="D26" s="446" t="n">
        <v>690</v>
      </c>
      <c r="E26" s="446" t="n">
        <v>877</v>
      </c>
      <c r="H26" s="445"/>
    </row>
    <row r="27" s="39" customFormat="true" ht="17.25" hidden="false" customHeight="true" outlineLevel="0" collapsed="false">
      <c r="B27" s="34" t="s">
        <v>914</v>
      </c>
      <c r="C27" s="446" t="n">
        <v>21</v>
      </c>
      <c r="D27" s="446" t="n">
        <v>23</v>
      </c>
      <c r="E27" s="446" t="n">
        <v>24</v>
      </c>
      <c r="H27" s="445"/>
    </row>
    <row r="28" s="39" customFormat="true" ht="17.25" hidden="false" customHeight="true" outlineLevel="0" collapsed="false">
      <c r="B28" s="34" t="s">
        <v>915</v>
      </c>
      <c r="C28" s="446" t="n">
        <v>112</v>
      </c>
      <c r="D28" s="446" t="n">
        <v>185</v>
      </c>
      <c r="E28" s="446" t="n">
        <v>276</v>
      </c>
      <c r="H28" s="445"/>
    </row>
    <row r="29" s="39" customFormat="true" ht="17.25" hidden="false" customHeight="true" outlineLevel="0" collapsed="false">
      <c r="B29" s="34" t="s">
        <v>916</v>
      </c>
      <c r="C29" s="446" t="n">
        <v>781</v>
      </c>
      <c r="D29" s="446" t="n">
        <v>1297</v>
      </c>
      <c r="E29" s="446" t="n">
        <v>1736</v>
      </c>
      <c r="H29" s="445"/>
    </row>
    <row r="30" s="39" customFormat="true" ht="17.25" hidden="false" customHeight="true" outlineLevel="0" collapsed="false">
      <c r="B30" s="34" t="s">
        <v>917</v>
      </c>
      <c r="C30" s="446" t="n">
        <v>63</v>
      </c>
      <c r="D30" s="446" t="n">
        <v>101</v>
      </c>
      <c r="E30" s="446" t="n">
        <v>131</v>
      </c>
      <c r="H30" s="445"/>
    </row>
    <row r="31" s="39" customFormat="true" ht="17.25" hidden="false" customHeight="true" outlineLevel="0" collapsed="false">
      <c r="B31" s="34" t="s">
        <v>918</v>
      </c>
      <c r="C31" s="446" t="n">
        <v>47</v>
      </c>
      <c r="D31" s="446" t="n">
        <v>28</v>
      </c>
      <c r="E31" s="446" t="n">
        <v>12</v>
      </c>
      <c r="H31" s="445"/>
    </row>
    <row r="32" s="39" customFormat="true" ht="17.25" hidden="false" customHeight="true" outlineLevel="0" collapsed="false">
      <c r="B32" s="34" t="s">
        <v>919</v>
      </c>
      <c r="C32" s="446" t="n">
        <v>1527</v>
      </c>
      <c r="D32" s="446" t="n">
        <v>2089</v>
      </c>
      <c r="E32" s="446" t="n">
        <v>2352</v>
      </c>
      <c r="H32" s="445"/>
    </row>
    <row r="33" s="39" customFormat="true" ht="17.25" hidden="false" customHeight="true" outlineLevel="0" collapsed="false">
      <c r="B33" s="34" t="s">
        <v>920</v>
      </c>
      <c r="C33" s="446" t="n">
        <v>305</v>
      </c>
      <c r="D33" s="446" t="n">
        <v>365</v>
      </c>
      <c r="E33" s="446" t="n">
        <v>457</v>
      </c>
      <c r="H33" s="445"/>
    </row>
    <row r="34" s="39" customFormat="true" ht="17.25" hidden="false" customHeight="true" outlineLevel="0" collapsed="false">
      <c r="B34" s="182" t="s">
        <v>921</v>
      </c>
      <c r="C34" s="447" t="n">
        <v>2977</v>
      </c>
      <c r="D34" s="447" t="n">
        <v>2893</v>
      </c>
      <c r="E34" s="447" t="n">
        <v>2478</v>
      </c>
      <c r="H34" s="445"/>
    </row>
    <row r="35" s="39" customFormat="true" ht="12" hidden="false" customHeight="true" outlineLevel="0" collapsed="false">
      <c r="B35" s="448"/>
      <c r="C35" s="449"/>
      <c r="H35" s="445"/>
    </row>
    <row r="36" customFormat="false" ht="11.25" hidden="false" customHeight="true" outlineLevel="0" collapsed="false">
      <c r="B36" s="189" t="s">
        <v>77</v>
      </c>
      <c r="K36" s="155"/>
    </row>
    <row r="37" customFormat="false" ht="14.25" hidden="false" customHeight="false" outlineLevel="0" collapsed="false">
      <c r="B37" s="54" t="s">
        <v>922</v>
      </c>
      <c r="D37" s="140"/>
      <c r="E37" s="140"/>
      <c r="F37" s="140"/>
      <c r="G37" s="140"/>
      <c r="H37" s="140"/>
      <c r="I37" s="140"/>
    </row>
    <row r="38" customFormat="false" ht="14.25" hidden="false" customHeight="false" outlineLevel="0" collapsed="false">
      <c r="B38" s="54" t="s">
        <v>164</v>
      </c>
      <c r="D38" s="140"/>
      <c r="E38" s="140"/>
      <c r="F38" s="140"/>
      <c r="G38" s="140"/>
      <c r="H38" s="140"/>
      <c r="I38" s="140"/>
    </row>
    <row r="39" customFormat="false" ht="12" hidden="false" customHeight="true" outlineLevel="0" collapsed="false">
      <c r="B39" s="21"/>
      <c r="C39" s="21"/>
      <c r="D39" s="21"/>
      <c r="E39" s="21"/>
      <c r="J39" s="19" t="s">
        <v>259</v>
      </c>
    </row>
    <row r="40" s="56" customFormat="true" ht="16.5" hidden="false" customHeight="true" outlineLevel="0" collapsed="false">
      <c r="B40" s="216" t="s">
        <v>80</v>
      </c>
    </row>
    <row r="41" s="56" customFormat="true" ht="5.25" hidden="false" customHeight="true" outlineLevel="0" collapsed="false">
      <c r="B41" s="218"/>
    </row>
    <row r="42" s="56" customFormat="true" ht="18.75" hidden="false" customHeight="true" outlineLevel="0" collapsed="false">
      <c r="B42" s="219" t="s">
        <v>81</v>
      </c>
      <c r="I42" s="19"/>
    </row>
  </sheetData>
  <printOptions headings="false" gridLines="false" gridLinesSet="true" horizontalCentered="true" verticalCentered="false"/>
  <pageMargins left="0.0784722222222222" right="0.0784722222222222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5.1328125" defaultRowHeight="12.75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35.13"/>
    <col collapsed="false" customWidth="true" hidden="false" outlineLevel="0" max="3" min="3" style="17" width="10.13"/>
    <col collapsed="false" customWidth="true" hidden="false" outlineLevel="0" max="4" min="4" style="450" width="10.56"/>
    <col collapsed="false" customWidth="true" hidden="false" outlineLevel="0" max="5" min="5" style="451" width="11.7"/>
    <col collapsed="false" customWidth="true" hidden="false" outlineLevel="0" max="6" min="6" style="452" width="8.56"/>
    <col collapsed="false" customWidth="true" hidden="false" outlineLevel="0" max="7" min="7" style="450" width="12.99"/>
    <col collapsed="false" customWidth="true" hidden="false" outlineLevel="0" max="8" min="8" style="453" width="11.85"/>
    <col collapsed="false" customWidth="true" hidden="false" outlineLevel="0" max="9" min="9" style="17" width="2.13"/>
    <col collapsed="false" customWidth="true" hidden="false" outlineLevel="0" max="10" min="10" style="17" width="9.42"/>
    <col collapsed="false" customWidth="true" hidden="false" outlineLevel="0" max="252" min="11" style="17" width="9.28"/>
    <col collapsed="false" customWidth="true" hidden="false" outlineLevel="0" max="253" min="253" style="17" width="2.13"/>
    <col collapsed="false" customWidth="false" hidden="false" outlineLevel="0" max="257" min="254" style="17" width="5.13"/>
  </cols>
  <sheetData>
    <row r="1" s="19" customFormat="true" ht="30" hidden="false" customHeight="true" outlineLevel="0" collapsed="false">
      <c r="B1" s="441" t="s">
        <v>923</v>
      </c>
    </row>
    <row r="2" s="454" customFormat="true" ht="22.5" hidden="false" customHeight="true" outlineLevel="0" collapsed="false">
      <c r="B2" s="259" t="s">
        <v>924</v>
      </c>
      <c r="C2" s="259"/>
      <c r="D2" s="259"/>
      <c r="E2" s="259"/>
      <c r="F2" s="259"/>
      <c r="G2" s="259"/>
      <c r="H2" s="259"/>
    </row>
    <row r="3" s="454" customFormat="true" ht="22.5" hidden="false" customHeight="true" outlineLevel="0" collapsed="false">
      <c r="B3" s="244" t="s">
        <v>925</v>
      </c>
      <c r="C3" s="244"/>
      <c r="D3" s="244"/>
      <c r="E3" s="244"/>
      <c r="F3" s="244"/>
      <c r="G3" s="244"/>
      <c r="H3" s="244"/>
    </row>
    <row r="4" s="454" customFormat="true" ht="13.5" hidden="false" customHeight="false" outlineLevel="0" collapsed="false">
      <c r="H4" s="455"/>
    </row>
    <row r="5" customFormat="false" ht="27.75" hidden="false" customHeight="true" outlineLevel="0" collapsed="false">
      <c r="B5" s="294" t="s">
        <v>926</v>
      </c>
      <c r="C5" s="294"/>
      <c r="D5" s="295" t="s">
        <v>927</v>
      </c>
      <c r="E5" s="295"/>
      <c r="F5" s="295"/>
      <c r="G5" s="97" t="s">
        <v>292</v>
      </c>
      <c r="H5" s="97"/>
      <c r="I5" s="456"/>
    </row>
    <row r="6" customFormat="false" ht="44.25" hidden="false" customHeight="true" outlineLevel="0" collapsed="false">
      <c r="B6" s="294"/>
      <c r="C6" s="294"/>
      <c r="D6" s="97" t="s">
        <v>94</v>
      </c>
      <c r="E6" s="97" t="s">
        <v>380</v>
      </c>
      <c r="F6" s="97" t="s">
        <v>381</v>
      </c>
      <c r="G6" s="97" t="s">
        <v>94</v>
      </c>
      <c r="H6" s="97" t="s">
        <v>928</v>
      </c>
      <c r="I6" s="456"/>
    </row>
    <row r="7" s="457" customFormat="true" ht="24.75" hidden="false" customHeight="true" outlineLevel="0" collapsed="false">
      <c r="B7" s="458" t="s">
        <v>929</v>
      </c>
      <c r="C7" s="459"/>
      <c r="D7" s="301"/>
      <c r="E7" s="302"/>
      <c r="F7" s="302"/>
      <c r="G7" s="302"/>
      <c r="H7" s="303"/>
      <c r="I7" s="332"/>
    </row>
    <row r="8" s="457" customFormat="true" ht="12.75" hidden="false" customHeight="true" outlineLevel="0" collapsed="false">
      <c r="B8" s="304"/>
      <c r="C8" s="305" t="s">
        <v>94</v>
      </c>
      <c r="D8" s="149" t="n">
        <v>33731</v>
      </c>
      <c r="E8" s="167" t="n">
        <v>33382</v>
      </c>
      <c r="F8" s="165" t="n">
        <v>349</v>
      </c>
      <c r="G8" s="167" t="n">
        <v>143070</v>
      </c>
      <c r="H8" s="306" t="n">
        <v>4.24149891790934</v>
      </c>
      <c r="I8" s="332"/>
    </row>
    <row r="9" s="457" customFormat="true" ht="12.75" hidden="false" customHeight="true" outlineLevel="0" collapsed="false">
      <c r="B9" s="304"/>
      <c r="C9" s="305" t="s">
        <v>75</v>
      </c>
      <c r="D9" s="149" t="n">
        <v>16815</v>
      </c>
      <c r="E9" s="167" t="n">
        <v>16585</v>
      </c>
      <c r="F9" s="165" t="n">
        <v>230</v>
      </c>
      <c r="G9" s="167" t="n">
        <v>76661</v>
      </c>
      <c r="H9" s="306" t="n">
        <v>4.55908415105561</v>
      </c>
      <c r="I9" s="332"/>
      <c r="J9" s="307"/>
    </row>
    <row r="10" s="457" customFormat="true" ht="12.75" hidden="false" customHeight="true" outlineLevel="0" collapsed="false">
      <c r="B10" s="308"/>
      <c r="C10" s="309" t="s">
        <v>76</v>
      </c>
      <c r="D10" s="153" t="n">
        <v>16916</v>
      </c>
      <c r="E10" s="187" t="n">
        <v>16797</v>
      </c>
      <c r="F10" s="185" t="n">
        <v>119</v>
      </c>
      <c r="G10" s="187" t="n">
        <v>66409</v>
      </c>
      <c r="H10" s="310" t="n">
        <v>3.92580988413337</v>
      </c>
      <c r="I10" s="332"/>
      <c r="J10" s="307"/>
    </row>
    <row r="11" customFormat="false" ht="27.75" hidden="false" customHeight="true" outlineLevel="0" collapsed="false">
      <c r="B11" s="312" t="s">
        <v>893</v>
      </c>
      <c r="C11" s="312"/>
      <c r="D11" s="460" t="s">
        <v>36</v>
      </c>
      <c r="E11" s="28" t="s">
        <v>36</v>
      </c>
      <c r="F11" s="461"/>
      <c r="G11" s="28" t="s">
        <v>36</v>
      </c>
      <c r="H11" s="462"/>
      <c r="I11" s="463"/>
    </row>
    <row r="12" s="464" customFormat="true" ht="12.95" hidden="false" customHeight="true" outlineLevel="0" collapsed="false">
      <c r="B12" s="323"/>
      <c r="C12" s="465" t="s">
        <v>94</v>
      </c>
      <c r="D12" s="321" t="n">
        <v>101</v>
      </c>
      <c r="E12" s="32" t="n">
        <v>101</v>
      </c>
      <c r="F12" s="171" t="n">
        <v>0</v>
      </c>
      <c r="G12" s="32" t="n">
        <v>40</v>
      </c>
      <c r="H12" s="322" t="n">
        <v>0.396039603960396</v>
      </c>
      <c r="I12" s="466"/>
    </row>
    <row r="13" s="464" customFormat="true" ht="12.95" hidden="false" customHeight="true" outlineLevel="0" collapsed="false">
      <c r="B13" s="323"/>
      <c r="C13" s="465" t="s">
        <v>75</v>
      </c>
      <c r="D13" s="321" t="n">
        <v>57</v>
      </c>
      <c r="E13" s="32" t="n">
        <v>57</v>
      </c>
      <c r="F13" s="171" t="n">
        <v>0</v>
      </c>
      <c r="G13" s="32" t="n">
        <v>8</v>
      </c>
      <c r="H13" s="322" t="n">
        <v>0.140350877192982</v>
      </c>
      <c r="I13" s="466"/>
    </row>
    <row r="14" s="464" customFormat="true" ht="12.95" hidden="false" customHeight="true" outlineLevel="0" collapsed="false">
      <c r="B14" s="323"/>
      <c r="C14" s="465" t="s">
        <v>76</v>
      </c>
      <c r="D14" s="321" t="n">
        <v>44</v>
      </c>
      <c r="E14" s="32" t="n">
        <v>44</v>
      </c>
      <c r="F14" s="171" t="n">
        <v>0</v>
      </c>
      <c r="G14" s="32" t="n">
        <v>32</v>
      </c>
      <c r="H14" s="322" t="n">
        <v>0.727272727272727</v>
      </c>
      <c r="I14" s="466"/>
    </row>
    <row r="15" s="464" customFormat="true" ht="27.75" hidden="false" customHeight="true" outlineLevel="0" collapsed="false">
      <c r="B15" s="467" t="s">
        <v>894</v>
      </c>
      <c r="C15" s="467"/>
      <c r="D15" s="149"/>
      <c r="E15" s="167"/>
      <c r="F15" s="165"/>
      <c r="G15" s="167"/>
      <c r="H15" s="306"/>
      <c r="I15" s="468"/>
    </row>
    <row r="16" s="464" customFormat="true" ht="12.95" hidden="false" customHeight="true" outlineLevel="0" collapsed="false">
      <c r="B16" s="323"/>
      <c r="C16" s="469" t="s">
        <v>94</v>
      </c>
      <c r="D16" s="321" t="n">
        <v>1701</v>
      </c>
      <c r="E16" s="32" t="n">
        <v>1701</v>
      </c>
      <c r="F16" s="171" t="n">
        <v>0</v>
      </c>
      <c r="G16" s="32" t="n">
        <v>1378</v>
      </c>
      <c r="H16" s="322" t="n">
        <v>0.810111699000587</v>
      </c>
      <c r="I16" s="468"/>
    </row>
    <row r="17" s="464" customFormat="true" ht="12.95" hidden="false" customHeight="true" outlineLevel="0" collapsed="false">
      <c r="B17" s="323"/>
      <c r="C17" s="469" t="s">
        <v>75</v>
      </c>
      <c r="D17" s="321" t="n">
        <v>920</v>
      </c>
      <c r="E17" s="32" t="n">
        <v>920</v>
      </c>
      <c r="F17" s="171" t="n">
        <v>0</v>
      </c>
      <c r="G17" s="32" t="n">
        <v>814.999999999999</v>
      </c>
      <c r="H17" s="322" t="n">
        <v>0.88586956521739</v>
      </c>
      <c r="I17" s="468"/>
    </row>
    <row r="18" s="464" customFormat="true" ht="12.95" hidden="false" customHeight="true" outlineLevel="0" collapsed="false">
      <c r="B18" s="323"/>
      <c r="C18" s="469" t="s">
        <v>76</v>
      </c>
      <c r="D18" s="321" t="n">
        <v>781</v>
      </c>
      <c r="E18" s="32" t="n">
        <v>781</v>
      </c>
      <c r="F18" s="171" t="n">
        <v>0</v>
      </c>
      <c r="G18" s="32" t="n">
        <v>563</v>
      </c>
      <c r="H18" s="322" t="n">
        <v>0.720870678617157</v>
      </c>
      <c r="I18" s="468"/>
    </row>
    <row r="19" s="464" customFormat="true" ht="30" hidden="false" customHeight="true" outlineLevel="0" collapsed="false">
      <c r="B19" s="467" t="s">
        <v>895</v>
      </c>
      <c r="C19" s="467"/>
      <c r="D19" s="321"/>
      <c r="E19" s="32"/>
      <c r="F19" s="171"/>
      <c r="G19" s="32"/>
      <c r="H19" s="322"/>
      <c r="I19" s="468"/>
    </row>
    <row r="20" s="464" customFormat="true" ht="12.95" hidden="false" customHeight="true" outlineLevel="0" collapsed="false">
      <c r="B20" s="323"/>
      <c r="C20" s="469" t="s">
        <v>94</v>
      </c>
      <c r="D20" s="321" t="n">
        <v>3539</v>
      </c>
      <c r="E20" s="32" t="n">
        <v>3437</v>
      </c>
      <c r="F20" s="171" t="n">
        <v>102</v>
      </c>
      <c r="G20" s="32" t="n">
        <v>20510</v>
      </c>
      <c r="H20" s="322" t="n">
        <v>5.79542243571631</v>
      </c>
      <c r="I20" s="468"/>
    </row>
    <row r="21" s="464" customFormat="true" ht="12.95" hidden="false" customHeight="true" outlineLevel="0" collapsed="false">
      <c r="B21" s="323"/>
      <c r="C21" s="469" t="s">
        <v>75</v>
      </c>
      <c r="D21" s="321" t="n">
        <v>2925</v>
      </c>
      <c r="E21" s="32" t="n">
        <v>2843</v>
      </c>
      <c r="F21" s="171" t="n">
        <v>82</v>
      </c>
      <c r="G21" s="32" t="n">
        <v>16980</v>
      </c>
      <c r="H21" s="322" t="n">
        <v>5.8051282051282</v>
      </c>
      <c r="I21" s="468"/>
    </row>
    <row r="22" s="464" customFormat="true" ht="12.95" hidden="false" customHeight="true" outlineLevel="0" collapsed="false">
      <c r="B22" s="323"/>
      <c r="C22" s="469" t="s">
        <v>76</v>
      </c>
      <c r="D22" s="321" t="n">
        <v>614</v>
      </c>
      <c r="E22" s="32" t="n">
        <v>594</v>
      </c>
      <c r="F22" s="171" t="n">
        <v>20</v>
      </c>
      <c r="G22" s="32" t="n">
        <v>3530</v>
      </c>
      <c r="H22" s="322" t="n">
        <v>5.74918566775244</v>
      </c>
      <c r="I22" s="468"/>
    </row>
    <row r="23" s="464" customFormat="true" ht="30" hidden="false" customHeight="true" outlineLevel="0" collapsed="false">
      <c r="B23" s="467" t="s">
        <v>896</v>
      </c>
      <c r="C23" s="467"/>
      <c r="D23" s="321"/>
      <c r="E23" s="32"/>
      <c r="F23" s="171"/>
      <c r="G23" s="32"/>
      <c r="H23" s="322"/>
      <c r="I23" s="468"/>
    </row>
    <row r="24" s="464" customFormat="true" ht="12.95" hidden="false" customHeight="true" outlineLevel="0" collapsed="false">
      <c r="B24" s="323"/>
      <c r="C24" s="469" t="s">
        <v>94</v>
      </c>
      <c r="D24" s="321" t="n">
        <v>647</v>
      </c>
      <c r="E24" s="32" t="n">
        <v>630</v>
      </c>
      <c r="F24" s="171" t="n">
        <v>17</v>
      </c>
      <c r="G24" s="32" t="n">
        <v>11897</v>
      </c>
      <c r="H24" s="322" t="n">
        <v>18.387944358578</v>
      </c>
      <c r="I24" s="468"/>
    </row>
    <row r="25" s="464" customFormat="true" ht="12.95" hidden="false" customHeight="true" outlineLevel="0" collapsed="false">
      <c r="B25" s="323" t="s">
        <v>36</v>
      </c>
      <c r="C25" s="469" t="s">
        <v>75</v>
      </c>
      <c r="D25" s="321" t="n">
        <v>558</v>
      </c>
      <c r="E25" s="32" t="n">
        <v>543</v>
      </c>
      <c r="F25" s="171" t="n">
        <v>15</v>
      </c>
      <c r="G25" s="32" t="n">
        <v>9877.99999999999</v>
      </c>
      <c r="H25" s="322" t="n">
        <v>17.7025089605735</v>
      </c>
      <c r="I25" s="468"/>
    </row>
    <row r="26" s="464" customFormat="true" ht="12.95" hidden="false" customHeight="true" outlineLevel="0" collapsed="false">
      <c r="B26" s="323"/>
      <c r="C26" s="469" t="s">
        <v>76</v>
      </c>
      <c r="D26" s="321" t="n">
        <v>89</v>
      </c>
      <c r="E26" s="32" t="n">
        <v>87</v>
      </c>
      <c r="F26" s="171" t="n">
        <v>2</v>
      </c>
      <c r="G26" s="32" t="n">
        <v>2019</v>
      </c>
      <c r="H26" s="322" t="n">
        <v>22.685393258427</v>
      </c>
      <c r="I26" s="468"/>
    </row>
    <row r="27" s="464" customFormat="true" ht="30" hidden="false" customHeight="true" outlineLevel="0" collapsed="false">
      <c r="B27" s="467" t="s">
        <v>897</v>
      </c>
      <c r="C27" s="467"/>
      <c r="D27" s="321"/>
      <c r="E27" s="32"/>
      <c r="F27" s="171"/>
      <c r="G27" s="32"/>
      <c r="H27" s="322"/>
      <c r="I27" s="468"/>
    </row>
    <row r="28" s="464" customFormat="true" ht="12.95" hidden="false" customHeight="true" outlineLevel="0" collapsed="false">
      <c r="B28" s="323"/>
      <c r="C28" s="469" t="s">
        <v>94</v>
      </c>
      <c r="D28" s="321" t="n">
        <v>80</v>
      </c>
      <c r="E28" s="32" t="n">
        <v>80</v>
      </c>
      <c r="F28" s="171" t="n">
        <v>0</v>
      </c>
      <c r="G28" s="32" t="n">
        <v>444</v>
      </c>
      <c r="H28" s="322" t="n">
        <v>5.55</v>
      </c>
      <c r="I28" s="468"/>
    </row>
    <row r="29" s="464" customFormat="true" ht="12.95" hidden="false" customHeight="true" outlineLevel="0" collapsed="false">
      <c r="B29" s="323"/>
      <c r="C29" s="469" t="s">
        <v>75</v>
      </c>
      <c r="D29" s="321" t="n">
        <v>34</v>
      </c>
      <c r="E29" s="32" t="n">
        <v>34</v>
      </c>
      <c r="F29" s="171" t="n">
        <v>0</v>
      </c>
      <c r="G29" s="32" t="n">
        <v>284</v>
      </c>
      <c r="H29" s="322" t="n">
        <v>8.35294117647059</v>
      </c>
      <c r="I29" s="468"/>
    </row>
    <row r="30" s="464" customFormat="true" ht="12.95" hidden="false" customHeight="true" outlineLevel="0" collapsed="false">
      <c r="B30" s="323"/>
      <c r="C30" s="469" t="s">
        <v>76</v>
      </c>
      <c r="D30" s="321" t="n">
        <v>46</v>
      </c>
      <c r="E30" s="32" t="n">
        <v>46</v>
      </c>
      <c r="F30" s="171" t="n">
        <v>0</v>
      </c>
      <c r="G30" s="32" t="n">
        <v>160</v>
      </c>
      <c r="H30" s="322" t="n">
        <v>3.47826086956522</v>
      </c>
      <c r="I30" s="468"/>
    </row>
    <row r="31" s="464" customFormat="true" ht="27.75" hidden="false" customHeight="true" outlineLevel="0" collapsed="false">
      <c r="B31" s="467" t="s">
        <v>898</v>
      </c>
      <c r="C31" s="467"/>
      <c r="D31" s="321"/>
      <c r="E31" s="32"/>
      <c r="F31" s="171"/>
      <c r="G31" s="32"/>
      <c r="H31" s="322"/>
      <c r="I31" s="468"/>
    </row>
    <row r="32" s="464" customFormat="true" ht="12.95" hidden="false" customHeight="true" outlineLevel="0" collapsed="false">
      <c r="B32" s="323"/>
      <c r="C32" s="469" t="s">
        <v>94</v>
      </c>
      <c r="D32" s="321" t="n">
        <v>834</v>
      </c>
      <c r="E32" s="32" t="n">
        <v>830</v>
      </c>
      <c r="F32" s="171" t="n">
        <v>4</v>
      </c>
      <c r="G32" s="32" t="n">
        <v>3288</v>
      </c>
      <c r="H32" s="322" t="n">
        <v>3.94244604316547</v>
      </c>
      <c r="I32" s="468"/>
    </row>
    <row r="33" s="464" customFormat="true" ht="12.95" hidden="false" customHeight="true" outlineLevel="0" collapsed="false">
      <c r="B33" s="323"/>
      <c r="C33" s="469" t="s">
        <v>75</v>
      </c>
      <c r="D33" s="321" t="n">
        <v>428</v>
      </c>
      <c r="E33" s="32" t="n">
        <v>426</v>
      </c>
      <c r="F33" s="171" t="n">
        <v>2</v>
      </c>
      <c r="G33" s="32" t="n">
        <v>1792</v>
      </c>
      <c r="H33" s="322" t="n">
        <v>4.18691588785047</v>
      </c>
      <c r="I33" s="468"/>
    </row>
    <row r="34" s="464" customFormat="true" ht="12.95" hidden="false" customHeight="true" outlineLevel="0" collapsed="false">
      <c r="B34" s="323"/>
      <c r="C34" s="469" t="s">
        <v>76</v>
      </c>
      <c r="D34" s="321" t="n">
        <v>406</v>
      </c>
      <c r="E34" s="32" t="n">
        <v>404</v>
      </c>
      <c r="F34" s="171" t="n">
        <v>2</v>
      </c>
      <c r="G34" s="32" t="n">
        <v>1496</v>
      </c>
      <c r="H34" s="322" t="n">
        <v>3.68472906403941</v>
      </c>
      <c r="I34" s="468"/>
    </row>
    <row r="35" s="464" customFormat="true" ht="27.75" hidden="false" customHeight="true" outlineLevel="0" collapsed="false">
      <c r="B35" s="315" t="s">
        <v>899</v>
      </c>
      <c r="C35" s="315"/>
      <c r="D35" s="321"/>
      <c r="E35" s="32"/>
      <c r="F35" s="171"/>
      <c r="G35" s="32"/>
      <c r="H35" s="322"/>
      <c r="I35" s="468"/>
    </row>
    <row r="36" s="464" customFormat="true" ht="12.95" hidden="false" customHeight="true" outlineLevel="0" collapsed="false">
      <c r="B36" s="323"/>
      <c r="C36" s="469" t="s">
        <v>94</v>
      </c>
      <c r="D36" s="321" t="n">
        <v>2495</v>
      </c>
      <c r="E36" s="32" t="n">
        <v>2483</v>
      </c>
      <c r="F36" s="171" t="n">
        <v>12</v>
      </c>
      <c r="G36" s="32" t="n">
        <v>6940.00000000001</v>
      </c>
      <c r="H36" s="322" t="n">
        <v>2.78156312625251</v>
      </c>
      <c r="I36" s="468"/>
    </row>
    <row r="37" s="464" customFormat="true" ht="12.95" hidden="false" customHeight="true" outlineLevel="0" collapsed="false">
      <c r="B37" s="323"/>
      <c r="C37" s="469" t="s">
        <v>75</v>
      </c>
      <c r="D37" s="321" t="n">
        <v>999</v>
      </c>
      <c r="E37" s="32" t="n">
        <v>993</v>
      </c>
      <c r="F37" s="171" t="n">
        <v>6</v>
      </c>
      <c r="G37" s="32" t="n">
        <v>3317</v>
      </c>
      <c r="H37" s="322" t="n">
        <v>3.32032032032033</v>
      </c>
      <c r="I37" s="468"/>
    </row>
    <row r="38" s="464" customFormat="true" ht="12.95" hidden="false" customHeight="true" outlineLevel="0" collapsed="false">
      <c r="B38" s="323"/>
      <c r="C38" s="469" t="s">
        <v>76</v>
      </c>
      <c r="D38" s="321" t="n">
        <v>1496</v>
      </c>
      <c r="E38" s="32" t="n">
        <v>1490</v>
      </c>
      <c r="F38" s="171" t="n">
        <v>6</v>
      </c>
      <c r="G38" s="32" t="n">
        <v>3623</v>
      </c>
      <c r="H38" s="322" t="n">
        <v>2.42179144385027</v>
      </c>
      <c r="I38" s="468"/>
    </row>
    <row r="39" s="464" customFormat="true" ht="30" hidden="false" customHeight="true" outlineLevel="0" collapsed="false">
      <c r="B39" s="467" t="s">
        <v>900</v>
      </c>
      <c r="C39" s="467"/>
      <c r="D39" s="321"/>
      <c r="E39" s="32"/>
      <c r="F39" s="171"/>
      <c r="G39" s="32"/>
      <c r="H39" s="322"/>
      <c r="I39" s="468"/>
    </row>
    <row r="40" s="464" customFormat="true" ht="12.95" hidden="false" customHeight="true" outlineLevel="0" collapsed="false">
      <c r="B40" s="323"/>
      <c r="C40" s="469" t="s">
        <v>94</v>
      </c>
      <c r="D40" s="321" t="n">
        <v>3193</v>
      </c>
      <c r="E40" s="32" t="n">
        <v>3190</v>
      </c>
      <c r="F40" s="171" t="n">
        <v>3</v>
      </c>
      <c r="G40" s="32" t="n">
        <v>3787.00000000001</v>
      </c>
      <c r="H40" s="322" t="n">
        <v>1.18603194487943</v>
      </c>
      <c r="I40" s="468"/>
    </row>
    <row r="41" s="464" customFormat="true" ht="12.95" hidden="false" customHeight="true" outlineLevel="0" collapsed="false">
      <c r="B41" s="323"/>
      <c r="C41" s="469" t="s">
        <v>75</v>
      </c>
      <c r="D41" s="321" t="n">
        <v>2912</v>
      </c>
      <c r="E41" s="32" t="n">
        <v>2910</v>
      </c>
      <c r="F41" s="171" t="n">
        <v>2</v>
      </c>
      <c r="G41" s="32" t="n">
        <v>3407</v>
      </c>
      <c r="H41" s="322" t="n">
        <v>1.16998626373626</v>
      </c>
      <c r="I41" s="468"/>
    </row>
    <row r="42" s="464" customFormat="true" ht="12.95" hidden="false" customHeight="true" outlineLevel="0" collapsed="false">
      <c r="B42" s="323"/>
      <c r="C42" s="469" t="s">
        <v>76</v>
      </c>
      <c r="D42" s="321" t="n">
        <v>281</v>
      </c>
      <c r="E42" s="32" t="n">
        <v>280</v>
      </c>
      <c r="F42" s="171" t="n">
        <v>1</v>
      </c>
      <c r="G42" s="32" t="n">
        <v>380</v>
      </c>
      <c r="H42" s="322" t="n">
        <v>1.35231316725979</v>
      </c>
      <c r="I42" s="468"/>
    </row>
    <row r="43" s="464" customFormat="true" ht="25.5" hidden="false" customHeight="true" outlineLevel="0" collapsed="false">
      <c r="B43" s="315" t="s">
        <v>901</v>
      </c>
      <c r="C43" s="315"/>
      <c r="D43" s="321"/>
      <c r="E43" s="32"/>
      <c r="F43" s="171"/>
      <c r="G43" s="32"/>
      <c r="H43" s="322"/>
      <c r="I43" s="468"/>
    </row>
    <row r="44" s="464" customFormat="true" ht="12.95" hidden="false" customHeight="true" outlineLevel="0" collapsed="false">
      <c r="B44" s="323"/>
      <c r="C44" s="469" t="s">
        <v>94</v>
      </c>
      <c r="D44" s="321" t="n">
        <v>35</v>
      </c>
      <c r="E44" s="32" t="n">
        <v>35</v>
      </c>
      <c r="F44" s="171" t="n">
        <v>0</v>
      </c>
      <c r="G44" s="32" t="n">
        <v>516</v>
      </c>
      <c r="H44" s="322" t="n">
        <v>14.7428571428571</v>
      </c>
      <c r="I44" s="468"/>
    </row>
    <row r="45" s="464" customFormat="true" ht="12.95" hidden="false" customHeight="true" outlineLevel="0" collapsed="false">
      <c r="B45" s="323"/>
      <c r="C45" s="469" t="s">
        <v>75</v>
      </c>
      <c r="D45" s="321" t="n">
        <v>22</v>
      </c>
      <c r="E45" s="32" t="n">
        <v>22</v>
      </c>
      <c r="F45" s="171" t="n">
        <v>0</v>
      </c>
      <c r="G45" s="32" t="n">
        <v>340</v>
      </c>
      <c r="H45" s="322" t="n">
        <v>15.4545454545455</v>
      </c>
      <c r="I45" s="468"/>
    </row>
    <row r="46" s="464" customFormat="true" ht="12.95" hidden="false" customHeight="true" outlineLevel="0" collapsed="false">
      <c r="B46" s="323"/>
      <c r="C46" s="469" t="s">
        <v>76</v>
      </c>
      <c r="D46" s="321" t="n">
        <v>13</v>
      </c>
      <c r="E46" s="32" t="n">
        <v>13</v>
      </c>
      <c r="F46" s="171" t="n">
        <v>0</v>
      </c>
      <c r="G46" s="32" t="n">
        <v>176</v>
      </c>
      <c r="H46" s="322" t="n">
        <v>0</v>
      </c>
      <c r="I46" s="468"/>
    </row>
    <row r="47" s="464" customFormat="true" ht="30" hidden="false" customHeight="true" outlineLevel="0" collapsed="false">
      <c r="B47" s="467" t="s">
        <v>902</v>
      </c>
      <c r="C47" s="467"/>
      <c r="D47" s="321"/>
      <c r="E47" s="32"/>
      <c r="F47" s="171"/>
      <c r="G47" s="32"/>
      <c r="H47" s="322"/>
      <c r="I47" s="468"/>
    </row>
    <row r="48" s="464" customFormat="true" ht="12.95" hidden="false" customHeight="true" outlineLevel="0" collapsed="false">
      <c r="B48" s="323"/>
      <c r="C48" s="469" t="s">
        <v>94</v>
      </c>
      <c r="D48" s="321" t="n">
        <v>81</v>
      </c>
      <c r="E48" s="32" t="n">
        <v>81</v>
      </c>
      <c r="F48" s="171" t="n">
        <v>0</v>
      </c>
      <c r="G48" s="32" t="n">
        <v>374</v>
      </c>
      <c r="H48" s="322" t="n">
        <v>4.61728395061728</v>
      </c>
      <c r="I48" s="468"/>
    </row>
    <row r="49" s="464" customFormat="true" ht="12.95" hidden="false" customHeight="true" outlineLevel="0" collapsed="false">
      <c r="B49" s="323"/>
      <c r="C49" s="469" t="s">
        <v>75</v>
      </c>
      <c r="D49" s="321" t="n">
        <v>81</v>
      </c>
      <c r="E49" s="32" t="n">
        <v>81</v>
      </c>
      <c r="F49" s="171" t="n">
        <v>0</v>
      </c>
      <c r="G49" s="32" t="n">
        <v>374</v>
      </c>
      <c r="H49" s="322" t="n">
        <v>4.61728395061728</v>
      </c>
      <c r="I49" s="468"/>
    </row>
    <row r="50" s="464" customFormat="true" ht="12.95" hidden="false" customHeight="true" outlineLevel="0" collapsed="false">
      <c r="B50" s="323"/>
      <c r="C50" s="469" t="s">
        <v>76</v>
      </c>
      <c r="D50" s="321" t="s">
        <v>84</v>
      </c>
      <c r="E50" s="321" t="s">
        <v>84</v>
      </c>
      <c r="F50" s="321" t="s">
        <v>84</v>
      </c>
      <c r="G50" s="321" t="s">
        <v>84</v>
      </c>
      <c r="H50" s="322" t="s">
        <v>84</v>
      </c>
      <c r="I50" s="468"/>
    </row>
    <row r="51" s="464" customFormat="true" ht="27.75" hidden="false" customHeight="true" outlineLevel="0" collapsed="false">
      <c r="B51" s="315" t="s">
        <v>903</v>
      </c>
      <c r="C51" s="315"/>
      <c r="D51" s="321"/>
      <c r="E51" s="32"/>
      <c r="F51" s="171"/>
      <c r="G51" s="32"/>
      <c r="H51" s="322"/>
      <c r="I51" s="468"/>
    </row>
    <row r="52" s="464" customFormat="true" ht="12.95" hidden="false" customHeight="true" outlineLevel="0" collapsed="false">
      <c r="B52" s="323"/>
      <c r="C52" s="469" t="s">
        <v>94</v>
      </c>
      <c r="D52" s="321" t="n">
        <v>1257</v>
      </c>
      <c r="E52" s="32" t="n">
        <v>1256</v>
      </c>
      <c r="F52" s="171" t="n">
        <v>1</v>
      </c>
      <c r="G52" s="32" t="n">
        <v>3735</v>
      </c>
      <c r="H52" s="322" t="n">
        <v>2.97136038186158</v>
      </c>
      <c r="I52" s="468"/>
    </row>
    <row r="53" s="464" customFormat="true" ht="12.95" hidden="false" customHeight="true" outlineLevel="0" collapsed="false">
      <c r="B53" s="323"/>
      <c r="C53" s="469" t="s">
        <v>75</v>
      </c>
      <c r="D53" s="321" t="n">
        <v>1257</v>
      </c>
      <c r="E53" s="32" t="n">
        <v>1256</v>
      </c>
      <c r="F53" s="171" t="n">
        <v>1</v>
      </c>
      <c r="G53" s="32" t="n">
        <v>3735</v>
      </c>
      <c r="H53" s="322" t="n">
        <v>2.97136038186158</v>
      </c>
      <c r="I53" s="468"/>
    </row>
    <row r="54" s="464" customFormat="true" ht="12.95" hidden="false" customHeight="true" outlineLevel="0" collapsed="false">
      <c r="B54" s="323"/>
      <c r="C54" s="469" t="s">
        <v>76</v>
      </c>
      <c r="D54" s="321" t="s">
        <v>84</v>
      </c>
      <c r="E54" s="321" t="s">
        <v>84</v>
      </c>
      <c r="F54" s="321" t="s">
        <v>84</v>
      </c>
      <c r="G54" s="321" t="s">
        <v>84</v>
      </c>
      <c r="H54" s="322" t="s">
        <v>84</v>
      </c>
      <c r="I54" s="468"/>
    </row>
    <row r="55" s="464" customFormat="true" ht="27.75" hidden="false" customHeight="true" outlineLevel="0" collapsed="false">
      <c r="B55" s="315" t="s">
        <v>904</v>
      </c>
      <c r="C55" s="315"/>
      <c r="D55" s="321"/>
      <c r="E55" s="32"/>
      <c r="F55" s="171"/>
      <c r="G55" s="32"/>
      <c r="H55" s="322"/>
      <c r="I55" s="468"/>
    </row>
    <row r="56" s="464" customFormat="true" ht="12.95" hidden="false" customHeight="true" outlineLevel="0" collapsed="false">
      <c r="B56" s="323"/>
      <c r="C56" s="469" t="s">
        <v>94</v>
      </c>
      <c r="D56" s="321" t="n">
        <v>1356</v>
      </c>
      <c r="E56" s="32" t="n">
        <v>1356</v>
      </c>
      <c r="F56" s="171" t="n">
        <v>0</v>
      </c>
      <c r="G56" s="32" t="n">
        <v>4427</v>
      </c>
      <c r="H56" s="322" t="n">
        <v>3.26474926253687</v>
      </c>
      <c r="I56" s="468"/>
    </row>
    <row r="57" s="464" customFormat="true" ht="12.95" hidden="false" customHeight="true" outlineLevel="0" collapsed="false">
      <c r="B57" s="323"/>
      <c r="C57" s="469" t="s">
        <v>75</v>
      </c>
      <c r="D57" s="321" t="s">
        <v>84</v>
      </c>
      <c r="E57" s="321" t="s">
        <v>84</v>
      </c>
      <c r="F57" s="321" t="s">
        <v>84</v>
      </c>
      <c r="G57" s="321" t="s">
        <v>84</v>
      </c>
      <c r="H57" s="322" t="s">
        <v>84</v>
      </c>
      <c r="I57" s="468"/>
    </row>
    <row r="58" s="464" customFormat="true" ht="12.95" hidden="false" customHeight="true" outlineLevel="0" collapsed="false">
      <c r="B58" s="323"/>
      <c r="C58" s="469" t="s">
        <v>76</v>
      </c>
      <c r="D58" s="321" t="n">
        <v>1356</v>
      </c>
      <c r="E58" s="32" t="n">
        <v>1356</v>
      </c>
      <c r="F58" s="171" t="n">
        <v>0</v>
      </c>
      <c r="G58" s="32" t="n">
        <v>4427</v>
      </c>
      <c r="H58" s="322" t="n">
        <v>3.26474926253687</v>
      </c>
      <c r="I58" s="468"/>
    </row>
    <row r="59" s="464" customFormat="true" ht="27" hidden="false" customHeight="true" outlineLevel="0" collapsed="false">
      <c r="B59" s="315" t="s">
        <v>905</v>
      </c>
      <c r="C59" s="315"/>
      <c r="D59" s="321"/>
      <c r="E59" s="32"/>
      <c r="F59" s="171"/>
      <c r="G59" s="32"/>
      <c r="H59" s="322"/>
      <c r="I59" s="468"/>
    </row>
    <row r="60" s="464" customFormat="true" ht="12.95" hidden="false" customHeight="true" outlineLevel="0" collapsed="false">
      <c r="B60" s="323"/>
      <c r="C60" s="469" t="s">
        <v>94</v>
      </c>
      <c r="D60" s="321" t="n">
        <v>4652</v>
      </c>
      <c r="E60" s="32" t="n">
        <v>4652</v>
      </c>
      <c r="F60" s="171" t="n">
        <v>0</v>
      </c>
      <c r="G60" s="32" t="n">
        <v>16915</v>
      </c>
      <c r="H60" s="322" t="n">
        <v>3.63607050730868</v>
      </c>
      <c r="I60" s="468"/>
    </row>
    <row r="61" s="464" customFormat="true" ht="12.95" hidden="false" customHeight="true" outlineLevel="0" collapsed="false">
      <c r="B61" s="323"/>
      <c r="C61" s="469" t="s">
        <v>75</v>
      </c>
      <c r="D61" s="321" t="s">
        <v>84</v>
      </c>
      <c r="E61" s="321" t="s">
        <v>84</v>
      </c>
      <c r="F61" s="321" t="s">
        <v>84</v>
      </c>
      <c r="G61" s="321" t="s">
        <v>84</v>
      </c>
      <c r="H61" s="322" t="s">
        <v>84</v>
      </c>
      <c r="I61" s="468"/>
    </row>
    <row r="62" s="464" customFormat="true" ht="12.95" hidden="false" customHeight="true" outlineLevel="0" collapsed="false">
      <c r="B62" s="323"/>
      <c r="C62" s="469" t="s">
        <v>76</v>
      </c>
      <c r="D62" s="321" t="n">
        <v>4652</v>
      </c>
      <c r="E62" s="32" t="n">
        <v>4652</v>
      </c>
      <c r="F62" s="171" t="n">
        <v>0</v>
      </c>
      <c r="G62" s="32" t="n">
        <v>16915</v>
      </c>
      <c r="H62" s="322" t="n">
        <v>3.63607050730868</v>
      </c>
      <c r="I62" s="468"/>
    </row>
    <row r="63" s="464" customFormat="true" ht="27" hidden="false" customHeight="true" outlineLevel="0" collapsed="false">
      <c r="B63" s="315" t="s">
        <v>906</v>
      </c>
      <c r="C63" s="315"/>
      <c r="D63" s="321"/>
      <c r="E63" s="32"/>
      <c r="F63" s="171"/>
      <c r="G63" s="32"/>
      <c r="H63" s="322"/>
      <c r="I63" s="468"/>
    </row>
    <row r="64" s="464" customFormat="true" ht="12.95" hidden="false" customHeight="true" outlineLevel="0" collapsed="false">
      <c r="B64" s="323"/>
      <c r="C64" s="469" t="s">
        <v>94</v>
      </c>
      <c r="D64" s="321" t="n">
        <v>1182</v>
      </c>
      <c r="E64" s="32" t="n">
        <v>1169</v>
      </c>
      <c r="F64" s="171" t="n">
        <v>13</v>
      </c>
      <c r="G64" s="32" t="n">
        <v>9148.00000000001</v>
      </c>
      <c r="H64" s="322" t="n">
        <v>7.73942470389172</v>
      </c>
      <c r="I64" s="468"/>
    </row>
    <row r="65" s="464" customFormat="true" ht="12.95" hidden="false" customHeight="true" outlineLevel="0" collapsed="false">
      <c r="B65" s="323"/>
      <c r="C65" s="469" t="s">
        <v>75</v>
      </c>
      <c r="D65" s="321" t="n">
        <v>454</v>
      </c>
      <c r="E65" s="32" t="n">
        <v>450</v>
      </c>
      <c r="F65" s="171" t="n">
        <v>4</v>
      </c>
      <c r="G65" s="32" t="n">
        <v>3117</v>
      </c>
      <c r="H65" s="322" t="n">
        <v>6.86563876651982</v>
      </c>
      <c r="I65" s="468"/>
    </row>
    <row r="66" s="464" customFormat="true" ht="12.95" hidden="false" customHeight="true" outlineLevel="0" collapsed="false">
      <c r="B66" s="323"/>
      <c r="C66" s="469" t="s">
        <v>76</v>
      </c>
      <c r="D66" s="321" t="n">
        <v>728</v>
      </c>
      <c r="E66" s="32" t="n">
        <v>719</v>
      </c>
      <c r="F66" s="171" t="n">
        <v>9</v>
      </c>
      <c r="G66" s="32" t="n">
        <v>6031</v>
      </c>
      <c r="H66" s="322" t="n">
        <v>8.28434065934066</v>
      </c>
      <c r="I66" s="468"/>
    </row>
    <row r="67" s="464" customFormat="true" ht="30" hidden="false" customHeight="true" outlineLevel="0" collapsed="false">
      <c r="B67" s="467" t="s">
        <v>907</v>
      </c>
      <c r="C67" s="467"/>
      <c r="D67" s="321"/>
      <c r="E67" s="32"/>
      <c r="F67" s="171"/>
      <c r="G67" s="32"/>
      <c r="H67" s="322"/>
      <c r="I67" s="468"/>
    </row>
    <row r="68" s="464" customFormat="true" ht="12.95" hidden="false" customHeight="true" outlineLevel="0" collapsed="false">
      <c r="B68" s="323"/>
      <c r="C68" s="469" t="s">
        <v>94</v>
      </c>
      <c r="D68" s="321" t="n">
        <v>1548</v>
      </c>
      <c r="E68" s="32" t="n">
        <v>1547</v>
      </c>
      <c r="F68" s="171" t="n">
        <v>1</v>
      </c>
      <c r="G68" s="32" t="n">
        <v>5109</v>
      </c>
      <c r="H68" s="322" t="n">
        <v>3.30038759689923</v>
      </c>
      <c r="I68" s="468"/>
    </row>
    <row r="69" s="464" customFormat="true" ht="12.95" hidden="false" customHeight="true" outlineLevel="0" collapsed="false">
      <c r="B69" s="323"/>
      <c r="C69" s="469" t="s">
        <v>75</v>
      </c>
      <c r="D69" s="321" t="n">
        <v>509</v>
      </c>
      <c r="E69" s="32" t="n">
        <v>509</v>
      </c>
      <c r="F69" s="171" t="n">
        <v>0</v>
      </c>
      <c r="G69" s="32" t="n">
        <v>1672</v>
      </c>
      <c r="H69" s="322" t="n">
        <v>3.28487229862475</v>
      </c>
      <c r="I69" s="468"/>
    </row>
    <row r="70" s="464" customFormat="true" ht="12.95" hidden="false" customHeight="true" outlineLevel="0" collapsed="false">
      <c r="B70" s="323"/>
      <c r="C70" s="469" t="s">
        <v>76</v>
      </c>
      <c r="D70" s="321" t="n">
        <v>1039</v>
      </c>
      <c r="E70" s="32" t="n">
        <v>1038</v>
      </c>
      <c r="F70" s="171" t="n">
        <v>1</v>
      </c>
      <c r="G70" s="32" t="n">
        <v>3437</v>
      </c>
      <c r="H70" s="322" t="n">
        <v>3.30798845043311</v>
      </c>
      <c r="I70" s="468"/>
    </row>
    <row r="71" s="464" customFormat="true" ht="25.5" hidden="false" customHeight="true" outlineLevel="0" collapsed="false">
      <c r="B71" s="467" t="s">
        <v>908</v>
      </c>
      <c r="C71" s="467"/>
      <c r="D71" s="321"/>
      <c r="E71" s="32"/>
      <c r="F71" s="171"/>
      <c r="G71" s="32"/>
      <c r="H71" s="322"/>
      <c r="I71" s="468"/>
    </row>
    <row r="72" s="464" customFormat="true" ht="12.95" hidden="false" customHeight="true" outlineLevel="0" collapsed="false">
      <c r="B72" s="323"/>
      <c r="C72" s="469" t="s">
        <v>94</v>
      </c>
      <c r="D72" s="321" t="n">
        <v>852</v>
      </c>
      <c r="E72" s="32" t="n">
        <v>852</v>
      </c>
      <c r="F72" s="171" t="n">
        <v>0</v>
      </c>
      <c r="G72" s="32" t="n">
        <v>962</v>
      </c>
      <c r="H72" s="322" t="n">
        <v>1.12910798122066</v>
      </c>
      <c r="I72" s="468"/>
    </row>
    <row r="73" s="464" customFormat="true" ht="12.95" hidden="false" customHeight="true" outlineLevel="0" collapsed="false">
      <c r="B73" s="323"/>
      <c r="C73" s="469" t="s">
        <v>75</v>
      </c>
      <c r="D73" s="321" t="n">
        <v>21</v>
      </c>
      <c r="E73" s="32" t="n">
        <v>21</v>
      </c>
      <c r="F73" s="171" t="n">
        <v>0</v>
      </c>
      <c r="G73" s="32" t="n">
        <v>7</v>
      </c>
      <c r="H73" s="322" t="n">
        <v>0.333333333333333</v>
      </c>
      <c r="I73" s="468"/>
    </row>
    <row r="74" s="464" customFormat="true" ht="12.95" hidden="false" customHeight="true" outlineLevel="0" collapsed="false">
      <c r="B74" s="323"/>
      <c r="C74" s="469" t="s">
        <v>76</v>
      </c>
      <c r="D74" s="321" t="n">
        <v>831</v>
      </c>
      <c r="E74" s="32" t="n">
        <v>831</v>
      </c>
      <c r="F74" s="171" t="n">
        <v>0</v>
      </c>
      <c r="G74" s="32" t="n">
        <v>955.000000000002</v>
      </c>
      <c r="H74" s="322" t="n">
        <v>1.14921780986763</v>
      </c>
      <c r="I74" s="468"/>
    </row>
    <row r="75" s="464" customFormat="true" ht="26.25" hidden="false" customHeight="true" outlineLevel="0" collapsed="false">
      <c r="B75" s="315" t="s">
        <v>909</v>
      </c>
      <c r="C75" s="315"/>
      <c r="D75" s="321"/>
      <c r="E75" s="32"/>
      <c r="F75" s="171"/>
      <c r="G75" s="32"/>
      <c r="H75" s="322"/>
      <c r="I75" s="468"/>
    </row>
    <row r="76" s="464" customFormat="true" ht="12.95" hidden="false" customHeight="true" outlineLevel="0" collapsed="false">
      <c r="B76" s="323"/>
      <c r="C76" s="469" t="s">
        <v>94</v>
      </c>
      <c r="D76" s="321" t="n">
        <v>320</v>
      </c>
      <c r="E76" s="32" t="n">
        <v>319</v>
      </c>
      <c r="F76" s="171" t="n">
        <v>1</v>
      </c>
      <c r="G76" s="32" t="n">
        <v>662.999999999999</v>
      </c>
      <c r="H76" s="322" t="n">
        <v>2.071875</v>
      </c>
      <c r="I76" s="468"/>
    </row>
    <row r="77" s="464" customFormat="true" ht="12.95" hidden="false" customHeight="true" outlineLevel="0" collapsed="false">
      <c r="B77" s="323"/>
      <c r="C77" s="469" t="s">
        <v>75</v>
      </c>
      <c r="D77" s="321" t="n">
        <v>14</v>
      </c>
      <c r="E77" s="32" t="n">
        <v>14</v>
      </c>
      <c r="F77" s="171" t="n">
        <v>0</v>
      </c>
      <c r="G77" s="32" t="n">
        <v>20</v>
      </c>
      <c r="H77" s="322" t="n">
        <v>1.42857142857143</v>
      </c>
      <c r="I77" s="468"/>
    </row>
    <row r="78" s="464" customFormat="true" ht="12.95" hidden="false" customHeight="true" outlineLevel="0" collapsed="false">
      <c r="B78" s="323"/>
      <c r="C78" s="469" t="s">
        <v>76</v>
      </c>
      <c r="D78" s="321" t="n">
        <v>306</v>
      </c>
      <c r="E78" s="32" t="n">
        <v>305</v>
      </c>
      <c r="F78" s="171" t="n">
        <v>1</v>
      </c>
      <c r="G78" s="32" t="n">
        <v>643</v>
      </c>
      <c r="H78" s="322" t="n">
        <v>2.10130718954248</v>
      </c>
      <c r="I78" s="468"/>
    </row>
    <row r="79" s="464" customFormat="true" ht="45" hidden="false" customHeight="true" outlineLevel="0" collapsed="false">
      <c r="B79" s="467" t="s">
        <v>910</v>
      </c>
      <c r="C79" s="467"/>
      <c r="D79" s="321"/>
      <c r="E79" s="32"/>
      <c r="F79" s="171"/>
      <c r="G79" s="32"/>
      <c r="H79" s="322"/>
      <c r="I79" s="468"/>
    </row>
    <row r="80" s="464" customFormat="true" ht="12.95" hidden="false" customHeight="true" outlineLevel="0" collapsed="false">
      <c r="B80" s="323"/>
      <c r="C80" s="469" t="s">
        <v>94</v>
      </c>
      <c r="D80" s="321" t="n">
        <v>167</v>
      </c>
      <c r="E80" s="32" t="n">
        <v>165</v>
      </c>
      <c r="F80" s="171" t="n">
        <v>2</v>
      </c>
      <c r="G80" s="32" t="n">
        <v>1520</v>
      </c>
      <c r="H80" s="322" t="n">
        <v>9.10179640718563</v>
      </c>
      <c r="I80" s="468"/>
    </row>
    <row r="81" s="464" customFormat="true" ht="12.95" hidden="false" customHeight="true" outlineLevel="0" collapsed="false">
      <c r="B81" s="323"/>
      <c r="C81" s="469" t="s">
        <v>75</v>
      </c>
      <c r="D81" s="321" t="n">
        <v>66</v>
      </c>
      <c r="E81" s="32" t="n">
        <v>65</v>
      </c>
      <c r="F81" s="171" t="n">
        <v>1</v>
      </c>
      <c r="G81" s="32" t="n">
        <v>662</v>
      </c>
      <c r="H81" s="322" t="n">
        <v>10.030303030303</v>
      </c>
      <c r="I81" s="468"/>
    </row>
    <row r="82" s="464" customFormat="true" ht="12.95" hidden="false" customHeight="true" outlineLevel="0" collapsed="false">
      <c r="B82" s="323"/>
      <c r="C82" s="469" t="s">
        <v>76</v>
      </c>
      <c r="D82" s="321" t="n">
        <v>101</v>
      </c>
      <c r="E82" s="32" t="n">
        <v>100</v>
      </c>
      <c r="F82" s="171" t="n">
        <v>1</v>
      </c>
      <c r="G82" s="32" t="n">
        <v>857.999999999999</v>
      </c>
      <c r="H82" s="322" t="n">
        <v>8.49504950495049</v>
      </c>
      <c r="I82" s="468"/>
    </row>
    <row r="83" s="464" customFormat="true" ht="45.75" hidden="false" customHeight="true" outlineLevel="0" collapsed="false">
      <c r="B83" s="467" t="s">
        <v>911</v>
      </c>
      <c r="C83" s="467"/>
      <c r="D83" s="321"/>
      <c r="E83" s="32"/>
      <c r="F83" s="171"/>
      <c r="G83" s="32"/>
      <c r="H83" s="322"/>
      <c r="I83" s="468"/>
    </row>
    <row r="84" s="464" customFormat="true" ht="12.95" hidden="false" customHeight="true" outlineLevel="0" collapsed="false">
      <c r="B84" s="323"/>
      <c r="C84" s="469" t="s">
        <v>94</v>
      </c>
      <c r="D84" s="321" t="n">
        <v>65</v>
      </c>
      <c r="E84" s="32" t="n">
        <v>59</v>
      </c>
      <c r="F84" s="171" t="n">
        <v>6</v>
      </c>
      <c r="G84" s="32" t="n">
        <v>998</v>
      </c>
      <c r="H84" s="322" t="n">
        <v>15.3538461538462</v>
      </c>
      <c r="I84" s="468"/>
    </row>
    <row r="85" s="464" customFormat="true" ht="12.95" hidden="false" customHeight="true" outlineLevel="0" collapsed="false">
      <c r="B85" s="323"/>
      <c r="C85" s="469" t="s">
        <v>75</v>
      </c>
      <c r="D85" s="321" t="n">
        <v>51</v>
      </c>
      <c r="E85" s="32" t="n">
        <v>48</v>
      </c>
      <c r="F85" s="171" t="n">
        <v>3</v>
      </c>
      <c r="G85" s="32" t="n">
        <v>755</v>
      </c>
      <c r="H85" s="322" t="n">
        <v>14.8039215686274</v>
      </c>
      <c r="I85" s="468"/>
    </row>
    <row r="86" s="464" customFormat="true" ht="12.95" hidden="false" customHeight="true" outlineLevel="0" collapsed="false">
      <c r="B86" s="323"/>
      <c r="C86" s="469" t="s">
        <v>76</v>
      </c>
      <c r="D86" s="321" t="n">
        <v>14</v>
      </c>
      <c r="E86" s="32" t="n">
        <v>11</v>
      </c>
      <c r="F86" s="171" t="n">
        <v>3</v>
      </c>
      <c r="G86" s="32" t="n">
        <v>243</v>
      </c>
      <c r="H86" s="322" t="n">
        <v>17.3571428571429</v>
      </c>
      <c r="I86" s="468"/>
    </row>
    <row r="87" s="464" customFormat="true" ht="26.25" hidden="false" customHeight="true" outlineLevel="0" collapsed="false">
      <c r="B87" s="315" t="s">
        <v>912</v>
      </c>
      <c r="C87" s="315"/>
      <c r="D87" s="321"/>
      <c r="E87" s="32"/>
      <c r="F87" s="171"/>
      <c r="G87" s="32"/>
      <c r="H87" s="322"/>
      <c r="I87" s="468"/>
    </row>
    <row r="88" s="464" customFormat="true" ht="12.95" hidden="false" customHeight="true" outlineLevel="0" collapsed="false">
      <c r="B88" s="323"/>
      <c r="C88" s="469" t="s">
        <v>94</v>
      </c>
      <c r="D88" s="321" t="n">
        <v>1283</v>
      </c>
      <c r="E88" s="32" t="n">
        <v>1283</v>
      </c>
      <c r="F88" s="171" t="n">
        <v>0</v>
      </c>
      <c r="G88" s="32" t="n">
        <v>3483</v>
      </c>
      <c r="H88" s="322" t="n">
        <v>2.71473109898675</v>
      </c>
      <c r="I88" s="468"/>
    </row>
    <row r="89" s="464" customFormat="true" ht="12.95" hidden="false" customHeight="true" outlineLevel="0" collapsed="false">
      <c r="B89" s="323"/>
      <c r="C89" s="469" t="s">
        <v>75</v>
      </c>
      <c r="D89" s="321" t="n">
        <v>703</v>
      </c>
      <c r="E89" s="32" t="n">
        <v>703</v>
      </c>
      <c r="F89" s="171" t="n">
        <v>0</v>
      </c>
      <c r="G89" s="32" t="n">
        <v>1926</v>
      </c>
      <c r="H89" s="322" t="n">
        <v>2.73968705547653</v>
      </c>
      <c r="I89" s="468"/>
    </row>
    <row r="90" s="464" customFormat="true" ht="12.95" hidden="false" customHeight="true" outlineLevel="0" collapsed="false">
      <c r="B90" s="323"/>
      <c r="C90" s="469" t="s">
        <v>76</v>
      </c>
      <c r="D90" s="321" t="n">
        <v>580</v>
      </c>
      <c r="E90" s="32" t="n">
        <v>580</v>
      </c>
      <c r="F90" s="171" t="n">
        <v>0</v>
      </c>
      <c r="G90" s="32" t="n">
        <v>1557</v>
      </c>
      <c r="H90" s="322" t="n">
        <v>2.68448275862069</v>
      </c>
      <c r="I90" s="468"/>
    </row>
    <row r="91" s="464" customFormat="true" ht="24.75" hidden="false" customHeight="true" outlineLevel="0" collapsed="false">
      <c r="B91" s="315" t="s">
        <v>913</v>
      </c>
      <c r="C91" s="315"/>
      <c r="D91" s="321"/>
      <c r="E91" s="32"/>
      <c r="F91" s="171"/>
      <c r="G91" s="32"/>
      <c r="H91" s="322"/>
      <c r="I91" s="468"/>
    </row>
    <row r="92" s="464" customFormat="true" ht="12.95" hidden="false" customHeight="true" outlineLevel="0" collapsed="false">
      <c r="B92" s="323"/>
      <c r="C92" s="469" t="s">
        <v>94</v>
      </c>
      <c r="D92" s="321" t="n">
        <v>877</v>
      </c>
      <c r="E92" s="32" t="n">
        <v>877</v>
      </c>
      <c r="F92" s="171" t="n">
        <v>0</v>
      </c>
      <c r="G92" s="32" t="n">
        <v>2003</v>
      </c>
      <c r="H92" s="322" t="n">
        <v>2.28392246294185</v>
      </c>
      <c r="I92" s="468"/>
    </row>
    <row r="93" s="464" customFormat="true" ht="12.95" hidden="false" customHeight="true" outlineLevel="0" collapsed="false">
      <c r="B93" s="323"/>
      <c r="C93" s="469" t="s">
        <v>75</v>
      </c>
      <c r="D93" s="321" t="n">
        <v>230</v>
      </c>
      <c r="E93" s="32" t="n">
        <v>230</v>
      </c>
      <c r="F93" s="171" t="n">
        <v>0</v>
      </c>
      <c r="G93" s="32" t="n">
        <v>795.000000000001</v>
      </c>
      <c r="H93" s="322" t="n">
        <v>3.45652173913044</v>
      </c>
      <c r="I93" s="468"/>
    </row>
    <row r="94" s="464" customFormat="true" ht="12.95" hidden="false" customHeight="true" outlineLevel="0" collapsed="false">
      <c r="B94" s="323"/>
      <c r="C94" s="469" t="s">
        <v>76</v>
      </c>
      <c r="D94" s="321" t="n">
        <v>647</v>
      </c>
      <c r="E94" s="32" t="n">
        <v>647</v>
      </c>
      <c r="F94" s="171" t="n">
        <v>0</v>
      </c>
      <c r="G94" s="32" t="n">
        <v>1208</v>
      </c>
      <c r="H94" s="322" t="n">
        <v>1.86707882534776</v>
      </c>
      <c r="I94" s="468"/>
    </row>
    <row r="95" s="464" customFormat="true" ht="25.5" hidden="false" customHeight="true" outlineLevel="0" collapsed="false">
      <c r="B95" s="315" t="s">
        <v>914</v>
      </c>
      <c r="C95" s="315"/>
      <c r="D95" s="321"/>
      <c r="E95" s="32"/>
      <c r="F95" s="171"/>
      <c r="G95" s="32"/>
      <c r="H95" s="322"/>
      <c r="I95" s="468"/>
    </row>
    <row r="96" s="464" customFormat="true" ht="12.95" hidden="false" customHeight="true" outlineLevel="0" collapsed="false">
      <c r="B96" s="323"/>
      <c r="C96" s="469" t="s">
        <v>94</v>
      </c>
      <c r="D96" s="321" t="n">
        <v>24</v>
      </c>
      <c r="E96" s="32" t="n">
        <v>24</v>
      </c>
      <c r="F96" s="171" t="n">
        <v>0</v>
      </c>
      <c r="G96" s="32" t="n">
        <v>90</v>
      </c>
      <c r="H96" s="322" t="n">
        <v>3.75</v>
      </c>
      <c r="I96" s="468"/>
    </row>
    <row r="97" s="464" customFormat="true" ht="12.95" hidden="false" customHeight="true" outlineLevel="0" collapsed="false">
      <c r="B97" s="323"/>
      <c r="C97" s="469" t="s">
        <v>75</v>
      </c>
      <c r="D97" s="321" t="n">
        <v>15</v>
      </c>
      <c r="E97" s="32" t="n">
        <v>15</v>
      </c>
      <c r="F97" s="171" t="n">
        <v>0</v>
      </c>
      <c r="G97" s="32" t="n">
        <v>54</v>
      </c>
      <c r="H97" s="322" t="n">
        <v>3.6</v>
      </c>
      <c r="I97" s="468"/>
    </row>
    <row r="98" s="464" customFormat="true" ht="12.95" hidden="false" customHeight="true" outlineLevel="0" collapsed="false">
      <c r="B98" s="323"/>
      <c r="C98" s="469" t="s">
        <v>76</v>
      </c>
      <c r="D98" s="321" t="n">
        <v>9</v>
      </c>
      <c r="E98" s="32" t="n">
        <v>9</v>
      </c>
      <c r="F98" s="171" t="n">
        <v>0</v>
      </c>
      <c r="G98" s="32" t="n">
        <v>36</v>
      </c>
      <c r="H98" s="322" t="n">
        <v>4</v>
      </c>
      <c r="I98" s="468"/>
    </row>
    <row r="99" s="464" customFormat="true" ht="27" hidden="false" customHeight="true" outlineLevel="0" collapsed="false">
      <c r="B99" s="467" t="s">
        <v>915</v>
      </c>
      <c r="C99" s="467"/>
      <c r="D99" s="321"/>
      <c r="E99" s="32"/>
      <c r="F99" s="171"/>
      <c r="G99" s="32"/>
      <c r="H99" s="322"/>
      <c r="I99" s="468"/>
    </row>
    <row r="100" s="464" customFormat="true" ht="12.95" hidden="false" customHeight="true" outlineLevel="0" collapsed="false">
      <c r="B100" s="323"/>
      <c r="C100" s="469" t="s">
        <v>94</v>
      </c>
      <c r="D100" s="321" t="n">
        <v>276</v>
      </c>
      <c r="E100" s="32" t="n">
        <v>274</v>
      </c>
      <c r="F100" s="171" t="n">
        <v>2</v>
      </c>
      <c r="G100" s="32" t="n">
        <v>2286</v>
      </c>
      <c r="H100" s="322" t="n">
        <v>8.28260869565217</v>
      </c>
      <c r="I100" s="468"/>
    </row>
    <row r="101" s="464" customFormat="true" ht="12.95" hidden="false" customHeight="true" outlineLevel="0" collapsed="false">
      <c r="B101" s="323"/>
      <c r="C101" s="469" t="s">
        <v>75</v>
      </c>
      <c r="D101" s="321" t="n">
        <v>186</v>
      </c>
      <c r="E101" s="32" t="n">
        <v>184</v>
      </c>
      <c r="F101" s="171" t="n">
        <v>2</v>
      </c>
      <c r="G101" s="32" t="n">
        <v>1549</v>
      </c>
      <c r="H101" s="322" t="n">
        <v>8.32795698924731</v>
      </c>
      <c r="I101" s="468"/>
    </row>
    <row r="102" s="464" customFormat="true" ht="12.95" hidden="false" customHeight="true" outlineLevel="0" collapsed="false">
      <c r="B102" s="323"/>
      <c r="C102" s="469" t="s">
        <v>76</v>
      </c>
      <c r="D102" s="321" t="n">
        <v>90</v>
      </c>
      <c r="E102" s="32" t="n">
        <v>90</v>
      </c>
      <c r="F102" s="171" t="n">
        <v>0</v>
      </c>
      <c r="G102" s="32" t="n">
        <v>737</v>
      </c>
      <c r="H102" s="322" t="n">
        <v>8.18888888888889</v>
      </c>
      <c r="I102" s="468"/>
    </row>
    <row r="103" s="464" customFormat="true" ht="39.75" hidden="false" customHeight="true" outlineLevel="0" collapsed="false">
      <c r="B103" s="467" t="s">
        <v>916</v>
      </c>
      <c r="C103" s="467"/>
      <c r="D103" s="321"/>
      <c r="E103" s="32"/>
      <c r="F103" s="171"/>
      <c r="G103" s="32"/>
      <c r="H103" s="322"/>
      <c r="I103" s="468"/>
    </row>
    <row r="104" s="464" customFormat="true" ht="12.95" hidden="false" customHeight="true" outlineLevel="0" collapsed="false">
      <c r="B104" s="323"/>
      <c r="C104" s="469" t="s">
        <v>94</v>
      </c>
      <c r="D104" s="321" t="n">
        <v>1736</v>
      </c>
      <c r="E104" s="32" t="n">
        <v>1630</v>
      </c>
      <c r="F104" s="171" t="n">
        <v>106</v>
      </c>
      <c r="G104" s="32" t="n">
        <v>13989</v>
      </c>
      <c r="H104" s="322" t="n">
        <v>8.05817972350231</v>
      </c>
      <c r="I104" s="468"/>
    </row>
    <row r="105" s="464" customFormat="true" ht="12.95" hidden="false" customHeight="true" outlineLevel="0" collapsed="false">
      <c r="B105" s="323"/>
      <c r="C105" s="469" t="s">
        <v>75</v>
      </c>
      <c r="D105" s="321" t="n">
        <v>1136</v>
      </c>
      <c r="E105" s="32" t="n">
        <v>1067</v>
      </c>
      <c r="F105" s="171" t="n">
        <v>69</v>
      </c>
      <c r="G105" s="32" t="n">
        <v>9128.00000000001</v>
      </c>
      <c r="H105" s="322" t="n">
        <v>8.03521126760564</v>
      </c>
      <c r="I105" s="468"/>
    </row>
    <row r="106" s="464" customFormat="true" ht="12.95" hidden="false" customHeight="true" outlineLevel="0" collapsed="false">
      <c r="B106" s="323"/>
      <c r="C106" s="469" t="s">
        <v>76</v>
      </c>
      <c r="D106" s="321" t="n">
        <v>600</v>
      </c>
      <c r="E106" s="32" t="n">
        <v>563</v>
      </c>
      <c r="F106" s="171" t="n">
        <v>37</v>
      </c>
      <c r="G106" s="32" t="n">
        <v>4861</v>
      </c>
      <c r="H106" s="322" t="n">
        <v>8.10166666666667</v>
      </c>
      <c r="I106" s="468"/>
    </row>
    <row r="107" s="464" customFormat="true" ht="22.5" hidden="false" customHeight="true" outlineLevel="0" collapsed="false">
      <c r="B107" s="467" t="s">
        <v>917</v>
      </c>
      <c r="C107" s="467"/>
      <c r="D107" s="321"/>
      <c r="E107" s="32"/>
      <c r="F107" s="171"/>
      <c r="G107" s="32"/>
      <c r="H107" s="322"/>
      <c r="I107" s="468"/>
    </row>
    <row r="108" s="464" customFormat="true" ht="12.95" hidden="false" customHeight="true" outlineLevel="0" collapsed="false">
      <c r="B108" s="323"/>
      <c r="C108" s="469" t="s">
        <v>94</v>
      </c>
      <c r="D108" s="321" t="n">
        <v>131</v>
      </c>
      <c r="E108" s="32" t="n">
        <v>131</v>
      </c>
      <c r="F108" s="171" t="n">
        <v>0</v>
      </c>
      <c r="G108" s="32" t="n">
        <v>624</v>
      </c>
      <c r="H108" s="322" t="n">
        <v>4.76335877862596</v>
      </c>
      <c r="I108" s="468"/>
    </row>
    <row r="109" s="464" customFormat="true" ht="12.95" hidden="false" customHeight="true" outlineLevel="0" collapsed="false">
      <c r="B109" s="323"/>
      <c r="C109" s="469" t="s">
        <v>75</v>
      </c>
      <c r="D109" s="321" t="n">
        <v>109</v>
      </c>
      <c r="E109" s="32" t="n">
        <v>109</v>
      </c>
      <c r="F109" s="171" t="n">
        <v>0</v>
      </c>
      <c r="G109" s="32" t="n">
        <v>525</v>
      </c>
      <c r="H109" s="322" t="n">
        <v>4.81651376146789</v>
      </c>
      <c r="I109" s="468"/>
    </row>
    <row r="110" s="464" customFormat="true" ht="12.95" hidden="false" customHeight="true" outlineLevel="0" collapsed="false">
      <c r="B110" s="323"/>
      <c r="C110" s="469" t="s">
        <v>76</v>
      </c>
      <c r="D110" s="321" t="n">
        <v>22</v>
      </c>
      <c r="E110" s="32" t="n">
        <v>22</v>
      </c>
      <c r="F110" s="171" t="n">
        <v>0</v>
      </c>
      <c r="G110" s="32" t="n">
        <v>99</v>
      </c>
      <c r="H110" s="322" t="n">
        <v>4.5</v>
      </c>
      <c r="I110" s="468"/>
    </row>
    <row r="111" s="464" customFormat="true" ht="24" hidden="false" customHeight="true" outlineLevel="0" collapsed="false">
      <c r="B111" s="467" t="s">
        <v>918</v>
      </c>
      <c r="C111" s="467"/>
      <c r="D111" s="321"/>
      <c r="E111" s="32"/>
      <c r="F111" s="171"/>
      <c r="G111" s="32"/>
      <c r="H111" s="322"/>
      <c r="I111" s="468"/>
    </row>
    <row r="112" s="464" customFormat="true" ht="12.95" hidden="false" customHeight="true" outlineLevel="0" collapsed="false">
      <c r="B112" s="317"/>
      <c r="C112" s="469" t="s">
        <v>94</v>
      </c>
      <c r="D112" s="321" t="n">
        <v>12</v>
      </c>
      <c r="E112" s="32" t="n">
        <v>11</v>
      </c>
      <c r="F112" s="171" t="n">
        <v>1</v>
      </c>
      <c r="G112" s="32" t="n">
        <v>331</v>
      </c>
      <c r="H112" s="322" t="n">
        <v>27.5833333333333</v>
      </c>
      <c r="I112" s="468"/>
    </row>
    <row r="113" s="464" customFormat="true" ht="12.95" hidden="false" customHeight="true" outlineLevel="0" collapsed="false">
      <c r="B113" s="323"/>
      <c r="C113" s="469" t="s">
        <v>75</v>
      </c>
      <c r="D113" s="321" t="n">
        <v>10</v>
      </c>
      <c r="E113" s="32" t="n">
        <v>9</v>
      </c>
      <c r="F113" s="171" t="n">
        <v>1</v>
      </c>
      <c r="G113" s="32" t="n">
        <v>316</v>
      </c>
      <c r="H113" s="322" t="n">
        <v>31.6</v>
      </c>
      <c r="I113" s="468"/>
    </row>
    <row r="114" s="464" customFormat="true" ht="12.95" hidden="false" customHeight="true" outlineLevel="0" collapsed="false">
      <c r="B114" s="323"/>
      <c r="C114" s="469" t="s">
        <v>76</v>
      </c>
      <c r="D114" s="321" t="n">
        <v>2</v>
      </c>
      <c r="E114" s="32" t="n">
        <v>2</v>
      </c>
      <c r="F114" s="171" t="n">
        <v>0</v>
      </c>
      <c r="G114" s="32" t="n">
        <v>15</v>
      </c>
      <c r="H114" s="322" t="n">
        <v>7.5</v>
      </c>
      <c r="I114" s="468"/>
    </row>
    <row r="115" s="464" customFormat="true" ht="23.25" hidden="false" customHeight="true" outlineLevel="0" collapsed="false">
      <c r="B115" s="467" t="s">
        <v>919</v>
      </c>
      <c r="C115" s="467"/>
      <c r="D115" s="321"/>
      <c r="E115" s="32"/>
      <c r="F115" s="171"/>
      <c r="G115" s="32"/>
      <c r="H115" s="322"/>
      <c r="I115" s="468"/>
    </row>
    <row r="116" s="464" customFormat="true" ht="12.95" hidden="false" customHeight="true" outlineLevel="0" collapsed="false">
      <c r="B116" s="323"/>
      <c r="C116" s="469" t="s">
        <v>94</v>
      </c>
      <c r="D116" s="321" t="n">
        <v>2352</v>
      </c>
      <c r="E116" s="32" t="n">
        <v>2300</v>
      </c>
      <c r="F116" s="171" t="n">
        <v>52</v>
      </c>
      <c r="G116" s="32" t="n">
        <v>19254</v>
      </c>
      <c r="H116" s="322" t="n">
        <v>8.18622448979592</v>
      </c>
      <c r="I116" s="468"/>
    </row>
    <row r="117" s="464" customFormat="true" ht="12.95" hidden="false" customHeight="true" outlineLevel="0" collapsed="false">
      <c r="B117" s="323"/>
      <c r="C117" s="469" t="s">
        <v>75</v>
      </c>
      <c r="D117" s="321" t="n">
        <v>1283</v>
      </c>
      <c r="E117" s="32" t="n">
        <v>1254</v>
      </c>
      <c r="F117" s="171" t="n">
        <v>29</v>
      </c>
      <c r="G117" s="32" t="n">
        <v>10906</v>
      </c>
      <c r="H117" s="322" t="n">
        <v>8.50038971161342</v>
      </c>
      <c r="I117" s="468"/>
    </row>
    <row r="118" s="464" customFormat="true" ht="12.95" hidden="false" customHeight="true" outlineLevel="0" collapsed="false">
      <c r="B118" s="323"/>
      <c r="C118" s="469" t="s">
        <v>76</v>
      </c>
      <c r="D118" s="321" t="n">
        <v>1069</v>
      </c>
      <c r="E118" s="32" t="n">
        <v>1046</v>
      </c>
      <c r="F118" s="171" t="n">
        <v>23</v>
      </c>
      <c r="G118" s="32" t="n">
        <v>8348.00000000002</v>
      </c>
      <c r="H118" s="322" t="n">
        <v>7.80916744621143</v>
      </c>
      <c r="I118" s="468"/>
    </row>
    <row r="119" s="464" customFormat="true" ht="21" hidden="false" customHeight="true" outlineLevel="0" collapsed="false">
      <c r="B119" s="467" t="s">
        <v>920</v>
      </c>
      <c r="C119" s="467"/>
      <c r="D119" s="321"/>
      <c r="E119" s="32"/>
      <c r="F119" s="171"/>
      <c r="G119" s="32"/>
      <c r="H119" s="322"/>
      <c r="I119" s="468"/>
    </row>
    <row r="120" s="464" customFormat="true" ht="12.95" hidden="false" customHeight="true" outlineLevel="0" collapsed="false">
      <c r="B120" s="323"/>
      <c r="C120" s="469" t="s">
        <v>94</v>
      </c>
      <c r="D120" s="321" t="n">
        <v>457</v>
      </c>
      <c r="E120" s="32" t="n">
        <v>431</v>
      </c>
      <c r="F120" s="171" t="n">
        <v>26</v>
      </c>
      <c r="G120" s="32" t="n">
        <v>6413</v>
      </c>
      <c r="H120" s="322" t="n">
        <v>14.0328227571116</v>
      </c>
      <c r="I120" s="468"/>
    </row>
    <row r="121" s="464" customFormat="true" ht="12.95" hidden="false" customHeight="true" outlineLevel="0" collapsed="false">
      <c r="B121" s="323"/>
      <c r="C121" s="469" t="s">
        <v>75</v>
      </c>
      <c r="D121" s="321" t="n">
        <v>242</v>
      </c>
      <c r="E121" s="32" t="n">
        <v>229</v>
      </c>
      <c r="F121" s="171" t="n">
        <v>13</v>
      </c>
      <c r="G121" s="32" t="n">
        <v>3042</v>
      </c>
      <c r="H121" s="322" t="n">
        <v>12.5702479338843</v>
      </c>
      <c r="I121" s="468"/>
    </row>
    <row r="122" s="464" customFormat="true" ht="12.95" hidden="false" customHeight="true" outlineLevel="0" collapsed="false">
      <c r="B122" s="323"/>
      <c r="C122" s="469" t="s">
        <v>76</v>
      </c>
      <c r="D122" s="321" t="n">
        <v>215</v>
      </c>
      <c r="E122" s="32" t="n">
        <v>202</v>
      </c>
      <c r="F122" s="171" t="n">
        <v>13</v>
      </c>
      <c r="G122" s="32" t="n">
        <v>3371</v>
      </c>
      <c r="H122" s="322" t="n">
        <v>15.6790697674419</v>
      </c>
      <c r="I122" s="468"/>
    </row>
    <row r="123" s="464" customFormat="true" ht="27" hidden="false" customHeight="true" outlineLevel="0" collapsed="false">
      <c r="B123" s="467" t="s">
        <v>921</v>
      </c>
      <c r="C123" s="467"/>
      <c r="D123" s="321"/>
      <c r="E123" s="32"/>
      <c r="F123" s="171"/>
      <c r="G123" s="32"/>
      <c r="H123" s="322"/>
      <c r="I123" s="468"/>
    </row>
    <row r="124" s="464" customFormat="true" ht="12.95" hidden="false" customHeight="true" outlineLevel="0" collapsed="false">
      <c r="B124" s="323"/>
      <c r="C124" s="469" t="s">
        <v>94</v>
      </c>
      <c r="D124" s="321" t="n">
        <v>2478</v>
      </c>
      <c r="E124" s="32" t="n">
        <v>2478</v>
      </c>
      <c r="F124" s="171" t="n">
        <v>0</v>
      </c>
      <c r="G124" s="32" t="n">
        <v>1946</v>
      </c>
      <c r="H124" s="322" t="n">
        <v>0.785310734463277</v>
      </c>
      <c r="I124" s="468"/>
    </row>
    <row r="125" s="464" customFormat="true" ht="12.95" hidden="false" customHeight="true" outlineLevel="0" collapsed="false">
      <c r="B125" s="323"/>
      <c r="C125" s="469" t="s">
        <v>75</v>
      </c>
      <c r="D125" s="321" t="n">
        <v>1593</v>
      </c>
      <c r="E125" s="32" t="n">
        <v>1593</v>
      </c>
      <c r="F125" s="171" t="n">
        <v>0</v>
      </c>
      <c r="G125" s="32" t="n">
        <v>1257</v>
      </c>
      <c r="H125" s="322" t="n">
        <v>0.789077212806026</v>
      </c>
      <c r="I125" s="468"/>
    </row>
    <row r="126" s="464" customFormat="true" ht="12.95" hidden="false" customHeight="true" outlineLevel="0" collapsed="false">
      <c r="B126" s="470"/>
      <c r="C126" s="471" t="s">
        <v>76</v>
      </c>
      <c r="D126" s="159" t="n">
        <v>885</v>
      </c>
      <c r="E126" s="350" t="n">
        <v>885</v>
      </c>
      <c r="F126" s="472" t="n">
        <v>0</v>
      </c>
      <c r="G126" s="350" t="n">
        <v>689</v>
      </c>
      <c r="H126" s="351" t="n">
        <v>0.778531073446328</v>
      </c>
      <c r="I126" s="468"/>
    </row>
    <row r="127" customFormat="false" ht="12" hidden="false" customHeight="true" outlineLevel="0" collapsed="false">
      <c r="H127" s="473"/>
    </row>
    <row r="128" s="19" customFormat="true" ht="12.75" hidden="false" customHeight="false" outlineLevel="0" collapsed="false">
      <c r="B128" s="474" t="s">
        <v>304</v>
      </c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475"/>
      <c r="P128" s="475"/>
      <c r="Q128" s="475"/>
      <c r="R128" s="475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</row>
    <row r="129" s="19" customFormat="true" ht="12.75" hidden="false" customHeight="false" outlineLevel="0" collapsed="false">
      <c r="B129" s="190" t="s">
        <v>254</v>
      </c>
    </row>
    <row r="130" customFormat="false" ht="15" hidden="false" customHeight="true" outlineLevel="0" collapsed="false">
      <c r="B130" s="21"/>
      <c r="E130" s="450"/>
      <c r="F130" s="450"/>
      <c r="H130" s="476"/>
    </row>
    <row r="131" s="56" customFormat="true" ht="18" hidden="false" customHeight="true" outlineLevel="0" collapsed="false">
      <c r="B131" s="216" t="s">
        <v>80</v>
      </c>
      <c r="C131" s="142"/>
      <c r="D131" s="142"/>
      <c r="E131" s="142"/>
      <c r="F131" s="142"/>
      <c r="G131" s="142"/>
      <c r="H131" s="142"/>
    </row>
    <row r="132" s="56" customFormat="true" ht="6" hidden="false" customHeight="true" outlineLevel="0" collapsed="false">
      <c r="B132" s="218"/>
    </row>
    <row r="133" s="56" customFormat="true" ht="15" hidden="false" customHeight="true" outlineLevel="0" collapsed="false">
      <c r="B133" s="219" t="s">
        <v>81</v>
      </c>
    </row>
    <row r="134" customFormat="false" ht="12.75" hidden="false" customHeight="false" outlineLevel="0" collapsed="false">
      <c r="E134" s="450"/>
      <c r="F134" s="450"/>
      <c r="H134" s="17"/>
    </row>
    <row r="135" customFormat="false" ht="12.75" hidden="false" customHeight="false" outlineLevel="0" collapsed="false">
      <c r="E135" s="450"/>
      <c r="F135" s="450"/>
      <c r="H135" s="17"/>
    </row>
    <row r="136" customFormat="false" ht="12.75" hidden="false" customHeight="false" outlineLevel="0" collapsed="false">
      <c r="D136" s="17"/>
      <c r="E136" s="17"/>
      <c r="F136" s="17"/>
      <c r="G136" s="17"/>
      <c r="H136" s="17"/>
    </row>
    <row r="137" customFormat="false" ht="12.75" hidden="false" customHeight="false" outlineLevel="0" collapsed="false">
      <c r="D137" s="17"/>
      <c r="E137" s="17"/>
      <c r="F137" s="17"/>
      <c r="G137" s="17"/>
      <c r="H137" s="17"/>
    </row>
    <row r="138" customFormat="false" ht="12.75" hidden="false" customHeight="false" outlineLevel="0" collapsed="false">
      <c r="E138" s="450"/>
      <c r="F138" s="450"/>
      <c r="H138" s="476"/>
    </row>
    <row r="139" customFormat="false" ht="12.75" hidden="false" customHeight="false" outlineLevel="0" collapsed="false">
      <c r="E139" s="450"/>
      <c r="F139" s="450"/>
      <c r="H139" s="476"/>
    </row>
    <row r="140" customFormat="false" ht="12.75" hidden="false" customHeight="false" outlineLevel="0" collapsed="false">
      <c r="E140" s="450"/>
      <c r="F140" s="450"/>
      <c r="H140" s="476"/>
    </row>
    <row r="141" customFormat="false" ht="12.75" hidden="false" customHeight="false" outlineLevel="0" collapsed="false">
      <c r="D141" s="477"/>
      <c r="E141" s="477"/>
      <c r="F141" s="477"/>
      <c r="G141" s="477"/>
      <c r="H141" s="478"/>
    </row>
    <row r="142" customFormat="false" ht="12.75" hidden="false" customHeight="false" outlineLevel="0" collapsed="false">
      <c r="D142" s="477"/>
      <c r="E142" s="477"/>
      <c r="F142" s="477"/>
      <c r="G142" s="477"/>
      <c r="H142" s="478"/>
    </row>
    <row r="143" customFormat="false" ht="12.75" hidden="false" customHeight="false" outlineLevel="0" collapsed="false">
      <c r="D143" s="477"/>
      <c r="E143" s="477"/>
      <c r="F143" s="477"/>
      <c r="G143" s="477"/>
      <c r="H143" s="478"/>
    </row>
    <row r="144" customFormat="false" ht="12.75" hidden="false" customHeight="false" outlineLevel="0" collapsed="false">
      <c r="H144" s="473"/>
    </row>
    <row r="145" customFormat="false" ht="12.75" hidden="false" customHeight="false" outlineLevel="0" collapsed="false">
      <c r="H145" s="473"/>
    </row>
    <row r="146" customFormat="false" ht="12.75" hidden="false" customHeight="false" outlineLevel="0" collapsed="false">
      <c r="H146" s="473"/>
    </row>
    <row r="147" customFormat="false" ht="12.75" hidden="false" customHeight="false" outlineLevel="0" collapsed="false">
      <c r="H147" s="473"/>
    </row>
    <row r="148" customFormat="false" ht="12.75" hidden="false" customHeight="false" outlineLevel="0" collapsed="false">
      <c r="H148" s="473"/>
    </row>
    <row r="149" customFormat="false" ht="12.75" hidden="false" customHeight="false" outlineLevel="0" collapsed="false">
      <c r="H149" s="473"/>
    </row>
    <row r="150" customFormat="false" ht="12.75" hidden="false" customHeight="false" outlineLevel="0" collapsed="false">
      <c r="H150" s="473"/>
    </row>
    <row r="151" customFormat="false" ht="12.75" hidden="false" customHeight="false" outlineLevel="0" collapsed="false">
      <c r="H151" s="473"/>
    </row>
    <row r="152" customFormat="false" ht="12.75" hidden="false" customHeight="false" outlineLevel="0" collapsed="false">
      <c r="H152" s="473"/>
    </row>
    <row r="153" customFormat="false" ht="12.75" hidden="false" customHeight="false" outlineLevel="0" collapsed="false">
      <c r="H153" s="473"/>
    </row>
    <row r="154" customFormat="false" ht="12.75" hidden="false" customHeight="false" outlineLevel="0" collapsed="false">
      <c r="H154" s="473"/>
    </row>
  </sheetData>
  <mergeCells count="32">
    <mergeCell ref="B5:C6"/>
    <mergeCell ref="D5:F5"/>
    <mergeCell ref="G5:H5"/>
    <mergeCell ref="B11:C11"/>
    <mergeCell ref="B15:C15"/>
    <mergeCell ref="B19:C19"/>
    <mergeCell ref="B23:C23"/>
    <mergeCell ref="B27:C27"/>
    <mergeCell ref="B31:C31"/>
    <mergeCell ref="B35:C35"/>
    <mergeCell ref="B39:C39"/>
    <mergeCell ref="B43:C43"/>
    <mergeCell ref="B47:C47"/>
    <mergeCell ref="B51:C51"/>
    <mergeCell ref="B55:C55"/>
    <mergeCell ref="B59:C59"/>
    <mergeCell ref="B63:C63"/>
    <mergeCell ref="B67:C67"/>
    <mergeCell ref="B71:C71"/>
    <mergeCell ref="B75:C75"/>
    <mergeCell ref="B79:C79"/>
    <mergeCell ref="B83:C83"/>
    <mergeCell ref="B87:C87"/>
    <mergeCell ref="B91:C91"/>
    <mergeCell ref="B95:C95"/>
    <mergeCell ref="B99:C99"/>
    <mergeCell ref="B103:C103"/>
    <mergeCell ref="B107:C107"/>
    <mergeCell ref="B111:C111"/>
    <mergeCell ref="B115:C115"/>
    <mergeCell ref="B119:C119"/>
    <mergeCell ref="B123:C123"/>
  </mergeCells>
  <printOptions headings="false" gridLines="false" gridLinesSet="true" horizontalCentered="true" verticalCentered="false"/>
  <pageMargins left="0.157638888888889" right="0.118055555555556" top="0.354166666666667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5.1328125" defaultRowHeight="12.75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33.28"/>
    <col collapsed="false" customWidth="true" hidden="false" outlineLevel="0" max="3" min="3" style="17" width="11.13"/>
    <col collapsed="false" customWidth="true" hidden="false" outlineLevel="0" max="4" min="4" style="450" width="11.99"/>
    <col collapsed="false" customWidth="true" hidden="false" outlineLevel="0" max="5" min="5" style="451" width="10.7"/>
    <col collapsed="false" customWidth="true" hidden="false" outlineLevel="0" max="6" min="6" style="452" width="8.56"/>
    <col collapsed="false" customWidth="true" hidden="false" outlineLevel="0" max="7" min="7" style="450" width="11.28"/>
    <col collapsed="false" customWidth="true" hidden="false" outlineLevel="0" max="8" min="8" style="453" width="9.99"/>
    <col collapsed="false" customWidth="true" hidden="false" outlineLevel="0" max="9" min="9" style="17" width="2.13"/>
    <col collapsed="false" customWidth="true" hidden="false" outlineLevel="0" max="10" min="10" style="17" width="9.42"/>
    <col collapsed="false" customWidth="true" hidden="false" outlineLevel="0" max="252" min="11" style="17" width="9.28"/>
    <col collapsed="false" customWidth="true" hidden="false" outlineLevel="0" max="253" min="253" style="17" width="2.13"/>
    <col collapsed="false" customWidth="false" hidden="false" outlineLevel="0" max="257" min="254" style="17" width="5.13"/>
  </cols>
  <sheetData>
    <row r="1" s="19" customFormat="true" ht="30" hidden="false" customHeight="true" outlineLevel="0" collapsed="false">
      <c r="B1" s="441" t="s">
        <v>930</v>
      </c>
    </row>
    <row r="2" s="454" customFormat="true" ht="22.5" hidden="false" customHeight="true" outlineLevel="0" collapsed="false">
      <c r="B2" s="479" t="s">
        <v>931</v>
      </c>
      <c r="C2" s="479"/>
      <c r="D2" s="479"/>
      <c r="E2" s="479"/>
      <c r="F2" s="479"/>
      <c r="G2" s="479"/>
      <c r="H2" s="479"/>
    </row>
    <row r="3" s="454" customFormat="true" ht="22.5" hidden="false" customHeight="true" outlineLevel="0" collapsed="false">
      <c r="B3" s="244" t="s">
        <v>932</v>
      </c>
      <c r="C3" s="244"/>
      <c r="D3" s="244"/>
      <c r="E3" s="244"/>
      <c r="F3" s="244"/>
      <c r="G3" s="244"/>
      <c r="H3" s="244"/>
    </row>
    <row r="4" s="454" customFormat="true" ht="13.5" hidden="false" customHeight="false" outlineLevel="0" collapsed="false">
      <c r="H4" s="455"/>
    </row>
    <row r="5" customFormat="false" ht="27.75" hidden="false" customHeight="true" outlineLevel="0" collapsed="false">
      <c r="B5" s="294" t="s">
        <v>926</v>
      </c>
      <c r="C5" s="294"/>
      <c r="D5" s="295" t="s">
        <v>927</v>
      </c>
      <c r="E5" s="295"/>
      <c r="F5" s="295"/>
      <c r="G5" s="97" t="s">
        <v>292</v>
      </c>
      <c r="H5" s="97"/>
      <c r="I5" s="456"/>
    </row>
    <row r="6" customFormat="false" ht="51" hidden="false" customHeight="true" outlineLevel="0" collapsed="false">
      <c r="B6" s="294"/>
      <c r="C6" s="294"/>
      <c r="D6" s="97" t="s">
        <v>94</v>
      </c>
      <c r="E6" s="97" t="s">
        <v>380</v>
      </c>
      <c r="F6" s="97" t="s">
        <v>381</v>
      </c>
      <c r="G6" s="97" t="s">
        <v>94</v>
      </c>
      <c r="H6" s="97" t="s">
        <v>928</v>
      </c>
      <c r="I6" s="456"/>
    </row>
    <row r="7" s="457" customFormat="true" ht="24.75" hidden="false" customHeight="true" outlineLevel="0" collapsed="false">
      <c r="B7" s="458" t="s">
        <v>929</v>
      </c>
      <c r="C7" s="459"/>
      <c r="D7" s="301"/>
      <c r="E7" s="302"/>
      <c r="F7" s="302"/>
      <c r="G7" s="302"/>
      <c r="H7" s="303"/>
      <c r="I7" s="332"/>
    </row>
    <row r="8" s="457" customFormat="true" ht="12.75" hidden="false" customHeight="true" outlineLevel="0" collapsed="false">
      <c r="B8" s="304"/>
      <c r="C8" s="305" t="s">
        <v>94</v>
      </c>
      <c r="D8" s="149" t="n">
        <v>7496</v>
      </c>
      <c r="E8" s="167" t="n">
        <v>7217</v>
      </c>
      <c r="F8" s="165" t="n">
        <v>279</v>
      </c>
      <c r="G8" s="167" t="n">
        <v>80450</v>
      </c>
      <c r="H8" s="306" t="n">
        <v>10.7323906083244</v>
      </c>
      <c r="I8" s="332"/>
    </row>
    <row r="9" s="457" customFormat="true" ht="12.75" hidden="false" customHeight="true" outlineLevel="0" collapsed="false">
      <c r="B9" s="304"/>
      <c r="C9" s="305" t="s">
        <v>75</v>
      </c>
      <c r="D9" s="149" t="n">
        <v>4644</v>
      </c>
      <c r="E9" s="167" t="n">
        <v>4468</v>
      </c>
      <c r="F9" s="165" t="n">
        <v>176</v>
      </c>
      <c r="G9" s="167" t="n">
        <v>48758</v>
      </c>
      <c r="H9" s="306" t="n">
        <v>10.4991386735573</v>
      </c>
      <c r="I9" s="332"/>
      <c r="J9" s="307"/>
    </row>
    <row r="10" s="457" customFormat="true" ht="12.75" hidden="false" customHeight="true" outlineLevel="0" collapsed="false">
      <c r="B10" s="308"/>
      <c r="C10" s="309" t="s">
        <v>76</v>
      </c>
      <c r="D10" s="153" t="n">
        <v>2852</v>
      </c>
      <c r="E10" s="187" t="n">
        <v>2749</v>
      </c>
      <c r="F10" s="185" t="n">
        <v>103</v>
      </c>
      <c r="G10" s="187" t="n">
        <v>31692</v>
      </c>
      <c r="H10" s="310" t="n">
        <v>11.1122019635344</v>
      </c>
      <c r="I10" s="332"/>
      <c r="J10" s="307"/>
    </row>
    <row r="11" customFormat="false" ht="27.75" hidden="false" customHeight="true" outlineLevel="0" collapsed="false">
      <c r="B11" s="312" t="s">
        <v>893</v>
      </c>
      <c r="C11" s="312"/>
      <c r="D11" s="460" t="s">
        <v>36</v>
      </c>
      <c r="E11" s="28" t="s">
        <v>36</v>
      </c>
      <c r="F11" s="461"/>
      <c r="G11" s="28" t="s">
        <v>36</v>
      </c>
      <c r="H11" s="462"/>
      <c r="I11" s="463"/>
    </row>
    <row r="12" s="464" customFormat="true" ht="12.95" hidden="false" customHeight="true" outlineLevel="0" collapsed="false">
      <c r="B12" s="323"/>
      <c r="C12" s="465" t="s">
        <v>94</v>
      </c>
      <c r="D12" s="321" t="n">
        <v>28</v>
      </c>
      <c r="E12" s="32" t="n">
        <v>28</v>
      </c>
      <c r="F12" s="171" t="n">
        <v>0</v>
      </c>
      <c r="G12" s="32" t="n">
        <v>26</v>
      </c>
      <c r="H12" s="322" t="n">
        <v>0.928571428571429</v>
      </c>
      <c r="I12" s="466"/>
    </row>
    <row r="13" s="464" customFormat="true" ht="12.95" hidden="false" customHeight="true" outlineLevel="0" collapsed="false">
      <c r="B13" s="323"/>
      <c r="C13" s="465" t="s">
        <v>75</v>
      </c>
      <c r="D13" s="321" t="n">
        <v>12</v>
      </c>
      <c r="E13" s="32" t="n">
        <v>12</v>
      </c>
      <c r="F13" s="171" t="n">
        <v>0</v>
      </c>
      <c r="G13" s="32" t="n">
        <v>8</v>
      </c>
      <c r="H13" s="322" t="n">
        <v>0.666666666666667</v>
      </c>
      <c r="I13" s="466"/>
    </row>
    <row r="14" s="464" customFormat="true" ht="12.95" hidden="false" customHeight="true" outlineLevel="0" collapsed="false">
      <c r="B14" s="323"/>
      <c r="C14" s="465" t="s">
        <v>76</v>
      </c>
      <c r="D14" s="321" t="n">
        <v>16</v>
      </c>
      <c r="E14" s="32" t="n">
        <v>16</v>
      </c>
      <c r="F14" s="171" t="n">
        <v>0</v>
      </c>
      <c r="G14" s="32" t="n">
        <v>18</v>
      </c>
      <c r="H14" s="322" t="n">
        <v>1.125</v>
      </c>
      <c r="I14" s="466"/>
    </row>
    <row r="15" s="464" customFormat="true" ht="27.75" hidden="false" customHeight="true" outlineLevel="0" collapsed="false">
      <c r="B15" s="467" t="s">
        <v>894</v>
      </c>
      <c r="C15" s="467"/>
      <c r="D15" s="149"/>
      <c r="E15" s="167"/>
      <c r="F15" s="165"/>
      <c r="G15" s="167"/>
      <c r="H15" s="306"/>
      <c r="I15" s="468"/>
    </row>
    <row r="16" s="464" customFormat="true" ht="12.95" hidden="false" customHeight="true" outlineLevel="0" collapsed="false">
      <c r="B16" s="323"/>
      <c r="C16" s="469" t="s">
        <v>94</v>
      </c>
      <c r="D16" s="321" t="n">
        <v>225</v>
      </c>
      <c r="E16" s="32" t="n">
        <v>225</v>
      </c>
      <c r="F16" s="171" t="n">
        <v>0</v>
      </c>
      <c r="G16" s="32" t="n">
        <v>617</v>
      </c>
      <c r="H16" s="322" t="n">
        <v>2.74222222222222</v>
      </c>
      <c r="I16" s="468"/>
    </row>
    <row r="17" s="464" customFormat="true" ht="12.95" hidden="false" customHeight="true" outlineLevel="0" collapsed="false">
      <c r="B17" s="323"/>
      <c r="C17" s="469" t="s">
        <v>75</v>
      </c>
      <c r="D17" s="321" t="n">
        <v>130</v>
      </c>
      <c r="E17" s="32" t="n">
        <v>130</v>
      </c>
      <c r="F17" s="171" t="n">
        <v>0</v>
      </c>
      <c r="G17" s="32" t="n">
        <v>373</v>
      </c>
      <c r="H17" s="322" t="n">
        <v>2.86923076923077</v>
      </c>
      <c r="I17" s="468"/>
    </row>
    <row r="18" s="464" customFormat="true" ht="12.95" hidden="false" customHeight="true" outlineLevel="0" collapsed="false">
      <c r="B18" s="323"/>
      <c r="C18" s="469" t="s">
        <v>76</v>
      </c>
      <c r="D18" s="321" t="n">
        <v>95</v>
      </c>
      <c r="E18" s="32" t="n">
        <v>95</v>
      </c>
      <c r="F18" s="171" t="n">
        <v>0</v>
      </c>
      <c r="G18" s="32" t="n">
        <v>244</v>
      </c>
      <c r="H18" s="322" t="n">
        <v>2.56842105263158</v>
      </c>
      <c r="I18" s="468"/>
    </row>
    <row r="19" s="464" customFormat="true" ht="30" hidden="false" customHeight="true" outlineLevel="0" collapsed="false">
      <c r="B19" s="467" t="s">
        <v>895</v>
      </c>
      <c r="C19" s="467"/>
      <c r="D19" s="321"/>
      <c r="E19" s="32"/>
      <c r="F19" s="171"/>
      <c r="G19" s="32"/>
      <c r="H19" s="322"/>
      <c r="I19" s="468"/>
    </row>
    <row r="20" s="464" customFormat="true" ht="12.95" hidden="false" customHeight="true" outlineLevel="0" collapsed="false">
      <c r="B20" s="323"/>
      <c r="C20" s="469" t="s">
        <v>94</v>
      </c>
      <c r="D20" s="321" t="n">
        <v>2030</v>
      </c>
      <c r="E20" s="32" t="n">
        <v>1944</v>
      </c>
      <c r="F20" s="171" t="n">
        <v>86</v>
      </c>
      <c r="G20" s="32" t="n">
        <v>16550</v>
      </c>
      <c r="H20" s="322" t="n">
        <v>8.15270935960592</v>
      </c>
      <c r="I20" s="468"/>
    </row>
    <row r="21" s="464" customFormat="true" ht="12.95" hidden="false" customHeight="true" outlineLevel="0" collapsed="false">
      <c r="B21" s="323"/>
      <c r="C21" s="469" t="s">
        <v>75</v>
      </c>
      <c r="D21" s="321" t="n">
        <v>1682</v>
      </c>
      <c r="E21" s="32" t="n">
        <v>1615</v>
      </c>
      <c r="F21" s="171" t="n">
        <v>67</v>
      </c>
      <c r="G21" s="32" t="n">
        <v>13855</v>
      </c>
      <c r="H21" s="322" t="n">
        <v>8.2372175980975</v>
      </c>
      <c r="I21" s="468"/>
    </row>
    <row r="22" s="464" customFormat="true" ht="12.95" hidden="false" customHeight="true" outlineLevel="0" collapsed="false">
      <c r="B22" s="323"/>
      <c r="C22" s="469" t="s">
        <v>76</v>
      </c>
      <c r="D22" s="321" t="n">
        <v>348</v>
      </c>
      <c r="E22" s="32" t="n">
        <v>329</v>
      </c>
      <c r="F22" s="171" t="n">
        <v>19</v>
      </c>
      <c r="G22" s="32" t="n">
        <v>2695</v>
      </c>
      <c r="H22" s="322" t="n">
        <v>7.74425287356322</v>
      </c>
      <c r="I22" s="468"/>
    </row>
    <row r="23" s="464" customFormat="true" ht="30" hidden="false" customHeight="true" outlineLevel="0" collapsed="false">
      <c r="B23" s="467" t="s">
        <v>896</v>
      </c>
      <c r="C23" s="467"/>
      <c r="D23" s="321"/>
      <c r="E23" s="32"/>
      <c r="F23" s="171"/>
      <c r="G23" s="32"/>
      <c r="H23" s="322"/>
      <c r="I23" s="468"/>
    </row>
    <row r="24" s="464" customFormat="true" ht="12.95" hidden="false" customHeight="true" outlineLevel="0" collapsed="false">
      <c r="B24" s="323"/>
      <c r="C24" s="469" t="s">
        <v>94</v>
      </c>
      <c r="D24" s="321" t="n">
        <v>289</v>
      </c>
      <c r="E24" s="32" t="n">
        <v>279</v>
      </c>
      <c r="F24" s="171" t="n">
        <v>10</v>
      </c>
      <c r="G24" s="32" t="n">
        <v>6848</v>
      </c>
      <c r="H24" s="322" t="n">
        <v>23.6955017301038</v>
      </c>
      <c r="I24" s="468"/>
    </row>
    <row r="25" s="464" customFormat="true" ht="12.95" hidden="false" customHeight="true" outlineLevel="0" collapsed="false">
      <c r="B25" s="323" t="s">
        <v>36</v>
      </c>
      <c r="C25" s="469" t="s">
        <v>75</v>
      </c>
      <c r="D25" s="321" t="n">
        <v>246</v>
      </c>
      <c r="E25" s="32" t="n">
        <v>238</v>
      </c>
      <c r="F25" s="171" t="n">
        <v>8</v>
      </c>
      <c r="G25" s="32" t="n">
        <v>5442</v>
      </c>
      <c r="H25" s="322" t="n">
        <v>22.1219512195122</v>
      </c>
      <c r="I25" s="468"/>
    </row>
    <row r="26" s="464" customFormat="true" ht="12.95" hidden="false" customHeight="true" outlineLevel="0" collapsed="false">
      <c r="B26" s="323"/>
      <c r="C26" s="469" t="s">
        <v>76</v>
      </c>
      <c r="D26" s="321" t="n">
        <v>43</v>
      </c>
      <c r="E26" s="32" t="n">
        <v>41</v>
      </c>
      <c r="F26" s="171" t="n">
        <v>2</v>
      </c>
      <c r="G26" s="32" t="n">
        <v>1406</v>
      </c>
      <c r="H26" s="322" t="n">
        <v>32.6976744186047</v>
      </c>
      <c r="I26" s="468"/>
    </row>
    <row r="27" s="464" customFormat="true" ht="30" hidden="false" customHeight="true" outlineLevel="0" collapsed="false">
      <c r="B27" s="467" t="s">
        <v>897</v>
      </c>
      <c r="C27" s="467"/>
      <c r="D27" s="321"/>
      <c r="E27" s="32"/>
      <c r="F27" s="171"/>
      <c r="G27" s="32"/>
      <c r="H27" s="322"/>
      <c r="I27" s="468"/>
    </row>
    <row r="28" s="464" customFormat="true" ht="12.95" hidden="false" customHeight="true" outlineLevel="0" collapsed="false">
      <c r="B28" s="323"/>
      <c r="C28" s="469" t="s">
        <v>94</v>
      </c>
      <c r="D28" s="321" t="n">
        <v>18</v>
      </c>
      <c r="E28" s="32" t="n">
        <v>18</v>
      </c>
      <c r="F28" s="171" t="n">
        <v>0</v>
      </c>
      <c r="G28" s="32" t="n">
        <v>306</v>
      </c>
      <c r="H28" s="322" t="n">
        <v>17</v>
      </c>
      <c r="I28" s="468"/>
    </row>
    <row r="29" s="464" customFormat="true" ht="12.95" hidden="false" customHeight="true" outlineLevel="0" collapsed="false">
      <c r="B29" s="323"/>
      <c r="C29" s="469" t="s">
        <v>75</v>
      </c>
      <c r="D29" s="321" t="n">
        <v>12</v>
      </c>
      <c r="E29" s="32" t="n">
        <v>12</v>
      </c>
      <c r="F29" s="171" t="n">
        <v>0</v>
      </c>
      <c r="G29" s="32" t="n">
        <v>211</v>
      </c>
      <c r="H29" s="322" t="n">
        <v>17.5833333333333</v>
      </c>
      <c r="I29" s="468"/>
    </row>
    <row r="30" s="464" customFormat="true" ht="12.95" hidden="false" customHeight="true" outlineLevel="0" collapsed="false">
      <c r="B30" s="323"/>
      <c r="C30" s="469" t="s">
        <v>76</v>
      </c>
      <c r="D30" s="321" t="n">
        <v>6</v>
      </c>
      <c r="E30" s="32" t="n">
        <v>6</v>
      </c>
      <c r="F30" s="171" t="n">
        <v>0</v>
      </c>
      <c r="G30" s="32" t="n">
        <v>95</v>
      </c>
      <c r="H30" s="322" t="n">
        <v>15.8333333333333</v>
      </c>
      <c r="I30" s="468"/>
    </row>
    <row r="31" s="464" customFormat="true" ht="27.75" hidden="false" customHeight="true" outlineLevel="0" collapsed="false">
      <c r="B31" s="467" t="s">
        <v>898</v>
      </c>
      <c r="C31" s="467"/>
      <c r="D31" s="321"/>
      <c r="E31" s="32"/>
      <c r="F31" s="171"/>
      <c r="G31" s="32"/>
      <c r="H31" s="322"/>
      <c r="I31" s="468"/>
    </row>
    <row r="32" s="464" customFormat="true" ht="12.95" hidden="false" customHeight="true" outlineLevel="0" collapsed="false">
      <c r="B32" s="323"/>
      <c r="C32" s="469" t="s">
        <v>94</v>
      </c>
      <c r="D32" s="321" t="n">
        <v>256</v>
      </c>
      <c r="E32" s="32" t="n">
        <v>254</v>
      </c>
      <c r="F32" s="171" t="n">
        <v>2</v>
      </c>
      <c r="G32" s="32" t="n">
        <v>1428</v>
      </c>
      <c r="H32" s="322" t="n">
        <v>5.578125</v>
      </c>
      <c r="I32" s="468"/>
    </row>
    <row r="33" s="464" customFormat="true" ht="12.95" hidden="false" customHeight="true" outlineLevel="0" collapsed="false">
      <c r="B33" s="323"/>
      <c r="C33" s="469" t="s">
        <v>75</v>
      </c>
      <c r="D33" s="321" t="n">
        <v>161</v>
      </c>
      <c r="E33" s="32" t="n">
        <v>160</v>
      </c>
      <c r="F33" s="171" t="n">
        <v>1</v>
      </c>
      <c r="G33" s="32" t="n">
        <v>943</v>
      </c>
      <c r="H33" s="322" t="n">
        <v>5.85714285714286</v>
      </c>
      <c r="I33" s="468"/>
    </row>
    <row r="34" s="464" customFormat="true" ht="12.95" hidden="false" customHeight="true" outlineLevel="0" collapsed="false">
      <c r="B34" s="323"/>
      <c r="C34" s="469" t="s">
        <v>76</v>
      </c>
      <c r="D34" s="321" t="n">
        <v>95</v>
      </c>
      <c r="E34" s="32" t="n">
        <v>94</v>
      </c>
      <c r="F34" s="171" t="n">
        <v>1</v>
      </c>
      <c r="G34" s="32" t="n">
        <v>485</v>
      </c>
      <c r="H34" s="322" t="n">
        <v>5.10526315789474</v>
      </c>
      <c r="I34" s="468"/>
    </row>
    <row r="35" s="464" customFormat="true" ht="27.75" hidden="false" customHeight="true" outlineLevel="0" collapsed="false">
      <c r="B35" s="315" t="s">
        <v>899</v>
      </c>
      <c r="C35" s="315"/>
      <c r="D35" s="321"/>
      <c r="E35" s="32"/>
      <c r="F35" s="171"/>
      <c r="G35" s="32"/>
      <c r="H35" s="322"/>
      <c r="I35" s="468"/>
    </row>
    <row r="36" s="464" customFormat="true" ht="12.95" hidden="false" customHeight="true" outlineLevel="0" collapsed="false">
      <c r="B36" s="323"/>
      <c r="C36" s="469" t="s">
        <v>94</v>
      </c>
      <c r="D36" s="321" t="n">
        <v>312</v>
      </c>
      <c r="E36" s="32" t="n">
        <v>308</v>
      </c>
      <c r="F36" s="171" t="n">
        <v>4</v>
      </c>
      <c r="G36" s="32" t="n">
        <v>2204</v>
      </c>
      <c r="H36" s="322" t="n">
        <v>7.06410256410257</v>
      </c>
      <c r="I36" s="468"/>
    </row>
    <row r="37" s="464" customFormat="true" ht="12.95" hidden="false" customHeight="true" outlineLevel="0" collapsed="false">
      <c r="B37" s="323"/>
      <c r="C37" s="469" t="s">
        <v>75</v>
      </c>
      <c r="D37" s="321" t="n">
        <v>162</v>
      </c>
      <c r="E37" s="32" t="n">
        <v>160</v>
      </c>
      <c r="F37" s="171" t="n">
        <v>2</v>
      </c>
      <c r="G37" s="32" t="n">
        <v>1161</v>
      </c>
      <c r="H37" s="322" t="n">
        <v>7.16666666666667</v>
      </c>
      <c r="I37" s="468"/>
    </row>
    <row r="38" s="464" customFormat="true" ht="12.95" hidden="false" customHeight="true" outlineLevel="0" collapsed="false">
      <c r="B38" s="323"/>
      <c r="C38" s="469" t="s">
        <v>76</v>
      </c>
      <c r="D38" s="321" t="n">
        <v>150</v>
      </c>
      <c r="E38" s="32" t="n">
        <v>148</v>
      </c>
      <c r="F38" s="171" t="n">
        <v>2</v>
      </c>
      <c r="G38" s="32" t="n">
        <v>1043</v>
      </c>
      <c r="H38" s="322" t="n">
        <v>6.95333333333333</v>
      </c>
      <c r="I38" s="468"/>
    </row>
    <row r="39" s="464" customFormat="true" ht="30" hidden="false" customHeight="true" outlineLevel="0" collapsed="false">
      <c r="B39" s="467" t="s">
        <v>900</v>
      </c>
      <c r="C39" s="467"/>
      <c r="D39" s="321"/>
      <c r="E39" s="32"/>
      <c r="F39" s="171"/>
      <c r="G39" s="32"/>
      <c r="H39" s="322"/>
      <c r="I39" s="468"/>
    </row>
    <row r="40" s="464" customFormat="true" ht="12.95" hidden="false" customHeight="true" outlineLevel="0" collapsed="false">
      <c r="B40" s="323"/>
      <c r="C40" s="469" t="s">
        <v>94</v>
      </c>
      <c r="D40" s="321" t="n">
        <v>270</v>
      </c>
      <c r="E40" s="32" t="n">
        <v>269</v>
      </c>
      <c r="F40" s="171" t="n">
        <v>1</v>
      </c>
      <c r="G40" s="32" t="n">
        <v>1322</v>
      </c>
      <c r="H40" s="322" t="n">
        <v>4.8962962962963</v>
      </c>
      <c r="I40" s="468"/>
    </row>
    <row r="41" s="464" customFormat="true" ht="12.95" hidden="false" customHeight="true" outlineLevel="0" collapsed="false">
      <c r="B41" s="323"/>
      <c r="C41" s="469" t="s">
        <v>75</v>
      </c>
      <c r="D41" s="321" t="n">
        <v>237</v>
      </c>
      <c r="E41" s="32" t="n">
        <v>236</v>
      </c>
      <c r="F41" s="171" t="n">
        <v>1</v>
      </c>
      <c r="G41" s="32" t="n">
        <v>1127</v>
      </c>
      <c r="H41" s="322" t="n">
        <v>4.75527426160338</v>
      </c>
      <c r="I41" s="468"/>
    </row>
    <row r="42" s="464" customFormat="true" ht="12.95" hidden="false" customHeight="true" outlineLevel="0" collapsed="false">
      <c r="B42" s="323"/>
      <c r="C42" s="469" t="s">
        <v>76</v>
      </c>
      <c r="D42" s="321" t="n">
        <v>33</v>
      </c>
      <c r="E42" s="32" t="n">
        <v>33</v>
      </c>
      <c r="F42" s="171" t="n">
        <v>0</v>
      </c>
      <c r="G42" s="32" t="n">
        <v>195</v>
      </c>
      <c r="H42" s="322" t="n">
        <v>5.90909090909091</v>
      </c>
      <c r="I42" s="468"/>
    </row>
    <row r="43" s="464" customFormat="true" ht="25.5" hidden="false" customHeight="true" outlineLevel="0" collapsed="false">
      <c r="B43" s="315" t="s">
        <v>901</v>
      </c>
      <c r="C43" s="315"/>
      <c r="D43" s="321"/>
      <c r="E43" s="32"/>
      <c r="F43" s="171"/>
      <c r="G43" s="32"/>
      <c r="H43" s="322"/>
      <c r="I43" s="468"/>
    </row>
    <row r="44" s="464" customFormat="true" ht="12.95" hidden="false" customHeight="true" outlineLevel="0" collapsed="false">
      <c r="B44" s="323"/>
      <c r="C44" s="469" t="s">
        <v>94</v>
      </c>
      <c r="D44" s="321" t="n">
        <v>35</v>
      </c>
      <c r="E44" s="32" t="n">
        <v>35</v>
      </c>
      <c r="F44" s="171" t="n">
        <v>0</v>
      </c>
      <c r="G44" s="32" t="n">
        <v>516</v>
      </c>
      <c r="H44" s="322" t="n">
        <v>14.7428571428571</v>
      </c>
      <c r="I44" s="468"/>
    </row>
    <row r="45" s="464" customFormat="true" ht="12.95" hidden="false" customHeight="true" outlineLevel="0" collapsed="false">
      <c r="B45" s="323"/>
      <c r="C45" s="469" t="s">
        <v>75</v>
      </c>
      <c r="D45" s="321" t="n">
        <v>22</v>
      </c>
      <c r="E45" s="32" t="n">
        <v>22</v>
      </c>
      <c r="F45" s="171" t="n">
        <v>0</v>
      </c>
      <c r="G45" s="32" t="n">
        <v>340</v>
      </c>
      <c r="H45" s="322" t="n">
        <v>15.4545454545455</v>
      </c>
      <c r="I45" s="468"/>
    </row>
    <row r="46" s="464" customFormat="true" ht="12.95" hidden="false" customHeight="true" outlineLevel="0" collapsed="false">
      <c r="B46" s="323"/>
      <c r="C46" s="469" t="s">
        <v>76</v>
      </c>
      <c r="D46" s="321" t="n">
        <v>13</v>
      </c>
      <c r="E46" s="32" t="n">
        <v>13</v>
      </c>
      <c r="F46" s="171" t="n">
        <v>0</v>
      </c>
      <c r="G46" s="32" t="n">
        <v>176</v>
      </c>
      <c r="H46" s="322" t="n">
        <v>13.5384615384615</v>
      </c>
      <c r="I46" s="468"/>
    </row>
    <row r="47" s="464" customFormat="true" ht="30" hidden="false" customHeight="true" outlineLevel="0" collapsed="false">
      <c r="B47" s="467" t="s">
        <v>902</v>
      </c>
      <c r="C47" s="467"/>
      <c r="D47" s="321"/>
      <c r="E47" s="32"/>
      <c r="F47" s="171"/>
      <c r="G47" s="32"/>
      <c r="H47" s="322"/>
      <c r="I47" s="468"/>
    </row>
    <row r="48" s="464" customFormat="true" ht="12.95" hidden="false" customHeight="true" outlineLevel="0" collapsed="false">
      <c r="B48" s="323"/>
      <c r="C48" s="469" t="s">
        <v>94</v>
      </c>
      <c r="D48" s="321" t="n">
        <v>12</v>
      </c>
      <c r="E48" s="32" t="n">
        <v>12</v>
      </c>
      <c r="F48" s="171" t="n">
        <v>0</v>
      </c>
      <c r="G48" s="32" t="n">
        <v>82</v>
      </c>
      <c r="H48" s="322" t="n">
        <v>6.83333333333333</v>
      </c>
      <c r="I48" s="468"/>
    </row>
    <row r="49" s="464" customFormat="true" ht="12.95" hidden="false" customHeight="true" outlineLevel="0" collapsed="false">
      <c r="B49" s="323"/>
      <c r="C49" s="469" t="s">
        <v>75</v>
      </c>
      <c r="D49" s="321" t="n">
        <v>12</v>
      </c>
      <c r="E49" s="32" t="n">
        <v>12</v>
      </c>
      <c r="F49" s="171" t="n">
        <v>0</v>
      </c>
      <c r="G49" s="32" t="n">
        <v>82</v>
      </c>
      <c r="H49" s="322" t="n">
        <v>6.83333333333333</v>
      </c>
      <c r="I49" s="468"/>
    </row>
    <row r="50" s="464" customFormat="true" ht="12.95" hidden="false" customHeight="true" outlineLevel="0" collapsed="false">
      <c r="B50" s="323"/>
      <c r="C50" s="469" t="s">
        <v>76</v>
      </c>
      <c r="D50" s="321" t="s">
        <v>84</v>
      </c>
      <c r="E50" s="32" t="s">
        <v>84</v>
      </c>
      <c r="F50" s="171" t="s">
        <v>84</v>
      </c>
      <c r="G50" s="32" t="s">
        <v>84</v>
      </c>
      <c r="H50" s="322" t="s">
        <v>84</v>
      </c>
      <c r="I50" s="468"/>
    </row>
    <row r="51" s="464" customFormat="true" ht="27.75" hidden="false" customHeight="true" outlineLevel="0" collapsed="false">
      <c r="B51" s="315" t="s">
        <v>903</v>
      </c>
      <c r="C51" s="315"/>
      <c r="D51" s="321"/>
      <c r="E51" s="32"/>
      <c r="F51" s="171"/>
      <c r="G51" s="32"/>
      <c r="H51" s="322"/>
      <c r="I51" s="468"/>
    </row>
    <row r="52" s="464" customFormat="true" ht="12.95" hidden="false" customHeight="true" outlineLevel="0" collapsed="false">
      <c r="B52" s="323"/>
      <c r="C52" s="469" t="s">
        <v>94</v>
      </c>
      <c r="D52" s="321" t="n">
        <v>202</v>
      </c>
      <c r="E52" s="32" t="n">
        <v>202</v>
      </c>
      <c r="F52" s="171" t="n">
        <v>0</v>
      </c>
      <c r="G52" s="32" t="n">
        <v>1237</v>
      </c>
      <c r="H52" s="322" t="n">
        <v>6.12376237623763</v>
      </c>
      <c r="I52" s="468"/>
    </row>
    <row r="53" s="464" customFormat="true" ht="12.95" hidden="false" customHeight="true" outlineLevel="0" collapsed="false">
      <c r="B53" s="323"/>
      <c r="C53" s="469" t="s">
        <v>75</v>
      </c>
      <c r="D53" s="321" t="n">
        <v>202</v>
      </c>
      <c r="E53" s="32" t="n">
        <v>202</v>
      </c>
      <c r="F53" s="171" t="n">
        <v>0</v>
      </c>
      <c r="G53" s="32" t="n">
        <v>1237</v>
      </c>
      <c r="H53" s="322" t="n">
        <v>6.12376237623763</v>
      </c>
      <c r="I53" s="468"/>
    </row>
    <row r="54" s="464" customFormat="true" ht="12.95" hidden="false" customHeight="true" outlineLevel="0" collapsed="false">
      <c r="B54" s="323"/>
      <c r="C54" s="469" t="s">
        <v>76</v>
      </c>
      <c r="D54" s="321" t="s">
        <v>84</v>
      </c>
      <c r="E54" s="32" t="s">
        <v>84</v>
      </c>
      <c r="F54" s="171" t="s">
        <v>84</v>
      </c>
      <c r="G54" s="32" t="s">
        <v>84</v>
      </c>
      <c r="H54" s="322" t="s">
        <v>84</v>
      </c>
      <c r="I54" s="468"/>
    </row>
    <row r="55" s="464" customFormat="true" ht="27.75" hidden="false" customHeight="true" outlineLevel="0" collapsed="false">
      <c r="B55" s="315" t="s">
        <v>904</v>
      </c>
      <c r="C55" s="315"/>
      <c r="D55" s="321"/>
      <c r="E55" s="32"/>
      <c r="F55" s="171"/>
      <c r="G55" s="32"/>
      <c r="H55" s="322"/>
      <c r="I55" s="468"/>
    </row>
    <row r="56" s="464" customFormat="true" ht="12.95" hidden="false" customHeight="true" outlineLevel="0" collapsed="false">
      <c r="B56" s="323"/>
      <c r="C56" s="469" t="s">
        <v>94</v>
      </c>
      <c r="D56" s="321" t="n">
        <v>66</v>
      </c>
      <c r="E56" s="32" t="n">
        <v>66</v>
      </c>
      <c r="F56" s="171" t="n">
        <v>0</v>
      </c>
      <c r="G56" s="32" t="n">
        <v>525</v>
      </c>
      <c r="H56" s="322" t="n">
        <v>7.95454545454546</v>
      </c>
      <c r="I56" s="468"/>
    </row>
    <row r="57" s="464" customFormat="true" ht="12.95" hidden="false" customHeight="true" outlineLevel="0" collapsed="false">
      <c r="B57" s="323"/>
      <c r="C57" s="469" t="s">
        <v>75</v>
      </c>
      <c r="D57" s="321" t="s">
        <v>84</v>
      </c>
      <c r="E57" s="32" t="s">
        <v>84</v>
      </c>
      <c r="F57" s="171" t="s">
        <v>84</v>
      </c>
      <c r="G57" s="32" t="s">
        <v>84</v>
      </c>
      <c r="H57" s="322" t="s">
        <v>84</v>
      </c>
      <c r="I57" s="468"/>
    </row>
    <row r="58" s="464" customFormat="true" ht="12.95" hidden="false" customHeight="true" outlineLevel="0" collapsed="false">
      <c r="B58" s="323"/>
      <c r="C58" s="469" t="s">
        <v>76</v>
      </c>
      <c r="D58" s="321" t="n">
        <v>66</v>
      </c>
      <c r="E58" s="32" t="n">
        <v>66</v>
      </c>
      <c r="F58" s="171" t="n">
        <v>0</v>
      </c>
      <c r="G58" s="32" t="n">
        <v>525</v>
      </c>
      <c r="H58" s="322" t="n">
        <v>7.95454545454546</v>
      </c>
      <c r="I58" s="468"/>
    </row>
    <row r="59" s="464" customFormat="true" ht="27" hidden="false" customHeight="true" outlineLevel="0" collapsed="false">
      <c r="B59" s="315" t="s">
        <v>905</v>
      </c>
      <c r="C59" s="315"/>
      <c r="D59" s="321"/>
      <c r="E59" s="32"/>
      <c r="F59" s="171"/>
      <c r="G59" s="32"/>
      <c r="H59" s="322"/>
      <c r="I59" s="468"/>
    </row>
    <row r="60" s="464" customFormat="true" ht="12.95" hidden="false" customHeight="true" outlineLevel="0" collapsed="false">
      <c r="B60" s="323"/>
      <c r="C60" s="469" t="s">
        <v>94</v>
      </c>
      <c r="D60" s="321" t="n">
        <v>357</v>
      </c>
      <c r="E60" s="32" t="n">
        <v>357</v>
      </c>
      <c r="F60" s="171" t="n">
        <v>0</v>
      </c>
      <c r="G60" s="32" t="n">
        <v>4458</v>
      </c>
      <c r="H60" s="322" t="n">
        <v>12.4873949579832</v>
      </c>
      <c r="I60" s="468"/>
    </row>
    <row r="61" s="464" customFormat="true" ht="12.95" hidden="false" customHeight="true" outlineLevel="0" collapsed="false">
      <c r="B61" s="323"/>
      <c r="C61" s="469" t="s">
        <v>75</v>
      </c>
      <c r="D61" s="321" t="s">
        <v>84</v>
      </c>
      <c r="E61" s="32" t="s">
        <v>84</v>
      </c>
      <c r="F61" s="171" t="s">
        <v>84</v>
      </c>
      <c r="G61" s="32" t="s">
        <v>84</v>
      </c>
      <c r="H61" s="322" t="s">
        <v>84</v>
      </c>
      <c r="I61" s="468"/>
    </row>
    <row r="62" s="464" customFormat="true" ht="12.95" hidden="false" customHeight="true" outlineLevel="0" collapsed="false">
      <c r="B62" s="323"/>
      <c r="C62" s="469" t="s">
        <v>76</v>
      </c>
      <c r="D62" s="321" t="n">
        <v>357</v>
      </c>
      <c r="E62" s="32" t="n">
        <v>357</v>
      </c>
      <c r="F62" s="171" t="n">
        <v>0</v>
      </c>
      <c r="G62" s="32" t="n">
        <v>4458</v>
      </c>
      <c r="H62" s="322" t="n">
        <v>12.4873949579832</v>
      </c>
      <c r="I62" s="468"/>
    </row>
    <row r="63" s="464" customFormat="true" ht="27" hidden="false" customHeight="true" outlineLevel="0" collapsed="false">
      <c r="B63" s="315" t="s">
        <v>906</v>
      </c>
      <c r="C63" s="315"/>
      <c r="D63" s="321"/>
      <c r="E63" s="32"/>
      <c r="F63" s="171"/>
      <c r="G63" s="32"/>
      <c r="H63" s="322"/>
      <c r="I63" s="468"/>
    </row>
    <row r="64" s="464" customFormat="true" ht="12.95" hidden="false" customHeight="true" outlineLevel="0" collapsed="false">
      <c r="B64" s="323"/>
      <c r="C64" s="469" t="s">
        <v>94</v>
      </c>
      <c r="D64" s="321" t="n">
        <v>454</v>
      </c>
      <c r="E64" s="32" t="n">
        <v>444</v>
      </c>
      <c r="F64" s="171" t="n">
        <v>10</v>
      </c>
      <c r="G64" s="32" t="n">
        <v>5888.99999999999</v>
      </c>
      <c r="H64" s="322" t="n">
        <v>12.9713656387665</v>
      </c>
      <c r="I64" s="468"/>
    </row>
    <row r="65" s="464" customFormat="true" ht="12.95" hidden="false" customHeight="true" outlineLevel="0" collapsed="false">
      <c r="B65" s="323"/>
      <c r="C65" s="469" t="s">
        <v>75</v>
      </c>
      <c r="D65" s="321" t="n">
        <v>162</v>
      </c>
      <c r="E65" s="32" t="n">
        <v>159</v>
      </c>
      <c r="F65" s="171" t="n">
        <v>3</v>
      </c>
      <c r="G65" s="32" t="n">
        <v>1982</v>
      </c>
      <c r="H65" s="322" t="n">
        <v>12.2345679012346</v>
      </c>
      <c r="I65" s="468"/>
    </row>
    <row r="66" s="464" customFormat="true" ht="12.95" hidden="false" customHeight="true" outlineLevel="0" collapsed="false">
      <c r="B66" s="323"/>
      <c r="C66" s="469" t="s">
        <v>76</v>
      </c>
      <c r="D66" s="321" t="n">
        <v>292</v>
      </c>
      <c r="E66" s="32" t="n">
        <v>285</v>
      </c>
      <c r="F66" s="171" t="n">
        <v>7</v>
      </c>
      <c r="G66" s="32" t="n">
        <v>3907</v>
      </c>
      <c r="H66" s="322" t="n">
        <v>13.3801369863014</v>
      </c>
      <c r="I66" s="468"/>
    </row>
    <row r="67" s="464" customFormat="true" ht="30" hidden="false" customHeight="true" outlineLevel="0" collapsed="false">
      <c r="B67" s="467" t="s">
        <v>907</v>
      </c>
      <c r="C67" s="467"/>
      <c r="D67" s="321"/>
      <c r="E67" s="32"/>
      <c r="F67" s="171"/>
      <c r="G67" s="32"/>
      <c r="H67" s="322"/>
      <c r="I67" s="468"/>
    </row>
    <row r="68" s="464" customFormat="true" ht="12.95" hidden="false" customHeight="true" outlineLevel="0" collapsed="false">
      <c r="B68" s="323"/>
      <c r="C68" s="469" t="s">
        <v>94</v>
      </c>
      <c r="D68" s="321" t="n">
        <v>158</v>
      </c>
      <c r="E68" s="32" t="n">
        <v>158</v>
      </c>
      <c r="F68" s="171" t="n">
        <v>0</v>
      </c>
      <c r="G68" s="32" t="n">
        <v>1324</v>
      </c>
      <c r="H68" s="322" t="n">
        <v>8.37974683544304</v>
      </c>
      <c r="I68" s="468"/>
    </row>
    <row r="69" s="464" customFormat="true" ht="12.95" hidden="false" customHeight="true" outlineLevel="0" collapsed="false">
      <c r="B69" s="323"/>
      <c r="C69" s="469" t="s">
        <v>75</v>
      </c>
      <c r="D69" s="321" t="n">
        <v>51</v>
      </c>
      <c r="E69" s="32" t="n">
        <v>51</v>
      </c>
      <c r="F69" s="171" t="n">
        <v>0</v>
      </c>
      <c r="G69" s="32" t="n">
        <v>389</v>
      </c>
      <c r="H69" s="322" t="n">
        <v>7.62745098039216</v>
      </c>
      <c r="I69" s="468"/>
    </row>
    <row r="70" s="464" customFormat="true" ht="12.95" hidden="false" customHeight="true" outlineLevel="0" collapsed="false">
      <c r="B70" s="323"/>
      <c r="C70" s="469" t="s">
        <v>76</v>
      </c>
      <c r="D70" s="321" t="n">
        <v>107</v>
      </c>
      <c r="E70" s="32" t="n">
        <v>107</v>
      </c>
      <c r="F70" s="171" t="n">
        <v>0</v>
      </c>
      <c r="G70" s="32" t="n">
        <v>935</v>
      </c>
      <c r="H70" s="322" t="n">
        <v>8.73831775700934</v>
      </c>
      <c r="I70" s="468"/>
    </row>
    <row r="71" s="464" customFormat="true" ht="25.5" hidden="false" customHeight="true" outlineLevel="0" collapsed="false">
      <c r="B71" s="467" t="s">
        <v>908</v>
      </c>
      <c r="C71" s="467"/>
      <c r="D71" s="321"/>
      <c r="E71" s="32"/>
      <c r="F71" s="171"/>
      <c r="G71" s="32"/>
      <c r="H71" s="322"/>
      <c r="I71" s="468"/>
    </row>
    <row r="72" s="464" customFormat="true" ht="12.95" hidden="false" customHeight="true" outlineLevel="0" collapsed="false">
      <c r="B72" s="323"/>
      <c r="C72" s="469" t="s">
        <v>94</v>
      </c>
      <c r="D72" s="321" t="n">
        <v>94</v>
      </c>
      <c r="E72" s="32" t="n">
        <v>94</v>
      </c>
      <c r="F72" s="171" t="n">
        <v>0</v>
      </c>
      <c r="G72" s="32" t="n">
        <v>278</v>
      </c>
      <c r="H72" s="322" t="n">
        <v>2.95744680851064</v>
      </c>
      <c r="I72" s="468"/>
    </row>
    <row r="73" s="464" customFormat="true" ht="12.95" hidden="false" customHeight="true" outlineLevel="0" collapsed="false">
      <c r="B73" s="323"/>
      <c r="C73" s="469" t="s">
        <v>75</v>
      </c>
      <c r="D73" s="321" t="n">
        <v>2</v>
      </c>
      <c r="E73" s="32" t="n">
        <v>2</v>
      </c>
      <c r="F73" s="171" t="n">
        <v>0</v>
      </c>
      <c r="G73" s="32" t="n">
        <v>4</v>
      </c>
      <c r="H73" s="322" t="n">
        <v>2</v>
      </c>
      <c r="I73" s="468"/>
    </row>
    <row r="74" s="464" customFormat="true" ht="12.95" hidden="false" customHeight="true" outlineLevel="0" collapsed="false">
      <c r="B74" s="323"/>
      <c r="C74" s="469" t="s">
        <v>76</v>
      </c>
      <c r="D74" s="321" t="n">
        <v>92</v>
      </c>
      <c r="E74" s="32" t="n">
        <v>92</v>
      </c>
      <c r="F74" s="171" t="n">
        <v>0</v>
      </c>
      <c r="G74" s="32" t="n">
        <v>274</v>
      </c>
      <c r="H74" s="322" t="n">
        <v>2.97826086956522</v>
      </c>
      <c r="I74" s="468"/>
    </row>
    <row r="75" s="464" customFormat="true" ht="26.25" hidden="false" customHeight="true" outlineLevel="0" collapsed="false">
      <c r="B75" s="315" t="s">
        <v>909</v>
      </c>
      <c r="C75" s="315"/>
      <c r="D75" s="321"/>
      <c r="E75" s="32"/>
      <c r="F75" s="171"/>
      <c r="G75" s="32"/>
      <c r="H75" s="322"/>
      <c r="I75" s="468"/>
    </row>
    <row r="76" s="464" customFormat="true" ht="12.95" hidden="false" customHeight="true" outlineLevel="0" collapsed="false">
      <c r="B76" s="323"/>
      <c r="C76" s="469" t="s">
        <v>94</v>
      </c>
      <c r="D76" s="321" t="n">
        <v>41</v>
      </c>
      <c r="E76" s="32" t="n">
        <v>40</v>
      </c>
      <c r="F76" s="171" t="n">
        <v>1</v>
      </c>
      <c r="G76" s="32" t="n">
        <v>224</v>
      </c>
      <c r="H76" s="322" t="n">
        <v>5.46341463414634</v>
      </c>
      <c r="I76" s="468"/>
    </row>
    <row r="77" s="464" customFormat="true" ht="12.95" hidden="false" customHeight="true" outlineLevel="0" collapsed="false">
      <c r="B77" s="323"/>
      <c r="C77" s="469" t="s">
        <v>75</v>
      </c>
      <c r="D77" s="321" t="n">
        <v>1</v>
      </c>
      <c r="E77" s="32" t="n">
        <v>1</v>
      </c>
      <c r="F77" s="171" t="n">
        <v>0</v>
      </c>
      <c r="G77" s="32" t="n">
        <v>2</v>
      </c>
      <c r="H77" s="322" t="n">
        <v>2</v>
      </c>
      <c r="I77" s="468"/>
    </row>
    <row r="78" s="464" customFormat="true" ht="12.95" hidden="false" customHeight="true" outlineLevel="0" collapsed="false">
      <c r="B78" s="323"/>
      <c r="C78" s="469" t="s">
        <v>76</v>
      </c>
      <c r="D78" s="321" t="n">
        <v>40</v>
      </c>
      <c r="E78" s="32" t="n">
        <v>39</v>
      </c>
      <c r="F78" s="171" t="n">
        <v>1</v>
      </c>
      <c r="G78" s="32" t="n">
        <v>222</v>
      </c>
      <c r="H78" s="322" t="n">
        <v>5.55</v>
      </c>
      <c r="I78" s="468"/>
    </row>
    <row r="79" s="464" customFormat="true" ht="45" hidden="false" customHeight="true" outlineLevel="0" collapsed="false">
      <c r="B79" s="467" t="s">
        <v>910</v>
      </c>
      <c r="C79" s="467"/>
      <c r="D79" s="321"/>
      <c r="E79" s="32"/>
      <c r="F79" s="171"/>
      <c r="G79" s="32"/>
      <c r="H79" s="322"/>
      <c r="I79" s="468"/>
    </row>
    <row r="80" s="464" customFormat="true" ht="12.95" hidden="false" customHeight="true" outlineLevel="0" collapsed="false">
      <c r="B80" s="323"/>
      <c r="C80" s="469" t="s">
        <v>94</v>
      </c>
      <c r="D80" s="321" t="n">
        <v>43</v>
      </c>
      <c r="E80" s="32" t="n">
        <v>42</v>
      </c>
      <c r="F80" s="171" t="n">
        <v>1</v>
      </c>
      <c r="G80" s="32" t="n">
        <v>793</v>
      </c>
      <c r="H80" s="322" t="n">
        <v>18.4418604651163</v>
      </c>
      <c r="I80" s="468"/>
    </row>
    <row r="81" s="464" customFormat="true" ht="12.95" hidden="false" customHeight="true" outlineLevel="0" collapsed="false">
      <c r="B81" s="323"/>
      <c r="C81" s="469" t="s">
        <v>75</v>
      </c>
      <c r="D81" s="321" t="n">
        <v>22</v>
      </c>
      <c r="E81" s="32" t="n">
        <v>22</v>
      </c>
      <c r="F81" s="171" t="n">
        <v>0</v>
      </c>
      <c r="G81" s="32" t="n">
        <v>349</v>
      </c>
      <c r="H81" s="322" t="n">
        <v>15.8636363636364</v>
      </c>
      <c r="I81" s="468"/>
    </row>
    <row r="82" s="464" customFormat="true" ht="12.95" hidden="false" customHeight="true" outlineLevel="0" collapsed="false">
      <c r="B82" s="323"/>
      <c r="C82" s="469" t="s">
        <v>76</v>
      </c>
      <c r="D82" s="321" t="n">
        <v>21</v>
      </c>
      <c r="E82" s="32" t="n">
        <v>20</v>
      </c>
      <c r="F82" s="171" t="n">
        <v>1</v>
      </c>
      <c r="G82" s="32" t="n">
        <v>444</v>
      </c>
      <c r="H82" s="322" t="n">
        <v>21.1428571428571</v>
      </c>
      <c r="I82" s="468"/>
    </row>
    <row r="83" s="464" customFormat="true" ht="45.75" hidden="false" customHeight="true" outlineLevel="0" collapsed="false">
      <c r="B83" s="467" t="s">
        <v>911</v>
      </c>
      <c r="C83" s="467"/>
      <c r="D83" s="321"/>
      <c r="E83" s="32"/>
      <c r="F83" s="171"/>
      <c r="G83" s="32"/>
      <c r="H83" s="322"/>
      <c r="I83" s="468"/>
    </row>
    <row r="84" s="464" customFormat="true" ht="12.95" hidden="false" customHeight="true" outlineLevel="0" collapsed="false">
      <c r="B84" s="323"/>
      <c r="C84" s="469" t="s">
        <v>94</v>
      </c>
      <c r="D84" s="321" t="n">
        <v>40</v>
      </c>
      <c r="E84" s="32" t="n">
        <v>34</v>
      </c>
      <c r="F84" s="171" t="n">
        <v>6</v>
      </c>
      <c r="G84" s="32" t="n">
        <v>829</v>
      </c>
      <c r="H84" s="322" t="n">
        <v>20.725</v>
      </c>
      <c r="I84" s="468"/>
    </row>
    <row r="85" s="464" customFormat="true" ht="12.95" hidden="false" customHeight="true" outlineLevel="0" collapsed="false">
      <c r="B85" s="323"/>
      <c r="C85" s="469" t="s">
        <v>75</v>
      </c>
      <c r="D85" s="321" t="n">
        <v>29</v>
      </c>
      <c r="E85" s="32" t="n">
        <v>26</v>
      </c>
      <c r="F85" s="171" t="n">
        <v>3</v>
      </c>
      <c r="G85" s="32" t="n">
        <v>627</v>
      </c>
      <c r="H85" s="322" t="n">
        <v>21.6206896551724</v>
      </c>
      <c r="I85" s="468"/>
    </row>
    <row r="86" s="464" customFormat="true" ht="12.95" hidden="false" customHeight="true" outlineLevel="0" collapsed="false">
      <c r="B86" s="323"/>
      <c r="C86" s="469" t="s">
        <v>76</v>
      </c>
      <c r="D86" s="321" t="n">
        <v>11</v>
      </c>
      <c r="E86" s="32" t="n">
        <v>8</v>
      </c>
      <c r="F86" s="171" t="n">
        <v>3</v>
      </c>
      <c r="G86" s="32" t="n">
        <v>202</v>
      </c>
      <c r="H86" s="322" t="n">
        <v>18.3636363636364</v>
      </c>
      <c r="I86" s="468"/>
    </row>
    <row r="87" s="464" customFormat="true" ht="26.25" hidden="false" customHeight="true" outlineLevel="0" collapsed="false">
      <c r="B87" s="315" t="s">
        <v>912</v>
      </c>
      <c r="C87" s="315"/>
      <c r="D87" s="321"/>
      <c r="E87" s="32"/>
      <c r="F87" s="171"/>
      <c r="G87" s="32"/>
      <c r="H87" s="322"/>
      <c r="I87" s="468"/>
    </row>
    <row r="88" s="464" customFormat="true" ht="12.95" hidden="false" customHeight="true" outlineLevel="0" collapsed="false">
      <c r="B88" s="323"/>
      <c r="C88" s="469" t="s">
        <v>94</v>
      </c>
      <c r="D88" s="321" t="n">
        <v>75</v>
      </c>
      <c r="E88" s="32" t="n">
        <v>75</v>
      </c>
      <c r="F88" s="171" t="n">
        <v>0</v>
      </c>
      <c r="G88" s="32" t="n">
        <v>635</v>
      </c>
      <c r="H88" s="322" t="n">
        <v>8.46666666666666</v>
      </c>
      <c r="I88" s="468"/>
    </row>
    <row r="89" s="464" customFormat="true" ht="12.95" hidden="false" customHeight="true" outlineLevel="0" collapsed="false">
      <c r="B89" s="323"/>
      <c r="C89" s="469" t="s">
        <v>75</v>
      </c>
      <c r="D89" s="321" t="n">
        <v>42</v>
      </c>
      <c r="E89" s="32" t="n">
        <v>42</v>
      </c>
      <c r="F89" s="171" t="n">
        <v>0</v>
      </c>
      <c r="G89" s="32" t="n">
        <v>407</v>
      </c>
      <c r="H89" s="322" t="n">
        <v>9.69047619047619</v>
      </c>
      <c r="I89" s="468"/>
    </row>
    <row r="90" s="464" customFormat="true" ht="12.95" hidden="false" customHeight="true" outlineLevel="0" collapsed="false">
      <c r="B90" s="323"/>
      <c r="C90" s="469" t="s">
        <v>76</v>
      </c>
      <c r="D90" s="321" t="n">
        <v>33</v>
      </c>
      <c r="E90" s="32" t="n">
        <v>33</v>
      </c>
      <c r="F90" s="171" t="n">
        <v>0</v>
      </c>
      <c r="G90" s="32" t="n">
        <v>228</v>
      </c>
      <c r="H90" s="322" t="n">
        <v>6.90909090909091</v>
      </c>
      <c r="I90" s="468"/>
    </row>
    <row r="91" s="464" customFormat="true" ht="24.75" hidden="false" customHeight="true" outlineLevel="0" collapsed="false">
      <c r="B91" s="315" t="s">
        <v>913</v>
      </c>
      <c r="C91" s="315"/>
      <c r="D91" s="321"/>
      <c r="E91" s="32"/>
      <c r="F91" s="171"/>
      <c r="G91" s="32"/>
      <c r="H91" s="322"/>
      <c r="I91" s="468"/>
    </row>
    <row r="92" s="464" customFormat="true" ht="12.95" hidden="false" customHeight="true" outlineLevel="0" collapsed="false">
      <c r="B92" s="323"/>
      <c r="C92" s="469" t="s">
        <v>94</v>
      </c>
      <c r="D92" s="321" t="n">
        <v>137</v>
      </c>
      <c r="E92" s="32" t="n">
        <v>137</v>
      </c>
      <c r="F92" s="171" t="n">
        <v>0</v>
      </c>
      <c r="G92" s="32" t="n">
        <v>785</v>
      </c>
      <c r="H92" s="322" t="n">
        <v>5.72992700729927</v>
      </c>
      <c r="I92" s="468"/>
    </row>
    <row r="93" s="464" customFormat="true" ht="12.95" hidden="false" customHeight="true" outlineLevel="0" collapsed="false">
      <c r="B93" s="323"/>
      <c r="C93" s="469" t="s">
        <v>75</v>
      </c>
      <c r="D93" s="321" t="n">
        <v>57</v>
      </c>
      <c r="E93" s="32" t="n">
        <v>57</v>
      </c>
      <c r="F93" s="171" t="n">
        <v>0</v>
      </c>
      <c r="G93" s="32" t="n">
        <v>449</v>
      </c>
      <c r="H93" s="322" t="n">
        <v>7.87719298245614</v>
      </c>
      <c r="I93" s="468"/>
    </row>
    <row r="94" s="464" customFormat="true" ht="12.95" hidden="false" customHeight="true" outlineLevel="0" collapsed="false">
      <c r="B94" s="323"/>
      <c r="C94" s="469" t="s">
        <v>76</v>
      </c>
      <c r="D94" s="321" t="n">
        <v>80</v>
      </c>
      <c r="E94" s="32" t="n">
        <v>80</v>
      </c>
      <c r="F94" s="171" t="n">
        <v>0</v>
      </c>
      <c r="G94" s="32" t="n">
        <v>336</v>
      </c>
      <c r="H94" s="322" t="n">
        <v>4.2</v>
      </c>
      <c r="I94" s="468"/>
    </row>
    <row r="95" s="464" customFormat="true" ht="25.5" hidden="false" customHeight="true" outlineLevel="0" collapsed="false">
      <c r="B95" s="315" t="s">
        <v>914</v>
      </c>
      <c r="C95" s="315"/>
      <c r="D95" s="321"/>
      <c r="E95" s="32"/>
      <c r="F95" s="171"/>
      <c r="G95" s="32"/>
      <c r="H95" s="322"/>
      <c r="I95" s="468"/>
    </row>
    <row r="96" s="464" customFormat="true" ht="12.95" hidden="false" customHeight="true" outlineLevel="0" collapsed="false">
      <c r="B96" s="323"/>
      <c r="C96" s="469" t="s">
        <v>94</v>
      </c>
      <c r="D96" s="321" t="n">
        <v>24</v>
      </c>
      <c r="E96" s="32" t="n">
        <v>24</v>
      </c>
      <c r="F96" s="171" t="n">
        <v>0</v>
      </c>
      <c r="G96" s="32" t="n">
        <v>90</v>
      </c>
      <c r="H96" s="322" t="n">
        <v>3.75</v>
      </c>
      <c r="I96" s="468"/>
    </row>
    <row r="97" s="464" customFormat="true" ht="12.95" hidden="false" customHeight="true" outlineLevel="0" collapsed="false">
      <c r="B97" s="323"/>
      <c r="C97" s="469" t="s">
        <v>75</v>
      </c>
      <c r="D97" s="321" t="n">
        <v>15</v>
      </c>
      <c r="E97" s="32" t="n">
        <v>15</v>
      </c>
      <c r="F97" s="171" t="n">
        <v>0</v>
      </c>
      <c r="G97" s="32" t="n">
        <v>54</v>
      </c>
      <c r="H97" s="322" t="n">
        <v>3.6</v>
      </c>
      <c r="I97" s="468"/>
    </row>
    <row r="98" s="464" customFormat="true" ht="12.95" hidden="false" customHeight="true" outlineLevel="0" collapsed="false">
      <c r="B98" s="323"/>
      <c r="C98" s="469" t="s">
        <v>76</v>
      </c>
      <c r="D98" s="321" t="n">
        <v>9</v>
      </c>
      <c r="E98" s="32" t="n">
        <v>9</v>
      </c>
      <c r="F98" s="171" t="n">
        <v>0</v>
      </c>
      <c r="G98" s="32" t="n">
        <v>36</v>
      </c>
      <c r="H98" s="322" t="n">
        <v>4</v>
      </c>
      <c r="I98" s="468"/>
    </row>
    <row r="99" s="464" customFormat="true" ht="27" hidden="false" customHeight="true" outlineLevel="0" collapsed="false">
      <c r="B99" s="467" t="s">
        <v>915</v>
      </c>
      <c r="C99" s="467"/>
      <c r="D99" s="321"/>
      <c r="E99" s="32"/>
      <c r="F99" s="171"/>
      <c r="G99" s="32"/>
      <c r="H99" s="322"/>
      <c r="I99" s="468"/>
    </row>
    <row r="100" s="464" customFormat="true" ht="12.95" hidden="false" customHeight="true" outlineLevel="0" collapsed="false">
      <c r="B100" s="323"/>
      <c r="C100" s="469" t="s">
        <v>94</v>
      </c>
      <c r="D100" s="321" t="n">
        <v>49</v>
      </c>
      <c r="E100" s="32" t="n">
        <v>47</v>
      </c>
      <c r="F100" s="171" t="n">
        <v>2</v>
      </c>
      <c r="G100" s="32" t="n">
        <v>628</v>
      </c>
      <c r="H100" s="322" t="n">
        <v>12.8163265306122</v>
      </c>
      <c r="I100" s="468"/>
    </row>
    <row r="101" s="464" customFormat="true" ht="12.95" hidden="false" customHeight="true" outlineLevel="0" collapsed="false">
      <c r="B101" s="323"/>
      <c r="C101" s="469" t="s">
        <v>75</v>
      </c>
      <c r="D101" s="321" t="n">
        <v>36</v>
      </c>
      <c r="E101" s="32" t="n">
        <v>34</v>
      </c>
      <c r="F101" s="171" t="n">
        <v>2</v>
      </c>
      <c r="G101" s="32" t="n">
        <v>444</v>
      </c>
      <c r="H101" s="322" t="n">
        <v>12.3333333333333</v>
      </c>
      <c r="I101" s="468"/>
    </row>
    <row r="102" s="464" customFormat="true" ht="12.95" hidden="false" customHeight="true" outlineLevel="0" collapsed="false">
      <c r="B102" s="323"/>
      <c r="C102" s="469" t="s">
        <v>76</v>
      </c>
      <c r="D102" s="321" t="n">
        <v>13</v>
      </c>
      <c r="E102" s="32" t="n">
        <v>13</v>
      </c>
      <c r="F102" s="171" t="n">
        <v>0</v>
      </c>
      <c r="G102" s="32" t="n">
        <v>184</v>
      </c>
      <c r="H102" s="322" t="n">
        <v>14.1538461538462</v>
      </c>
      <c r="I102" s="468"/>
    </row>
    <row r="103" s="464" customFormat="true" ht="39.75" hidden="false" customHeight="true" outlineLevel="0" collapsed="false">
      <c r="B103" s="467" t="s">
        <v>916</v>
      </c>
      <c r="C103" s="467"/>
      <c r="D103" s="321"/>
      <c r="E103" s="32"/>
      <c r="F103" s="171"/>
      <c r="G103" s="32"/>
      <c r="H103" s="322"/>
      <c r="I103" s="468"/>
    </row>
    <row r="104" s="464" customFormat="true" ht="12.95" hidden="false" customHeight="true" outlineLevel="0" collapsed="false">
      <c r="B104" s="323"/>
      <c r="C104" s="469" t="s">
        <v>94</v>
      </c>
      <c r="D104" s="321" t="n">
        <v>562</v>
      </c>
      <c r="E104" s="32" t="n">
        <v>470</v>
      </c>
      <c r="F104" s="171" t="n">
        <v>92</v>
      </c>
      <c r="G104" s="32" t="n">
        <v>11805</v>
      </c>
      <c r="H104" s="322" t="n">
        <v>21.0053380782918</v>
      </c>
      <c r="I104" s="468"/>
    </row>
    <row r="105" s="464" customFormat="true" ht="12.95" hidden="false" customHeight="true" outlineLevel="0" collapsed="false">
      <c r="B105" s="323"/>
      <c r="C105" s="469" t="s">
        <v>75</v>
      </c>
      <c r="D105" s="321" t="n">
        <v>372</v>
      </c>
      <c r="E105" s="32" t="n">
        <v>316</v>
      </c>
      <c r="F105" s="171" t="n">
        <v>56</v>
      </c>
      <c r="G105" s="32" t="n">
        <v>7536.00000000001</v>
      </c>
      <c r="H105" s="322" t="n">
        <v>20.2580645161291</v>
      </c>
      <c r="I105" s="468"/>
    </row>
    <row r="106" s="464" customFormat="true" ht="12.95" hidden="false" customHeight="true" outlineLevel="0" collapsed="false">
      <c r="B106" s="323"/>
      <c r="C106" s="469" t="s">
        <v>76</v>
      </c>
      <c r="D106" s="321" t="n">
        <v>190</v>
      </c>
      <c r="E106" s="32" t="n">
        <v>154</v>
      </c>
      <c r="F106" s="171" t="n">
        <v>36</v>
      </c>
      <c r="G106" s="32" t="n">
        <v>4269</v>
      </c>
      <c r="H106" s="322" t="n">
        <v>22.4684210526316</v>
      </c>
      <c r="I106" s="468"/>
    </row>
    <row r="107" s="464" customFormat="true" ht="22.5" hidden="false" customHeight="true" outlineLevel="0" collapsed="false">
      <c r="B107" s="467" t="s">
        <v>917</v>
      </c>
      <c r="C107" s="467"/>
      <c r="D107" s="321"/>
      <c r="E107" s="32"/>
      <c r="F107" s="171"/>
      <c r="G107" s="32"/>
      <c r="H107" s="322"/>
      <c r="I107" s="468"/>
    </row>
    <row r="108" s="464" customFormat="true" ht="12.95" hidden="false" customHeight="true" outlineLevel="0" collapsed="false">
      <c r="B108" s="323"/>
      <c r="C108" s="469" t="s">
        <v>94</v>
      </c>
      <c r="D108" s="321" t="n">
        <v>40</v>
      </c>
      <c r="E108" s="32" t="n">
        <v>40</v>
      </c>
      <c r="F108" s="171" t="n">
        <v>0</v>
      </c>
      <c r="G108" s="32" t="n">
        <v>352</v>
      </c>
      <c r="H108" s="322" t="n">
        <v>8.8</v>
      </c>
      <c r="I108" s="468"/>
    </row>
    <row r="109" s="464" customFormat="true" ht="12.95" hidden="false" customHeight="true" outlineLevel="0" collapsed="false">
      <c r="B109" s="323"/>
      <c r="C109" s="469" t="s">
        <v>75</v>
      </c>
      <c r="D109" s="321" t="n">
        <v>33</v>
      </c>
      <c r="E109" s="32" t="n">
        <v>33</v>
      </c>
      <c r="F109" s="171" t="n">
        <v>0</v>
      </c>
      <c r="G109" s="32" t="n">
        <v>300</v>
      </c>
      <c r="H109" s="322" t="n">
        <v>9.09090909090909</v>
      </c>
      <c r="I109" s="468"/>
    </row>
    <row r="110" s="464" customFormat="true" ht="12.95" hidden="false" customHeight="true" outlineLevel="0" collapsed="false">
      <c r="B110" s="323"/>
      <c r="C110" s="469" t="s">
        <v>76</v>
      </c>
      <c r="D110" s="321" t="n">
        <v>7</v>
      </c>
      <c r="E110" s="32" t="n">
        <v>7</v>
      </c>
      <c r="F110" s="171" t="n">
        <v>0</v>
      </c>
      <c r="G110" s="32" t="n">
        <v>52</v>
      </c>
      <c r="H110" s="322" t="n">
        <v>7.42857142857143</v>
      </c>
      <c r="I110" s="468"/>
    </row>
    <row r="111" s="464" customFormat="true" ht="26.25" hidden="false" customHeight="true" outlineLevel="0" collapsed="false">
      <c r="B111" s="467" t="s">
        <v>918</v>
      </c>
      <c r="C111" s="467"/>
      <c r="D111" s="321"/>
      <c r="E111" s="32"/>
      <c r="F111" s="171"/>
      <c r="G111" s="32"/>
      <c r="H111" s="322"/>
      <c r="I111" s="468"/>
    </row>
    <row r="112" s="464" customFormat="true" ht="12.95" hidden="false" customHeight="true" outlineLevel="0" collapsed="false">
      <c r="B112" s="317"/>
      <c r="C112" s="469" t="s">
        <v>94</v>
      </c>
      <c r="D112" s="321" t="n">
        <v>9</v>
      </c>
      <c r="E112" s="32" t="n">
        <v>9</v>
      </c>
      <c r="F112" s="171" t="n">
        <v>0</v>
      </c>
      <c r="G112" s="32" t="n">
        <v>176</v>
      </c>
      <c r="H112" s="322" t="n">
        <v>19.5555555555556</v>
      </c>
      <c r="I112" s="468"/>
    </row>
    <row r="113" s="464" customFormat="true" ht="12.95" hidden="false" customHeight="true" outlineLevel="0" collapsed="false">
      <c r="B113" s="323"/>
      <c r="C113" s="469" t="s">
        <v>75</v>
      </c>
      <c r="D113" s="321" t="n">
        <v>7</v>
      </c>
      <c r="E113" s="32" t="n">
        <v>7</v>
      </c>
      <c r="F113" s="171" t="n">
        <v>0</v>
      </c>
      <c r="G113" s="32" t="n">
        <v>161</v>
      </c>
      <c r="H113" s="322" t="n">
        <v>23</v>
      </c>
      <c r="I113" s="468"/>
    </row>
    <row r="114" s="464" customFormat="true" ht="12.95" hidden="false" customHeight="true" outlineLevel="0" collapsed="false">
      <c r="B114" s="323"/>
      <c r="C114" s="469" t="s">
        <v>76</v>
      </c>
      <c r="D114" s="321" t="n">
        <v>2</v>
      </c>
      <c r="E114" s="32" t="n">
        <v>2</v>
      </c>
      <c r="F114" s="171" t="n">
        <v>0</v>
      </c>
      <c r="G114" s="32" t="n">
        <v>15</v>
      </c>
      <c r="H114" s="322" t="n">
        <v>7.5</v>
      </c>
      <c r="I114" s="468"/>
    </row>
    <row r="115" s="464" customFormat="true" ht="22.5" hidden="false" customHeight="true" outlineLevel="0" collapsed="false">
      <c r="B115" s="467" t="s">
        <v>919</v>
      </c>
      <c r="C115" s="467"/>
      <c r="D115" s="321"/>
      <c r="E115" s="32"/>
      <c r="F115" s="171"/>
      <c r="G115" s="32"/>
      <c r="H115" s="322"/>
      <c r="I115" s="468"/>
    </row>
    <row r="116" s="464" customFormat="true" ht="12.95" hidden="false" customHeight="true" outlineLevel="0" collapsed="false">
      <c r="B116" s="323"/>
      <c r="C116" s="469" t="s">
        <v>94</v>
      </c>
      <c r="D116" s="321" t="n">
        <v>1381</v>
      </c>
      <c r="E116" s="32" t="n">
        <v>1334</v>
      </c>
      <c r="F116" s="171" t="n">
        <v>47</v>
      </c>
      <c r="G116" s="32" t="n">
        <v>16679</v>
      </c>
      <c r="H116" s="322" t="n">
        <v>12.0774800868936</v>
      </c>
      <c r="I116" s="468"/>
    </row>
    <row r="117" s="464" customFormat="true" ht="12.95" hidden="false" customHeight="true" outlineLevel="0" collapsed="false">
      <c r="B117" s="323"/>
      <c r="C117" s="469" t="s">
        <v>75</v>
      </c>
      <c r="D117" s="321" t="n">
        <v>778</v>
      </c>
      <c r="E117" s="32" t="n">
        <v>753</v>
      </c>
      <c r="F117" s="171" t="n">
        <v>25</v>
      </c>
      <c r="G117" s="32" t="n">
        <v>9404.00000000001</v>
      </c>
      <c r="H117" s="322" t="n">
        <v>12.0874035989717</v>
      </c>
      <c r="I117" s="468"/>
    </row>
    <row r="118" s="464" customFormat="true" ht="12.95" hidden="false" customHeight="true" outlineLevel="0" collapsed="false">
      <c r="B118" s="323"/>
      <c r="C118" s="469" t="s">
        <v>76</v>
      </c>
      <c r="D118" s="321" t="n">
        <v>603</v>
      </c>
      <c r="E118" s="32" t="n">
        <v>581</v>
      </c>
      <c r="F118" s="171" t="n">
        <v>22</v>
      </c>
      <c r="G118" s="32" t="n">
        <v>7275</v>
      </c>
      <c r="H118" s="322" t="n">
        <v>12.0646766169154</v>
      </c>
      <c r="I118" s="468"/>
    </row>
    <row r="119" s="464" customFormat="true" ht="22.5" hidden="false" customHeight="true" outlineLevel="0" collapsed="false">
      <c r="B119" s="467" t="s">
        <v>920</v>
      </c>
      <c r="C119" s="467"/>
      <c r="D119" s="321"/>
      <c r="E119" s="32"/>
      <c r="F119" s="171"/>
      <c r="G119" s="32"/>
      <c r="H119" s="322"/>
      <c r="I119" s="468"/>
    </row>
    <row r="120" s="464" customFormat="true" ht="12.95" hidden="false" customHeight="true" outlineLevel="0" collapsed="false">
      <c r="B120" s="323"/>
      <c r="C120" s="469" t="s">
        <v>94</v>
      </c>
      <c r="D120" s="321" t="n">
        <v>157</v>
      </c>
      <c r="E120" s="32" t="n">
        <v>140</v>
      </c>
      <c r="F120" s="171" t="n">
        <v>17</v>
      </c>
      <c r="G120" s="32" t="n">
        <v>3363</v>
      </c>
      <c r="H120" s="322" t="n">
        <v>21.4203821656051</v>
      </c>
      <c r="I120" s="468"/>
    </row>
    <row r="121" s="464" customFormat="true" ht="12.95" hidden="false" customHeight="true" outlineLevel="0" collapsed="false">
      <c r="B121" s="323"/>
      <c r="C121" s="469" t="s">
        <v>75</v>
      </c>
      <c r="D121" s="321" t="n">
        <v>83</v>
      </c>
      <c r="E121" s="32" t="n">
        <v>75</v>
      </c>
      <c r="F121" s="171" t="n">
        <v>8</v>
      </c>
      <c r="G121" s="32" t="n">
        <v>1566</v>
      </c>
      <c r="H121" s="322" t="n">
        <v>18.8674698795181</v>
      </c>
      <c r="I121" s="468"/>
    </row>
    <row r="122" s="464" customFormat="true" ht="12.95" hidden="false" customHeight="true" outlineLevel="0" collapsed="false">
      <c r="B122" s="323"/>
      <c r="C122" s="469" t="s">
        <v>76</v>
      </c>
      <c r="D122" s="321" t="n">
        <v>74</v>
      </c>
      <c r="E122" s="32" t="n">
        <v>65</v>
      </c>
      <c r="F122" s="171" t="n">
        <v>9</v>
      </c>
      <c r="G122" s="32" t="n">
        <v>1797</v>
      </c>
      <c r="H122" s="322" t="n">
        <v>24.2837837837838</v>
      </c>
      <c r="I122" s="468"/>
    </row>
    <row r="123" s="464" customFormat="true" ht="25.5" hidden="false" customHeight="true" outlineLevel="0" collapsed="false">
      <c r="B123" s="467" t="s">
        <v>921</v>
      </c>
      <c r="C123" s="467"/>
      <c r="D123" s="321"/>
      <c r="E123" s="32"/>
      <c r="F123" s="171"/>
      <c r="G123" s="32"/>
      <c r="H123" s="322"/>
      <c r="I123" s="468"/>
    </row>
    <row r="124" s="464" customFormat="true" ht="12.95" hidden="false" customHeight="true" outlineLevel="0" collapsed="false">
      <c r="B124" s="323"/>
      <c r="C124" s="469" t="s">
        <v>94</v>
      </c>
      <c r="D124" s="321" t="n">
        <v>132</v>
      </c>
      <c r="E124" s="32" t="n">
        <v>132</v>
      </c>
      <c r="F124" s="171" t="n">
        <v>0</v>
      </c>
      <c r="G124" s="32" t="n">
        <v>481</v>
      </c>
      <c r="H124" s="322" t="n">
        <v>3.64393939393939</v>
      </c>
      <c r="I124" s="468"/>
    </row>
    <row r="125" s="464" customFormat="true" ht="12.95" hidden="false" customHeight="true" outlineLevel="0" collapsed="false">
      <c r="B125" s="323"/>
      <c r="C125" s="469" t="s">
        <v>75</v>
      </c>
      <c r="D125" s="321" t="n">
        <v>76</v>
      </c>
      <c r="E125" s="32" t="n">
        <v>76</v>
      </c>
      <c r="F125" s="171" t="n">
        <v>0</v>
      </c>
      <c r="G125" s="32" t="n">
        <v>305</v>
      </c>
      <c r="H125" s="322" t="n">
        <v>4.01315789473684</v>
      </c>
      <c r="I125" s="468"/>
    </row>
    <row r="126" s="464" customFormat="true" ht="12.95" hidden="false" customHeight="true" outlineLevel="0" collapsed="false">
      <c r="B126" s="470"/>
      <c r="C126" s="471" t="s">
        <v>76</v>
      </c>
      <c r="D126" s="159" t="n">
        <v>56</v>
      </c>
      <c r="E126" s="350" t="n">
        <v>56</v>
      </c>
      <c r="F126" s="472" t="n">
        <v>0</v>
      </c>
      <c r="G126" s="350" t="n">
        <v>176</v>
      </c>
      <c r="H126" s="351" t="n">
        <v>3.14285714285714</v>
      </c>
      <c r="I126" s="468"/>
    </row>
    <row r="127" customFormat="false" ht="12" hidden="false" customHeight="true" outlineLevel="0" collapsed="false">
      <c r="H127" s="473"/>
    </row>
    <row r="128" s="19" customFormat="true" ht="12.75" hidden="false" customHeight="false" outlineLevel="0" collapsed="false">
      <c r="B128" s="474" t="s">
        <v>304</v>
      </c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475"/>
      <c r="P128" s="475"/>
      <c r="Q128" s="475"/>
      <c r="R128" s="475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</row>
    <row r="129" s="19" customFormat="true" ht="12.75" hidden="false" customHeight="false" outlineLevel="0" collapsed="false">
      <c r="B129" s="190" t="s">
        <v>254</v>
      </c>
    </row>
    <row r="130" customFormat="false" ht="10.5" hidden="false" customHeight="true" outlineLevel="0" collapsed="false">
      <c r="B130" s="21"/>
      <c r="E130" s="450"/>
      <c r="F130" s="450"/>
      <c r="H130" s="476"/>
    </row>
    <row r="131" s="56" customFormat="true" ht="18" hidden="false" customHeight="true" outlineLevel="0" collapsed="false">
      <c r="B131" s="216" t="str">
        <f aca="false">A1!B22</f>
        <v>(Last Update: 30/05/2025)</v>
      </c>
      <c r="C131" s="142"/>
      <c r="D131" s="142"/>
      <c r="E131" s="142"/>
      <c r="F131" s="142"/>
      <c r="G131" s="142"/>
      <c r="H131" s="142"/>
    </row>
    <row r="132" s="56" customFormat="true" ht="6" hidden="false" customHeight="true" outlineLevel="0" collapsed="false">
      <c r="B132" s="218"/>
    </row>
    <row r="133" s="56" customFormat="true" ht="15" hidden="false" customHeight="true" outlineLevel="0" collapsed="false">
      <c r="B133" s="219" t="str">
        <f aca="false">A1!B24</f>
        <v>COPYRIGHT © :2025, REPUBLIC OF CYPRUS, STATISTICAL SERVICE</v>
      </c>
    </row>
    <row r="134" customFormat="false" ht="12.75" hidden="false" customHeight="false" outlineLevel="0" collapsed="false">
      <c r="E134" s="450"/>
      <c r="F134" s="450"/>
      <c r="H134" s="17"/>
    </row>
    <row r="135" customFormat="false" ht="12.75" hidden="false" customHeight="false" outlineLevel="0" collapsed="false">
      <c r="E135" s="450"/>
      <c r="F135" s="450"/>
      <c r="H135" s="17"/>
    </row>
    <row r="136" customFormat="false" ht="12.75" hidden="false" customHeight="false" outlineLevel="0" collapsed="false">
      <c r="D136" s="17"/>
      <c r="E136" s="17"/>
      <c r="F136" s="17"/>
      <c r="G136" s="17"/>
      <c r="H136" s="17"/>
    </row>
    <row r="137" customFormat="false" ht="12.75" hidden="false" customHeight="false" outlineLevel="0" collapsed="false">
      <c r="D137" s="17"/>
      <c r="E137" s="17"/>
      <c r="F137" s="17"/>
      <c r="G137" s="17"/>
      <c r="H137" s="17"/>
    </row>
    <row r="138" customFormat="false" ht="12.75" hidden="false" customHeight="false" outlineLevel="0" collapsed="false">
      <c r="E138" s="450"/>
      <c r="F138" s="450"/>
      <c r="H138" s="476"/>
    </row>
    <row r="139" customFormat="false" ht="12.75" hidden="false" customHeight="false" outlineLevel="0" collapsed="false">
      <c r="E139" s="450"/>
      <c r="F139" s="450"/>
      <c r="H139" s="476"/>
    </row>
    <row r="140" customFormat="false" ht="12.75" hidden="false" customHeight="false" outlineLevel="0" collapsed="false">
      <c r="E140" s="450"/>
      <c r="F140" s="450"/>
      <c r="H140" s="476"/>
    </row>
    <row r="141" customFormat="false" ht="12.75" hidden="false" customHeight="false" outlineLevel="0" collapsed="false">
      <c r="D141" s="477"/>
      <c r="E141" s="477"/>
      <c r="F141" s="477"/>
      <c r="G141" s="477"/>
      <c r="H141" s="478"/>
    </row>
    <row r="142" customFormat="false" ht="12.75" hidden="false" customHeight="false" outlineLevel="0" collapsed="false">
      <c r="D142" s="477"/>
      <c r="E142" s="477"/>
      <c r="F142" s="477"/>
      <c r="G142" s="477"/>
      <c r="H142" s="478"/>
    </row>
    <row r="143" customFormat="false" ht="12.75" hidden="false" customHeight="false" outlineLevel="0" collapsed="false">
      <c r="D143" s="477"/>
      <c r="E143" s="477"/>
      <c r="F143" s="477"/>
      <c r="G143" s="477"/>
      <c r="H143" s="478"/>
    </row>
    <row r="144" customFormat="false" ht="12.75" hidden="false" customHeight="false" outlineLevel="0" collapsed="false">
      <c r="H144" s="473"/>
    </row>
    <row r="145" customFormat="false" ht="12.75" hidden="false" customHeight="false" outlineLevel="0" collapsed="false">
      <c r="H145" s="473"/>
    </row>
    <row r="146" customFormat="false" ht="12.75" hidden="false" customHeight="false" outlineLevel="0" collapsed="false">
      <c r="H146" s="473"/>
    </row>
    <row r="147" customFormat="false" ht="12.75" hidden="false" customHeight="false" outlineLevel="0" collapsed="false">
      <c r="H147" s="473"/>
    </row>
    <row r="148" customFormat="false" ht="12.75" hidden="false" customHeight="false" outlineLevel="0" collapsed="false">
      <c r="H148" s="473"/>
    </row>
    <row r="149" customFormat="false" ht="12.75" hidden="false" customHeight="false" outlineLevel="0" collapsed="false">
      <c r="H149" s="473"/>
    </row>
    <row r="150" customFormat="false" ht="12.75" hidden="false" customHeight="false" outlineLevel="0" collapsed="false">
      <c r="H150" s="473"/>
    </row>
    <row r="151" customFormat="false" ht="12.75" hidden="false" customHeight="false" outlineLevel="0" collapsed="false">
      <c r="H151" s="473"/>
    </row>
    <row r="152" customFormat="false" ht="12.75" hidden="false" customHeight="false" outlineLevel="0" collapsed="false">
      <c r="H152" s="473"/>
    </row>
    <row r="153" customFormat="false" ht="12.75" hidden="false" customHeight="false" outlineLevel="0" collapsed="false">
      <c r="H153" s="473"/>
    </row>
    <row r="154" customFormat="false" ht="12.75" hidden="false" customHeight="false" outlineLevel="0" collapsed="false">
      <c r="H154" s="473"/>
    </row>
  </sheetData>
  <mergeCells count="32">
    <mergeCell ref="B5:C6"/>
    <mergeCell ref="D5:F5"/>
    <mergeCell ref="G5:H5"/>
    <mergeCell ref="B11:C11"/>
    <mergeCell ref="B15:C15"/>
    <mergeCell ref="B19:C19"/>
    <mergeCell ref="B23:C23"/>
    <mergeCell ref="B27:C27"/>
    <mergeCell ref="B31:C31"/>
    <mergeCell ref="B35:C35"/>
    <mergeCell ref="B39:C39"/>
    <mergeCell ref="B43:C43"/>
    <mergeCell ref="B47:C47"/>
    <mergeCell ref="B51:C51"/>
    <mergeCell ref="B55:C55"/>
    <mergeCell ref="B59:C59"/>
    <mergeCell ref="B63:C63"/>
    <mergeCell ref="B67:C67"/>
    <mergeCell ref="B71:C71"/>
    <mergeCell ref="B75:C75"/>
    <mergeCell ref="B79:C79"/>
    <mergeCell ref="B83:C83"/>
    <mergeCell ref="B87:C87"/>
    <mergeCell ref="B91:C91"/>
    <mergeCell ref="B95:C95"/>
    <mergeCell ref="B99:C99"/>
    <mergeCell ref="B103:C103"/>
    <mergeCell ref="B107:C107"/>
    <mergeCell ref="B111:C111"/>
    <mergeCell ref="B115:C115"/>
    <mergeCell ref="B119:C119"/>
    <mergeCell ref="B123:C123"/>
  </mergeCells>
  <printOptions headings="false" gridLines="false" gridLinesSet="true" horizontalCentered="true" verticalCentered="false"/>
  <pageMargins left="0.157638888888889" right="0.118055555555556" top="0.354166666666667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5.1328125" defaultRowHeight="12.75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33.7"/>
    <col collapsed="false" customWidth="true" hidden="false" outlineLevel="0" max="3" min="3" style="17" width="11.28"/>
    <col collapsed="false" customWidth="true" hidden="false" outlineLevel="0" max="4" min="4" style="450" width="11.99"/>
    <col collapsed="false" customWidth="true" hidden="false" outlineLevel="0" max="5" min="5" style="451" width="11.99"/>
    <col collapsed="false" customWidth="true" hidden="false" outlineLevel="0" max="6" min="6" style="452" width="8.56"/>
    <col collapsed="false" customWidth="true" hidden="false" outlineLevel="0" max="7" min="7" style="450" width="12.42"/>
    <col collapsed="false" customWidth="true" hidden="false" outlineLevel="0" max="8" min="8" style="453" width="11.13"/>
    <col collapsed="false" customWidth="true" hidden="false" outlineLevel="0" max="9" min="9" style="17" width="2.13"/>
    <col collapsed="false" customWidth="true" hidden="false" outlineLevel="0" max="10" min="10" style="17" width="9.42"/>
    <col collapsed="false" customWidth="true" hidden="false" outlineLevel="0" max="252" min="11" style="17" width="9.28"/>
    <col collapsed="false" customWidth="true" hidden="false" outlineLevel="0" max="253" min="253" style="17" width="2.13"/>
    <col collapsed="false" customWidth="false" hidden="false" outlineLevel="0" max="257" min="254" style="17" width="5.13"/>
  </cols>
  <sheetData>
    <row r="1" s="19" customFormat="true" ht="30" hidden="false" customHeight="true" outlineLevel="0" collapsed="false">
      <c r="B1" s="441" t="s">
        <v>933</v>
      </c>
    </row>
    <row r="2" s="454" customFormat="true" ht="22.5" hidden="false" customHeight="true" outlineLevel="0" collapsed="false">
      <c r="B2" s="479" t="s">
        <v>934</v>
      </c>
      <c r="C2" s="479"/>
      <c r="D2" s="479"/>
      <c r="E2" s="479"/>
      <c r="F2" s="479"/>
      <c r="G2" s="479"/>
      <c r="H2" s="479"/>
    </row>
    <row r="3" s="454" customFormat="true" ht="22.5" hidden="false" customHeight="true" outlineLevel="0" collapsed="false">
      <c r="B3" s="244" t="s">
        <v>925</v>
      </c>
      <c r="C3" s="244"/>
      <c r="D3" s="244"/>
      <c r="E3" s="244"/>
      <c r="F3" s="244"/>
      <c r="G3" s="244"/>
      <c r="H3" s="244"/>
    </row>
    <row r="4" s="454" customFormat="true" ht="13.5" hidden="false" customHeight="false" outlineLevel="0" collapsed="false">
      <c r="H4" s="455"/>
    </row>
    <row r="5" customFormat="false" ht="27.75" hidden="false" customHeight="true" outlineLevel="0" collapsed="false">
      <c r="B5" s="294" t="s">
        <v>926</v>
      </c>
      <c r="C5" s="294"/>
      <c r="D5" s="295" t="s">
        <v>927</v>
      </c>
      <c r="E5" s="295"/>
      <c r="F5" s="295"/>
      <c r="G5" s="97" t="s">
        <v>292</v>
      </c>
      <c r="H5" s="97"/>
      <c r="I5" s="456"/>
    </row>
    <row r="6" customFormat="false" ht="49.5" hidden="false" customHeight="true" outlineLevel="0" collapsed="false">
      <c r="B6" s="294"/>
      <c r="C6" s="294"/>
      <c r="D6" s="97" t="s">
        <v>94</v>
      </c>
      <c r="E6" s="97" t="s">
        <v>380</v>
      </c>
      <c r="F6" s="97" t="s">
        <v>381</v>
      </c>
      <c r="G6" s="97" t="s">
        <v>94</v>
      </c>
      <c r="H6" s="97" t="s">
        <v>928</v>
      </c>
      <c r="I6" s="456"/>
    </row>
    <row r="7" s="457" customFormat="true" ht="24.75" hidden="false" customHeight="true" outlineLevel="0" collapsed="false">
      <c r="B7" s="458" t="s">
        <v>929</v>
      </c>
      <c r="C7" s="459"/>
      <c r="D7" s="301"/>
      <c r="E7" s="302"/>
      <c r="F7" s="302"/>
      <c r="G7" s="302"/>
      <c r="H7" s="303"/>
      <c r="I7" s="332"/>
    </row>
    <row r="8" s="457" customFormat="true" ht="12.75" hidden="false" customHeight="true" outlineLevel="0" collapsed="false">
      <c r="B8" s="304"/>
      <c r="C8" s="305" t="s">
        <v>94</v>
      </c>
      <c r="D8" s="149" t="n">
        <v>26235</v>
      </c>
      <c r="E8" s="167" t="n">
        <v>26165</v>
      </c>
      <c r="F8" s="165" t="n">
        <v>70</v>
      </c>
      <c r="G8" s="167" t="n">
        <v>62620</v>
      </c>
      <c r="H8" s="306" t="n">
        <v>2.38688774537831</v>
      </c>
      <c r="I8" s="332"/>
    </row>
    <row r="9" s="457" customFormat="true" ht="12.75" hidden="false" customHeight="true" outlineLevel="0" collapsed="false">
      <c r="B9" s="304"/>
      <c r="C9" s="305" t="s">
        <v>75</v>
      </c>
      <c r="D9" s="149" t="n">
        <v>12171</v>
      </c>
      <c r="E9" s="167" t="n">
        <v>12117</v>
      </c>
      <c r="F9" s="165" t="n">
        <v>54</v>
      </c>
      <c r="G9" s="167" t="n">
        <v>27903</v>
      </c>
      <c r="H9" s="306" t="n">
        <v>2.2925807246734</v>
      </c>
      <c r="I9" s="332"/>
      <c r="J9" s="307"/>
    </row>
    <row r="10" s="457" customFormat="true" ht="12.75" hidden="false" customHeight="true" outlineLevel="0" collapsed="false">
      <c r="B10" s="308"/>
      <c r="C10" s="309" t="s">
        <v>76</v>
      </c>
      <c r="D10" s="153" t="n">
        <v>14064</v>
      </c>
      <c r="E10" s="187" t="n">
        <v>14048</v>
      </c>
      <c r="F10" s="185" t="n">
        <v>16</v>
      </c>
      <c r="G10" s="187" t="n">
        <v>34717</v>
      </c>
      <c r="H10" s="310" t="n">
        <v>2.46850113765643</v>
      </c>
      <c r="I10" s="332"/>
      <c r="J10" s="307"/>
    </row>
    <row r="11" customFormat="false" ht="27.75" hidden="false" customHeight="true" outlineLevel="0" collapsed="false">
      <c r="B11" s="312" t="s">
        <v>893</v>
      </c>
      <c r="C11" s="312"/>
      <c r="D11" s="460" t="s">
        <v>36</v>
      </c>
      <c r="E11" s="28" t="s">
        <v>36</v>
      </c>
      <c r="F11" s="461"/>
      <c r="G11" s="28" t="s">
        <v>36</v>
      </c>
      <c r="H11" s="462"/>
      <c r="I11" s="463"/>
    </row>
    <row r="12" s="464" customFormat="true" ht="12.95" hidden="false" customHeight="true" outlineLevel="0" collapsed="false">
      <c r="B12" s="323"/>
      <c r="C12" s="465" t="s">
        <v>94</v>
      </c>
      <c r="D12" s="321" t="n">
        <v>73</v>
      </c>
      <c r="E12" s="32" t="n">
        <v>73</v>
      </c>
      <c r="F12" s="171" t="n">
        <v>0</v>
      </c>
      <c r="G12" s="32" t="n">
        <v>14</v>
      </c>
      <c r="H12" s="322" t="n">
        <v>0.191780821917808</v>
      </c>
      <c r="I12" s="466"/>
    </row>
    <row r="13" s="464" customFormat="true" ht="12.95" hidden="false" customHeight="true" outlineLevel="0" collapsed="false">
      <c r="B13" s="323"/>
      <c r="C13" s="465" t="s">
        <v>75</v>
      </c>
      <c r="D13" s="321" t="n">
        <v>45</v>
      </c>
      <c r="E13" s="32" t="n">
        <v>45</v>
      </c>
      <c r="F13" s="171" t="n">
        <v>0</v>
      </c>
      <c r="G13" s="32" t="n">
        <v>0</v>
      </c>
      <c r="H13" s="322" t="n">
        <v>0</v>
      </c>
      <c r="I13" s="466"/>
    </row>
    <row r="14" s="464" customFormat="true" ht="12.95" hidden="false" customHeight="true" outlineLevel="0" collapsed="false">
      <c r="B14" s="323"/>
      <c r="C14" s="465" t="s">
        <v>76</v>
      </c>
      <c r="D14" s="321" t="n">
        <v>28</v>
      </c>
      <c r="E14" s="32" t="n">
        <v>28</v>
      </c>
      <c r="F14" s="171" t="n">
        <v>0</v>
      </c>
      <c r="G14" s="32" t="n">
        <v>14</v>
      </c>
      <c r="H14" s="322" t="n">
        <v>0.5</v>
      </c>
      <c r="I14" s="466"/>
    </row>
    <row r="15" s="464" customFormat="true" ht="27.75" hidden="false" customHeight="true" outlineLevel="0" collapsed="false">
      <c r="B15" s="467" t="s">
        <v>894</v>
      </c>
      <c r="C15" s="467"/>
      <c r="D15" s="149"/>
      <c r="E15" s="167"/>
      <c r="F15" s="165"/>
      <c r="G15" s="167"/>
      <c r="H15" s="306"/>
      <c r="I15" s="468"/>
    </row>
    <row r="16" s="464" customFormat="true" ht="12.95" hidden="false" customHeight="true" outlineLevel="0" collapsed="false">
      <c r="B16" s="323"/>
      <c r="C16" s="469" t="s">
        <v>94</v>
      </c>
      <c r="D16" s="321" t="n">
        <v>1476</v>
      </c>
      <c r="E16" s="32" t="n">
        <v>1476</v>
      </c>
      <c r="F16" s="171" t="n">
        <v>0</v>
      </c>
      <c r="G16" s="32" t="n">
        <v>760.999999999997</v>
      </c>
      <c r="H16" s="322" t="n">
        <v>0.515582655826557</v>
      </c>
      <c r="I16" s="468"/>
    </row>
    <row r="17" s="464" customFormat="true" ht="12.95" hidden="false" customHeight="true" outlineLevel="0" collapsed="false">
      <c r="B17" s="323"/>
      <c r="C17" s="469" t="s">
        <v>75</v>
      </c>
      <c r="D17" s="321" t="n">
        <v>790</v>
      </c>
      <c r="E17" s="32" t="n">
        <v>790</v>
      </c>
      <c r="F17" s="171" t="n">
        <v>0</v>
      </c>
      <c r="G17" s="32" t="n">
        <v>442</v>
      </c>
      <c r="H17" s="322" t="n">
        <v>0.559493670886076</v>
      </c>
      <c r="I17" s="468"/>
    </row>
    <row r="18" s="464" customFormat="true" ht="12.95" hidden="false" customHeight="true" outlineLevel="0" collapsed="false">
      <c r="B18" s="323"/>
      <c r="C18" s="469" t="s">
        <v>76</v>
      </c>
      <c r="D18" s="321" t="n">
        <v>686</v>
      </c>
      <c r="E18" s="32" t="n">
        <v>686</v>
      </c>
      <c r="F18" s="171" t="n">
        <v>0</v>
      </c>
      <c r="G18" s="32" t="n">
        <v>318.999999999999</v>
      </c>
      <c r="H18" s="322" t="n">
        <v>0.465014577259474</v>
      </c>
      <c r="I18" s="468"/>
    </row>
    <row r="19" s="464" customFormat="true" ht="30" hidden="false" customHeight="true" outlineLevel="0" collapsed="false">
      <c r="B19" s="467" t="s">
        <v>895</v>
      </c>
      <c r="C19" s="467"/>
      <c r="D19" s="321"/>
      <c r="E19" s="32"/>
      <c r="F19" s="171"/>
      <c r="G19" s="32"/>
      <c r="H19" s="322"/>
      <c r="I19" s="468"/>
    </row>
    <row r="20" s="464" customFormat="true" ht="12.95" hidden="false" customHeight="true" outlineLevel="0" collapsed="false">
      <c r="B20" s="323"/>
      <c r="C20" s="469" t="s">
        <v>94</v>
      </c>
      <c r="D20" s="321" t="n">
        <v>1509</v>
      </c>
      <c r="E20" s="32" t="n">
        <v>1493</v>
      </c>
      <c r="F20" s="171" t="n">
        <v>16</v>
      </c>
      <c r="G20" s="32" t="n">
        <v>3960</v>
      </c>
      <c r="H20" s="322" t="n">
        <v>2.62425447316104</v>
      </c>
      <c r="I20" s="468"/>
    </row>
    <row r="21" s="464" customFormat="true" ht="12.95" hidden="false" customHeight="true" outlineLevel="0" collapsed="false">
      <c r="B21" s="323"/>
      <c r="C21" s="469" t="s">
        <v>75</v>
      </c>
      <c r="D21" s="321" t="n">
        <v>1243</v>
      </c>
      <c r="E21" s="32" t="n">
        <v>1228</v>
      </c>
      <c r="F21" s="171" t="n">
        <v>15</v>
      </c>
      <c r="G21" s="32" t="n">
        <v>3125</v>
      </c>
      <c r="H21" s="322" t="n">
        <v>2.51407884151247</v>
      </c>
      <c r="I21" s="468"/>
    </row>
    <row r="22" s="464" customFormat="true" ht="12.95" hidden="false" customHeight="true" outlineLevel="0" collapsed="false">
      <c r="B22" s="323"/>
      <c r="C22" s="469" t="s">
        <v>76</v>
      </c>
      <c r="D22" s="321" t="n">
        <v>266</v>
      </c>
      <c r="E22" s="32" t="n">
        <v>265</v>
      </c>
      <c r="F22" s="171" t="n">
        <v>1</v>
      </c>
      <c r="G22" s="32" t="n">
        <v>835</v>
      </c>
      <c r="H22" s="322" t="n">
        <v>3.1390977443609</v>
      </c>
      <c r="I22" s="468"/>
    </row>
    <row r="23" s="464" customFormat="true" ht="30" hidden="false" customHeight="true" outlineLevel="0" collapsed="false">
      <c r="B23" s="467" t="s">
        <v>896</v>
      </c>
      <c r="C23" s="467"/>
      <c r="D23" s="321"/>
      <c r="E23" s="32"/>
      <c r="F23" s="171"/>
      <c r="G23" s="32"/>
      <c r="H23" s="322"/>
      <c r="I23" s="468"/>
    </row>
    <row r="24" s="464" customFormat="true" ht="12.95" hidden="false" customHeight="true" outlineLevel="0" collapsed="false">
      <c r="B24" s="323"/>
      <c r="C24" s="469" t="s">
        <v>94</v>
      </c>
      <c r="D24" s="321" t="n">
        <v>358</v>
      </c>
      <c r="E24" s="32" t="n">
        <v>351</v>
      </c>
      <c r="F24" s="171" t="n">
        <v>7</v>
      </c>
      <c r="G24" s="32" t="n">
        <v>5049</v>
      </c>
      <c r="H24" s="322" t="n">
        <v>14.1033519553073</v>
      </c>
      <c r="I24" s="468"/>
    </row>
    <row r="25" s="464" customFormat="true" ht="12.95" hidden="false" customHeight="true" outlineLevel="0" collapsed="false">
      <c r="B25" s="323" t="s">
        <v>36</v>
      </c>
      <c r="C25" s="469" t="s">
        <v>75</v>
      </c>
      <c r="D25" s="321" t="n">
        <v>312</v>
      </c>
      <c r="E25" s="32" t="n">
        <v>305</v>
      </c>
      <c r="F25" s="171" t="n">
        <v>7</v>
      </c>
      <c r="G25" s="32" t="n">
        <v>4436</v>
      </c>
      <c r="H25" s="322" t="n">
        <v>14.2179487179487</v>
      </c>
      <c r="I25" s="468"/>
    </row>
    <row r="26" s="464" customFormat="true" ht="12.95" hidden="false" customHeight="true" outlineLevel="0" collapsed="false">
      <c r="B26" s="323"/>
      <c r="C26" s="469" t="s">
        <v>76</v>
      </c>
      <c r="D26" s="321" t="n">
        <v>46</v>
      </c>
      <c r="E26" s="32" t="n">
        <v>46</v>
      </c>
      <c r="F26" s="171" t="n">
        <v>0</v>
      </c>
      <c r="G26" s="32" t="n">
        <v>613</v>
      </c>
      <c r="H26" s="322" t="n">
        <v>13.3260869565217</v>
      </c>
      <c r="I26" s="468"/>
    </row>
    <row r="27" s="464" customFormat="true" ht="30" hidden="false" customHeight="true" outlineLevel="0" collapsed="false">
      <c r="B27" s="467" t="s">
        <v>897</v>
      </c>
      <c r="C27" s="467"/>
      <c r="D27" s="321"/>
      <c r="E27" s="32"/>
      <c r="F27" s="171"/>
      <c r="G27" s="32"/>
      <c r="H27" s="322"/>
      <c r="I27" s="468"/>
    </row>
    <row r="28" s="464" customFormat="true" ht="12.95" hidden="false" customHeight="true" outlineLevel="0" collapsed="false">
      <c r="B28" s="323"/>
      <c r="C28" s="469" t="s">
        <v>94</v>
      </c>
      <c r="D28" s="321" t="n">
        <v>62</v>
      </c>
      <c r="E28" s="32" t="n">
        <v>62</v>
      </c>
      <c r="F28" s="171" t="n">
        <v>0</v>
      </c>
      <c r="G28" s="32" t="n">
        <v>138</v>
      </c>
      <c r="H28" s="322" t="n">
        <v>2.2258064516129</v>
      </c>
      <c r="I28" s="468"/>
    </row>
    <row r="29" s="464" customFormat="true" ht="12.95" hidden="false" customHeight="true" outlineLevel="0" collapsed="false">
      <c r="B29" s="323"/>
      <c r="C29" s="469" t="s">
        <v>75</v>
      </c>
      <c r="D29" s="321" t="n">
        <v>22</v>
      </c>
      <c r="E29" s="32" t="n">
        <v>22</v>
      </c>
      <c r="F29" s="171" t="n">
        <v>0</v>
      </c>
      <c r="G29" s="32" t="n">
        <v>73</v>
      </c>
      <c r="H29" s="322" t="n">
        <v>3.31818181818182</v>
      </c>
      <c r="I29" s="468"/>
    </row>
    <row r="30" s="464" customFormat="true" ht="12.95" hidden="false" customHeight="true" outlineLevel="0" collapsed="false">
      <c r="B30" s="323"/>
      <c r="C30" s="469" t="s">
        <v>76</v>
      </c>
      <c r="D30" s="321" t="n">
        <v>40</v>
      </c>
      <c r="E30" s="32" t="n">
        <v>40</v>
      </c>
      <c r="F30" s="171" t="n">
        <v>0</v>
      </c>
      <c r="G30" s="32" t="n">
        <v>65</v>
      </c>
      <c r="H30" s="322" t="n">
        <v>1.625</v>
      </c>
      <c r="I30" s="468"/>
    </row>
    <row r="31" s="464" customFormat="true" ht="27.75" hidden="false" customHeight="true" outlineLevel="0" collapsed="false">
      <c r="B31" s="467" t="s">
        <v>898</v>
      </c>
      <c r="C31" s="467"/>
      <c r="D31" s="321"/>
      <c r="E31" s="32"/>
      <c r="F31" s="171"/>
      <c r="G31" s="32"/>
      <c r="H31" s="322"/>
      <c r="I31" s="468"/>
    </row>
    <row r="32" s="464" customFormat="true" ht="12.95" hidden="false" customHeight="true" outlineLevel="0" collapsed="false">
      <c r="B32" s="323"/>
      <c r="C32" s="469" t="s">
        <v>94</v>
      </c>
      <c r="D32" s="321" t="n">
        <v>578</v>
      </c>
      <c r="E32" s="32" t="n">
        <v>576</v>
      </c>
      <c r="F32" s="171" t="n">
        <v>2</v>
      </c>
      <c r="G32" s="32" t="n">
        <v>1860</v>
      </c>
      <c r="H32" s="322" t="n">
        <v>3.21799307958478</v>
      </c>
      <c r="I32" s="468"/>
    </row>
    <row r="33" s="464" customFormat="true" ht="12.95" hidden="false" customHeight="true" outlineLevel="0" collapsed="false">
      <c r="B33" s="323"/>
      <c r="C33" s="469" t="s">
        <v>75</v>
      </c>
      <c r="D33" s="321" t="n">
        <v>267</v>
      </c>
      <c r="E33" s="32" t="n">
        <v>266</v>
      </c>
      <c r="F33" s="171" t="n">
        <v>1</v>
      </c>
      <c r="G33" s="32" t="n">
        <v>849</v>
      </c>
      <c r="H33" s="322" t="n">
        <v>3.17977528089888</v>
      </c>
      <c r="I33" s="468"/>
    </row>
    <row r="34" s="464" customFormat="true" ht="12.95" hidden="false" customHeight="true" outlineLevel="0" collapsed="false">
      <c r="B34" s="323"/>
      <c r="C34" s="469" t="s">
        <v>76</v>
      </c>
      <c r="D34" s="321" t="n">
        <v>311</v>
      </c>
      <c r="E34" s="32" t="n">
        <v>310</v>
      </c>
      <c r="F34" s="171" t="n">
        <v>1</v>
      </c>
      <c r="G34" s="32" t="n">
        <v>1011</v>
      </c>
      <c r="H34" s="322" t="n">
        <v>3.2508038585209</v>
      </c>
      <c r="I34" s="468"/>
    </row>
    <row r="35" s="464" customFormat="true" ht="27.75" hidden="false" customHeight="true" outlineLevel="0" collapsed="false">
      <c r="B35" s="315" t="s">
        <v>899</v>
      </c>
      <c r="C35" s="315"/>
      <c r="D35" s="321"/>
      <c r="E35" s="32"/>
      <c r="F35" s="171"/>
      <c r="G35" s="32"/>
      <c r="H35" s="322"/>
      <c r="I35" s="468"/>
    </row>
    <row r="36" s="464" customFormat="true" ht="12.95" hidden="false" customHeight="true" outlineLevel="0" collapsed="false">
      <c r="B36" s="323"/>
      <c r="C36" s="469" t="s">
        <v>94</v>
      </c>
      <c r="D36" s="321" t="n">
        <v>2183</v>
      </c>
      <c r="E36" s="32" t="n">
        <v>2175</v>
      </c>
      <c r="F36" s="171" t="n">
        <v>8</v>
      </c>
      <c r="G36" s="32" t="n">
        <v>4736</v>
      </c>
      <c r="H36" s="322" t="n">
        <v>2.16949152542373</v>
      </c>
      <c r="I36" s="468"/>
    </row>
    <row r="37" s="464" customFormat="true" ht="12.95" hidden="false" customHeight="true" outlineLevel="0" collapsed="false">
      <c r="B37" s="323"/>
      <c r="C37" s="469" t="s">
        <v>75</v>
      </c>
      <c r="D37" s="321" t="n">
        <v>837</v>
      </c>
      <c r="E37" s="32" t="n">
        <v>833</v>
      </c>
      <c r="F37" s="171" t="n">
        <v>4</v>
      </c>
      <c r="G37" s="32" t="n">
        <v>2156</v>
      </c>
      <c r="H37" s="322" t="n">
        <v>2.57586618876942</v>
      </c>
      <c r="I37" s="468"/>
    </row>
    <row r="38" s="464" customFormat="true" ht="12.95" hidden="false" customHeight="true" outlineLevel="0" collapsed="false">
      <c r="B38" s="323"/>
      <c r="C38" s="469" t="s">
        <v>76</v>
      </c>
      <c r="D38" s="321" t="n">
        <v>1346</v>
      </c>
      <c r="E38" s="32" t="n">
        <v>1342</v>
      </c>
      <c r="F38" s="171" t="n">
        <v>4</v>
      </c>
      <c r="G38" s="32" t="n">
        <v>2580</v>
      </c>
      <c r="H38" s="322" t="n">
        <v>1.91679049034175</v>
      </c>
      <c r="I38" s="468"/>
    </row>
    <row r="39" s="464" customFormat="true" ht="30" hidden="false" customHeight="true" outlineLevel="0" collapsed="false">
      <c r="B39" s="467" t="s">
        <v>900</v>
      </c>
      <c r="C39" s="467"/>
      <c r="D39" s="321"/>
      <c r="E39" s="32"/>
      <c r="F39" s="171"/>
      <c r="G39" s="32"/>
      <c r="H39" s="322"/>
      <c r="I39" s="468"/>
    </row>
    <row r="40" s="464" customFormat="true" ht="12.95" hidden="false" customHeight="true" outlineLevel="0" collapsed="false">
      <c r="B40" s="323"/>
      <c r="C40" s="469" t="s">
        <v>94</v>
      </c>
      <c r="D40" s="321" t="n">
        <v>2923</v>
      </c>
      <c r="E40" s="32" t="n">
        <v>2921</v>
      </c>
      <c r="F40" s="171" t="n">
        <v>2</v>
      </c>
      <c r="G40" s="32" t="n">
        <v>2465</v>
      </c>
      <c r="H40" s="322" t="n">
        <v>0.843311666096476</v>
      </c>
      <c r="I40" s="468"/>
    </row>
    <row r="41" s="464" customFormat="true" ht="12.95" hidden="false" customHeight="true" outlineLevel="0" collapsed="false">
      <c r="B41" s="323"/>
      <c r="C41" s="469" t="s">
        <v>75</v>
      </c>
      <c r="D41" s="321" t="n">
        <v>2675</v>
      </c>
      <c r="E41" s="32" t="n">
        <v>2674</v>
      </c>
      <c r="F41" s="171" t="n">
        <v>1</v>
      </c>
      <c r="G41" s="32" t="n">
        <v>2280</v>
      </c>
      <c r="H41" s="322" t="n">
        <v>0.852336448598132</v>
      </c>
      <c r="I41" s="468"/>
    </row>
    <row r="42" s="464" customFormat="true" ht="12.95" hidden="false" customHeight="true" outlineLevel="0" collapsed="false">
      <c r="B42" s="323"/>
      <c r="C42" s="469" t="s">
        <v>76</v>
      </c>
      <c r="D42" s="321" t="n">
        <v>248</v>
      </c>
      <c r="E42" s="32" t="n">
        <v>247</v>
      </c>
      <c r="F42" s="171" t="n">
        <v>1</v>
      </c>
      <c r="G42" s="32" t="n">
        <v>185</v>
      </c>
      <c r="H42" s="322" t="n">
        <v>0.745967741935484</v>
      </c>
      <c r="I42" s="468"/>
    </row>
    <row r="43" s="464" customFormat="true" ht="25.5" hidden="false" customHeight="true" outlineLevel="0" collapsed="false">
      <c r="B43" s="315" t="s">
        <v>901</v>
      </c>
      <c r="C43" s="315"/>
      <c r="D43" s="321"/>
      <c r="E43" s="32"/>
      <c r="F43" s="171"/>
      <c r="G43" s="32"/>
      <c r="H43" s="322"/>
      <c r="I43" s="468"/>
    </row>
    <row r="44" s="464" customFormat="true" ht="12.95" hidden="false" customHeight="true" outlineLevel="0" collapsed="false">
      <c r="B44" s="323"/>
      <c r="C44" s="469" t="s">
        <v>94</v>
      </c>
      <c r="D44" s="321" t="n">
        <v>0</v>
      </c>
      <c r="E44" s="32" t="n">
        <v>0</v>
      </c>
      <c r="F44" s="171" t="n">
        <v>0</v>
      </c>
      <c r="G44" s="32" t="n">
        <v>0</v>
      </c>
      <c r="H44" s="322" t="n">
        <v>0</v>
      </c>
      <c r="I44" s="468"/>
    </row>
    <row r="45" s="464" customFormat="true" ht="12.95" hidden="false" customHeight="true" outlineLevel="0" collapsed="false">
      <c r="B45" s="323"/>
      <c r="C45" s="469" t="s">
        <v>75</v>
      </c>
      <c r="D45" s="321" t="n">
        <v>0</v>
      </c>
      <c r="E45" s="32" t="n">
        <v>0</v>
      </c>
      <c r="F45" s="171" t="n">
        <v>0</v>
      </c>
      <c r="G45" s="32" t="n">
        <v>0</v>
      </c>
      <c r="H45" s="322" t="n">
        <v>0</v>
      </c>
      <c r="I45" s="468"/>
    </row>
    <row r="46" s="464" customFormat="true" ht="12.95" hidden="false" customHeight="true" outlineLevel="0" collapsed="false">
      <c r="B46" s="323"/>
      <c r="C46" s="469" t="s">
        <v>76</v>
      </c>
      <c r="D46" s="321" t="n">
        <v>0</v>
      </c>
      <c r="E46" s="32" t="n">
        <v>0</v>
      </c>
      <c r="F46" s="171" t="n">
        <v>0</v>
      </c>
      <c r="G46" s="32" t="n">
        <v>0</v>
      </c>
      <c r="H46" s="322" t="n">
        <v>0</v>
      </c>
      <c r="I46" s="468"/>
    </row>
    <row r="47" s="464" customFormat="true" ht="30" hidden="false" customHeight="true" outlineLevel="0" collapsed="false">
      <c r="B47" s="467" t="s">
        <v>902</v>
      </c>
      <c r="C47" s="467"/>
      <c r="D47" s="321"/>
      <c r="E47" s="32"/>
      <c r="F47" s="171"/>
      <c r="G47" s="32"/>
      <c r="H47" s="322"/>
      <c r="I47" s="468"/>
    </row>
    <row r="48" s="464" customFormat="true" ht="12.95" hidden="false" customHeight="true" outlineLevel="0" collapsed="false">
      <c r="B48" s="323"/>
      <c r="C48" s="469" t="s">
        <v>94</v>
      </c>
      <c r="D48" s="321" t="n">
        <v>69</v>
      </c>
      <c r="E48" s="32" t="n">
        <v>69</v>
      </c>
      <c r="F48" s="171" t="n">
        <v>0</v>
      </c>
      <c r="G48" s="32" t="n">
        <v>292</v>
      </c>
      <c r="H48" s="322" t="n">
        <v>4.23188405797102</v>
      </c>
      <c r="I48" s="468"/>
    </row>
    <row r="49" s="464" customFormat="true" ht="12.95" hidden="false" customHeight="true" outlineLevel="0" collapsed="false">
      <c r="B49" s="323"/>
      <c r="C49" s="469" t="s">
        <v>75</v>
      </c>
      <c r="D49" s="321" t="n">
        <v>69</v>
      </c>
      <c r="E49" s="32" t="n">
        <v>69</v>
      </c>
      <c r="F49" s="171" t="n">
        <v>0</v>
      </c>
      <c r="G49" s="32" t="n">
        <v>292</v>
      </c>
      <c r="H49" s="322" t="n">
        <v>4.23188405797102</v>
      </c>
      <c r="I49" s="468"/>
    </row>
    <row r="50" s="464" customFormat="true" ht="12.95" hidden="false" customHeight="true" outlineLevel="0" collapsed="false">
      <c r="B50" s="323"/>
      <c r="C50" s="469" t="s">
        <v>76</v>
      </c>
      <c r="D50" s="321" t="s">
        <v>84</v>
      </c>
      <c r="E50" s="322" t="s">
        <v>84</v>
      </c>
      <c r="F50" s="322" t="s">
        <v>84</v>
      </c>
      <c r="G50" s="322" t="s">
        <v>84</v>
      </c>
      <c r="H50" s="322" t="s">
        <v>84</v>
      </c>
      <c r="I50" s="468"/>
    </row>
    <row r="51" s="464" customFormat="true" ht="27.75" hidden="false" customHeight="true" outlineLevel="0" collapsed="false">
      <c r="B51" s="315" t="s">
        <v>903</v>
      </c>
      <c r="C51" s="315"/>
      <c r="D51" s="321"/>
      <c r="E51" s="32"/>
      <c r="F51" s="171"/>
      <c r="G51" s="32"/>
      <c r="H51" s="322"/>
      <c r="I51" s="468"/>
    </row>
    <row r="52" s="464" customFormat="true" ht="12.95" hidden="false" customHeight="true" outlineLevel="0" collapsed="false">
      <c r="B52" s="323"/>
      <c r="C52" s="469" t="s">
        <v>94</v>
      </c>
      <c r="D52" s="321" t="n">
        <v>1055</v>
      </c>
      <c r="E52" s="32" t="n">
        <v>1054</v>
      </c>
      <c r="F52" s="171" t="n">
        <v>1</v>
      </c>
      <c r="G52" s="32" t="n">
        <v>2498</v>
      </c>
      <c r="H52" s="322" t="n">
        <v>2.36777251184834</v>
      </c>
      <c r="I52" s="468"/>
    </row>
    <row r="53" s="464" customFormat="true" ht="12.95" hidden="false" customHeight="true" outlineLevel="0" collapsed="false">
      <c r="B53" s="323"/>
      <c r="C53" s="469" t="s">
        <v>75</v>
      </c>
      <c r="D53" s="321" t="n">
        <v>1055</v>
      </c>
      <c r="E53" s="32" t="n">
        <v>1054</v>
      </c>
      <c r="F53" s="171" t="n">
        <v>1</v>
      </c>
      <c r="G53" s="32" t="n">
        <v>2498</v>
      </c>
      <c r="H53" s="322" t="n">
        <v>2.36777251184834</v>
      </c>
      <c r="I53" s="468"/>
    </row>
    <row r="54" s="464" customFormat="true" ht="12.95" hidden="false" customHeight="true" outlineLevel="0" collapsed="false">
      <c r="B54" s="323"/>
      <c r="C54" s="469" t="s">
        <v>76</v>
      </c>
      <c r="D54" s="321" t="s">
        <v>84</v>
      </c>
      <c r="E54" s="322" t="s">
        <v>84</v>
      </c>
      <c r="F54" s="322" t="s">
        <v>84</v>
      </c>
      <c r="G54" s="322" t="s">
        <v>84</v>
      </c>
      <c r="H54" s="322" t="s">
        <v>84</v>
      </c>
      <c r="I54" s="468"/>
    </row>
    <row r="55" s="464" customFormat="true" ht="27.75" hidden="false" customHeight="true" outlineLevel="0" collapsed="false">
      <c r="B55" s="315" t="s">
        <v>904</v>
      </c>
      <c r="C55" s="315"/>
      <c r="D55" s="321"/>
      <c r="E55" s="32"/>
      <c r="F55" s="171"/>
      <c r="G55" s="32"/>
      <c r="H55" s="322"/>
      <c r="I55" s="468"/>
    </row>
    <row r="56" s="464" customFormat="true" ht="12.95" hidden="false" customHeight="true" outlineLevel="0" collapsed="false">
      <c r="B56" s="323"/>
      <c r="C56" s="469" t="s">
        <v>94</v>
      </c>
      <c r="D56" s="321" t="n">
        <v>1290</v>
      </c>
      <c r="E56" s="321" t="n">
        <v>1290</v>
      </c>
      <c r="F56" s="321" t="n">
        <v>0</v>
      </c>
      <c r="G56" s="321" t="n">
        <v>3902</v>
      </c>
      <c r="H56" s="322" t="n">
        <v>3.02480620155039</v>
      </c>
      <c r="I56" s="468"/>
    </row>
    <row r="57" s="464" customFormat="true" ht="12.95" hidden="false" customHeight="true" outlineLevel="0" collapsed="false">
      <c r="B57" s="323"/>
      <c r="C57" s="469" t="s">
        <v>75</v>
      </c>
      <c r="D57" s="321" t="s">
        <v>84</v>
      </c>
      <c r="E57" s="322" t="s">
        <v>84</v>
      </c>
      <c r="F57" s="322" t="s">
        <v>84</v>
      </c>
      <c r="G57" s="322" t="s">
        <v>84</v>
      </c>
      <c r="H57" s="322" t="s">
        <v>84</v>
      </c>
      <c r="I57" s="468"/>
    </row>
    <row r="58" s="464" customFormat="true" ht="12.95" hidden="false" customHeight="true" outlineLevel="0" collapsed="false">
      <c r="B58" s="323"/>
      <c r="C58" s="469" t="s">
        <v>76</v>
      </c>
      <c r="D58" s="321" t="n">
        <v>1290</v>
      </c>
      <c r="E58" s="32" t="n">
        <v>1290</v>
      </c>
      <c r="F58" s="171" t="n">
        <v>0</v>
      </c>
      <c r="G58" s="32" t="n">
        <v>3902</v>
      </c>
      <c r="H58" s="322" t="n">
        <v>3.02480620155039</v>
      </c>
      <c r="I58" s="468"/>
    </row>
    <row r="59" s="464" customFormat="true" ht="27" hidden="false" customHeight="true" outlineLevel="0" collapsed="false">
      <c r="B59" s="315" t="s">
        <v>905</v>
      </c>
      <c r="C59" s="315"/>
      <c r="D59" s="321"/>
      <c r="E59" s="32"/>
      <c r="F59" s="171"/>
      <c r="G59" s="32"/>
      <c r="H59" s="322"/>
      <c r="I59" s="468"/>
    </row>
    <row r="60" s="464" customFormat="true" ht="12.95" hidden="false" customHeight="true" outlineLevel="0" collapsed="false">
      <c r="B60" s="323"/>
      <c r="C60" s="469" t="s">
        <v>94</v>
      </c>
      <c r="D60" s="321" t="n">
        <v>4295</v>
      </c>
      <c r="E60" s="321" t="n">
        <v>4295</v>
      </c>
      <c r="F60" s="321" t="n">
        <v>0</v>
      </c>
      <c r="G60" s="321" t="n">
        <v>12457</v>
      </c>
      <c r="H60" s="322" t="n">
        <v>2.90034924330617</v>
      </c>
      <c r="I60" s="468"/>
    </row>
    <row r="61" s="464" customFormat="true" ht="12.95" hidden="false" customHeight="true" outlineLevel="0" collapsed="false">
      <c r="B61" s="323"/>
      <c r="C61" s="469" t="s">
        <v>75</v>
      </c>
      <c r="D61" s="321" t="s">
        <v>84</v>
      </c>
      <c r="E61" s="322" t="s">
        <v>84</v>
      </c>
      <c r="F61" s="322" t="s">
        <v>84</v>
      </c>
      <c r="G61" s="322" t="s">
        <v>84</v>
      </c>
      <c r="H61" s="322" t="s">
        <v>84</v>
      </c>
      <c r="I61" s="468"/>
    </row>
    <row r="62" s="464" customFormat="true" ht="12.95" hidden="false" customHeight="true" outlineLevel="0" collapsed="false">
      <c r="B62" s="323"/>
      <c r="C62" s="469" t="s">
        <v>76</v>
      </c>
      <c r="D62" s="321" t="n">
        <v>4295</v>
      </c>
      <c r="E62" s="32" t="n">
        <v>4295</v>
      </c>
      <c r="F62" s="171" t="n">
        <v>0</v>
      </c>
      <c r="G62" s="32" t="n">
        <v>12457</v>
      </c>
      <c r="H62" s="322" t="n">
        <v>2.90034924330617</v>
      </c>
      <c r="I62" s="468"/>
    </row>
    <row r="63" s="464" customFormat="true" ht="27" hidden="false" customHeight="true" outlineLevel="0" collapsed="false">
      <c r="B63" s="315" t="s">
        <v>906</v>
      </c>
      <c r="C63" s="315"/>
      <c r="D63" s="321"/>
      <c r="E63" s="32"/>
      <c r="F63" s="171"/>
      <c r="G63" s="32"/>
      <c r="H63" s="322"/>
      <c r="I63" s="468"/>
    </row>
    <row r="64" s="464" customFormat="true" ht="12.95" hidden="false" customHeight="true" outlineLevel="0" collapsed="false">
      <c r="B64" s="323"/>
      <c r="C64" s="469" t="s">
        <v>94</v>
      </c>
      <c r="D64" s="321" t="n">
        <v>728</v>
      </c>
      <c r="E64" s="32" t="n">
        <v>725</v>
      </c>
      <c r="F64" s="171" t="n">
        <v>3</v>
      </c>
      <c r="G64" s="32" t="n">
        <v>3259</v>
      </c>
      <c r="H64" s="322" t="n">
        <v>4.47664835164835</v>
      </c>
      <c r="I64" s="468"/>
    </row>
    <row r="65" s="464" customFormat="true" ht="12.95" hidden="false" customHeight="true" outlineLevel="0" collapsed="false">
      <c r="B65" s="323"/>
      <c r="C65" s="469" t="s">
        <v>75</v>
      </c>
      <c r="D65" s="321" t="n">
        <v>292</v>
      </c>
      <c r="E65" s="32" t="n">
        <v>291</v>
      </c>
      <c r="F65" s="171" t="n">
        <v>1</v>
      </c>
      <c r="G65" s="32" t="n">
        <v>1135</v>
      </c>
      <c r="H65" s="322" t="n">
        <v>3.88698630136986</v>
      </c>
      <c r="I65" s="468"/>
    </row>
    <row r="66" s="464" customFormat="true" ht="12.95" hidden="false" customHeight="true" outlineLevel="0" collapsed="false">
      <c r="B66" s="323"/>
      <c r="C66" s="469" t="s">
        <v>76</v>
      </c>
      <c r="D66" s="321" t="n">
        <v>436</v>
      </c>
      <c r="E66" s="32" t="n">
        <v>434</v>
      </c>
      <c r="F66" s="171" t="n">
        <v>2</v>
      </c>
      <c r="G66" s="32" t="n">
        <v>2124</v>
      </c>
      <c r="H66" s="322" t="n">
        <v>4.87155963302752</v>
      </c>
      <c r="I66" s="468"/>
    </row>
    <row r="67" s="464" customFormat="true" ht="30" hidden="false" customHeight="true" outlineLevel="0" collapsed="false">
      <c r="B67" s="467" t="s">
        <v>907</v>
      </c>
      <c r="C67" s="467"/>
      <c r="D67" s="321"/>
      <c r="E67" s="32"/>
      <c r="F67" s="171"/>
      <c r="G67" s="32"/>
      <c r="H67" s="322"/>
      <c r="I67" s="468"/>
    </row>
    <row r="68" s="464" customFormat="true" ht="12.95" hidden="false" customHeight="true" outlineLevel="0" collapsed="false">
      <c r="B68" s="323"/>
      <c r="C68" s="469" t="s">
        <v>94</v>
      </c>
      <c r="D68" s="321" t="n">
        <v>1390</v>
      </c>
      <c r="E68" s="32" t="n">
        <v>1389</v>
      </c>
      <c r="F68" s="171" t="n">
        <v>1</v>
      </c>
      <c r="G68" s="32" t="n">
        <v>3785</v>
      </c>
      <c r="H68" s="322" t="n">
        <v>2.72302158273381</v>
      </c>
      <c r="I68" s="468"/>
    </row>
    <row r="69" s="464" customFormat="true" ht="12.95" hidden="false" customHeight="true" outlineLevel="0" collapsed="false">
      <c r="B69" s="323"/>
      <c r="C69" s="469" t="s">
        <v>75</v>
      </c>
      <c r="D69" s="321" t="n">
        <v>458</v>
      </c>
      <c r="E69" s="32" t="n">
        <v>458</v>
      </c>
      <c r="F69" s="171" t="n">
        <v>0</v>
      </c>
      <c r="G69" s="32" t="n">
        <v>1283</v>
      </c>
      <c r="H69" s="322" t="n">
        <v>2.80131004366812</v>
      </c>
      <c r="I69" s="468"/>
    </row>
    <row r="70" s="464" customFormat="true" ht="12.95" hidden="false" customHeight="true" outlineLevel="0" collapsed="false">
      <c r="B70" s="323"/>
      <c r="C70" s="469" t="s">
        <v>76</v>
      </c>
      <c r="D70" s="321" t="n">
        <v>932</v>
      </c>
      <c r="E70" s="32" t="n">
        <v>931</v>
      </c>
      <c r="F70" s="171" t="n">
        <v>1</v>
      </c>
      <c r="G70" s="32" t="n">
        <v>2502</v>
      </c>
      <c r="H70" s="322" t="n">
        <v>2.68454935622318</v>
      </c>
      <c r="I70" s="468"/>
    </row>
    <row r="71" s="464" customFormat="true" ht="25.5" hidden="false" customHeight="true" outlineLevel="0" collapsed="false">
      <c r="B71" s="467" t="s">
        <v>908</v>
      </c>
      <c r="C71" s="467"/>
      <c r="D71" s="321"/>
      <c r="E71" s="32"/>
      <c r="F71" s="171"/>
      <c r="G71" s="32"/>
      <c r="H71" s="322"/>
      <c r="I71" s="468"/>
    </row>
    <row r="72" s="464" customFormat="true" ht="12.95" hidden="false" customHeight="true" outlineLevel="0" collapsed="false">
      <c r="B72" s="323"/>
      <c r="C72" s="469" t="s">
        <v>94</v>
      </c>
      <c r="D72" s="321" t="n">
        <v>758</v>
      </c>
      <c r="E72" s="32" t="n">
        <v>758</v>
      </c>
      <c r="F72" s="171" t="n">
        <v>0</v>
      </c>
      <c r="G72" s="32" t="n">
        <v>683.999999999999</v>
      </c>
      <c r="H72" s="322" t="n">
        <v>0.902374670184695</v>
      </c>
      <c r="I72" s="468"/>
    </row>
    <row r="73" s="464" customFormat="true" ht="12.95" hidden="false" customHeight="true" outlineLevel="0" collapsed="false">
      <c r="B73" s="323"/>
      <c r="C73" s="469" t="s">
        <v>75</v>
      </c>
      <c r="D73" s="321" t="n">
        <v>19</v>
      </c>
      <c r="E73" s="32" t="n">
        <v>19</v>
      </c>
      <c r="F73" s="171" t="n">
        <v>0</v>
      </c>
      <c r="G73" s="32" t="n">
        <v>3</v>
      </c>
      <c r="H73" s="322" t="n">
        <v>0.157894736842105</v>
      </c>
      <c r="I73" s="468"/>
    </row>
    <row r="74" s="464" customFormat="true" ht="12.95" hidden="false" customHeight="true" outlineLevel="0" collapsed="false">
      <c r="B74" s="323"/>
      <c r="C74" s="469" t="s">
        <v>76</v>
      </c>
      <c r="D74" s="321" t="n">
        <v>739</v>
      </c>
      <c r="E74" s="32" t="n">
        <v>739</v>
      </c>
      <c r="F74" s="171" t="n">
        <v>0</v>
      </c>
      <c r="G74" s="32" t="n">
        <v>681</v>
      </c>
      <c r="H74" s="322" t="n">
        <v>0.921515561569688</v>
      </c>
      <c r="I74" s="468"/>
    </row>
    <row r="75" s="464" customFormat="true" ht="26.25" hidden="false" customHeight="true" outlineLevel="0" collapsed="false">
      <c r="B75" s="315" t="s">
        <v>909</v>
      </c>
      <c r="C75" s="315"/>
      <c r="D75" s="321"/>
      <c r="E75" s="32"/>
      <c r="F75" s="171"/>
      <c r="G75" s="32"/>
      <c r="H75" s="322"/>
      <c r="I75" s="468"/>
    </row>
    <row r="76" s="464" customFormat="true" ht="12.95" hidden="false" customHeight="true" outlineLevel="0" collapsed="false">
      <c r="B76" s="323"/>
      <c r="C76" s="469" t="s">
        <v>94</v>
      </c>
      <c r="D76" s="321" t="n">
        <v>279</v>
      </c>
      <c r="E76" s="32" t="n">
        <v>279</v>
      </c>
      <c r="F76" s="171" t="n">
        <v>0</v>
      </c>
      <c r="G76" s="32" t="n">
        <v>439</v>
      </c>
      <c r="H76" s="322" t="n">
        <v>1.57347670250896</v>
      </c>
      <c r="I76" s="468"/>
    </row>
    <row r="77" s="464" customFormat="true" ht="12.95" hidden="false" customHeight="true" outlineLevel="0" collapsed="false">
      <c r="B77" s="323"/>
      <c r="C77" s="469" t="s">
        <v>75</v>
      </c>
      <c r="D77" s="321" t="n">
        <v>13</v>
      </c>
      <c r="E77" s="32" t="n">
        <v>13</v>
      </c>
      <c r="F77" s="171" t="n">
        <v>0</v>
      </c>
      <c r="G77" s="32" t="n">
        <v>18</v>
      </c>
      <c r="H77" s="322" t="n">
        <v>1.38461538461538</v>
      </c>
      <c r="I77" s="468"/>
    </row>
    <row r="78" s="464" customFormat="true" ht="12.95" hidden="false" customHeight="true" outlineLevel="0" collapsed="false">
      <c r="B78" s="323"/>
      <c r="C78" s="469" t="s">
        <v>76</v>
      </c>
      <c r="D78" s="321" t="n">
        <v>266</v>
      </c>
      <c r="E78" s="32" t="n">
        <v>266</v>
      </c>
      <c r="F78" s="171" t="n">
        <v>0</v>
      </c>
      <c r="G78" s="32" t="n">
        <v>421</v>
      </c>
      <c r="H78" s="322" t="n">
        <v>1.58270676691729</v>
      </c>
      <c r="I78" s="468"/>
    </row>
    <row r="79" s="464" customFormat="true" ht="45" hidden="false" customHeight="true" outlineLevel="0" collapsed="false">
      <c r="B79" s="467" t="s">
        <v>910</v>
      </c>
      <c r="C79" s="467"/>
      <c r="D79" s="321"/>
      <c r="E79" s="32"/>
      <c r="F79" s="171"/>
      <c r="G79" s="32"/>
      <c r="H79" s="322"/>
      <c r="I79" s="468"/>
    </row>
    <row r="80" s="464" customFormat="true" ht="12.95" hidden="false" customHeight="true" outlineLevel="0" collapsed="false">
      <c r="B80" s="323"/>
      <c r="C80" s="469" t="s">
        <v>94</v>
      </c>
      <c r="D80" s="321" t="n">
        <v>124</v>
      </c>
      <c r="E80" s="32" t="n">
        <v>123</v>
      </c>
      <c r="F80" s="171" t="n">
        <v>1</v>
      </c>
      <c r="G80" s="32" t="n">
        <v>727</v>
      </c>
      <c r="H80" s="322" t="n">
        <v>5.86290322580645</v>
      </c>
      <c r="I80" s="468"/>
    </row>
    <row r="81" s="464" customFormat="true" ht="12.95" hidden="false" customHeight="true" outlineLevel="0" collapsed="false">
      <c r="B81" s="323"/>
      <c r="C81" s="469" t="s">
        <v>75</v>
      </c>
      <c r="D81" s="321" t="n">
        <v>44</v>
      </c>
      <c r="E81" s="32" t="n">
        <v>43</v>
      </c>
      <c r="F81" s="171" t="n">
        <v>1</v>
      </c>
      <c r="G81" s="32" t="n">
        <v>313</v>
      </c>
      <c r="H81" s="322" t="n">
        <v>7.11363636363637</v>
      </c>
      <c r="I81" s="468"/>
    </row>
    <row r="82" s="464" customFormat="true" ht="12.95" hidden="false" customHeight="true" outlineLevel="0" collapsed="false">
      <c r="B82" s="323"/>
      <c r="C82" s="469" t="s">
        <v>76</v>
      </c>
      <c r="D82" s="321" t="n">
        <v>80</v>
      </c>
      <c r="E82" s="32" t="n">
        <v>80</v>
      </c>
      <c r="F82" s="171" t="n">
        <v>0</v>
      </c>
      <c r="G82" s="32" t="n">
        <v>414</v>
      </c>
      <c r="H82" s="322" t="n">
        <v>5.175</v>
      </c>
      <c r="I82" s="468"/>
    </row>
    <row r="83" s="464" customFormat="true" ht="45.75" hidden="false" customHeight="true" outlineLevel="0" collapsed="false">
      <c r="B83" s="467" t="s">
        <v>911</v>
      </c>
      <c r="C83" s="467"/>
      <c r="D83" s="321"/>
      <c r="E83" s="32"/>
      <c r="F83" s="171"/>
      <c r="G83" s="32"/>
      <c r="H83" s="322"/>
      <c r="I83" s="468"/>
    </row>
    <row r="84" s="464" customFormat="true" ht="12.95" hidden="false" customHeight="true" outlineLevel="0" collapsed="false">
      <c r="B84" s="323"/>
      <c r="C84" s="469" t="s">
        <v>94</v>
      </c>
      <c r="D84" s="321" t="n">
        <v>25</v>
      </c>
      <c r="E84" s="32" t="n">
        <v>25</v>
      </c>
      <c r="F84" s="171" t="n">
        <v>0</v>
      </c>
      <c r="G84" s="32" t="n">
        <v>169</v>
      </c>
      <c r="H84" s="322" t="n">
        <v>6.76</v>
      </c>
      <c r="I84" s="468"/>
    </row>
    <row r="85" s="464" customFormat="true" ht="12.95" hidden="false" customHeight="true" outlineLevel="0" collapsed="false">
      <c r="B85" s="323"/>
      <c r="C85" s="469" t="s">
        <v>75</v>
      </c>
      <c r="D85" s="321" t="n">
        <v>22</v>
      </c>
      <c r="E85" s="32" t="n">
        <v>22</v>
      </c>
      <c r="F85" s="171" t="n">
        <v>0</v>
      </c>
      <c r="G85" s="32" t="n">
        <v>128</v>
      </c>
      <c r="H85" s="322" t="n">
        <v>5.81818181818182</v>
      </c>
      <c r="I85" s="468"/>
    </row>
    <row r="86" s="464" customFormat="true" ht="12.95" hidden="false" customHeight="true" outlineLevel="0" collapsed="false">
      <c r="B86" s="323"/>
      <c r="C86" s="469" t="s">
        <v>76</v>
      </c>
      <c r="D86" s="321" t="n">
        <v>3</v>
      </c>
      <c r="E86" s="32" t="n">
        <v>3</v>
      </c>
      <c r="F86" s="171" t="n">
        <v>0</v>
      </c>
      <c r="G86" s="32" t="n">
        <v>41</v>
      </c>
      <c r="H86" s="322" t="n">
        <v>13.6666666666667</v>
      </c>
      <c r="I86" s="468"/>
    </row>
    <row r="87" s="464" customFormat="true" ht="26.25" hidden="false" customHeight="true" outlineLevel="0" collapsed="false">
      <c r="B87" s="315" t="s">
        <v>912</v>
      </c>
      <c r="C87" s="315"/>
      <c r="D87" s="321"/>
      <c r="E87" s="32"/>
      <c r="F87" s="171"/>
      <c r="G87" s="32"/>
      <c r="H87" s="322"/>
      <c r="I87" s="468"/>
    </row>
    <row r="88" s="464" customFormat="true" ht="12.95" hidden="false" customHeight="true" outlineLevel="0" collapsed="false">
      <c r="B88" s="323"/>
      <c r="C88" s="469" t="s">
        <v>94</v>
      </c>
      <c r="D88" s="321" t="n">
        <v>1208</v>
      </c>
      <c r="E88" s="32" t="n">
        <v>1208</v>
      </c>
      <c r="F88" s="171" t="n">
        <v>0</v>
      </c>
      <c r="G88" s="32" t="n">
        <v>2848</v>
      </c>
      <c r="H88" s="322" t="n">
        <v>2.35761589403974</v>
      </c>
      <c r="I88" s="468"/>
    </row>
    <row r="89" s="464" customFormat="true" ht="12.95" hidden="false" customHeight="true" outlineLevel="0" collapsed="false">
      <c r="B89" s="323"/>
      <c r="C89" s="469" t="s">
        <v>75</v>
      </c>
      <c r="D89" s="321" t="n">
        <v>661</v>
      </c>
      <c r="E89" s="32" t="n">
        <v>661</v>
      </c>
      <c r="F89" s="171" t="n">
        <v>0</v>
      </c>
      <c r="G89" s="32" t="n">
        <v>1519</v>
      </c>
      <c r="H89" s="322" t="n">
        <v>2.29803328290469</v>
      </c>
      <c r="I89" s="468"/>
    </row>
    <row r="90" s="464" customFormat="true" ht="12.95" hidden="false" customHeight="true" outlineLevel="0" collapsed="false">
      <c r="B90" s="323"/>
      <c r="C90" s="469" t="s">
        <v>76</v>
      </c>
      <c r="D90" s="321" t="n">
        <v>547</v>
      </c>
      <c r="E90" s="32" t="n">
        <v>547</v>
      </c>
      <c r="F90" s="171" t="n">
        <v>0</v>
      </c>
      <c r="G90" s="32" t="n">
        <v>1329</v>
      </c>
      <c r="H90" s="322" t="n">
        <v>2.42961608775137</v>
      </c>
      <c r="I90" s="468"/>
    </row>
    <row r="91" s="464" customFormat="true" ht="24.75" hidden="false" customHeight="true" outlineLevel="0" collapsed="false">
      <c r="B91" s="315" t="s">
        <v>913</v>
      </c>
      <c r="C91" s="315"/>
      <c r="D91" s="321"/>
      <c r="E91" s="32"/>
      <c r="F91" s="171"/>
      <c r="G91" s="32"/>
      <c r="H91" s="322"/>
      <c r="I91" s="468"/>
    </row>
    <row r="92" s="464" customFormat="true" ht="12.95" hidden="false" customHeight="true" outlineLevel="0" collapsed="false">
      <c r="B92" s="323"/>
      <c r="C92" s="469" t="s">
        <v>94</v>
      </c>
      <c r="D92" s="321" t="n">
        <v>740</v>
      </c>
      <c r="E92" s="32" t="n">
        <v>740</v>
      </c>
      <c r="F92" s="171" t="n">
        <v>0</v>
      </c>
      <c r="G92" s="32" t="n">
        <v>1218</v>
      </c>
      <c r="H92" s="322" t="n">
        <v>1.64594594594595</v>
      </c>
      <c r="I92" s="468"/>
    </row>
    <row r="93" s="464" customFormat="true" ht="12.95" hidden="false" customHeight="true" outlineLevel="0" collapsed="false">
      <c r="B93" s="323"/>
      <c r="C93" s="469" t="s">
        <v>75</v>
      </c>
      <c r="D93" s="321" t="n">
        <v>173</v>
      </c>
      <c r="E93" s="32" t="n">
        <v>173</v>
      </c>
      <c r="F93" s="171" t="n">
        <v>0</v>
      </c>
      <c r="G93" s="32" t="n">
        <v>346</v>
      </c>
      <c r="H93" s="322" t="n">
        <v>2</v>
      </c>
      <c r="I93" s="468"/>
    </row>
    <row r="94" s="464" customFormat="true" ht="12.95" hidden="false" customHeight="true" outlineLevel="0" collapsed="false">
      <c r="B94" s="323"/>
      <c r="C94" s="469" t="s">
        <v>76</v>
      </c>
      <c r="D94" s="321" t="n">
        <v>567</v>
      </c>
      <c r="E94" s="32" t="n">
        <v>567</v>
      </c>
      <c r="F94" s="171" t="n">
        <v>0</v>
      </c>
      <c r="G94" s="32" t="n">
        <v>872</v>
      </c>
      <c r="H94" s="322" t="n">
        <v>1.5379188712522</v>
      </c>
      <c r="I94" s="468"/>
    </row>
    <row r="95" s="464" customFormat="true" ht="25.5" hidden="false" customHeight="true" outlineLevel="0" collapsed="false">
      <c r="B95" s="315" t="s">
        <v>914</v>
      </c>
      <c r="C95" s="315"/>
      <c r="D95" s="321"/>
      <c r="E95" s="32"/>
      <c r="F95" s="171"/>
      <c r="G95" s="32"/>
      <c r="H95" s="322"/>
      <c r="I95" s="468"/>
    </row>
    <row r="96" s="464" customFormat="true" ht="12.95" hidden="false" customHeight="true" outlineLevel="0" collapsed="false">
      <c r="B96" s="323"/>
      <c r="C96" s="469" t="s">
        <v>94</v>
      </c>
      <c r="D96" s="321" t="n">
        <v>0</v>
      </c>
      <c r="E96" s="32" t="n">
        <v>0</v>
      </c>
      <c r="F96" s="171" t="n">
        <v>0</v>
      </c>
      <c r="G96" s="32" t="n">
        <v>0</v>
      </c>
      <c r="H96" s="322" t="n">
        <v>0</v>
      </c>
      <c r="I96" s="468"/>
    </row>
    <row r="97" s="464" customFormat="true" ht="12.95" hidden="false" customHeight="true" outlineLevel="0" collapsed="false">
      <c r="B97" s="323"/>
      <c r="C97" s="469" t="s">
        <v>75</v>
      </c>
      <c r="D97" s="321" t="n">
        <v>0</v>
      </c>
      <c r="E97" s="32" t="n">
        <v>0</v>
      </c>
      <c r="F97" s="171" t="n">
        <v>0</v>
      </c>
      <c r="G97" s="32" t="n">
        <v>0</v>
      </c>
      <c r="H97" s="322" t="n">
        <v>0</v>
      </c>
      <c r="I97" s="468"/>
    </row>
    <row r="98" s="464" customFormat="true" ht="12.95" hidden="false" customHeight="true" outlineLevel="0" collapsed="false">
      <c r="B98" s="323"/>
      <c r="C98" s="469" t="s">
        <v>76</v>
      </c>
      <c r="D98" s="321" t="n">
        <v>0</v>
      </c>
      <c r="E98" s="32" t="n">
        <v>0</v>
      </c>
      <c r="F98" s="171" t="n">
        <v>0</v>
      </c>
      <c r="G98" s="32" t="n">
        <v>0</v>
      </c>
      <c r="H98" s="322" t="n">
        <v>0</v>
      </c>
      <c r="I98" s="468"/>
    </row>
    <row r="99" s="464" customFormat="true" ht="27" hidden="false" customHeight="true" outlineLevel="0" collapsed="false">
      <c r="B99" s="467" t="s">
        <v>915</v>
      </c>
      <c r="C99" s="467"/>
      <c r="D99" s="321"/>
      <c r="E99" s="32"/>
      <c r="F99" s="171"/>
      <c r="G99" s="32"/>
      <c r="H99" s="322"/>
      <c r="I99" s="468"/>
    </row>
    <row r="100" s="464" customFormat="true" ht="12.95" hidden="false" customHeight="true" outlineLevel="0" collapsed="false">
      <c r="B100" s="323"/>
      <c r="C100" s="469" t="s">
        <v>94</v>
      </c>
      <c r="D100" s="321" t="n">
        <v>227</v>
      </c>
      <c r="E100" s="32" t="n">
        <v>227</v>
      </c>
      <c r="F100" s="171" t="n">
        <v>0</v>
      </c>
      <c r="G100" s="32" t="n">
        <v>1658</v>
      </c>
      <c r="H100" s="322" t="n">
        <v>7.30396475770925</v>
      </c>
      <c r="I100" s="468"/>
    </row>
    <row r="101" s="464" customFormat="true" ht="12.95" hidden="false" customHeight="true" outlineLevel="0" collapsed="false">
      <c r="B101" s="323"/>
      <c r="C101" s="469" t="s">
        <v>75</v>
      </c>
      <c r="D101" s="321" t="n">
        <v>150</v>
      </c>
      <c r="E101" s="32" t="n">
        <v>150</v>
      </c>
      <c r="F101" s="171" t="n">
        <v>0</v>
      </c>
      <c r="G101" s="32" t="n">
        <v>1105</v>
      </c>
      <c r="H101" s="322" t="n">
        <v>7.36666666666666</v>
      </c>
      <c r="I101" s="468"/>
    </row>
    <row r="102" s="464" customFormat="true" ht="12.95" hidden="false" customHeight="true" outlineLevel="0" collapsed="false">
      <c r="B102" s="323"/>
      <c r="C102" s="469" t="s">
        <v>76</v>
      </c>
      <c r="D102" s="321" t="n">
        <v>77</v>
      </c>
      <c r="E102" s="32" t="n">
        <v>77</v>
      </c>
      <c r="F102" s="171" t="n">
        <v>0</v>
      </c>
      <c r="G102" s="32" t="n">
        <v>553</v>
      </c>
      <c r="H102" s="322" t="n">
        <v>0</v>
      </c>
      <c r="I102" s="468"/>
    </row>
    <row r="103" s="464" customFormat="true" ht="39.75" hidden="false" customHeight="true" outlineLevel="0" collapsed="false">
      <c r="B103" s="467" t="s">
        <v>916</v>
      </c>
      <c r="C103" s="467"/>
      <c r="D103" s="321"/>
      <c r="E103" s="32"/>
      <c r="F103" s="171"/>
      <c r="G103" s="32"/>
      <c r="H103" s="322"/>
      <c r="I103" s="468"/>
    </row>
    <row r="104" s="464" customFormat="true" ht="12.95" hidden="false" customHeight="true" outlineLevel="0" collapsed="false">
      <c r="B104" s="323"/>
      <c r="C104" s="469" t="s">
        <v>94</v>
      </c>
      <c r="D104" s="321" t="n">
        <v>1174</v>
      </c>
      <c r="E104" s="32" t="n">
        <v>1160</v>
      </c>
      <c r="F104" s="171" t="n">
        <v>14</v>
      </c>
      <c r="G104" s="32" t="n">
        <v>2184</v>
      </c>
      <c r="H104" s="322" t="n">
        <v>1.8603066439523</v>
      </c>
      <c r="I104" s="468"/>
    </row>
    <row r="105" s="464" customFormat="true" ht="12.95" hidden="false" customHeight="true" outlineLevel="0" collapsed="false">
      <c r="B105" s="323"/>
      <c r="C105" s="469" t="s">
        <v>75</v>
      </c>
      <c r="D105" s="321" t="n">
        <v>764</v>
      </c>
      <c r="E105" s="32" t="n">
        <v>751</v>
      </c>
      <c r="F105" s="171" t="n">
        <v>13</v>
      </c>
      <c r="G105" s="32" t="n">
        <v>1592</v>
      </c>
      <c r="H105" s="322" t="n">
        <v>2.08376963350785</v>
      </c>
      <c r="I105" s="468"/>
    </row>
    <row r="106" s="464" customFormat="true" ht="12.95" hidden="false" customHeight="true" outlineLevel="0" collapsed="false">
      <c r="B106" s="323"/>
      <c r="C106" s="469" t="s">
        <v>76</v>
      </c>
      <c r="D106" s="321" t="n">
        <v>410</v>
      </c>
      <c r="E106" s="32" t="n">
        <v>409</v>
      </c>
      <c r="F106" s="171" t="n">
        <v>1</v>
      </c>
      <c r="G106" s="32" t="n">
        <v>592</v>
      </c>
      <c r="H106" s="322" t="n">
        <v>1.44390243902439</v>
      </c>
      <c r="I106" s="468"/>
    </row>
    <row r="107" s="464" customFormat="true" ht="22.5" hidden="false" customHeight="true" outlineLevel="0" collapsed="false">
      <c r="B107" s="467" t="s">
        <v>917</v>
      </c>
      <c r="C107" s="467"/>
      <c r="D107" s="321"/>
      <c r="E107" s="32"/>
      <c r="F107" s="171"/>
      <c r="G107" s="32"/>
      <c r="H107" s="322"/>
      <c r="I107" s="468"/>
    </row>
    <row r="108" s="464" customFormat="true" ht="12.95" hidden="false" customHeight="true" outlineLevel="0" collapsed="false">
      <c r="B108" s="323"/>
      <c r="C108" s="469" t="s">
        <v>94</v>
      </c>
      <c r="D108" s="321" t="n">
        <v>91</v>
      </c>
      <c r="E108" s="32" t="n">
        <v>91</v>
      </c>
      <c r="F108" s="171" t="n">
        <v>0</v>
      </c>
      <c r="G108" s="32" t="n">
        <v>272</v>
      </c>
      <c r="H108" s="322" t="n">
        <v>2.98901098901099</v>
      </c>
      <c r="I108" s="468"/>
    </row>
    <row r="109" s="464" customFormat="true" ht="12.95" hidden="false" customHeight="true" outlineLevel="0" collapsed="false">
      <c r="B109" s="323"/>
      <c r="C109" s="469" t="s">
        <v>75</v>
      </c>
      <c r="D109" s="321" t="n">
        <v>76</v>
      </c>
      <c r="E109" s="32" t="n">
        <v>76</v>
      </c>
      <c r="F109" s="171" t="n">
        <v>0</v>
      </c>
      <c r="G109" s="32" t="n">
        <v>225</v>
      </c>
      <c r="H109" s="322" t="n">
        <v>2.96052631578947</v>
      </c>
      <c r="I109" s="468"/>
    </row>
    <row r="110" s="464" customFormat="true" ht="12.95" hidden="false" customHeight="true" outlineLevel="0" collapsed="false">
      <c r="B110" s="323"/>
      <c r="C110" s="469" t="s">
        <v>76</v>
      </c>
      <c r="D110" s="321" t="n">
        <v>15</v>
      </c>
      <c r="E110" s="32" t="n">
        <v>15</v>
      </c>
      <c r="F110" s="171" t="n">
        <v>0</v>
      </c>
      <c r="G110" s="32" t="n">
        <v>47</v>
      </c>
      <c r="H110" s="322" t="n">
        <v>3.13333333333333</v>
      </c>
      <c r="I110" s="468"/>
    </row>
    <row r="111" s="464" customFormat="true" ht="24.75" hidden="false" customHeight="true" outlineLevel="0" collapsed="false">
      <c r="B111" s="467" t="s">
        <v>918</v>
      </c>
      <c r="C111" s="467"/>
      <c r="D111" s="321"/>
      <c r="E111" s="32"/>
      <c r="F111" s="171"/>
      <c r="G111" s="32"/>
      <c r="H111" s="322"/>
      <c r="I111" s="468"/>
    </row>
    <row r="112" s="464" customFormat="true" ht="12.95" hidden="false" customHeight="true" outlineLevel="0" collapsed="false">
      <c r="B112" s="317"/>
      <c r="C112" s="469" t="s">
        <v>94</v>
      </c>
      <c r="D112" s="321" t="n">
        <v>3</v>
      </c>
      <c r="E112" s="32" t="n">
        <v>2</v>
      </c>
      <c r="F112" s="171" t="n">
        <v>1</v>
      </c>
      <c r="G112" s="32" t="n">
        <v>155</v>
      </c>
      <c r="H112" s="322" t="n">
        <v>51.6666666666667</v>
      </c>
      <c r="I112" s="468"/>
    </row>
    <row r="113" s="464" customFormat="true" ht="12.95" hidden="false" customHeight="true" outlineLevel="0" collapsed="false">
      <c r="B113" s="323"/>
      <c r="C113" s="469" t="s">
        <v>75</v>
      </c>
      <c r="D113" s="321" t="n">
        <v>3</v>
      </c>
      <c r="E113" s="32" t="n">
        <v>2</v>
      </c>
      <c r="F113" s="171" t="n">
        <v>1</v>
      </c>
      <c r="G113" s="32" t="n">
        <v>155</v>
      </c>
      <c r="H113" s="322" t="n">
        <v>51.6666666666667</v>
      </c>
      <c r="I113" s="468"/>
    </row>
    <row r="114" s="464" customFormat="true" ht="12.95" hidden="false" customHeight="true" outlineLevel="0" collapsed="false">
      <c r="B114" s="323"/>
      <c r="C114" s="469" t="s">
        <v>76</v>
      </c>
      <c r="D114" s="321" t="n">
        <v>0</v>
      </c>
      <c r="E114" s="32" t="n">
        <v>0</v>
      </c>
      <c r="F114" s="171" t="n">
        <v>0</v>
      </c>
      <c r="G114" s="32"/>
      <c r="H114" s="322" t="n">
        <v>0</v>
      </c>
      <c r="I114" s="468"/>
    </row>
    <row r="115" s="464" customFormat="true" ht="24" hidden="false" customHeight="true" outlineLevel="0" collapsed="false">
      <c r="B115" s="467" t="s">
        <v>919</v>
      </c>
      <c r="C115" s="467"/>
      <c r="D115" s="321"/>
      <c r="E115" s="32"/>
      <c r="F115" s="171"/>
      <c r="G115" s="32"/>
      <c r="H115" s="322"/>
      <c r="I115" s="468"/>
    </row>
    <row r="116" s="464" customFormat="true" ht="12.95" hidden="false" customHeight="true" outlineLevel="0" collapsed="false">
      <c r="B116" s="323"/>
      <c r="C116" s="469" t="s">
        <v>94</v>
      </c>
      <c r="D116" s="321" t="n">
        <v>971</v>
      </c>
      <c r="E116" s="32" t="n">
        <v>966</v>
      </c>
      <c r="F116" s="171" t="n">
        <v>5</v>
      </c>
      <c r="G116" s="32" t="n">
        <v>2575</v>
      </c>
      <c r="H116" s="322" t="n">
        <v>2.6519052523172</v>
      </c>
      <c r="I116" s="468"/>
    </row>
    <row r="117" s="464" customFormat="true" ht="12.95" hidden="false" customHeight="true" outlineLevel="0" collapsed="false">
      <c r="B117" s="323"/>
      <c r="C117" s="469" t="s">
        <v>75</v>
      </c>
      <c r="D117" s="321" t="n">
        <v>505</v>
      </c>
      <c r="E117" s="32" t="n">
        <v>501</v>
      </c>
      <c r="F117" s="171" t="n">
        <v>4</v>
      </c>
      <c r="G117" s="32" t="n">
        <v>1502</v>
      </c>
      <c r="H117" s="322" t="n">
        <v>2.97425742574257</v>
      </c>
      <c r="I117" s="468"/>
    </row>
    <row r="118" s="464" customFormat="true" ht="12.95" hidden="false" customHeight="true" outlineLevel="0" collapsed="false">
      <c r="B118" s="323"/>
      <c r="C118" s="469" t="s">
        <v>76</v>
      </c>
      <c r="D118" s="321" t="n">
        <v>466</v>
      </c>
      <c r="E118" s="32" t="n">
        <v>465</v>
      </c>
      <c r="F118" s="171" t="n">
        <v>1</v>
      </c>
      <c r="G118" s="32" t="n">
        <v>1073</v>
      </c>
      <c r="H118" s="322" t="n">
        <v>2.30257510729614</v>
      </c>
      <c r="I118" s="468"/>
    </row>
    <row r="119" s="464" customFormat="true" ht="23.25" hidden="false" customHeight="true" outlineLevel="0" collapsed="false">
      <c r="B119" s="467" t="s">
        <v>920</v>
      </c>
      <c r="C119" s="467"/>
      <c r="D119" s="321"/>
      <c r="E119" s="32"/>
      <c r="F119" s="171"/>
      <c r="G119" s="32"/>
      <c r="H119" s="322"/>
      <c r="I119" s="468"/>
    </row>
    <row r="120" s="464" customFormat="true" ht="12.95" hidden="false" customHeight="true" outlineLevel="0" collapsed="false">
      <c r="B120" s="323"/>
      <c r="C120" s="469" t="s">
        <v>94</v>
      </c>
      <c r="D120" s="321" t="n">
        <v>300</v>
      </c>
      <c r="E120" s="32" t="n">
        <v>291</v>
      </c>
      <c r="F120" s="171" t="n">
        <v>9</v>
      </c>
      <c r="G120" s="32" t="n">
        <v>3050</v>
      </c>
      <c r="H120" s="322" t="n">
        <v>10.1666666666667</v>
      </c>
      <c r="I120" s="468"/>
    </row>
    <row r="121" s="464" customFormat="true" ht="12.95" hidden="false" customHeight="true" outlineLevel="0" collapsed="false">
      <c r="B121" s="323"/>
      <c r="C121" s="469" t="s">
        <v>75</v>
      </c>
      <c r="D121" s="321" t="n">
        <v>159</v>
      </c>
      <c r="E121" s="32" t="n">
        <v>154</v>
      </c>
      <c r="F121" s="171" t="n">
        <v>5</v>
      </c>
      <c r="G121" s="32" t="n">
        <v>1476</v>
      </c>
      <c r="H121" s="322" t="n">
        <v>9.28301886792453</v>
      </c>
      <c r="I121" s="468"/>
    </row>
    <row r="122" s="464" customFormat="true" ht="12.95" hidden="false" customHeight="true" outlineLevel="0" collapsed="false">
      <c r="B122" s="323"/>
      <c r="C122" s="469" t="s">
        <v>76</v>
      </c>
      <c r="D122" s="321" t="n">
        <v>141</v>
      </c>
      <c r="E122" s="32" t="n">
        <v>137</v>
      </c>
      <c r="F122" s="171" t="n">
        <v>4</v>
      </c>
      <c r="G122" s="32" t="n">
        <v>1574</v>
      </c>
      <c r="H122" s="322" t="n">
        <v>11.1631205673759</v>
      </c>
      <c r="I122" s="468"/>
    </row>
    <row r="123" s="464" customFormat="true" ht="28.5" hidden="false" customHeight="true" outlineLevel="0" collapsed="false">
      <c r="B123" s="467" t="s">
        <v>921</v>
      </c>
      <c r="C123" s="467"/>
      <c r="D123" s="321"/>
      <c r="E123" s="32"/>
      <c r="F123" s="171"/>
      <c r="G123" s="32"/>
      <c r="H123" s="322"/>
      <c r="I123" s="468"/>
    </row>
    <row r="124" s="464" customFormat="true" ht="12.95" hidden="false" customHeight="true" outlineLevel="0" collapsed="false">
      <c r="B124" s="323"/>
      <c r="C124" s="469" t="s">
        <v>94</v>
      </c>
      <c r="D124" s="321" t="n">
        <v>2346</v>
      </c>
      <c r="E124" s="32" t="n">
        <v>2346</v>
      </c>
      <c r="F124" s="171" t="n">
        <v>0</v>
      </c>
      <c r="G124" s="32" t="n">
        <v>1465</v>
      </c>
      <c r="H124" s="322" t="n">
        <v>0.624467178175619</v>
      </c>
      <c r="I124" s="468"/>
    </row>
    <row r="125" s="464" customFormat="true" ht="12.95" hidden="false" customHeight="true" outlineLevel="0" collapsed="false">
      <c r="B125" s="323"/>
      <c r="C125" s="469" t="s">
        <v>75</v>
      </c>
      <c r="D125" s="321" t="n">
        <v>1517</v>
      </c>
      <c r="E125" s="32" t="n">
        <v>1517</v>
      </c>
      <c r="F125" s="171" t="n">
        <v>0</v>
      </c>
      <c r="G125" s="32" t="n">
        <v>952.000000000001</v>
      </c>
      <c r="H125" s="322" t="n">
        <v>0.627554383651945</v>
      </c>
      <c r="I125" s="468"/>
    </row>
    <row r="126" s="464" customFormat="true" ht="12.95" hidden="false" customHeight="true" outlineLevel="0" collapsed="false">
      <c r="B126" s="470"/>
      <c r="C126" s="471" t="s">
        <v>76</v>
      </c>
      <c r="D126" s="159" t="n">
        <v>829</v>
      </c>
      <c r="E126" s="350" t="n">
        <v>829</v>
      </c>
      <c r="F126" s="472" t="n">
        <v>0</v>
      </c>
      <c r="G126" s="350" t="n">
        <v>513</v>
      </c>
      <c r="H126" s="351" t="n">
        <v>0.618817852834741</v>
      </c>
      <c r="I126" s="468"/>
    </row>
    <row r="127" customFormat="false" ht="12" hidden="false" customHeight="true" outlineLevel="0" collapsed="false">
      <c r="H127" s="473"/>
    </row>
    <row r="128" s="19" customFormat="true" ht="12.75" hidden="false" customHeight="false" outlineLevel="0" collapsed="false">
      <c r="B128" s="474" t="s">
        <v>304</v>
      </c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475"/>
      <c r="P128" s="475"/>
      <c r="Q128" s="475"/>
      <c r="R128" s="475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</row>
    <row r="129" s="19" customFormat="true" ht="12.75" hidden="false" customHeight="false" outlineLevel="0" collapsed="false">
      <c r="B129" s="190" t="s">
        <v>254</v>
      </c>
    </row>
    <row r="130" customFormat="false" ht="12" hidden="false" customHeight="true" outlineLevel="0" collapsed="false">
      <c r="B130" s="21"/>
      <c r="E130" s="450"/>
      <c r="F130" s="450"/>
      <c r="H130" s="476"/>
    </row>
    <row r="131" s="56" customFormat="true" ht="18" hidden="false" customHeight="true" outlineLevel="0" collapsed="false">
      <c r="B131" s="216" t="str">
        <f aca="false">A1!B22</f>
        <v>(Last Update: 30/05/2025)</v>
      </c>
      <c r="C131" s="142"/>
      <c r="D131" s="142"/>
      <c r="E131" s="142"/>
      <c r="F131" s="142"/>
      <c r="G131" s="142"/>
      <c r="H131" s="142"/>
    </row>
    <row r="132" s="56" customFormat="true" ht="6" hidden="false" customHeight="true" outlineLevel="0" collapsed="false">
      <c r="B132" s="218"/>
    </row>
    <row r="133" s="56" customFormat="true" ht="15" hidden="false" customHeight="true" outlineLevel="0" collapsed="false">
      <c r="B133" s="219" t="str">
        <f aca="false">A1!B24</f>
        <v>COPYRIGHT © :2025, REPUBLIC OF CYPRUS, STATISTICAL SERVICE</v>
      </c>
    </row>
    <row r="134" customFormat="false" ht="12.75" hidden="false" customHeight="false" outlineLevel="0" collapsed="false">
      <c r="E134" s="450"/>
      <c r="F134" s="450"/>
      <c r="H134" s="17"/>
    </row>
    <row r="135" customFormat="false" ht="12.75" hidden="false" customHeight="false" outlineLevel="0" collapsed="false">
      <c r="E135" s="450"/>
      <c r="F135" s="450"/>
      <c r="H135" s="17"/>
    </row>
    <row r="136" customFormat="false" ht="12.75" hidden="false" customHeight="false" outlineLevel="0" collapsed="false">
      <c r="D136" s="17"/>
      <c r="E136" s="17"/>
      <c r="F136" s="17"/>
      <c r="G136" s="17"/>
      <c r="H136" s="17"/>
    </row>
    <row r="137" customFormat="false" ht="12.75" hidden="false" customHeight="false" outlineLevel="0" collapsed="false">
      <c r="D137" s="17"/>
      <c r="E137" s="17"/>
      <c r="F137" s="17"/>
      <c r="G137" s="17"/>
      <c r="H137" s="17"/>
    </row>
    <row r="138" customFormat="false" ht="12.75" hidden="false" customHeight="false" outlineLevel="0" collapsed="false">
      <c r="E138" s="450"/>
      <c r="F138" s="450"/>
      <c r="H138" s="476"/>
    </row>
    <row r="139" customFormat="false" ht="12.75" hidden="false" customHeight="false" outlineLevel="0" collapsed="false">
      <c r="E139" s="450"/>
      <c r="F139" s="450"/>
      <c r="H139" s="476"/>
    </row>
    <row r="140" customFormat="false" ht="12.75" hidden="false" customHeight="false" outlineLevel="0" collapsed="false">
      <c r="E140" s="450"/>
      <c r="F140" s="450"/>
      <c r="H140" s="476"/>
    </row>
    <row r="141" customFormat="false" ht="12.75" hidden="false" customHeight="false" outlineLevel="0" collapsed="false">
      <c r="D141" s="477"/>
      <c r="E141" s="477"/>
      <c r="F141" s="477"/>
      <c r="G141" s="477"/>
      <c r="H141" s="478"/>
    </row>
    <row r="142" customFormat="false" ht="12.75" hidden="false" customHeight="false" outlineLevel="0" collapsed="false">
      <c r="D142" s="477"/>
      <c r="E142" s="477"/>
      <c r="F142" s="477"/>
      <c r="G142" s="477"/>
      <c r="H142" s="478"/>
    </row>
    <row r="143" customFormat="false" ht="12.75" hidden="false" customHeight="false" outlineLevel="0" collapsed="false">
      <c r="D143" s="477"/>
      <c r="E143" s="477"/>
      <c r="F143" s="477"/>
      <c r="G143" s="477"/>
      <c r="H143" s="478"/>
    </row>
    <row r="144" customFormat="false" ht="12.75" hidden="false" customHeight="false" outlineLevel="0" collapsed="false">
      <c r="H144" s="473"/>
    </row>
    <row r="145" customFormat="false" ht="12.75" hidden="false" customHeight="false" outlineLevel="0" collapsed="false">
      <c r="H145" s="473"/>
    </row>
    <row r="146" customFormat="false" ht="12.75" hidden="false" customHeight="false" outlineLevel="0" collapsed="false">
      <c r="H146" s="473"/>
    </row>
    <row r="147" customFormat="false" ht="12.75" hidden="false" customHeight="false" outlineLevel="0" collapsed="false">
      <c r="H147" s="473"/>
    </row>
    <row r="148" customFormat="false" ht="12.75" hidden="false" customHeight="false" outlineLevel="0" collapsed="false">
      <c r="H148" s="473"/>
    </row>
    <row r="149" customFormat="false" ht="12.75" hidden="false" customHeight="false" outlineLevel="0" collapsed="false">
      <c r="H149" s="473"/>
    </row>
    <row r="150" customFormat="false" ht="12.75" hidden="false" customHeight="false" outlineLevel="0" collapsed="false">
      <c r="H150" s="473"/>
    </row>
    <row r="151" customFormat="false" ht="12.75" hidden="false" customHeight="false" outlineLevel="0" collapsed="false">
      <c r="H151" s="473"/>
    </row>
    <row r="152" customFormat="false" ht="12.75" hidden="false" customHeight="false" outlineLevel="0" collapsed="false">
      <c r="H152" s="473"/>
    </row>
    <row r="153" customFormat="false" ht="12.75" hidden="false" customHeight="false" outlineLevel="0" collapsed="false">
      <c r="H153" s="473"/>
    </row>
    <row r="154" customFormat="false" ht="12.75" hidden="false" customHeight="false" outlineLevel="0" collapsed="false">
      <c r="H154" s="473"/>
    </row>
  </sheetData>
  <mergeCells count="32">
    <mergeCell ref="B5:C6"/>
    <mergeCell ref="D5:F5"/>
    <mergeCell ref="G5:H5"/>
    <mergeCell ref="B11:C11"/>
    <mergeCell ref="B15:C15"/>
    <mergeCell ref="B19:C19"/>
    <mergeCell ref="B23:C23"/>
    <mergeCell ref="B27:C27"/>
    <mergeCell ref="B31:C31"/>
    <mergeCell ref="B35:C35"/>
    <mergeCell ref="B39:C39"/>
    <mergeCell ref="B43:C43"/>
    <mergeCell ref="B47:C47"/>
    <mergeCell ref="B51:C51"/>
    <mergeCell ref="B55:C55"/>
    <mergeCell ref="B59:C59"/>
    <mergeCell ref="B63:C63"/>
    <mergeCell ref="B67:C67"/>
    <mergeCell ref="B71:C71"/>
    <mergeCell ref="B75:C75"/>
    <mergeCell ref="B79:C79"/>
    <mergeCell ref="B83:C83"/>
    <mergeCell ref="B87:C87"/>
    <mergeCell ref="B91:C91"/>
    <mergeCell ref="B95:C95"/>
    <mergeCell ref="B99:C99"/>
    <mergeCell ref="B103:C103"/>
    <mergeCell ref="B107:C107"/>
    <mergeCell ref="B111:C111"/>
    <mergeCell ref="B115:C115"/>
    <mergeCell ref="B119:C119"/>
    <mergeCell ref="B123:C123"/>
  </mergeCells>
  <printOptions headings="false" gridLines="false" gridLinesSet="true" horizontalCentered="true" verticalCentered="false"/>
  <pageMargins left="0.157638888888889" right="0.118055555555556" top="0.354166666666667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2.1328125" defaultRowHeight="12.75" zeroHeight="false" outlineLevelRow="0" outlineLevelCol="0"/>
  <cols>
    <col collapsed="false" customWidth="false" hidden="false" outlineLevel="0" max="1" min="1" style="17" width="2.13"/>
    <col collapsed="false" customWidth="true" hidden="false" outlineLevel="0" max="2" min="2" style="17" width="26.56"/>
    <col collapsed="false" customWidth="true" hidden="false" outlineLevel="0" max="3" min="3" style="17" width="11.13"/>
    <col collapsed="false" customWidth="true" hidden="false" outlineLevel="0" max="4" min="4" style="450" width="10.7"/>
    <col collapsed="false" customWidth="true" hidden="false" outlineLevel="0" max="5" min="5" style="451" width="10.7"/>
    <col collapsed="false" customWidth="true" hidden="false" outlineLevel="0" max="6" min="6" style="452" width="10.7"/>
    <col collapsed="false" customWidth="true" hidden="false" outlineLevel="0" max="7" min="7" style="480" width="10.7"/>
    <col collapsed="false" customWidth="true" hidden="false" outlineLevel="0" max="8" min="8" style="450" width="10.7"/>
    <col collapsed="false" customWidth="true" hidden="false" outlineLevel="0" max="9" min="9" style="453" width="10.7"/>
    <col collapsed="false" customWidth="false" hidden="false" outlineLevel="0" max="10" min="10" style="17" width="2.13"/>
    <col collapsed="false" customWidth="true" hidden="false" outlineLevel="0" max="11" min="11" style="17" width="9.42"/>
    <col collapsed="false" customWidth="true" hidden="false" outlineLevel="0" max="254" min="12" style="17" width="9.28"/>
    <col collapsed="false" customWidth="false" hidden="false" outlineLevel="0" max="257" min="255" style="17" width="2.13"/>
  </cols>
  <sheetData>
    <row r="1" s="19" customFormat="true" ht="30" hidden="false" customHeight="true" outlineLevel="0" collapsed="false">
      <c r="B1" s="441" t="s">
        <v>935</v>
      </c>
    </row>
    <row r="2" s="454" customFormat="true" ht="22.5" hidden="false" customHeight="true" outlineLevel="0" collapsed="false">
      <c r="B2" s="259" t="s">
        <v>936</v>
      </c>
      <c r="C2" s="259"/>
      <c r="D2" s="259"/>
      <c r="E2" s="259"/>
      <c r="F2" s="259"/>
      <c r="G2" s="259"/>
      <c r="H2" s="259"/>
      <c r="I2" s="481"/>
    </row>
    <row r="3" s="454" customFormat="true" ht="22.5" hidden="false" customHeight="true" outlineLevel="0" collapsed="false">
      <c r="B3" s="244" t="s">
        <v>937</v>
      </c>
      <c r="C3" s="244"/>
      <c r="D3" s="244"/>
      <c r="E3" s="244"/>
      <c r="F3" s="244"/>
      <c r="G3" s="244"/>
      <c r="H3" s="244"/>
      <c r="I3" s="482"/>
    </row>
    <row r="4" s="454" customFormat="true" ht="13.5" hidden="false" customHeight="false" outlineLevel="0" collapsed="false">
      <c r="G4" s="483"/>
      <c r="I4" s="455"/>
    </row>
    <row r="5" customFormat="false" ht="25.5" hidden="false" customHeight="true" outlineLevel="0" collapsed="false">
      <c r="B5" s="294" t="s">
        <v>926</v>
      </c>
      <c r="C5" s="294"/>
      <c r="D5" s="97" t="s">
        <v>847</v>
      </c>
      <c r="E5" s="97"/>
      <c r="F5" s="97"/>
      <c r="G5" s="97"/>
      <c r="H5" s="97"/>
      <c r="I5" s="97"/>
      <c r="J5" s="456"/>
    </row>
    <row r="6" customFormat="false" ht="60" hidden="false" customHeight="true" outlineLevel="0" collapsed="false">
      <c r="B6" s="294"/>
      <c r="C6" s="294"/>
      <c r="D6" s="97" t="s">
        <v>938</v>
      </c>
      <c r="E6" s="97" t="s">
        <v>849</v>
      </c>
      <c r="F6" s="369" t="s">
        <v>850</v>
      </c>
      <c r="G6" s="97" t="s">
        <v>851</v>
      </c>
      <c r="H6" s="97" t="s">
        <v>852</v>
      </c>
      <c r="I6" s="97" t="s">
        <v>853</v>
      </c>
      <c r="J6" s="456"/>
    </row>
    <row r="7" s="457" customFormat="true" ht="24.75" hidden="false" customHeight="true" outlineLevel="0" collapsed="false">
      <c r="B7" s="458" t="s">
        <v>929</v>
      </c>
      <c r="C7" s="459"/>
      <c r="D7" s="301"/>
      <c r="E7" s="302"/>
      <c r="F7" s="302"/>
      <c r="G7" s="302"/>
      <c r="H7" s="302"/>
      <c r="I7" s="302"/>
      <c r="J7" s="332"/>
    </row>
    <row r="8" s="457" customFormat="true" ht="12.75" hidden="false" customHeight="true" outlineLevel="0" collapsed="false">
      <c r="B8" s="304"/>
      <c r="C8" s="305" t="s">
        <v>94</v>
      </c>
      <c r="D8" s="149" t="n">
        <v>33731</v>
      </c>
      <c r="E8" s="167" t="n">
        <v>84</v>
      </c>
      <c r="F8" s="165" t="n">
        <v>1596</v>
      </c>
      <c r="G8" s="165" t="n">
        <v>10363</v>
      </c>
      <c r="H8" s="167" t="n">
        <v>9439</v>
      </c>
      <c r="I8" s="167" t="n">
        <v>12249</v>
      </c>
      <c r="J8" s="332"/>
    </row>
    <row r="9" s="457" customFormat="true" ht="12.75" hidden="false" customHeight="true" outlineLevel="0" collapsed="false">
      <c r="B9" s="304"/>
      <c r="C9" s="305" t="s">
        <v>75</v>
      </c>
      <c r="D9" s="149" t="n">
        <v>16815</v>
      </c>
      <c r="E9" s="167" t="n">
        <v>64</v>
      </c>
      <c r="F9" s="165" t="n">
        <v>961</v>
      </c>
      <c r="G9" s="165" t="n">
        <v>3160</v>
      </c>
      <c r="H9" s="167" t="n">
        <v>5227</v>
      </c>
      <c r="I9" s="167" t="n">
        <v>7403</v>
      </c>
      <c r="J9" s="332"/>
      <c r="K9" s="307"/>
    </row>
    <row r="10" s="457" customFormat="true" ht="12.75" hidden="false" customHeight="true" outlineLevel="0" collapsed="false">
      <c r="B10" s="308"/>
      <c r="C10" s="309" t="s">
        <v>76</v>
      </c>
      <c r="D10" s="153" t="n">
        <v>16916</v>
      </c>
      <c r="E10" s="187" t="n">
        <v>20</v>
      </c>
      <c r="F10" s="185" t="n">
        <v>635</v>
      </c>
      <c r="G10" s="185" t="n">
        <v>7203</v>
      </c>
      <c r="H10" s="187" t="n">
        <v>4212</v>
      </c>
      <c r="I10" s="187" t="n">
        <v>4846</v>
      </c>
      <c r="J10" s="332"/>
      <c r="K10" s="307"/>
    </row>
    <row r="11" customFormat="false" ht="27.75" hidden="false" customHeight="true" outlineLevel="0" collapsed="false">
      <c r="B11" s="312" t="s">
        <v>893</v>
      </c>
      <c r="C11" s="312"/>
      <c r="D11" s="460" t="s">
        <v>36</v>
      </c>
      <c r="E11" s="28" t="s">
        <v>36</v>
      </c>
      <c r="F11" s="461"/>
      <c r="G11" s="461"/>
      <c r="H11" s="28" t="s">
        <v>36</v>
      </c>
      <c r="I11" s="28"/>
      <c r="J11" s="463"/>
      <c r="N11" s="17" t="s">
        <v>259</v>
      </c>
    </row>
    <row r="12" s="464" customFormat="true" ht="12.95" hidden="false" customHeight="true" outlineLevel="0" collapsed="false">
      <c r="B12" s="323"/>
      <c r="C12" s="465" t="s">
        <v>94</v>
      </c>
      <c r="D12" s="321" t="n">
        <v>101</v>
      </c>
      <c r="E12" s="32" t="n">
        <v>2</v>
      </c>
      <c r="F12" s="171" t="n">
        <v>1</v>
      </c>
      <c r="G12" s="171" t="n">
        <v>5</v>
      </c>
      <c r="H12" s="32" t="n">
        <v>14</v>
      </c>
      <c r="I12" s="32" t="n">
        <v>79</v>
      </c>
      <c r="J12" s="466"/>
    </row>
    <row r="13" s="464" customFormat="true" ht="12.95" hidden="false" customHeight="true" outlineLevel="0" collapsed="false">
      <c r="B13" s="323"/>
      <c r="C13" s="465" t="s">
        <v>75</v>
      </c>
      <c r="D13" s="321" t="n">
        <v>57</v>
      </c>
      <c r="E13" s="32" t="n">
        <v>0</v>
      </c>
      <c r="F13" s="171" t="n">
        <v>1</v>
      </c>
      <c r="G13" s="171" t="n">
        <v>4</v>
      </c>
      <c r="H13" s="32" t="n">
        <v>5</v>
      </c>
      <c r="I13" s="32" t="n">
        <v>47</v>
      </c>
      <c r="J13" s="466"/>
    </row>
    <row r="14" s="464" customFormat="true" ht="12.95" hidden="false" customHeight="true" outlineLevel="0" collapsed="false">
      <c r="B14" s="323"/>
      <c r="C14" s="465" t="s">
        <v>76</v>
      </c>
      <c r="D14" s="321" t="n">
        <v>44</v>
      </c>
      <c r="E14" s="32" t="n">
        <v>2</v>
      </c>
      <c r="F14" s="171" t="n">
        <v>0</v>
      </c>
      <c r="G14" s="171" t="n">
        <v>1</v>
      </c>
      <c r="H14" s="32" t="n">
        <v>9</v>
      </c>
      <c r="I14" s="32" t="n">
        <v>32</v>
      </c>
      <c r="J14" s="466"/>
    </row>
    <row r="15" s="464" customFormat="true" ht="27.75" hidden="false" customHeight="true" outlineLevel="0" collapsed="false">
      <c r="B15" s="467" t="s">
        <v>894</v>
      </c>
      <c r="C15" s="467"/>
      <c r="D15" s="149"/>
      <c r="E15" s="167"/>
      <c r="F15" s="165"/>
      <c r="G15" s="165"/>
      <c r="H15" s="167"/>
      <c r="I15" s="167"/>
      <c r="J15" s="468"/>
    </row>
    <row r="16" s="464" customFormat="true" ht="12.95" hidden="false" customHeight="true" outlineLevel="0" collapsed="false">
      <c r="B16" s="323"/>
      <c r="C16" s="469" t="s">
        <v>94</v>
      </c>
      <c r="D16" s="321" t="n">
        <v>1701</v>
      </c>
      <c r="E16" s="32" t="n">
        <v>0</v>
      </c>
      <c r="F16" s="171" t="n">
        <v>1082</v>
      </c>
      <c r="G16" s="171" t="n">
        <v>586</v>
      </c>
      <c r="H16" s="32" t="n">
        <v>25</v>
      </c>
      <c r="I16" s="32" t="n">
        <v>8</v>
      </c>
      <c r="J16" s="468"/>
    </row>
    <row r="17" s="464" customFormat="true" ht="12.95" hidden="false" customHeight="true" outlineLevel="0" collapsed="false">
      <c r="B17" s="323"/>
      <c r="C17" s="469" t="s">
        <v>75</v>
      </c>
      <c r="D17" s="321" t="n">
        <v>920</v>
      </c>
      <c r="E17" s="32" t="n">
        <v>0</v>
      </c>
      <c r="F17" s="171" t="n">
        <v>639</v>
      </c>
      <c r="G17" s="171" t="n">
        <v>259</v>
      </c>
      <c r="H17" s="32" t="n">
        <v>18</v>
      </c>
      <c r="I17" s="32" t="n">
        <v>4</v>
      </c>
      <c r="J17" s="468"/>
    </row>
    <row r="18" s="464" customFormat="true" ht="12.95" hidden="false" customHeight="true" outlineLevel="0" collapsed="false">
      <c r="B18" s="323"/>
      <c r="C18" s="469" t="s">
        <v>76</v>
      </c>
      <c r="D18" s="321" t="n">
        <v>781</v>
      </c>
      <c r="E18" s="32" t="n">
        <v>0</v>
      </c>
      <c r="F18" s="171" t="n">
        <v>443</v>
      </c>
      <c r="G18" s="171" t="n">
        <v>327</v>
      </c>
      <c r="H18" s="32" t="n">
        <v>7</v>
      </c>
      <c r="I18" s="32" t="n">
        <v>4</v>
      </c>
      <c r="J18" s="468"/>
    </row>
    <row r="19" s="464" customFormat="true" ht="30" hidden="false" customHeight="true" outlineLevel="0" collapsed="false">
      <c r="B19" s="467" t="s">
        <v>895</v>
      </c>
      <c r="C19" s="467"/>
      <c r="D19" s="321"/>
      <c r="E19" s="32"/>
      <c r="F19" s="171"/>
      <c r="G19" s="171"/>
      <c r="H19" s="32"/>
      <c r="I19" s="32"/>
      <c r="J19" s="468"/>
    </row>
    <row r="20" s="464" customFormat="true" ht="12.95" hidden="false" customHeight="true" outlineLevel="0" collapsed="false">
      <c r="B20" s="323"/>
      <c r="C20" s="469" t="s">
        <v>94</v>
      </c>
      <c r="D20" s="321" t="n">
        <v>3539</v>
      </c>
      <c r="E20" s="32" t="n">
        <v>2</v>
      </c>
      <c r="F20" s="171" t="n">
        <v>10</v>
      </c>
      <c r="G20" s="171" t="n">
        <v>188</v>
      </c>
      <c r="H20" s="32" t="n">
        <v>1283</v>
      </c>
      <c r="I20" s="32" t="n">
        <v>2056</v>
      </c>
      <c r="J20" s="468"/>
    </row>
    <row r="21" s="464" customFormat="true" ht="12.95" hidden="false" customHeight="true" outlineLevel="0" collapsed="false">
      <c r="B21" s="323"/>
      <c r="C21" s="469" t="s">
        <v>75</v>
      </c>
      <c r="D21" s="321" t="n">
        <v>2925</v>
      </c>
      <c r="E21" s="32" t="n">
        <v>1</v>
      </c>
      <c r="F21" s="171" t="n">
        <v>5</v>
      </c>
      <c r="G21" s="171" t="n">
        <v>175</v>
      </c>
      <c r="H21" s="32" t="n">
        <v>1158</v>
      </c>
      <c r="I21" s="32" t="n">
        <v>1586</v>
      </c>
      <c r="J21" s="468"/>
    </row>
    <row r="22" s="464" customFormat="true" ht="12.95" hidden="false" customHeight="true" outlineLevel="0" collapsed="false">
      <c r="B22" s="323"/>
      <c r="C22" s="469" t="s">
        <v>76</v>
      </c>
      <c r="D22" s="321" t="n">
        <v>614</v>
      </c>
      <c r="E22" s="32" t="n">
        <v>1</v>
      </c>
      <c r="F22" s="171" t="n">
        <v>5</v>
      </c>
      <c r="G22" s="171" t="n">
        <v>13</v>
      </c>
      <c r="H22" s="32" t="n">
        <v>125</v>
      </c>
      <c r="I22" s="32" t="n">
        <v>470</v>
      </c>
      <c r="J22" s="468"/>
    </row>
    <row r="23" s="464" customFormat="true" ht="30" hidden="false" customHeight="true" outlineLevel="0" collapsed="false">
      <c r="B23" s="467" t="s">
        <v>896</v>
      </c>
      <c r="C23" s="467"/>
      <c r="D23" s="321"/>
      <c r="E23" s="32"/>
      <c r="F23" s="171"/>
      <c r="G23" s="171"/>
      <c r="H23" s="32"/>
      <c r="I23" s="32"/>
      <c r="J23" s="468"/>
    </row>
    <row r="24" s="464" customFormat="true" ht="12.95" hidden="false" customHeight="true" outlineLevel="0" collapsed="false">
      <c r="B24" s="323"/>
      <c r="C24" s="469" t="s">
        <v>94</v>
      </c>
      <c r="D24" s="321" t="n">
        <v>647</v>
      </c>
      <c r="E24" s="32" t="n">
        <v>0</v>
      </c>
      <c r="F24" s="171" t="n">
        <v>0</v>
      </c>
      <c r="G24" s="171" t="n">
        <v>6</v>
      </c>
      <c r="H24" s="32" t="n">
        <v>243</v>
      </c>
      <c r="I24" s="32" t="n">
        <v>398</v>
      </c>
      <c r="J24" s="468"/>
    </row>
    <row r="25" s="464" customFormat="true" ht="12.95" hidden="false" customHeight="true" outlineLevel="0" collapsed="false">
      <c r="B25" s="323" t="s">
        <v>36</v>
      </c>
      <c r="C25" s="469" t="s">
        <v>75</v>
      </c>
      <c r="D25" s="321" t="n">
        <v>558</v>
      </c>
      <c r="E25" s="32" t="n">
        <v>0</v>
      </c>
      <c r="F25" s="171" t="n">
        <v>0</v>
      </c>
      <c r="G25" s="171" t="n">
        <v>4</v>
      </c>
      <c r="H25" s="32" t="n">
        <v>229</v>
      </c>
      <c r="I25" s="32" t="n">
        <v>325</v>
      </c>
      <c r="J25" s="468"/>
    </row>
    <row r="26" s="464" customFormat="true" ht="12.95" hidden="false" customHeight="true" outlineLevel="0" collapsed="false">
      <c r="B26" s="323"/>
      <c r="C26" s="469" t="s">
        <v>76</v>
      </c>
      <c r="D26" s="321" t="n">
        <v>89</v>
      </c>
      <c r="E26" s="32" t="n">
        <v>0</v>
      </c>
      <c r="F26" s="171" t="n">
        <v>0</v>
      </c>
      <c r="G26" s="171" t="n">
        <v>2</v>
      </c>
      <c r="H26" s="32" t="n">
        <v>14</v>
      </c>
      <c r="I26" s="32" t="n">
        <v>73</v>
      </c>
      <c r="J26" s="468"/>
    </row>
    <row r="27" s="464" customFormat="true" ht="30" hidden="false" customHeight="true" outlineLevel="0" collapsed="false">
      <c r="B27" s="467" t="s">
        <v>897</v>
      </c>
      <c r="C27" s="467"/>
      <c r="D27" s="321"/>
      <c r="E27" s="32"/>
      <c r="F27" s="171"/>
      <c r="G27" s="171"/>
      <c r="H27" s="32"/>
      <c r="I27" s="32"/>
      <c r="J27" s="468"/>
    </row>
    <row r="28" s="464" customFormat="true" ht="12.95" hidden="false" customHeight="true" outlineLevel="0" collapsed="false">
      <c r="B28" s="323"/>
      <c r="C28" s="469" t="s">
        <v>94</v>
      </c>
      <c r="D28" s="321" t="n">
        <v>80</v>
      </c>
      <c r="E28" s="32" t="n">
        <v>0</v>
      </c>
      <c r="F28" s="171" t="n">
        <v>0</v>
      </c>
      <c r="G28" s="171" t="n">
        <v>18</v>
      </c>
      <c r="H28" s="32" t="n">
        <v>46</v>
      </c>
      <c r="I28" s="32" t="n">
        <v>16</v>
      </c>
      <c r="J28" s="468"/>
    </row>
    <row r="29" s="464" customFormat="true" ht="12.95" hidden="false" customHeight="true" outlineLevel="0" collapsed="false">
      <c r="B29" s="323"/>
      <c r="C29" s="469" t="s">
        <v>75</v>
      </c>
      <c r="D29" s="321" t="n">
        <v>34</v>
      </c>
      <c r="E29" s="32" t="n">
        <v>0</v>
      </c>
      <c r="F29" s="171" t="n">
        <v>0</v>
      </c>
      <c r="G29" s="171" t="n">
        <v>7</v>
      </c>
      <c r="H29" s="32" t="n">
        <v>19</v>
      </c>
      <c r="I29" s="32" t="n">
        <v>8</v>
      </c>
      <c r="J29" s="468"/>
    </row>
    <row r="30" s="464" customFormat="true" ht="12.95" hidden="false" customHeight="true" outlineLevel="0" collapsed="false">
      <c r="B30" s="323"/>
      <c r="C30" s="469" t="s">
        <v>76</v>
      </c>
      <c r="D30" s="321" t="n">
        <v>46</v>
      </c>
      <c r="E30" s="32" t="n">
        <v>0</v>
      </c>
      <c r="F30" s="171" t="n">
        <v>0</v>
      </c>
      <c r="G30" s="171" t="n">
        <v>11</v>
      </c>
      <c r="H30" s="32" t="n">
        <v>27</v>
      </c>
      <c r="I30" s="32" t="n">
        <v>8</v>
      </c>
      <c r="J30" s="468"/>
    </row>
    <row r="31" s="464" customFormat="true" ht="27.75" hidden="false" customHeight="true" outlineLevel="0" collapsed="false">
      <c r="B31" s="467" t="s">
        <v>898</v>
      </c>
      <c r="C31" s="467"/>
      <c r="D31" s="321"/>
      <c r="E31" s="32"/>
      <c r="F31" s="171"/>
      <c r="G31" s="171"/>
      <c r="H31" s="32"/>
      <c r="I31" s="32"/>
      <c r="J31" s="468"/>
    </row>
    <row r="32" s="464" customFormat="true" ht="12.95" hidden="false" customHeight="true" outlineLevel="0" collapsed="false">
      <c r="B32" s="323"/>
      <c r="C32" s="469" t="s">
        <v>94</v>
      </c>
      <c r="D32" s="321" t="n">
        <v>834</v>
      </c>
      <c r="E32" s="32" t="n">
        <v>4</v>
      </c>
      <c r="F32" s="171" t="n">
        <v>115</v>
      </c>
      <c r="G32" s="171" t="n">
        <v>455</v>
      </c>
      <c r="H32" s="32" t="n">
        <v>153</v>
      </c>
      <c r="I32" s="32" t="n">
        <v>107</v>
      </c>
      <c r="J32" s="468"/>
    </row>
    <row r="33" s="464" customFormat="true" ht="12.95" hidden="false" customHeight="true" outlineLevel="0" collapsed="false">
      <c r="B33" s="323"/>
      <c r="C33" s="469" t="s">
        <v>75</v>
      </c>
      <c r="D33" s="321" t="n">
        <v>428</v>
      </c>
      <c r="E33" s="32" t="n">
        <v>2</v>
      </c>
      <c r="F33" s="171" t="n">
        <v>73</v>
      </c>
      <c r="G33" s="171" t="n">
        <v>232</v>
      </c>
      <c r="H33" s="32" t="n">
        <v>71</v>
      </c>
      <c r="I33" s="32" t="n">
        <v>50</v>
      </c>
      <c r="J33" s="468"/>
    </row>
    <row r="34" s="464" customFormat="true" ht="12.95" hidden="false" customHeight="true" outlineLevel="0" collapsed="false">
      <c r="B34" s="323"/>
      <c r="C34" s="469" t="s">
        <v>76</v>
      </c>
      <c r="D34" s="321" t="n">
        <v>406</v>
      </c>
      <c r="E34" s="32" t="n">
        <v>2</v>
      </c>
      <c r="F34" s="171" t="n">
        <v>42</v>
      </c>
      <c r="G34" s="171" t="n">
        <v>223</v>
      </c>
      <c r="H34" s="32" t="n">
        <v>82</v>
      </c>
      <c r="I34" s="32" t="n">
        <v>57</v>
      </c>
      <c r="J34" s="468"/>
    </row>
    <row r="35" s="464" customFormat="true" ht="27.75" hidden="false" customHeight="true" outlineLevel="0" collapsed="false">
      <c r="B35" s="315" t="s">
        <v>899</v>
      </c>
      <c r="C35" s="315"/>
      <c r="D35" s="321"/>
      <c r="E35" s="32"/>
      <c r="F35" s="171"/>
      <c r="G35" s="171"/>
      <c r="H35" s="32"/>
      <c r="I35" s="32"/>
      <c r="J35" s="468"/>
    </row>
    <row r="36" s="464" customFormat="true" ht="12.95" hidden="false" customHeight="true" outlineLevel="0" collapsed="false">
      <c r="B36" s="323"/>
      <c r="C36" s="469" t="s">
        <v>94</v>
      </c>
      <c r="D36" s="321" t="n">
        <v>2495</v>
      </c>
      <c r="E36" s="32" t="n">
        <v>0</v>
      </c>
      <c r="F36" s="171" t="n">
        <v>2</v>
      </c>
      <c r="G36" s="171" t="n">
        <v>731</v>
      </c>
      <c r="H36" s="32" t="n">
        <v>992</v>
      </c>
      <c r="I36" s="32" t="n">
        <v>770</v>
      </c>
      <c r="J36" s="468"/>
    </row>
    <row r="37" s="464" customFormat="true" ht="12.95" hidden="false" customHeight="true" outlineLevel="0" collapsed="false">
      <c r="B37" s="323"/>
      <c r="C37" s="469" t="s">
        <v>75</v>
      </c>
      <c r="D37" s="321" t="n">
        <v>999</v>
      </c>
      <c r="E37" s="32" t="n">
        <v>0</v>
      </c>
      <c r="F37" s="171" t="n">
        <v>0</v>
      </c>
      <c r="G37" s="171" t="n">
        <v>240</v>
      </c>
      <c r="H37" s="32" t="n">
        <v>385</v>
      </c>
      <c r="I37" s="32" t="n">
        <v>374</v>
      </c>
      <c r="J37" s="468"/>
    </row>
    <row r="38" s="464" customFormat="true" ht="12.95" hidden="false" customHeight="true" outlineLevel="0" collapsed="false">
      <c r="B38" s="323"/>
      <c r="C38" s="469" t="s">
        <v>76</v>
      </c>
      <c r="D38" s="321" t="n">
        <v>1496</v>
      </c>
      <c r="E38" s="32" t="n">
        <v>0</v>
      </c>
      <c r="F38" s="171" t="n">
        <v>2</v>
      </c>
      <c r="G38" s="171" t="n">
        <v>491</v>
      </c>
      <c r="H38" s="32" t="n">
        <v>607</v>
      </c>
      <c r="I38" s="32" t="n">
        <v>396</v>
      </c>
      <c r="J38" s="468"/>
    </row>
    <row r="39" s="464" customFormat="true" ht="27" hidden="false" customHeight="true" outlineLevel="0" collapsed="false">
      <c r="B39" s="467" t="s">
        <v>900</v>
      </c>
      <c r="C39" s="467"/>
      <c r="D39" s="321"/>
      <c r="E39" s="32"/>
      <c r="F39" s="171"/>
      <c r="G39" s="171"/>
      <c r="H39" s="32"/>
      <c r="I39" s="32"/>
      <c r="J39" s="468"/>
    </row>
    <row r="40" s="464" customFormat="true" ht="12.95" hidden="false" customHeight="true" outlineLevel="0" collapsed="false">
      <c r="B40" s="323"/>
      <c r="C40" s="469" t="s">
        <v>94</v>
      </c>
      <c r="D40" s="321" t="n">
        <v>3193</v>
      </c>
      <c r="E40" s="32" t="n">
        <v>67</v>
      </c>
      <c r="F40" s="171" t="n">
        <v>163</v>
      </c>
      <c r="G40" s="171" t="n">
        <v>770</v>
      </c>
      <c r="H40" s="32" t="n">
        <v>1094</v>
      </c>
      <c r="I40" s="32" t="n">
        <v>1099</v>
      </c>
      <c r="J40" s="468"/>
    </row>
    <row r="41" s="464" customFormat="true" ht="12.95" hidden="false" customHeight="true" outlineLevel="0" collapsed="false">
      <c r="B41" s="323"/>
      <c r="C41" s="469" t="s">
        <v>75</v>
      </c>
      <c r="D41" s="321" t="n">
        <v>2912</v>
      </c>
      <c r="E41" s="32" t="n">
        <v>54</v>
      </c>
      <c r="F41" s="171" t="n">
        <v>131</v>
      </c>
      <c r="G41" s="171" t="n">
        <v>703</v>
      </c>
      <c r="H41" s="32" t="n">
        <v>1023</v>
      </c>
      <c r="I41" s="32" t="n">
        <v>1001</v>
      </c>
      <c r="J41" s="468"/>
    </row>
    <row r="42" s="464" customFormat="true" ht="12.95" hidden="false" customHeight="true" outlineLevel="0" collapsed="false">
      <c r="B42" s="323"/>
      <c r="C42" s="469" t="s">
        <v>76</v>
      </c>
      <c r="D42" s="321" t="n">
        <v>281</v>
      </c>
      <c r="E42" s="32" t="n">
        <v>13</v>
      </c>
      <c r="F42" s="171" t="n">
        <v>32</v>
      </c>
      <c r="G42" s="171" t="n">
        <v>67</v>
      </c>
      <c r="H42" s="32" t="n">
        <v>71</v>
      </c>
      <c r="I42" s="32" t="n">
        <v>98</v>
      </c>
      <c r="J42" s="468"/>
    </row>
    <row r="43" s="464" customFormat="true" ht="22.5" hidden="false" customHeight="true" outlineLevel="0" collapsed="false">
      <c r="B43" s="315" t="s">
        <v>901</v>
      </c>
      <c r="C43" s="315"/>
      <c r="D43" s="321"/>
      <c r="E43" s="32"/>
      <c r="F43" s="171"/>
      <c r="G43" s="171"/>
      <c r="H43" s="32"/>
      <c r="I43" s="32"/>
      <c r="J43" s="468"/>
    </row>
    <row r="44" s="464" customFormat="true" ht="12.95" hidden="false" customHeight="true" outlineLevel="0" collapsed="false">
      <c r="B44" s="323"/>
      <c r="C44" s="469" t="s">
        <v>94</v>
      </c>
      <c r="D44" s="321" t="n">
        <v>35</v>
      </c>
      <c r="E44" s="32" t="n">
        <v>0</v>
      </c>
      <c r="F44" s="171" t="n">
        <v>0</v>
      </c>
      <c r="G44" s="171" t="n">
        <v>10</v>
      </c>
      <c r="H44" s="32" t="n">
        <v>18</v>
      </c>
      <c r="I44" s="32" t="n">
        <v>7</v>
      </c>
      <c r="J44" s="468"/>
    </row>
    <row r="45" s="464" customFormat="true" ht="12.95" hidden="false" customHeight="true" outlineLevel="0" collapsed="false">
      <c r="B45" s="323"/>
      <c r="C45" s="469" t="s">
        <v>75</v>
      </c>
      <c r="D45" s="321" t="n">
        <v>22</v>
      </c>
      <c r="E45" s="32" t="n">
        <v>0</v>
      </c>
      <c r="F45" s="171" t="n">
        <v>0</v>
      </c>
      <c r="G45" s="171" t="n">
        <v>6</v>
      </c>
      <c r="H45" s="32" t="n">
        <v>9</v>
      </c>
      <c r="I45" s="32" t="n">
        <v>7</v>
      </c>
      <c r="J45" s="468"/>
    </row>
    <row r="46" s="464" customFormat="true" ht="12.95" hidden="false" customHeight="true" outlineLevel="0" collapsed="false">
      <c r="B46" s="323"/>
      <c r="C46" s="469" t="s">
        <v>76</v>
      </c>
      <c r="D46" s="321" t="n">
        <v>13</v>
      </c>
      <c r="E46" s="32" t="n">
        <v>0</v>
      </c>
      <c r="F46" s="171" t="n">
        <v>0</v>
      </c>
      <c r="G46" s="171" t="n">
        <v>4</v>
      </c>
      <c r="H46" s="32" t="n">
        <v>9</v>
      </c>
      <c r="I46" s="32" t="n">
        <v>0</v>
      </c>
      <c r="J46" s="468"/>
    </row>
    <row r="47" s="464" customFormat="true" ht="30" hidden="false" customHeight="true" outlineLevel="0" collapsed="false">
      <c r="B47" s="467" t="s">
        <v>902</v>
      </c>
      <c r="C47" s="467"/>
      <c r="D47" s="321"/>
      <c r="E47" s="32"/>
      <c r="F47" s="171"/>
      <c r="G47" s="171"/>
      <c r="H47" s="32"/>
      <c r="I47" s="32"/>
      <c r="J47" s="468"/>
    </row>
    <row r="48" s="464" customFormat="true" ht="12.95" hidden="false" customHeight="true" outlineLevel="0" collapsed="false">
      <c r="B48" s="323"/>
      <c r="C48" s="469" t="s">
        <v>94</v>
      </c>
      <c r="D48" s="321" t="n">
        <v>81</v>
      </c>
      <c r="E48" s="32" t="n">
        <v>0</v>
      </c>
      <c r="F48" s="171" t="n">
        <v>0</v>
      </c>
      <c r="G48" s="171" t="n">
        <v>0</v>
      </c>
      <c r="H48" s="32" t="n">
        <v>14</v>
      </c>
      <c r="I48" s="32" t="n">
        <v>67</v>
      </c>
      <c r="J48" s="468"/>
    </row>
    <row r="49" s="464" customFormat="true" ht="12.95" hidden="false" customHeight="true" outlineLevel="0" collapsed="false">
      <c r="B49" s="323"/>
      <c r="C49" s="469" t="s">
        <v>75</v>
      </c>
      <c r="D49" s="321" t="n">
        <v>81</v>
      </c>
      <c r="E49" s="32" t="n">
        <v>0</v>
      </c>
      <c r="F49" s="171" t="n">
        <v>0</v>
      </c>
      <c r="G49" s="171" t="n">
        <v>0</v>
      </c>
      <c r="H49" s="32" t="n">
        <v>14</v>
      </c>
      <c r="I49" s="32" t="n">
        <v>67</v>
      </c>
      <c r="J49" s="468"/>
    </row>
    <row r="50" s="464" customFormat="true" ht="12.95" hidden="false" customHeight="true" outlineLevel="0" collapsed="false">
      <c r="B50" s="323"/>
      <c r="C50" s="469" t="s">
        <v>76</v>
      </c>
      <c r="D50" s="321" t="s">
        <v>84</v>
      </c>
      <c r="E50" s="32" t="s">
        <v>84</v>
      </c>
      <c r="F50" s="171" t="s">
        <v>84</v>
      </c>
      <c r="G50" s="171" t="s">
        <v>84</v>
      </c>
      <c r="H50" s="32" t="s">
        <v>84</v>
      </c>
      <c r="I50" s="32" t="s">
        <v>84</v>
      </c>
      <c r="J50" s="468"/>
    </row>
    <row r="51" s="464" customFormat="true" ht="27.75" hidden="false" customHeight="true" outlineLevel="0" collapsed="false">
      <c r="B51" s="315" t="s">
        <v>903</v>
      </c>
      <c r="C51" s="315"/>
      <c r="D51" s="321"/>
      <c r="E51" s="32"/>
      <c r="F51" s="171"/>
      <c r="G51" s="171"/>
      <c r="H51" s="32"/>
      <c r="I51" s="32"/>
      <c r="J51" s="468"/>
    </row>
    <row r="52" s="464" customFormat="true" ht="12.95" hidden="false" customHeight="true" outlineLevel="0" collapsed="false">
      <c r="B52" s="323"/>
      <c r="C52" s="469" t="s">
        <v>94</v>
      </c>
      <c r="D52" s="321" t="n">
        <v>1257</v>
      </c>
      <c r="E52" s="32" t="n">
        <v>0</v>
      </c>
      <c r="F52" s="171" t="n">
        <v>0</v>
      </c>
      <c r="G52" s="171" t="n">
        <v>3</v>
      </c>
      <c r="H52" s="32" t="n">
        <v>278</v>
      </c>
      <c r="I52" s="32" t="n">
        <v>976</v>
      </c>
      <c r="J52" s="468"/>
    </row>
    <row r="53" s="464" customFormat="true" ht="12.95" hidden="false" customHeight="true" outlineLevel="0" collapsed="false">
      <c r="B53" s="323"/>
      <c r="C53" s="469" t="s">
        <v>75</v>
      </c>
      <c r="D53" s="321" t="n">
        <v>1257</v>
      </c>
      <c r="E53" s="32" t="n">
        <v>0</v>
      </c>
      <c r="F53" s="171" t="n">
        <v>0</v>
      </c>
      <c r="G53" s="171" t="n">
        <v>3</v>
      </c>
      <c r="H53" s="32" t="n">
        <v>278</v>
      </c>
      <c r="I53" s="32" t="n">
        <v>976</v>
      </c>
      <c r="J53" s="468"/>
    </row>
    <row r="54" s="464" customFormat="true" ht="12.95" hidden="false" customHeight="true" outlineLevel="0" collapsed="false">
      <c r="B54" s="323"/>
      <c r="C54" s="469" t="s">
        <v>76</v>
      </c>
      <c r="D54" s="321" t="s">
        <v>84</v>
      </c>
      <c r="E54" s="32" t="s">
        <v>84</v>
      </c>
      <c r="F54" s="171" t="s">
        <v>84</v>
      </c>
      <c r="G54" s="171" t="s">
        <v>84</v>
      </c>
      <c r="H54" s="32" t="s">
        <v>84</v>
      </c>
      <c r="I54" s="32" t="s">
        <v>84</v>
      </c>
      <c r="J54" s="468"/>
    </row>
    <row r="55" s="464" customFormat="true" ht="27.75" hidden="false" customHeight="true" outlineLevel="0" collapsed="false">
      <c r="B55" s="315" t="s">
        <v>904</v>
      </c>
      <c r="C55" s="315"/>
      <c r="D55" s="321"/>
      <c r="E55" s="32"/>
      <c r="F55" s="171"/>
      <c r="G55" s="171"/>
      <c r="H55" s="32"/>
      <c r="I55" s="32"/>
      <c r="J55" s="468"/>
    </row>
    <row r="56" s="464" customFormat="true" ht="12.95" hidden="false" customHeight="true" outlineLevel="0" collapsed="false">
      <c r="B56" s="323"/>
      <c r="C56" s="469" t="s">
        <v>94</v>
      </c>
      <c r="D56" s="321" t="n">
        <v>1356</v>
      </c>
      <c r="E56" s="32" t="n">
        <v>0</v>
      </c>
      <c r="F56" s="171" t="n">
        <v>0</v>
      </c>
      <c r="G56" s="171" t="n">
        <v>238</v>
      </c>
      <c r="H56" s="32" t="n">
        <v>827</v>
      </c>
      <c r="I56" s="32" t="n">
        <v>291</v>
      </c>
      <c r="J56" s="468"/>
    </row>
    <row r="57" s="464" customFormat="true" ht="12.95" hidden="false" customHeight="true" outlineLevel="0" collapsed="false">
      <c r="B57" s="323"/>
      <c r="C57" s="469" t="s">
        <v>75</v>
      </c>
      <c r="D57" s="321" t="s">
        <v>84</v>
      </c>
      <c r="E57" s="32" t="s">
        <v>84</v>
      </c>
      <c r="F57" s="171" t="s">
        <v>84</v>
      </c>
      <c r="G57" s="171" t="s">
        <v>84</v>
      </c>
      <c r="H57" s="32" t="s">
        <v>84</v>
      </c>
      <c r="I57" s="32" t="s">
        <v>84</v>
      </c>
      <c r="J57" s="468"/>
    </row>
    <row r="58" s="464" customFormat="true" ht="12.95" hidden="false" customHeight="true" outlineLevel="0" collapsed="false">
      <c r="B58" s="323"/>
      <c r="C58" s="469" t="s">
        <v>76</v>
      </c>
      <c r="D58" s="321" t="n">
        <v>1356</v>
      </c>
      <c r="E58" s="32" t="n">
        <v>0</v>
      </c>
      <c r="F58" s="171" t="n">
        <v>0</v>
      </c>
      <c r="G58" s="171" t="n">
        <v>238</v>
      </c>
      <c r="H58" s="32" t="n">
        <v>827</v>
      </c>
      <c r="I58" s="32" t="n">
        <v>291</v>
      </c>
      <c r="J58" s="468"/>
    </row>
    <row r="59" s="464" customFormat="true" ht="27" hidden="false" customHeight="true" outlineLevel="0" collapsed="false">
      <c r="B59" s="315" t="s">
        <v>905</v>
      </c>
      <c r="C59" s="315"/>
      <c r="D59" s="321"/>
      <c r="E59" s="32"/>
      <c r="F59" s="171"/>
      <c r="G59" s="171"/>
      <c r="H59" s="32"/>
      <c r="I59" s="32"/>
      <c r="J59" s="468"/>
    </row>
    <row r="60" s="464" customFormat="true" ht="12.95" hidden="false" customHeight="true" outlineLevel="0" collapsed="false">
      <c r="B60" s="323"/>
      <c r="C60" s="469" t="s">
        <v>94</v>
      </c>
      <c r="D60" s="321" t="n">
        <v>4652</v>
      </c>
      <c r="E60" s="32" t="n">
        <v>0</v>
      </c>
      <c r="F60" s="171" t="n">
        <v>1</v>
      </c>
      <c r="G60" s="171" t="n">
        <v>4589</v>
      </c>
      <c r="H60" s="32" t="n">
        <v>62</v>
      </c>
      <c r="I60" s="32" t="n">
        <v>0</v>
      </c>
      <c r="J60" s="468"/>
    </row>
    <row r="61" s="464" customFormat="true" ht="12.95" hidden="false" customHeight="true" outlineLevel="0" collapsed="false">
      <c r="B61" s="323"/>
      <c r="C61" s="469" t="s">
        <v>75</v>
      </c>
      <c r="D61" s="321" t="s">
        <v>84</v>
      </c>
      <c r="E61" s="32" t="s">
        <v>84</v>
      </c>
      <c r="F61" s="171" t="s">
        <v>84</v>
      </c>
      <c r="G61" s="171" t="s">
        <v>84</v>
      </c>
      <c r="H61" s="32" t="s">
        <v>84</v>
      </c>
      <c r="I61" s="32" t="s">
        <v>84</v>
      </c>
      <c r="J61" s="468"/>
    </row>
    <row r="62" s="464" customFormat="true" ht="12.95" hidden="false" customHeight="true" outlineLevel="0" collapsed="false">
      <c r="B62" s="323"/>
      <c r="C62" s="469" t="s">
        <v>76</v>
      </c>
      <c r="D62" s="321" t="n">
        <v>4652</v>
      </c>
      <c r="E62" s="32" t="n">
        <v>0</v>
      </c>
      <c r="F62" s="171" t="n">
        <v>1</v>
      </c>
      <c r="G62" s="171" t="n">
        <v>4589</v>
      </c>
      <c r="H62" s="32" t="n">
        <v>62</v>
      </c>
      <c r="I62" s="32" t="n">
        <v>0</v>
      </c>
      <c r="J62" s="468"/>
    </row>
    <row r="63" s="464" customFormat="true" ht="27" hidden="false" customHeight="true" outlineLevel="0" collapsed="false">
      <c r="B63" s="315" t="s">
        <v>906</v>
      </c>
      <c r="C63" s="315"/>
      <c r="D63" s="321"/>
      <c r="E63" s="32"/>
      <c r="F63" s="171"/>
      <c r="G63" s="171"/>
      <c r="H63" s="32"/>
      <c r="I63" s="32"/>
      <c r="J63" s="468"/>
    </row>
    <row r="64" s="464" customFormat="true" ht="12.95" hidden="false" customHeight="true" outlineLevel="0" collapsed="false">
      <c r="B64" s="323"/>
      <c r="C64" s="469" t="s">
        <v>94</v>
      </c>
      <c r="D64" s="321" t="n">
        <v>1182</v>
      </c>
      <c r="E64" s="32" t="n">
        <v>0</v>
      </c>
      <c r="F64" s="171" t="n">
        <v>0</v>
      </c>
      <c r="G64" s="171" t="n">
        <v>22</v>
      </c>
      <c r="H64" s="32" t="n">
        <v>220</v>
      </c>
      <c r="I64" s="32" t="n">
        <v>940</v>
      </c>
      <c r="J64" s="468"/>
    </row>
    <row r="65" s="464" customFormat="true" ht="12.95" hidden="false" customHeight="true" outlineLevel="0" collapsed="false">
      <c r="B65" s="323"/>
      <c r="C65" s="469" t="s">
        <v>75</v>
      </c>
      <c r="D65" s="321" t="n">
        <v>454</v>
      </c>
      <c r="E65" s="32" t="n">
        <v>0</v>
      </c>
      <c r="F65" s="171" t="n">
        <v>0</v>
      </c>
      <c r="G65" s="171" t="n">
        <v>13</v>
      </c>
      <c r="H65" s="32" t="n">
        <v>105</v>
      </c>
      <c r="I65" s="32" t="n">
        <v>336</v>
      </c>
      <c r="J65" s="468"/>
    </row>
    <row r="66" s="464" customFormat="true" ht="12.95" hidden="false" customHeight="true" outlineLevel="0" collapsed="false">
      <c r="B66" s="323"/>
      <c r="C66" s="469" t="s">
        <v>76</v>
      </c>
      <c r="D66" s="321" t="n">
        <v>728</v>
      </c>
      <c r="E66" s="32" t="n">
        <v>0</v>
      </c>
      <c r="F66" s="171" t="n">
        <v>0</v>
      </c>
      <c r="G66" s="171" t="n">
        <v>9</v>
      </c>
      <c r="H66" s="32" t="n">
        <v>115</v>
      </c>
      <c r="I66" s="32" t="n">
        <v>604</v>
      </c>
      <c r="J66" s="468"/>
    </row>
    <row r="67" s="464" customFormat="true" ht="30" hidden="false" customHeight="true" outlineLevel="0" collapsed="false">
      <c r="B67" s="467" t="s">
        <v>907</v>
      </c>
      <c r="C67" s="467"/>
      <c r="D67" s="321"/>
      <c r="E67" s="32"/>
      <c r="F67" s="171"/>
      <c r="G67" s="171"/>
      <c r="H67" s="32"/>
      <c r="I67" s="32"/>
      <c r="J67" s="468"/>
    </row>
    <row r="68" s="464" customFormat="true" ht="12.95" hidden="false" customHeight="true" outlineLevel="0" collapsed="false">
      <c r="B68" s="323"/>
      <c r="C68" s="469" t="s">
        <v>94</v>
      </c>
      <c r="D68" s="321" t="n">
        <v>1548</v>
      </c>
      <c r="E68" s="32" t="n">
        <v>0</v>
      </c>
      <c r="F68" s="171" t="n">
        <v>0</v>
      </c>
      <c r="G68" s="171" t="n">
        <v>4</v>
      </c>
      <c r="H68" s="32" t="n">
        <v>330</v>
      </c>
      <c r="I68" s="32" t="n">
        <v>1214</v>
      </c>
      <c r="J68" s="468"/>
    </row>
    <row r="69" s="464" customFormat="true" ht="12.95" hidden="false" customHeight="true" outlineLevel="0" collapsed="false">
      <c r="B69" s="323"/>
      <c r="C69" s="469" t="s">
        <v>75</v>
      </c>
      <c r="D69" s="321" t="n">
        <v>509</v>
      </c>
      <c r="E69" s="32" t="n">
        <v>0</v>
      </c>
      <c r="F69" s="171" t="n">
        <v>0</v>
      </c>
      <c r="G69" s="171" t="n">
        <v>3</v>
      </c>
      <c r="H69" s="32" t="n">
        <v>124</v>
      </c>
      <c r="I69" s="32" t="n">
        <v>382</v>
      </c>
      <c r="J69" s="468"/>
    </row>
    <row r="70" s="464" customFormat="true" ht="12.95" hidden="false" customHeight="true" outlineLevel="0" collapsed="false">
      <c r="B70" s="323"/>
      <c r="C70" s="469" t="s">
        <v>76</v>
      </c>
      <c r="D70" s="321" t="n">
        <v>1039</v>
      </c>
      <c r="E70" s="32" t="n">
        <v>0</v>
      </c>
      <c r="F70" s="171" t="n">
        <v>0</v>
      </c>
      <c r="G70" s="171" t="n">
        <v>1</v>
      </c>
      <c r="H70" s="32" t="n">
        <v>206</v>
      </c>
      <c r="I70" s="32" t="n">
        <v>832</v>
      </c>
      <c r="J70" s="468"/>
    </row>
    <row r="71" s="464" customFormat="true" ht="25.5" hidden="false" customHeight="true" outlineLevel="0" collapsed="false">
      <c r="B71" s="467" t="s">
        <v>908</v>
      </c>
      <c r="C71" s="467"/>
      <c r="D71" s="321"/>
      <c r="E71" s="32"/>
      <c r="F71" s="171"/>
      <c r="G71" s="171"/>
      <c r="H71" s="32"/>
      <c r="I71" s="32"/>
      <c r="J71" s="468"/>
    </row>
    <row r="72" s="464" customFormat="true" ht="12.95" hidden="false" customHeight="true" outlineLevel="0" collapsed="false">
      <c r="B72" s="323"/>
      <c r="C72" s="469" t="s">
        <v>94</v>
      </c>
      <c r="D72" s="321" t="n">
        <v>852</v>
      </c>
      <c r="E72" s="32" t="n">
        <v>0</v>
      </c>
      <c r="F72" s="171" t="n">
        <v>2</v>
      </c>
      <c r="G72" s="171" t="n">
        <v>259</v>
      </c>
      <c r="H72" s="32" t="n">
        <v>344</v>
      </c>
      <c r="I72" s="32" t="n">
        <v>247</v>
      </c>
      <c r="J72" s="468"/>
    </row>
    <row r="73" s="464" customFormat="true" ht="12.95" hidden="false" customHeight="true" outlineLevel="0" collapsed="false">
      <c r="B73" s="323"/>
      <c r="C73" s="469" t="s">
        <v>75</v>
      </c>
      <c r="D73" s="321" t="n">
        <v>21</v>
      </c>
      <c r="E73" s="32" t="n">
        <v>0</v>
      </c>
      <c r="F73" s="171" t="n">
        <v>0</v>
      </c>
      <c r="G73" s="171" t="n">
        <v>11</v>
      </c>
      <c r="H73" s="32" t="n">
        <v>7</v>
      </c>
      <c r="I73" s="32" t="n">
        <v>3</v>
      </c>
      <c r="J73" s="468"/>
    </row>
    <row r="74" s="464" customFormat="true" ht="12.95" hidden="false" customHeight="true" outlineLevel="0" collapsed="false">
      <c r="B74" s="323"/>
      <c r="C74" s="469" t="s">
        <v>76</v>
      </c>
      <c r="D74" s="321" t="n">
        <v>831</v>
      </c>
      <c r="E74" s="32" t="n">
        <v>0</v>
      </c>
      <c r="F74" s="171" t="n">
        <v>2</v>
      </c>
      <c r="G74" s="171" t="n">
        <v>248</v>
      </c>
      <c r="H74" s="32" t="n">
        <v>337</v>
      </c>
      <c r="I74" s="32" t="n">
        <v>244</v>
      </c>
      <c r="J74" s="468"/>
    </row>
    <row r="75" s="464" customFormat="true" ht="21.75" hidden="false" customHeight="true" outlineLevel="0" collapsed="false">
      <c r="B75" s="315" t="s">
        <v>909</v>
      </c>
      <c r="C75" s="315"/>
      <c r="D75" s="321"/>
      <c r="E75" s="32"/>
      <c r="F75" s="171"/>
      <c r="G75" s="171"/>
      <c r="H75" s="32"/>
      <c r="I75" s="32"/>
      <c r="J75" s="468"/>
    </row>
    <row r="76" s="464" customFormat="true" ht="12.95" hidden="false" customHeight="true" outlineLevel="0" collapsed="false">
      <c r="B76" s="323"/>
      <c r="C76" s="469" t="s">
        <v>94</v>
      </c>
      <c r="D76" s="321" t="n">
        <v>320</v>
      </c>
      <c r="E76" s="32" t="n">
        <v>0</v>
      </c>
      <c r="F76" s="171" t="n">
        <v>0</v>
      </c>
      <c r="G76" s="171" t="n">
        <v>63</v>
      </c>
      <c r="H76" s="32" t="n">
        <v>128</v>
      </c>
      <c r="I76" s="32" t="n">
        <v>129</v>
      </c>
      <c r="J76" s="468"/>
    </row>
    <row r="77" s="464" customFormat="true" ht="12.95" hidden="false" customHeight="true" outlineLevel="0" collapsed="false">
      <c r="B77" s="323"/>
      <c r="C77" s="469" t="s">
        <v>75</v>
      </c>
      <c r="D77" s="321" t="n">
        <v>14</v>
      </c>
      <c r="E77" s="32" t="n">
        <v>0</v>
      </c>
      <c r="F77" s="171" t="n">
        <v>0</v>
      </c>
      <c r="G77" s="171" t="n">
        <v>6</v>
      </c>
      <c r="H77" s="32" t="n">
        <v>3</v>
      </c>
      <c r="I77" s="32" t="n">
        <v>5</v>
      </c>
      <c r="J77" s="468"/>
    </row>
    <row r="78" s="464" customFormat="true" ht="12.95" hidden="false" customHeight="true" outlineLevel="0" collapsed="false">
      <c r="B78" s="323"/>
      <c r="C78" s="469" t="s">
        <v>76</v>
      </c>
      <c r="D78" s="321" t="n">
        <v>306</v>
      </c>
      <c r="E78" s="32" t="n">
        <v>0</v>
      </c>
      <c r="F78" s="171" t="n">
        <v>0</v>
      </c>
      <c r="G78" s="171" t="n">
        <v>57</v>
      </c>
      <c r="H78" s="32" t="n">
        <v>125</v>
      </c>
      <c r="I78" s="32" t="n">
        <v>124</v>
      </c>
      <c r="J78" s="468"/>
    </row>
    <row r="79" s="464" customFormat="true" ht="45" hidden="false" customHeight="true" outlineLevel="0" collapsed="false">
      <c r="B79" s="467" t="s">
        <v>910</v>
      </c>
      <c r="C79" s="467"/>
      <c r="D79" s="321"/>
      <c r="E79" s="32"/>
      <c r="F79" s="171"/>
      <c r="G79" s="171"/>
      <c r="H79" s="32"/>
      <c r="I79" s="32"/>
      <c r="J79" s="468"/>
    </row>
    <row r="80" s="464" customFormat="true" ht="12.95" hidden="false" customHeight="true" outlineLevel="0" collapsed="false">
      <c r="B80" s="323"/>
      <c r="C80" s="469" t="s">
        <v>94</v>
      </c>
      <c r="D80" s="321" t="n">
        <v>167</v>
      </c>
      <c r="E80" s="32" t="n">
        <v>0</v>
      </c>
      <c r="F80" s="171" t="n">
        <v>0</v>
      </c>
      <c r="G80" s="171" t="n">
        <v>35</v>
      </c>
      <c r="H80" s="32" t="n">
        <v>65</v>
      </c>
      <c r="I80" s="32" t="n">
        <v>67</v>
      </c>
      <c r="J80" s="468"/>
    </row>
    <row r="81" s="464" customFormat="true" ht="12.95" hidden="false" customHeight="true" outlineLevel="0" collapsed="false">
      <c r="B81" s="323"/>
      <c r="C81" s="469" t="s">
        <v>75</v>
      </c>
      <c r="D81" s="321" t="n">
        <v>66</v>
      </c>
      <c r="E81" s="32" t="n">
        <v>0</v>
      </c>
      <c r="F81" s="171" t="n">
        <v>0</v>
      </c>
      <c r="G81" s="171" t="n">
        <v>12</v>
      </c>
      <c r="H81" s="32" t="n">
        <v>24</v>
      </c>
      <c r="I81" s="32" t="n">
        <v>30</v>
      </c>
      <c r="J81" s="468"/>
    </row>
    <row r="82" s="464" customFormat="true" ht="12.95" hidden="false" customHeight="true" outlineLevel="0" collapsed="false">
      <c r="B82" s="323"/>
      <c r="C82" s="469" t="s">
        <v>76</v>
      </c>
      <c r="D82" s="321" t="n">
        <v>101</v>
      </c>
      <c r="E82" s="32" t="n">
        <v>0</v>
      </c>
      <c r="F82" s="171" t="n">
        <v>0</v>
      </c>
      <c r="G82" s="171" t="n">
        <v>23</v>
      </c>
      <c r="H82" s="32" t="n">
        <v>41</v>
      </c>
      <c r="I82" s="32" t="n">
        <v>37</v>
      </c>
      <c r="J82" s="468"/>
    </row>
    <row r="83" s="464" customFormat="true" ht="45.75" hidden="false" customHeight="true" outlineLevel="0" collapsed="false">
      <c r="B83" s="467" t="s">
        <v>911</v>
      </c>
      <c r="C83" s="467"/>
      <c r="D83" s="321"/>
      <c r="E83" s="32"/>
      <c r="F83" s="171"/>
      <c r="G83" s="171"/>
      <c r="H83" s="32"/>
      <c r="I83" s="32"/>
      <c r="J83" s="468"/>
    </row>
    <row r="84" s="464" customFormat="true" ht="12.95" hidden="false" customHeight="true" outlineLevel="0" collapsed="false">
      <c r="B84" s="323"/>
      <c r="C84" s="469" t="s">
        <v>94</v>
      </c>
      <c r="D84" s="321" t="n">
        <v>65</v>
      </c>
      <c r="E84" s="32" t="n">
        <v>0</v>
      </c>
      <c r="F84" s="171" t="n">
        <v>0</v>
      </c>
      <c r="G84" s="171" t="n">
        <v>4</v>
      </c>
      <c r="H84" s="32" t="n">
        <v>10</v>
      </c>
      <c r="I84" s="32" t="n">
        <v>51</v>
      </c>
      <c r="J84" s="468"/>
    </row>
    <row r="85" s="464" customFormat="true" ht="12.95" hidden="false" customHeight="true" outlineLevel="0" collapsed="false">
      <c r="B85" s="323"/>
      <c r="C85" s="469" t="s">
        <v>75</v>
      </c>
      <c r="D85" s="321" t="n">
        <v>51</v>
      </c>
      <c r="E85" s="32" t="n">
        <v>0</v>
      </c>
      <c r="F85" s="171" t="n">
        <v>0</v>
      </c>
      <c r="G85" s="171" t="n">
        <v>3</v>
      </c>
      <c r="H85" s="32" t="n">
        <v>9</v>
      </c>
      <c r="I85" s="32" t="n">
        <v>39</v>
      </c>
      <c r="J85" s="468"/>
    </row>
    <row r="86" s="464" customFormat="true" ht="12.95" hidden="false" customHeight="true" outlineLevel="0" collapsed="false">
      <c r="B86" s="323"/>
      <c r="C86" s="469" t="s">
        <v>76</v>
      </c>
      <c r="D86" s="321" t="n">
        <v>14</v>
      </c>
      <c r="E86" s="32" t="n">
        <v>0</v>
      </c>
      <c r="F86" s="171" t="n">
        <v>0</v>
      </c>
      <c r="G86" s="171" t="n">
        <v>1</v>
      </c>
      <c r="H86" s="32" t="n">
        <v>1</v>
      </c>
      <c r="I86" s="32" t="n">
        <v>12</v>
      </c>
      <c r="J86" s="468"/>
    </row>
    <row r="87" s="464" customFormat="true" ht="19.5" hidden="false" customHeight="true" outlineLevel="0" collapsed="false">
      <c r="B87" s="315" t="s">
        <v>912</v>
      </c>
      <c r="C87" s="315"/>
      <c r="D87" s="321"/>
      <c r="E87" s="32"/>
      <c r="F87" s="171"/>
      <c r="G87" s="171"/>
      <c r="H87" s="32"/>
      <c r="I87" s="32"/>
      <c r="J87" s="468"/>
    </row>
    <row r="88" s="464" customFormat="true" ht="12.95" hidden="false" customHeight="true" outlineLevel="0" collapsed="false">
      <c r="B88" s="323"/>
      <c r="C88" s="469" t="s">
        <v>94</v>
      </c>
      <c r="D88" s="321" t="n">
        <v>1283</v>
      </c>
      <c r="E88" s="32" t="n">
        <v>0</v>
      </c>
      <c r="F88" s="171" t="n">
        <v>0</v>
      </c>
      <c r="G88" s="171" t="n">
        <v>389</v>
      </c>
      <c r="H88" s="32" t="n">
        <v>512</v>
      </c>
      <c r="I88" s="32" t="n">
        <v>382</v>
      </c>
      <c r="J88" s="468"/>
    </row>
    <row r="89" s="464" customFormat="true" ht="12.95" hidden="false" customHeight="true" outlineLevel="0" collapsed="false">
      <c r="B89" s="323"/>
      <c r="C89" s="469" t="s">
        <v>75</v>
      </c>
      <c r="D89" s="321" t="n">
        <v>703</v>
      </c>
      <c r="E89" s="32" t="n">
        <v>0</v>
      </c>
      <c r="F89" s="171" t="n">
        <v>0</v>
      </c>
      <c r="G89" s="171" t="n">
        <v>230</v>
      </c>
      <c r="H89" s="32" t="n">
        <v>287</v>
      </c>
      <c r="I89" s="32" t="n">
        <v>186</v>
      </c>
      <c r="J89" s="468"/>
    </row>
    <row r="90" s="464" customFormat="true" ht="12.95" hidden="false" customHeight="true" outlineLevel="0" collapsed="false">
      <c r="B90" s="323"/>
      <c r="C90" s="469" t="s">
        <v>76</v>
      </c>
      <c r="D90" s="321" t="n">
        <v>580</v>
      </c>
      <c r="E90" s="32" t="n">
        <v>0</v>
      </c>
      <c r="F90" s="171" t="n">
        <v>0</v>
      </c>
      <c r="G90" s="171" t="n">
        <v>159</v>
      </c>
      <c r="H90" s="32" t="n">
        <v>225</v>
      </c>
      <c r="I90" s="32" t="n">
        <v>196</v>
      </c>
      <c r="J90" s="468"/>
    </row>
    <row r="91" s="464" customFormat="true" ht="24.75" hidden="false" customHeight="true" outlineLevel="0" collapsed="false">
      <c r="B91" s="315" t="s">
        <v>913</v>
      </c>
      <c r="C91" s="315"/>
      <c r="D91" s="321"/>
      <c r="E91" s="32"/>
      <c r="F91" s="171"/>
      <c r="G91" s="171"/>
      <c r="H91" s="32"/>
      <c r="I91" s="32"/>
      <c r="J91" s="468"/>
    </row>
    <row r="92" s="464" customFormat="true" ht="12.95" hidden="false" customHeight="true" outlineLevel="0" collapsed="false">
      <c r="B92" s="323"/>
      <c r="C92" s="469" t="s">
        <v>94</v>
      </c>
      <c r="D92" s="321" t="n">
        <v>877</v>
      </c>
      <c r="E92" s="32" t="n">
        <v>0</v>
      </c>
      <c r="F92" s="171" t="n">
        <v>1</v>
      </c>
      <c r="G92" s="171" t="n">
        <v>293</v>
      </c>
      <c r="H92" s="32" t="n">
        <v>413</v>
      </c>
      <c r="I92" s="32" t="n">
        <v>170</v>
      </c>
      <c r="J92" s="468"/>
    </row>
    <row r="93" s="464" customFormat="true" ht="12.95" hidden="false" customHeight="true" outlineLevel="0" collapsed="false">
      <c r="B93" s="323"/>
      <c r="C93" s="469" t="s">
        <v>75</v>
      </c>
      <c r="D93" s="321" t="n">
        <v>230</v>
      </c>
      <c r="E93" s="32" t="n">
        <v>0</v>
      </c>
      <c r="F93" s="171" t="n">
        <v>0</v>
      </c>
      <c r="G93" s="171" t="n">
        <v>54</v>
      </c>
      <c r="H93" s="32" t="n">
        <v>110</v>
      </c>
      <c r="I93" s="32" t="n">
        <v>66</v>
      </c>
      <c r="J93" s="468"/>
    </row>
    <row r="94" s="464" customFormat="true" ht="12.95" hidden="false" customHeight="true" outlineLevel="0" collapsed="false">
      <c r="B94" s="323"/>
      <c r="C94" s="469" t="s">
        <v>76</v>
      </c>
      <c r="D94" s="321" t="n">
        <v>647</v>
      </c>
      <c r="E94" s="32" t="n">
        <v>0</v>
      </c>
      <c r="F94" s="171" t="n">
        <v>1</v>
      </c>
      <c r="G94" s="171" t="n">
        <v>239</v>
      </c>
      <c r="H94" s="32" t="n">
        <v>303</v>
      </c>
      <c r="I94" s="32" t="n">
        <v>104</v>
      </c>
      <c r="J94" s="468"/>
    </row>
    <row r="95" s="464" customFormat="true" ht="25.5" hidden="false" customHeight="true" outlineLevel="0" collapsed="false">
      <c r="B95" s="315" t="s">
        <v>914</v>
      </c>
      <c r="C95" s="315"/>
      <c r="D95" s="321"/>
      <c r="E95" s="32"/>
      <c r="F95" s="171"/>
      <c r="G95" s="171"/>
      <c r="H95" s="32"/>
      <c r="I95" s="32"/>
      <c r="J95" s="468"/>
    </row>
    <row r="96" s="464" customFormat="true" ht="12.95" hidden="false" customHeight="true" outlineLevel="0" collapsed="false">
      <c r="B96" s="323"/>
      <c r="C96" s="469" t="s">
        <v>94</v>
      </c>
      <c r="D96" s="321" t="n">
        <v>24</v>
      </c>
      <c r="E96" s="32" t="n">
        <v>0</v>
      </c>
      <c r="F96" s="171" t="n">
        <v>5</v>
      </c>
      <c r="G96" s="171" t="n">
        <v>3</v>
      </c>
      <c r="H96" s="32" t="n">
        <v>10</v>
      </c>
      <c r="I96" s="32" t="n">
        <v>6</v>
      </c>
      <c r="J96" s="468"/>
    </row>
    <row r="97" s="464" customFormat="true" ht="12.95" hidden="false" customHeight="true" outlineLevel="0" collapsed="false">
      <c r="B97" s="323"/>
      <c r="C97" s="469" t="s">
        <v>75</v>
      </c>
      <c r="D97" s="321" t="n">
        <v>15</v>
      </c>
      <c r="E97" s="32" t="n">
        <v>0</v>
      </c>
      <c r="F97" s="171" t="n">
        <v>4</v>
      </c>
      <c r="G97" s="171" t="n">
        <v>2</v>
      </c>
      <c r="H97" s="32" t="n">
        <v>6</v>
      </c>
      <c r="I97" s="32" t="n">
        <v>3</v>
      </c>
      <c r="J97" s="468"/>
    </row>
    <row r="98" s="464" customFormat="true" ht="12.95" hidden="false" customHeight="true" outlineLevel="0" collapsed="false">
      <c r="B98" s="323"/>
      <c r="C98" s="469" t="s">
        <v>76</v>
      </c>
      <c r="D98" s="321" t="n">
        <v>9</v>
      </c>
      <c r="E98" s="32" t="n">
        <v>0</v>
      </c>
      <c r="F98" s="171" t="n">
        <v>1</v>
      </c>
      <c r="G98" s="171" t="n">
        <v>1</v>
      </c>
      <c r="H98" s="32" t="n">
        <v>4</v>
      </c>
      <c r="I98" s="32" t="n">
        <v>3</v>
      </c>
      <c r="J98" s="468"/>
    </row>
    <row r="99" s="464" customFormat="true" ht="27" hidden="false" customHeight="true" outlineLevel="0" collapsed="false">
      <c r="B99" s="467" t="s">
        <v>915</v>
      </c>
      <c r="C99" s="467"/>
      <c r="D99" s="321"/>
      <c r="E99" s="32"/>
      <c r="F99" s="171"/>
      <c r="G99" s="171"/>
      <c r="H99" s="32"/>
      <c r="I99" s="32"/>
      <c r="J99" s="468"/>
    </row>
    <row r="100" s="464" customFormat="true" ht="12.95" hidden="false" customHeight="true" outlineLevel="0" collapsed="false">
      <c r="B100" s="323"/>
      <c r="C100" s="469" t="s">
        <v>94</v>
      </c>
      <c r="D100" s="321" t="n">
        <v>276</v>
      </c>
      <c r="E100" s="32" t="n">
        <v>0</v>
      </c>
      <c r="F100" s="171" t="n">
        <v>0</v>
      </c>
      <c r="G100" s="171" t="n">
        <v>44</v>
      </c>
      <c r="H100" s="32" t="n">
        <v>79</v>
      </c>
      <c r="I100" s="32" t="n">
        <v>153</v>
      </c>
      <c r="J100" s="468"/>
    </row>
    <row r="101" s="464" customFormat="true" ht="12.95" hidden="false" customHeight="true" outlineLevel="0" collapsed="false">
      <c r="B101" s="323"/>
      <c r="C101" s="469" t="s">
        <v>75</v>
      </c>
      <c r="D101" s="321" t="n">
        <v>186</v>
      </c>
      <c r="E101" s="32" t="n">
        <v>0</v>
      </c>
      <c r="F101" s="171" t="n">
        <v>0</v>
      </c>
      <c r="G101" s="171" t="n">
        <v>23</v>
      </c>
      <c r="H101" s="32" t="n">
        <v>57</v>
      </c>
      <c r="I101" s="32" t="n">
        <v>106</v>
      </c>
      <c r="J101" s="468"/>
    </row>
    <row r="102" s="464" customFormat="true" ht="12.95" hidden="false" customHeight="true" outlineLevel="0" collapsed="false">
      <c r="B102" s="323"/>
      <c r="C102" s="469" t="s">
        <v>76</v>
      </c>
      <c r="D102" s="321" t="n">
        <v>90</v>
      </c>
      <c r="E102" s="32" t="n">
        <v>0</v>
      </c>
      <c r="F102" s="171" t="n">
        <v>0</v>
      </c>
      <c r="G102" s="171" t="n">
        <v>21</v>
      </c>
      <c r="H102" s="32" t="n">
        <v>22</v>
      </c>
      <c r="I102" s="32" t="n">
        <v>47</v>
      </c>
      <c r="J102" s="468"/>
    </row>
    <row r="103" s="464" customFormat="true" ht="39.75" hidden="false" customHeight="true" outlineLevel="0" collapsed="false">
      <c r="B103" s="467" t="s">
        <v>916</v>
      </c>
      <c r="C103" s="467"/>
      <c r="D103" s="321"/>
      <c r="E103" s="32"/>
      <c r="F103" s="171"/>
      <c r="G103" s="171"/>
      <c r="H103" s="32"/>
      <c r="I103" s="32"/>
      <c r="J103" s="468"/>
    </row>
    <row r="104" s="464" customFormat="true" ht="12.95" hidden="false" customHeight="true" outlineLevel="0" collapsed="false">
      <c r="B104" s="323"/>
      <c r="C104" s="469" t="s">
        <v>94</v>
      </c>
      <c r="D104" s="321" t="n">
        <v>1736</v>
      </c>
      <c r="E104" s="32" t="n">
        <v>4</v>
      </c>
      <c r="F104" s="171" t="n">
        <v>21</v>
      </c>
      <c r="G104" s="171" t="n">
        <v>181</v>
      </c>
      <c r="H104" s="32" t="n">
        <v>547</v>
      </c>
      <c r="I104" s="32" t="n">
        <v>983</v>
      </c>
      <c r="J104" s="468"/>
    </row>
    <row r="105" s="464" customFormat="true" ht="12.95" hidden="false" customHeight="true" outlineLevel="0" collapsed="false">
      <c r="B105" s="323"/>
      <c r="C105" s="469" t="s">
        <v>75</v>
      </c>
      <c r="D105" s="321" t="n">
        <v>1136</v>
      </c>
      <c r="E105" s="32" t="n">
        <v>3</v>
      </c>
      <c r="F105" s="171" t="n">
        <v>11</v>
      </c>
      <c r="G105" s="171" t="n">
        <v>110</v>
      </c>
      <c r="H105" s="32" t="n">
        <v>336</v>
      </c>
      <c r="I105" s="32" t="n">
        <v>676</v>
      </c>
      <c r="J105" s="468"/>
    </row>
    <row r="106" s="464" customFormat="true" ht="12.95" hidden="false" customHeight="true" outlineLevel="0" collapsed="false">
      <c r="B106" s="323"/>
      <c r="C106" s="469" t="s">
        <v>76</v>
      </c>
      <c r="D106" s="321" t="n">
        <v>600</v>
      </c>
      <c r="E106" s="32" t="n">
        <v>1</v>
      </c>
      <c r="F106" s="171" t="n">
        <v>10</v>
      </c>
      <c r="G106" s="171" t="n">
        <v>71</v>
      </c>
      <c r="H106" s="32" t="n">
        <v>211</v>
      </c>
      <c r="I106" s="32" t="n">
        <v>307</v>
      </c>
      <c r="J106" s="468"/>
    </row>
    <row r="107" s="464" customFormat="true" ht="22.5" hidden="false" customHeight="true" outlineLevel="0" collapsed="false">
      <c r="B107" s="467" t="s">
        <v>917</v>
      </c>
      <c r="C107" s="467"/>
      <c r="D107" s="321"/>
      <c r="E107" s="32"/>
      <c r="F107" s="171"/>
      <c r="G107" s="171"/>
      <c r="H107" s="32"/>
      <c r="I107" s="32"/>
      <c r="J107" s="468"/>
    </row>
    <row r="108" s="464" customFormat="true" ht="12.95" hidden="false" customHeight="true" outlineLevel="0" collapsed="false">
      <c r="B108" s="323"/>
      <c r="C108" s="469" t="s">
        <v>94</v>
      </c>
      <c r="D108" s="321" t="n">
        <v>131</v>
      </c>
      <c r="E108" s="32" t="n">
        <v>0</v>
      </c>
      <c r="F108" s="171" t="n">
        <v>0</v>
      </c>
      <c r="G108" s="171" t="n">
        <v>0</v>
      </c>
      <c r="H108" s="32" t="n">
        <v>27</v>
      </c>
      <c r="I108" s="32" t="n">
        <v>104</v>
      </c>
      <c r="J108" s="468"/>
    </row>
    <row r="109" s="464" customFormat="true" ht="12.95" hidden="false" customHeight="true" outlineLevel="0" collapsed="false">
      <c r="B109" s="323"/>
      <c r="C109" s="469" t="s">
        <v>75</v>
      </c>
      <c r="D109" s="321" t="n">
        <v>109</v>
      </c>
      <c r="E109" s="32" t="n">
        <v>0</v>
      </c>
      <c r="F109" s="171" t="n">
        <v>0</v>
      </c>
      <c r="G109" s="171" t="n">
        <v>0</v>
      </c>
      <c r="H109" s="32" t="n">
        <v>22</v>
      </c>
      <c r="I109" s="32" t="n">
        <v>87</v>
      </c>
      <c r="J109" s="468"/>
    </row>
    <row r="110" s="464" customFormat="true" ht="12.95" hidden="false" customHeight="true" outlineLevel="0" collapsed="false">
      <c r="B110" s="323"/>
      <c r="C110" s="469" t="s">
        <v>76</v>
      </c>
      <c r="D110" s="321" t="n">
        <v>22</v>
      </c>
      <c r="E110" s="32" t="n">
        <v>0</v>
      </c>
      <c r="F110" s="171" t="n">
        <v>0</v>
      </c>
      <c r="G110" s="171" t="n">
        <v>0</v>
      </c>
      <c r="H110" s="32" t="n">
        <v>5</v>
      </c>
      <c r="I110" s="32" t="n">
        <v>17</v>
      </c>
      <c r="J110" s="468"/>
    </row>
    <row r="111" s="464" customFormat="true" ht="27" hidden="false" customHeight="true" outlineLevel="0" collapsed="false">
      <c r="B111" s="467" t="s">
        <v>918</v>
      </c>
      <c r="C111" s="467"/>
      <c r="D111" s="321"/>
      <c r="E111" s="32"/>
      <c r="F111" s="171"/>
      <c r="G111" s="171"/>
      <c r="H111" s="32"/>
      <c r="I111" s="32"/>
      <c r="J111" s="468"/>
    </row>
    <row r="112" s="464" customFormat="true" ht="12.95" hidden="false" customHeight="true" outlineLevel="0" collapsed="false">
      <c r="B112" s="317"/>
      <c r="C112" s="469" t="s">
        <v>94</v>
      </c>
      <c r="D112" s="321" t="n">
        <v>12</v>
      </c>
      <c r="E112" s="32" t="n">
        <v>0</v>
      </c>
      <c r="F112" s="171" t="n">
        <v>0</v>
      </c>
      <c r="G112" s="171" t="n">
        <v>0</v>
      </c>
      <c r="H112" s="32" t="n">
        <v>6</v>
      </c>
      <c r="I112" s="32" t="n">
        <v>6</v>
      </c>
      <c r="J112" s="468"/>
    </row>
    <row r="113" s="464" customFormat="true" ht="12.95" hidden="false" customHeight="true" outlineLevel="0" collapsed="false">
      <c r="B113" s="323"/>
      <c r="C113" s="469" t="s">
        <v>75</v>
      </c>
      <c r="D113" s="321" t="n">
        <v>10</v>
      </c>
      <c r="E113" s="32" t="n">
        <v>0</v>
      </c>
      <c r="F113" s="171" t="n">
        <v>0</v>
      </c>
      <c r="G113" s="171" t="n">
        <v>0</v>
      </c>
      <c r="H113" s="32" t="n">
        <v>5</v>
      </c>
      <c r="I113" s="32" t="n">
        <v>5</v>
      </c>
      <c r="J113" s="468"/>
    </row>
    <row r="114" s="464" customFormat="true" ht="12.95" hidden="false" customHeight="true" outlineLevel="0" collapsed="false">
      <c r="B114" s="323"/>
      <c r="C114" s="469" t="s">
        <v>76</v>
      </c>
      <c r="D114" s="321" t="n">
        <v>2</v>
      </c>
      <c r="E114" s="32" t="n">
        <v>0</v>
      </c>
      <c r="F114" s="171" t="n">
        <v>0</v>
      </c>
      <c r="G114" s="171" t="n">
        <v>0</v>
      </c>
      <c r="H114" s="32" t="n">
        <v>1</v>
      </c>
      <c r="I114" s="32" t="n">
        <v>1</v>
      </c>
      <c r="J114" s="468"/>
    </row>
    <row r="115" s="464" customFormat="true" ht="29.25" hidden="false" customHeight="true" outlineLevel="0" collapsed="false">
      <c r="B115" s="467" t="s">
        <v>919</v>
      </c>
      <c r="C115" s="467"/>
      <c r="D115" s="321"/>
      <c r="E115" s="32"/>
      <c r="F115" s="171"/>
      <c r="G115" s="171"/>
      <c r="H115" s="32"/>
      <c r="I115" s="32"/>
      <c r="J115" s="468"/>
    </row>
    <row r="116" s="464" customFormat="true" ht="12.95" hidden="false" customHeight="true" outlineLevel="0" collapsed="false">
      <c r="B116" s="323"/>
      <c r="C116" s="469" t="s">
        <v>94</v>
      </c>
      <c r="D116" s="321" t="n">
        <v>2352</v>
      </c>
      <c r="E116" s="32" t="n">
        <v>2</v>
      </c>
      <c r="F116" s="171" t="n">
        <v>172</v>
      </c>
      <c r="G116" s="171" t="n">
        <v>293</v>
      </c>
      <c r="H116" s="32" t="n">
        <v>506</v>
      </c>
      <c r="I116" s="32" t="n">
        <v>1379</v>
      </c>
      <c r="J116" s="468"/>
    </row>
    <row r="117" s="464" customFormat="true" ht="12.95" hidden="false" customHeight="true" outlineLevel="0" collapsed="false">
      <c r="B117" s="323"/>
      <c r="C117" s="469" t="s">
        <v>75</v>
      </c>
      <c r="D117" s="321" t="n">
        <v>1283</v>
      </c>
      <c r="E117" s="32" t="n">
        <v>2</v>
      </c>
      <c r="F117" s="171" t="n">
        <v>80</v>
      </c>
      <c r="G117" s="171" t="n">
        <v>134</v>
      </c>
      <c r="H117" s="32" t="n">
        <v>292</v>
      </c>
      <c r="I117" s="32" t="n">
        <v>775</v>
      </c>
      <c r="J117" s="468"/>
    </row>
    <row r="118" s="464" customFormat="true" ht="12.95" hidden="false" customHeight="true" outlineLevel="0" collapsed="false">
      <c r="B118" s="323"/>
      <c r="C118" s="469" t="s">
        <v>76</v>
      </c>
      <c r="D118" s="321" t="n">
        <v>1069</v>
      </c>
      <c r="E118" s="32" t="n">
        <v>0</v>
      </c>
      <c r="F118" s="171" t="n">
        <v>92</v>
      </c>
      <c r="G118" s="171" t="n">
        <v>159</v>
      </c>
      <c r="H118" s="32" t="n">
        <v>214</v>
      </c>
      <c r="I118" s="32" t="n">
        <v>604</v>
      </c>
      <c r="J118" s="468"/>
    </row>
    <row r="119" s="464" customFormat="true" ht="20.25" hidden="false" customHeight="true" outlineLevel="0" collapsed="false">
      <c r="B119" s="467" t="s">
        <v>920</v>
      </c>
      <c r="C119" s="467"/>
      <c r="D119" s="321"/>
      <c r="E119" s="32"/>
      <c r="F119" s="171"/>
      <c r="G119" s="171"/>
      <c r="H119" s="32"/>
      <c r="I119" s="32"/>
      <c r="J119" s="468"/>
    </row>
    <row r="120" s="464" customFormat="true" ht="12.95" hidden="false" customHeight="true" outlineLevel="0" collapsed="false">
      <c r="B120" s="323"/>
      <c r="C120" s="469" t="s">
        <v>94</v>
      </c>
      <c r="D120" s="321" t="n">
        <v>457</v>
      </c>
      <c r="E120" s="32" t="n">
        <v>3</v>
      </c>
      <c r="F120" s="171" t="n">
        <v>0</v>
      </c>
      <c r="G120" s="171" t="n">
        <v>49</v>
      </c>
      <c r="H120" s="32" t="n">
        <v>118</v>
      </c>
      <c r="I120" s="32" t="n">
        <v>287</v>
      </c>
      <c r="J120" s="468"/>
    </row>
    <row r="121" s="464" customFormat="true" ht="12.95" hidden="false" customHeight="true" outlineLevel="0" collapsed="false">
      <c r="B121" s="323"/>
      <c r="C121" s="469" t="s">
        <v>75</v>
      </c>
      <c r="D121" s="321" t="n">
        <v>242</v>
      </c>
      <c r="E121" s="32" t="n">
        <v>2</v>
      </c>
      <c r="F121" s="171" t="n">
        <v>0</v>
      </c>
      <c r="G121" s="171" t="n">
        <v>35</v>
      </c>
      <c r="H121" s="32" t="n">
        <v>57</v>
      </c>
      <c r="I121" s="32" t="n">
        <v>148</v>
      </c>
      <c r="J121" s="468"/>
    </row>
    <row r="122" s="464" customFormat="true" ht="12.95" hidden="false" customHeight="true" outlineLevel="0" collapsed="false">
      <c r="B122" s="323"/>
      <c r="C122" s="469" t="s">
        <v>76</v>
      </c>
      <c r="D122" s="321" t="n">
        <v>215</v>
      </c>
      <c r="E122" s="32" t="n">
        <v>1</v>
      </c>
      <c r="F122" s="171" t="n">
        <v>0</v>
      </c>
      <c r="G122" s="171" t="n">
        <v>14</v>
      </c>
      <c r="H122" s="32" t="n">
        <v>61</v>
      </c>
      <c r="I122" s="32" t="n">
        <v>139</v>
      </c>
      <c r="J122" s="468"/>
    </row>
    <row r="123" s="464" customFormat="true" ht="30" hidden="false" customHeight="true" outlineLevel="0" collapsed="false">
      <c r="B123" s="467" t="s">
        <v>921</v>
      </c>
      <c r="C123" s="467"/>
      <c r="D123" s="321"/>
      <c r="E123" s="32"/>
      <c r="F123" s="171"/>
      <c r="G123" s="171"/>
      <c r="H123" s="32"/>
      <c r="I123" s="32"/>
      <c r="J123" s="468"/>
    </row>
    <row r="124" s="464" customFormat="true" ht="12.95" hidden="false" customHeight="true" outlineLevel="0" collapsed="false">
      <c r="B124" s="323"/>
      <c r="C124" s="469" t="s">
        <v>94</v>
      </c>
      <c r="D124" s="321" t="n">
        <v>2478</v>
      </c>
      <c r="E124" s="32" t="n">
        <v>0</v>
      </c>
      <c r="F124" s="171" t="n">
        <v>21</v>
      </c>
      <c r="G124" s="171" t="n">
        <v>1125</v>
      </c>
      <c r="H124" s="32" t="n">
        <v>1075</v>
      </c>
      <c r="I124" s="32" t="n">
        <v>257</v>
      </c>
      <c r="J124" s="468"/>
    </row>
    <row r="125" s="464" customFormat="true" ht="12.95" hidden="false" customHeight="true" outlineLevel="0" collapsed="false">
      <c r="B125" s="323"/>
      <c r="C125" s="469" t="s">
        <v>75</v>
      </c>
      <c r="D125" s="321" t="n">
        <v>1593</v>
      </c>
      <c r="E125" s="32" t="n">
        <v>0</v>
      </c>
      <c r="F125" s="171" t="n">
        <v>17</v>
      </c>
      <c r="G125" s="171" t="n">
        <v>891</v>
      </c>
      <c r="H125" s="32" t="n">
        <v>574</v>
      </c>
      <c r="I125" s="32" t="n">
        <v>111</v>
      </c>
      <c r="J125" s="468"/>
    </row>
    <row r="126" s="464" customFormat="true" ht="12.95" hidden="false" customHeight="true" outlineLevel="0" collapsed="false">
      <c r="B126" s="470"/>
      <c r="C126" s="471" t="s">
        <v>76</v>
      </c>
      <c r="D126" s="159" t="n">
        <v>885</v>
      </c>
      <c r="E126" s="350" t="n">
        <v>0</v>
      </c>
      <c r="F126" s="472" t="n">
        <v>4</v>
      </c>
      <c r="G126" s="472" t="n">
        <v>234</v>
      </c>
      <c r="H126" s="350" t="n">
        <v>501</v>
      </c>
      <c r="I126" s="350" t="n">
        <v>146</v>
      </c>
      <c r="J126" s="468"/>
    </row>
    <row r="127" customFormat="false" ht="10.5" hidden="false" customHeight="true" outlineLevel="0" collapsed="false"/>
    <row r="128" s="19" customFormat="true" ht="12.75" hidden="false" customHeight="false" outlineLevel="0" collapsed="false">
      <c r="B128" s="474" t="s">
        <v>304</v>
      </c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475"/>
      <c r="Q128" s="475"/>
      <c r="R128" s="475"/>
      <c r="S128" s="475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</row>
    <row r="129" s="19" customFormat="true" ht="12.75" hidden="false" customHeight="false" outlineLevel="0" collapsed="false">
      <c r="B129" s="190" t="s">
        <v>254</v>
      </c>
    </row>
    <row r="130" customFormat="false" ht="13.5" hidden="false" customHeight="true" outlineLevel="0" collapsed="false">
      <c r="B130" s="21"/>
    </row>
    <row r="131" customFormat="false" ht="18" hidden="false" customHeight="true" outlineLevel="0" collapsed="false">
      <c r="B131" s="216" t="str">
        <f aca="false">A1!B22</f>
        <v>(Last Update: 30/05/2025)</v>
      </c>
      <c r="C131" s="142"/>
      <c r="D131" s="142"/>
      <c r="E131" s="142"/>
      <c r="F131" s="142"/>
      <c r="G131" s="142"/>
      <c r="H131" s="142"/>
      <c r="I131" s="142"/>
    </row>
    <row r="132" customFormat="false" ht="4.5" hidden="false" customHeight="true" outlineLevel="0" collapsed="false">
      <c r="B132" s="218"/>
      <c r="C132" s="56"/>
    </row>
    <row r="133" customFormat="false" ht="17.25" hidden="false" customHeight="true" outlineLevel="0" collapsed="false">
      <c r="B133" s="219" t="str">
        <f aca="false">A1!B24</f>
        <v>COPYRIGHT © :2025, REPUBLIC OF CYPRUS, STATISTICAL SERVICE</v>
      </c>
      <c r="C133" s="56"/>
    </row>
  </sheetData>
  <mergeCells count="31">
    <mergeCell ref="B5:C6"/>
    <mergeCell ref="D5:I5"/>
    <mergeCell ref="B11:C11"/>
    <mergeCell ref="B15:C15"/>
    <mergeCell ref="B19:C19"/>
    <mergeCell ref="B23:C23"/>
    <mergeCell ref="B27:C27"/>
    <mergeCell ref="B31:C31"/>
    <mergeCell ref="B35:C35"/>
    <mergeCell ref="B39:C39"/>
    <mergeCell ref="B43:C43"/>
    <mergeCell ref="B47:C47"/>
    <mergeCell ref="B51:C51"/>
    <mergeCell ref="B55:C55"/>
    <mergeCell ref="B59:C59"/>
    <mergeCell ref="B63:C63"/>
    <mergeCell ref="B67:C67"/>
    <mergeCell ref="B71:C71"/>
    <mergeCell ref="B75:C75"/>
    <mergeCell ref="B79:C79"/>
    <mergeCell ref="B83:C83"/>
    <mergeCell ref="B87:C87"/>
    <mergeCell ref="B91:C91"/>
    <mergeCell ref="B95:C95"/>
    <mergeCell ref="B99:C99"/>
    <mergeCell ref="B103:C103"/>
    <mergeCell ref="B107:C107"/>
    <mergeCell ref="B111:C111"/>
    <mergeCell ref="B115:C115"/>
    <mergeCell ref="B119:C119"/>
    <mergeCell ref="B123:C123"/>
  </mergeCells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4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2.1328125" defaultRowHeight="12.75" zeroHeight="false" outlineLevelRow="0" outlineLevelCol="0"/>
  <cols>
    <col collapsed="false" customWidth="false" hidden="false" outlineLevel="0" max="1" min="1" style="17" width="2.13"/>
    <col collapsed="false" customWidth="true" hidden="false" outlineLevel="0" max="2" min="2" style="17" width="24.7"/>
    <col collapsed="false" customWidth="true" hidden="false" outlineLevel="0" max="3" min="3" style="17" width="11.42"/>
    <col collapsed="false" customWidth="true" hidden="false" outlineLevel="0" max="4" min="4" style="450" width="10.7"/>
    <col collapsed="false" customWidth="true" hidden="false" outlineLevel="0" max="5" min="5" style="451" width="10.7"/>
    <col collapsed="false" customWidth="true" hidden="false" outlineLevel="0" max="6" min="6" style="452" width="10.7"/>
    <col collapsed="false" customWidth="true" hidden="false" outlineLevel="0" max="7" min="7" style="480" width="10.7"/>
    <col collapsed="false" customWidth="true" hidden="false" outlineLevel="0" max="8" min="8" style="450" width="10.7"/>
    <col collapsed="false" customWidth="true" hidden="false" outlineLevel="0" max="9" min="9" style="453" width="10.7"/>
    <col collapsed="false" customWidth="false" hidden="false" outlineLevel="0" max="10" min="10" style="17" width="2.13"/>
    <col collapsed="false" customWidth="true" hidden="false" outlineLevel="0" max="11" min="11" style="17" width="9.42"/>
    <col collapsed="false" customWidth="true" hidden="false" outlineLevel="0" max="254" min="12" style="17" width="9.28"/>
    <col collapsed="false" customWidth="false" hidden="false" outlineLevel="0" max="257" min="255" style="17" width="2.13"/>
  </cols>
  <sheetData>
    <row r="1" s="19" customFormat="true" ht="30" hidden="false" customHeight="true" outlineLevel="0" collapsed="false">
      <c r="B1" s="441" t="s">
        <v>939</v>
      </c>
    </row>
    <row r="2" s="454" customFormat="true" ht="22.5" hidden="false" customHeight="true" outlineLevel="0" collapsed="false">
      <c r="B2" s="479" t="s">
        <v>940</v>
      </c>
      <c r="C2" s="479"/>
      <c r="D2" s="479"/>
      <c r="E2" s="479"/>
      <c r="F2" s="479"/>
      <c r="G2" s="479"/>
      <c r="H2" s="479"/>
    </row>
    <row r="3" s="454" customFormat="true" ht="22.5" hidden="false" customHeight="true" outlineLevel="0" collapsed="false">
      <c r="B3" s="244" t="s">
        <v>941</v>
      </c>
      <c r="C3" s="244"/>
      <c r="D3" s="244"/>
      <c r="E3" s="244"/>
      <c r="F3" s="244"/>
      <c r="G3" s="244"/>
      <c r="H3" s="244"/>
      <c r="I3" s="482"/>
    </row>
    <row r="4" s="454" customFormat="true" ht="13.5" hidden="false" customHeight="false" outlineLevel="0" collapsed="false">
      <c r="G4" s="483"/>
      <c r="I4" s="455"/>
    </row>
    <row r="5" customFormat="false" ht="25.5" hidden="false" customHeight="true" outlineLevel="0" collapsed="false">
      <c r="B5" s="294" t="s">
        <v>926</v>
      </c>
      <c r="C5" s="294"/>
      <c r="D5" s="97" t="s">
        <v>847</v>
      </c>
      <c r="E5" s="97"/>
      <c r="F5" s="97"/>
      <c r="G5" s="97"/>
      <c r="H5" s="97"/>
      <c r="I5" s="97"/>
      <c r="J5" s="456"/>
    </row>
    <row r="6" customFormat="false" ht="60" hidden="false" customHeight="true" outlineLevel="0" collapsed="false">
      <c r="B6" s="294"/>
      <c r="C6" s="294"/>
      <c r="D6" s="97" t="s">
        <v>938</v>
      </c>
      <c r="E6" s="97" t="s">
        <v>849</v>
      </c>
      <c r="F6" s="369" t="s">
        <v>850</v>
      </c>
      <c r="G6" s="97" t="s">
        <v>851</v>
      </c>
      <c r="H6" s="97" t="s">
        <v>852</v>
      </c>
      <c r="I6" s="97" t="s">
        <v>853</v>
      </c>
      <c r="J6" s="456"/>
    </row>
    <row r="7" s="457" customFormat="true" ht="24.75" hidden="false" customHeight="true" outlineLevel="0" collapsed="false">
      <c r="B7" s="458" t="s">
        <v>929</v>
      </c>
      <c r="C7" s="459"/>
      <c r="D7" s="301"/>
      <c r="E7" s="302"/>
      <c r="F7" s="302"/>
      <c r="G7" s="302"/>
      <c r="H7" s="302"/>
      <c r="I7" s="302"/>
      <c r="J7" s="332"/>
    </row>
    <row r="8" s="457" customFormat="true" ht="12.75" hidden="false" customHeight="true" outlineLevel="0" collapsed="false">
      <c r="B8" s="304"/>
      <c r="C8" s="305" t="s">
        <v>94</v>
      </c>
      <c r="D8" s="149" t="n">
        <v>7496</v>
      </c>
      <c r="E8" s="167" t="n">
        <v>47</v>
      </c>
      <c r="F8" s="165" t="n">
        <v>291</v>
      </c>
      <c r="G8" s="165" t="n">
        <v>1156</v>
      </c>
      <c r="H8" s="167" t="n">
        <v>1930</v>
      </c>
      <c r="I8" s="167" t="n">
        <v>4072</v>
      </c>
      <c r="J8" s="332"/>
    </row>
    <row r="9" s="457" customFormat="true" ht="12.75" hidden="false" customHeight="true" outlineLevel="0" collapsed="false">
      <c r="B9" s="304"/>
      <c r="C9" s="305" t="s">
        <v>75</v>
      </c>
      <c r="D9" s="149" t="n">
        <v>4644</v>
      </c>
      <c r="E9" s="167" t="n">
        <v>32</v>
      </c>
      <c r="F9" s="165" t="n">
        <v>178</v>
      </c>
      <c r="G9" s="165" t="n">
        <v>503</v>
      </c>
      <c r="H9" s="167" t="n">
        <v>1342</v>
      </c>
      <c r="I9" s="167" t="n">
        <v>2589</v>
      </c>
      <c r="J9" s="332"/>
      <c r="K9" s="307"/>
    </row>
    <row r="10" s="457" customFormat="true" ht="12.75" hidden="false" customHeight="true" outlineLevel="0" collapsed="false">
      <c r="B10" s="308"/>
      <c r="C10" s="309" t="s">
        <v>76</v>
      </c>
      <c r="D10" s="153" t="n">
        <v>2852</v>
      </c>
      <c r="E10" s="187" t="n">
        <v>15</v>
      </c>
      <c r="F10" s="185" t="n">
        <v>113</v>
      </c>
      <c r="G10" s="185" t="n">
        <v>653</v>
      </c>
      <c r="H10" s="187" t="n">
        <v>588</v>
      </c>
      <c r="I10" s="187" t="n">
        <v>1483</v>
      </c>
      <c r="J10" s="332"/>
      <c r="K10" s="307"/>
    </row>
    <row r="11" customFormat="false" ht="27.75" hidden="false" customHeight="true" outlineLevel="0" collapsed="false">
      <c r="B11" s="312" t="s">
        <v>893</v>
      </c>
      <c r="C11" s="312"/>
      <c r="D11" s="460" t="s">
        <v>36</v>
      </c>
      <c r="E11" s="28" t="s">
        <v>36</v>
      </c>
      <c r="F11" s="461"/>
      <c r="G11" s="461"/>
      <c r="H11" s="28" t="s">
        <v>36</v>
      </c>
      <c r="I11" s="28"/>
      <c r="J11" s="463"/>
      <c r="N11" s="17" t="s">
        <v>259</v>
      </c>
    </row>
    <row r="12" s="464" customFormat="true" ht="12.95" hidden="false" customHeight="true" outlineLevel="0" collapsed="false">
      <c r="B12" s="323"/>
      <c r="C12" s="465" t="s">
        <v>94</v>
      </c>
      <c r="D12" s="321" t="n">
        <v>28</v>
      </c>
      <c r="E12" s="32" t="n">
        <v>2</v>
      </c>
      <c r="F12" s="171" t="n">
        <v>1</v>
      </c>
      <c r="G12" s="171" t="n">
        <v>2</v>
      </c>
      <c r="H12" s="32" t="n">
        <v>7</v>
      </c>
      <c r="I12" s="32" t="n">
        <v>16</v>
      </c>
      <c r="J12" s="466"/>
    </row>
    <row r="13" s="464" customFormat="true" ht="12.95" hidden="false" customHeight="true" outlineLevel="0" collapsed="false">
      <c r="B13" s="323"/>
      <c r="C13" s="465" t="s">
        <v>75</v>
      </c>
      <c r="D13" s="321" t="n">
        <v>12</v>
      </c>
      <c r="E13" s="32" t="n">
        <v>0</v>
      </c>
      <c r="F13" s="171" t="n">
        <v>1</v>
      </c>
      <c r="G13" s="171" t="n">
        <v>1</v>
      </c>
      <c r="H13" s="32" t="n">
        <v>1</v>
      </c>
      <c r="I13" s="32" t="n">
        <v>9</v>
      </c>
      <c r="J13" s="466"/>
    </row>
    <row r="14" s="464" customFormat="true" ht="12.95" hidden="false" customHeight="true" outlineLevel="0" collapsed="false">
      <c r="B14" s="323"/>
      <c r="C14" s="465" t="s">
        <v>76</v>
      </c>
      <c r="D14" s="321" t="n">
        <v>16</v>
      </c>
      <c r="E14" s="32" t="n">
        <v>2</v>
      </c>
      <c r="F14" s="171" t="n">
        <v>0</v>
      </c>
      <c r="G14" s="171" t="n">
        <v>1</v>
      </c>
      <c r="H14" s="32" t="n">
        <v>6</v>
      </c>
      <c r="I14" s="32" t="n">
        <v>7</v>
      </c>
      <c r="J14" s="466"/>
    </row>
    <row r="15" s="464" customFormat="true" ht="27.75" hidden="false" customHeight="true" outlineLevel="0" collapsed="false">
      <c r="B15" s="467" t="s">
        <v>894</v>
      </c>
      <c r="C15" s="467"/>
      <c r="D15" s="149"/>
      <c r="E15" s="167"/>
      <c r="F15" s="165"/>
      <c r="G15" s="165"/>
      <c r="H15" s="167"/>
      <c r="I15" s="167"/>
      <c r="J15" s="468"/>
    </row>
    <row r="16" s="464" customFormat="true" ht="12.95" hidden="false" customHeight="true" outlineLevel="0" collapsed="false">
      <c r="B16" s="323"/>
      <c r="C16" s="469" t="s">
        <v>94</v>
      </c>
      <c r="D16" s="321" t="n">
        <v>225</v>
      </c>
      <c r="E16" s="32" t="n">
        <v>0</v>
      </c>
      <c r="F16" s="171" t="n">
        <v>149</v>
      </c>
      <c r="G16" s="171" t="n">
        <v>71</v>
      </c>
      <c r="H16" s="32" t="n">
        <v>5</v>
      </c>
      <c r="I16" s="32" t="n">
        <v>0</v>
      </c>
      <c r="J16" s="468"/>
    </row>
    <row r="17" s="464" customFormat="true" ht="12.95" hidden="false" customHeight="true" outlineLevel="0" collapsed="false">
      <c r="B17" s="323"/>
      <c r="C17" s="469" t="s">
        <v>75</v>
      </c>
      <c r="D17" s="321" t="n">
        <v>130</v>
      </c>
      <c r="E17" s="32" t="n">
        <v>0</v>
      </c>
      <c r="F17" s="171" t="n">
        <v>85</v>
      </c>
      <c r="G17" s="171" t="n">
        <v>42</v>
      </c>
      <c r="H17" s="32" t="n">
        <v>3</v>
      </c>
      <c r="I17" s="32" t="n">
        <v>0</v>
      </c>
      <c r="J17" s="468"/>
    </row>
    <row r="18" s="464" customFormat="true" ht="12.95" hidden="false" customHeight="true" outlineLevel="0" collapsed="false">
      <c r="B18" s="323"/>
      <c r="C18" s="469" t="s">
        <v>76</v>
      </c>
      <c r="D18" s="321" t="n">
        <v>95</v>
      </c>
      <c r="E18" s="32" t="n">
        <v>0</v>
      </c>
      <c r="F18" s="171" t="n">
        <v>64</v>
      </c>
      <c r="G18" s="171" t="n">
        <v>29</v>
      </c>
      <c r="H18" s="32" t="n">
        <v>2</v>
      </c>
      <c r="I18" s="32" t="n">
        <v>0</v>
      </c>
      <c r="J18" s="468"/>
    </row>
    <row r="19" s="464" customFormat="true" ht="30" hidden="false" customHeight="true" outlineLevel="0" collapsed="false">
      <c r="B19" s="467" t="s">
        <v>895</v>
      </c>
      <c r="C19" s="467"/>
      <c r="D19" s="321"/>
      <c r="E19" s="32"/>
      <c r="F19" s="171"/>
      <c r="G19" s="171"/>
      <c r="H19" s="32"/>
      <c r="I19" s="32"/>
      <c r="J19" s="468"/>
    </row>
    <row r="20" s="464" customFormat="true" ht="12.95" hidden="false" customHeight="true" outlineLevel="0" collapsed="false">
      <c r="B20" s="323"/>
      <c r="C20" s="469" t="s">
        <v>94</v>
      </c>
      <c r="D20" s="321" t="n">
        <v>2030</v>
      </c>
      <c r="E20" s="32" t="n">
        <v>0</v>
      </c>
      <c r="F20" s="171" t="n">
        <v>0</v>
      </c>
      <c r="G20" s="171" t="n">
        <v>125</v>
      </c>
      <c r="H20" s="32" t="n">
        <v>705</v>
      </c>
      <c r="I20" s="32" t="n">
        <v>1200</v>
      </c>
      <c r="J20" s="468"/>
    </row>
    <row r="21" s="464" customFormat="true" ht="12.95" hidden="false" customHeight="true" outlineLevel="0" collapsed="false">
      <c r="B21" s="323"/>
      <c r="C21" s="469" t="s">
        <v>75</v>
      </c>
      <c r="D21" s="321" t="n">
        <v>1682</v>
      </c>
      <c r="E21" s="32" t="n">
        <v>0</v>
      </c>
      <c r="F21" s="171" t="n">
        <v>0</v>
      </c>
      <c r="G21" s="171" t="n">
        <v>122</v>
      </c>
      <c r="H21" s="32" t="n">
        <v>636</v>
      </c>
      <c r="I21" s="32" t="n">
        <v>924</v>
      </c>
      <c r="J21" s="468"/>
    </row>
    <row r="22" s="464" customFormat="true" ht="12.95" hidden="false" customHeight="true" outlineLevel="0" collapsed="false">
      <c r="B22" s="323"/>
      <c r="C22" s="469" t="s">
        <v>76</v>
      </c>
      <c r="D22" s="321" t="n">
        <v>348</v>
      </c>
      <c r="E22" s="32" t="n">
        <v>0</v>
      </c>
      <c r="F22" s="171" t="n">
        <v>0</v>
      </c>
      <c r="G22" s="171" t="n">
        <v>3</v>
      </c>
      <c r="H22" s="32" t="n">
        <v>69</v>
      </c>
      <c r="I22" s="32" t="n">
        <v>276</v>
      </c>
      <c r="J22" s="468"/>
    </row>
    <row r="23" s="464" customFormat="true" ht="30" hidden="false" customHeight="true" outlineLevel="0" collapsed="false">
      <c r="B23" s="467" t="s">
        <v>896</v>
      </c>
      <c r="C23" s="467"/>
      <c r="D23" s="321"/>
      <c r="E23" s="32"/>
      <c r="F23" s="171"/>
      <c r="G23" s="171"/>
      <c r="H23" s="32"/>
      <c r="I23" s="32"/>
      <c r="J23" s="468"/>
    </row>
    <row r="24" s="464" customFormat="true" ht="12.95" hidden="false" customHeight="true" outlineLevel="0" collapsed="false">
      <c r="B24" s="323"/>
      <c r="C24" s="469" t="s">
        <v>94</v>
      </c>
      <c r="D24" s="321" t="n">
        <v>289</v>
      </c>
      <c r="E24" s="32" t="n">
        <v>0</v>
      </c>
      <c r="F24" s="171" t="n">
        <v>0</v>
      </c>
      <c r="G24" s="171" t="n">
        <v>1</v>
      </c>
      <c r="H24" s="32" t="n">
        <v>103</v>
      </c>
      <c r="I24" s="32" t="n">
        <v>185</v>
      </c>
      <c r="J24" s="468"/>
    </row>
    <row r="25" s="464" customFormat="true" ht="12.95" hidden="false" customHeight="true" outlineLevel="0" collapsed="false">
      <c r="B25" s="323" t="s">
        <v>36</v>
      </c>
      <c r="C25" s="469" t="s">
        <v>75</v>
      </c>
      <c r="D25" s="321" t="n">
        <v>246</v>
      </c>
      <c r="E25" s="32" t="n">
        <v>0</v>
      </c>
      <c r="F25" s="171" t="n">
        <v>0</v>
      </c>
      <c r="G25" s="171" t="n">
        <v>1</v>
      </c>
      <c r="H25" s="32" t="n">
        <v>96</v>
      </c>
      <c r="I25" s="32" t="n">
        <v>149</v>
      </c>
      <c r="J25" s="468"/>
    </row>
    <row r="26" s="464" customFormat="true" ht="12.95" hidden="false" customHeight="true" outlineLevel="0" collapsed="false">
      <c r="B26" s="323"/>
      <c r="C26" s="469" t="s">
        <v>76</v>
      </c>
      <c r="D26" s="321" t="n">
        <v>43</v>
      </c>
      <c r="E26" s="32" t="n">
        <v>0</v>
      </c>
      <c r="F26" s="171" t="n">
        <v>0</v>
      </c>
      <c r="G26" s="171" t="n">
        <v>0</v>
      </c>
      <c r="H26" s="32" t="n">
        <v>7</v>
      </c>
      <c r="I26" s="32" t="n">
        <v>36</v>
      </c>
      <c r="J26" s="468"/>
    </row>
    <row r="27" s="464" customFormat="true" ht="30" hidden="false" customHeight="true" outlineLevel="0" collapsed="false">
      <c r="B27" s="467" t="s">
        <v>897</v>
      </c>
      <c r="C27" s="467"/>
      <c r="D27" s="321"/>
      <c r="E27" s="32"/>
      <c r="F27" s="171"/>
      <c r="G27" s="171"/>
      <c r="H27" s="32"/>
      <c r="I27" s="32"/>
      <c r="J27" s="468"/>
    </row>
    <row r="28" s="464" customFormat="true" ht="12.95" hidden="false" customHeight="true" outlineLevel="0" collapsed="false">
      <c r="B28" s="323"/>
      <c r="C28" s="469" t="s">
        <v>94</v>
      </c>
      <c r="D28" s="321" t="n">
        <v>18</v>
      </c>
      <c r="E28" s="32" t="n">
        <v>0</v>
      </c>
      <c r="F28" s="171" t="n">
        <v>0</v>
      </c>
      <c r="G28" s="171" t="n">
        <v>2</v>
      </c>
      <c r="H28" s="32" t="n">
        <v>15</v>
      </c>
      <c r="I28" s="32" t="n">
        <v>1</v>
      </c>
      <c r="J28" s="468"/>
    </row>
    <row r="29" s="464" customFormat="true" ht="12.95" hidden="false" customHeight="true" outlineLevel="0" collapsed="false">
      <c r="B29" s="323"/>
      <c r="C29" s="469" t="s">
        <v>75</v>
      </c>
      <c r="D29" s="321" t="n">
        <v>12</v>
      </c>
      <c r="E29" s="32" t="n">
        <v>0</v>
      </c>
      <c r="F29" s="171" t="n">
        <v>0</v>
      </c>
      <c r="G29" s="171" t="n">
        <v>1</v>
      </c>
      <c r="H29" s="32" t="n">
        <v>10</v>
      </c>
      <c r="I29" s="32" t="n">
        <v>1</v>
      </c>
      <c r="J29" s="468"/>
    </row>
    <row r="30" s="464" customFormat="true" ht="12.95" hidden="false" customHeight="true" outlineLevel="0" collapsed="false">
      <c r="B30" s="323"/>
      <c r="C30" s="469" t="s">
        <v>76</v>
      </c>
      <c r="D30" s="321" t="n">
        <v>6</v>
      </c>
      <c r="E30" s="32" t="n">
        <v>0</v>
      </c>
      <c r="F30" s="171" t="n">
        <v>0</v>
      </c>
      <c r="G30" s="171" t="n">
        <v>1</v>
      </c>
      <c r="H30" s="32" t="n">
        <v>5</v>
      </c>
      <c r="I30" s="32" t="n">
        <v>0</v>
      </c>
      <c r="J30" s="468"/>
    </row>
    <row r="31" s="464" customFormat="true" ht="27.75" hidden="false" customHeight="true" outlineLevel="0" collapsed="false">
      <c r="B31" s="467" t="s">
        <v>898</v>
      </c>
      <c r="C31" s="467"/>
      <c r="D31" s="321"/>
      <c r="E31" s="32"/>
      <c r="F31" s="171"/>
      <c r="G31" s="171"/>
      <c r="H31" s="32"/>
      <c r="I31" s="32"/>
      <c r="J31" s="468"/>
    </row>
    <row r="32" s="464" customFormat="true" ht="12.95" hidden="false" customHeight="true" outlineLevel="0" collapsed="false">
      <c r="B32" s="323"/>
      <c r="C32" s="469" t="s">
        <v>94</v>
      </c>
      <c r="D32" s="321" t="n">
        <v>256</v>
      </c>
      <c r="E32" s="32" t="n">
        <v>4</v>
      </c>
      <c r="F32" s="171" t="n">
        <v>51</v>
      </c>
      <c r="G32" s="171" t="n">
        <v>129</v>
      </c>
      <c r="H32" s="32" t="n">
        <v>44</v>
      </c>
      <c r="I32" s="32" t="n">
        <v>28</v>
      </c>
      <c r="J32" s="468"/>
    </row>
    <row r="33" s="464" customFormat="true" ht="12.95" hidden="false" customHeight="true" outlineLevel="0" collapsed="false">
      <c r="B33" s="323"/>
      <c r="C33" s="469" t="s">
        <v>75</v>
      </c>
      <c r="D33" s="321" t="n">
        <v>161</v>
      </c>
      <c r="E33" s="32" t="n">
        <v>2</v>
      </c>
      <c r="F33" s="171" t="n">
        <v>38</v>
      </c>
      <c r="G33" s="171" t="n">
        <v>77</v>
      </c>
      <c r="H33" s="32" t="n">
        <v>26</v>
      </c>
      <c r="I33" s="32" t="n">
        <v>18</v>
      </c>
      <c r="J33" s="468"/>
    </row>
    <row r="34" s="464" customFormat="true" ht="12.95" hidden="false" customHeight="true" outlineLevel="0" collapsed="false">
      <c r="B34" s="323"/>
      <c r="C34" s="469" t="s">
        <v>76</v>
      </c>
      <c r="D34" s="321" t="n">
        <v>95</v>
      </c>
      <c r="E34" s="32" t="n">
        <v>2</v>
      </c>
      <c r="F34" s="171" t="n">
        <v>13</v>
      </c>
      <c r="G34" s="171" t="n">
        <v>52</v>
      </c>
      <c r="H34" s="32" t="n">
        <v>18</v>
      </c>
      <c r="I34" s="32" t="n">
        <v>10</v>
      </c>
      <c r="J34" s="468"/>
    </row>
    <row r="35" s="464" customFormat="true" ht="27.75" hidden="false" customHeight="true" outlineLevel="0" collapsed="false">
      <c r="B35" s="315" t="s">
        <v>899</v>
      </c>
      <c r="C35" s="315"/>
      <c r="D35" s="321"/>
      <c r="E35" s="32"/>
      <c r="F35" s="171"/>
      <c r="G35" s="171"/>
      <c r="H35" s="32"/>
      <c r="I35" s="32"/>
      <c r="J35" s="468"/>
    </row>
    <row r="36" s="464" customFormat="true" ht="12.95" hidden="false" customHeight="true" outlineLevel="0" collapsed="false">
      <c r="B36" s="323"/>
      <c r="C36" s="469" t="s">
        <v>94</v>
      </c>
      <c r="D36" s="321" t="n">
        <v>312</v>
      </c>
      <c r="E36" s="32" t="n">
        <v>0</v>
      </c>
      <c r="F36" s="171" t="n">
        <v>1</v>
      </c>
      <c r="G36" s="171" t="n">
        <v>56</v>
      </c>
      <c r="H36" s="32" t="n">
        <v>99</v>
      </c>
      <c r="I36" s="32" t="n">
        <v>156</v>
      </c>
      <c r="J36" s="468"/>
    </row>
    <row r="37" s="464" customFormat="true" ht="12.95" hidden="false" customHeight="true" outlineLevel="0" collapsed="false">
      <c r="B37" s="323"/>
      <c r="C37" s="469" t="s">
        <v>75</v>
      </c>
      <c r="D37" s="321" t="n">
        <v>162</v>
      </c>
      <c r="E37" s="32" t="n">
        <v>0</v>
      </c>
      <c r="F37" s="171" t="n">
        <v>0</v>
      </c>
      <c r="G37" s="171" t="n">
        <v>23</v>
      </c>
      <c r="H37" s="32" t="n">
        <v>45</v>
      </c>
      <c r="I37" s="32" t="n">
        <v>94</v>
      </c>
      <c r="J37" s="468"/>
    </row>
    <row r="38" s="464" customFormat="true" ht="12.95" hidden="false" customHeight="true" outlineLevel="0" collapsed="false">
      <c r="B38" s="323"/>
      <c r="C38" s="469" t="s">
        <v>76</v>
      </c>
      <c r="D38" s="321" t="n">
        <v>150</v>
      </c>
      <c r="E38" s="32" t="n">
        <v>0</v>
      </c>
      <c r="F38" s="171" t="n">
        <v>1</v>
      </c>
      <c r="G38" s="171" t="n">
        <v>33</v>
      </c>
      <c r="H38" s="32" t="n">
        <v>54</v>
      </c>
      <c r="I38" s="32" t="n">
        <v>62</v>
      </c>
      <c r="J38" s="468"/>
    </row>
    <row r="39" s="464" customFormat="true" ht="27" hidden="false" customHeight="true" outlineLevel="0" collapsed="false">
      <c r="B39" s="467" t="s">
        <v>900</v>
      </c>
      <c r="C39" s="467"/>
      <c r="D39" s="321"/>
      <c r="E39" s="32"/>
      <c r="F39" s="171"/>
      <c r="G39" s="171"/>
      <c r="H39" s="32"/>
      <c r="I39" s="32"/>
      <c r="J39" s="468"/>
    </row>
    <row r="40" s="464" customFormat="true" ht="12.95" hidden="false" customHeight="true" outlineLevel="0" collapsed="false">
      <c r="B40" s="323"/>
      <c r="C40" s="469" t="s">
        <v>94</v>
      </c>
      <c r="D40" s="321" t="n">
        <v>270</v>
      </c>
      <c r="E40" s="32" t="n">
        <v>34</v>
      </c>
      <c r="F40" s="171" t="n">
        <v>16</v>
      </c>
      <c r="G40" s="171" t="n">
        <v>34</v>
      </c>
      <c r="H40" s="32" t="n">
        <v>72</v>
      </c>
      <c r="I40" s="32" t="n">
        <v>114</v>
      </c>
      <c r="J40" s="468"/>
    </row>
    <row r="41" s="464" customFormat="true" ht="12.95" hidden="false" customHeight="true" outlineLevel="0" collapsed="false">
      <c r="B41" s="323"/>
      <c r="C41" s="469" t="s">
        <v>75</v>
      </c>
      <c r="D41" s="321" t="n">
        <v>237</v>
      </c>
      <c r="E41" s="32" t="n">
        <v>25</v>
      </c>
      <c r="F41" s="171" t="n">
        <v>11</v>
      </c>
      <c r="G41" s="171" t="n">
        <v>30</v>
      </c>
      <c r="H41" s="32" t="n">
        <v>65</v>
      </c>
      <c r="I41" s="32" t="n">
        <v>106</v>
      </c>
      <c r="J41" s="468"/>
    </row>
    <row r="42" s="464" customFormat="true" ht="12.95" hidden="false" customHeight="true" outlineLevel="0" collapsed="false">
      <c r="B42" s="323"/>
      <c r="C42" s="469" t="s">
        <v>76</v>
      </c>
      <c r="D42" s="321" t="n">
        <v>33</v>
      </c>
      <c r="E42" s="32" t="n">
        <v>9</v>
      </c>
      <c r="F42" s="171" t="n">
        <v>5</v>
      </c>
      <c r="G42" s="171" t="n">
        <v>4</v>
      </c>
      <c r="H42" s="32" t="n">
        <v>7</v>
      </c>
      <c r="I42" s="32" t="n">
        <v>8</v>
      </c>
      <c r="J42" s="468"/>
    </row>
    <row r="43" s="464" customFormat="true" ht="22.5" hidden="false" customHeight="true" outlineLevel="0" collapsed="false">
      <c r="B43" s="315" t="s">
        <v>901</v>
      </c>
      <c r="C43" s="315"/>
      <c r="D43" s="321"/>
      <c r="E43" s="32"/>
      <c r="F43" s="171"/>
      <c r="G43" s="171"/>
      <c r="H43" s="32"/>
      <c r="I43" s="32"/>
      <c r="J43" s="468"/>
    </row>
    <row r="44" s="464" customFormat="true" ht="12.95" hidden="false" customHeight="true" outlineLevel="0" collapsed="false">
      <c r="B44" s="323"/>
      <c r="C44" s="469" t="s">
        <v>94</v>
      </c>
      <c r="D44" s="321" t="n">
        <v>35</v>
      </c>
      <c r="E44" s="32" t="n">
        <v>0</v>
      </c>
      <c r="F44" s="171" t="n">
        <v>0</v>
      </c>
      <c r="G44" s="171" t="n">
        <v>10</v>
      </c>
      <c r="H44" s="32" t="n">
        <v>18</v>
      </c>
      <c r="I44" s="32" t="n">
        <v>7</v>
      </c>
      <c r="J44" s="468"/>
    </row>
    <row r="45" s="464" customFormat="true" ht="12.95" hidden="false" customHeight="true" outlineLevel="0" collapsed="false">
      <c r="B45" s="323"/>
      <c r="C45" s="469" t="s">
        <v>75</v>
      </c>
      <c r="D45" s="321" t="n">
        <v>22</v>
      </c>
      <c r="E45" s="32" t="n">
        <v>0</v>
      </c>
      <c r="F45" s="171" t="n">
        <v>0</v>
      </c>
      <c r="G45" s="171" t="n">
        <v>6</v>
      </c>
      <c r="H45" s="32" t="n">
        <v>9</v>
      </c>
      <c r="I45" s="32" t="n">
        <v>7</v>
      </c>
      <c r="J45" s="468"/>
    </row>
    <row r="46" s="464" customFormat="true" ht="12.95" hidden="false" customHeight="true" outlineLevel="0" collapsed="false">
      <c r="B46" s="323"/>
      <c r="C46" s="469" t="s">
        <v>76</v>
      </c>
      <c r="D46" s="321" t="n">
        <v>13</v>
      </c>
      <c r="E46" s="32" t="n">
        <v>0</v>
      </c>
      <c r="F46" s="171" t="n">
        <v>0</v>
      </c>
      <c r="G46" s="171" t="n">
        <v>4</v>
      </c>
      <c r="H46" s="32" t="n">
        <v>9</v>
      </c>
      <c r="I46" s="32" t="n">
        <v>0</v>
      </c>
      <c r="J46" s="468"/>
    </row>
    <row r="47" s="464" customFormat="true" ht="30" hidden="false" customHeight="true" outlineLevel="0" collapsed="false">
      <c r="B47" s="467" t="s">
        <v>902</v>
      </c>
      <c r="C47" s="467"/>
      <c r="D47" s="321"/>
      <c r="E47" s="32"/>
      <c r="F47" s="171"/>
      <c r="G47" s="171"/>
      <c r="H47" s="32"/>
      <c r="I47" s="32"/>
      <c r="J47" s="468"/>
    </row>
    <row r="48" s="464" customFormat="true" ht="12.95" hidden="false" customHeight="true" outlineLevel="0" collapsed="false">
      <c r="B48" s="323"/>
      <c r="C48" s="469" t="s">
        <v>94</v>
      </c>
      <c r="D48" s="321" t="n">
        <v>12</v>
      </c>
      <c r="E48" s="32" t="n">
        <v>0</v>
      </c>
      <c r="F48" s="171" t="n">
        <v>0</v>
      </c>
      <c r="G48" s="171" t="n">
        <v>0</v>
      </c>
      <c r="H48" s="32" t="n">
        <v>3</v>
      </c>
      <c r="I48" s="32" t="n">
        <v>9</v>
      </c>
      <c r="J48" s="468"/>
    </row>
    <row r="49" s="464" customFormat="true" ht="12.95" hidden="false" customHeight="true" outlineLevel="0" collapsed="false">
      <c r="B49" s="323"/>
      <c r="C49" s="469" t="s">
        <v>75</v>
      </c>
      <c r="D49" s="321" t="n">
        <v>12</v>
      </c>
      <c r="E49" s="32" t="n">
        <v>0</v>
      </c>
      <c r="F49" s="171" t="n">
        <v>0</v>
      </c>
      <c r="G49" s="171" t="n">
        <v>0</v>
      </c>
      <c r="H49" s="32" t="n">
        <v>3</v>
      </c>
      <c r="I49" s="32" t="n">
        <v>9</v>
      </c>
      <c r="J49" s="468"/>
    </row>
    <row r="50" s="464" customFormat="true" ht="12.95" hidden="false" customHeight="true" outlineLevel="0" collapsed="false">
      <c r="B50" s="323"/>
      <c r="C50" s="469" t="s">
        <v>76</v>
      </c>
      <c r="D50" s="321" t="s">
        <v>84</v>
      </c>
      <c r="E50" s="32" t="s">
        <v>84</v>
      </c>
      <c r="F50" s="171" t="s">
        <v>84</v>
      </c>
      <c r="G50" s="171" t="s">
        <v>84</v>
      </c>
      <c r="H50" s="32" t="s">
        <v>84</v>
      </c>
      <c r="I50" s="32" t="s">
        <v>84</v>
      </c>
      <c r="J50" s="468"/>
    </row>
    <row r="51" s="464" customFormat="true" ht="27.75" hidden="false" customHeight="true" outlineLevel="0" collapsed="false">
      <c r="B51" s="315" t="s">
        <v>903</v>
      </c>
      <c r="C51" s="315"/>
      <c r="D51" s="321"/>
      <c r="E51" s="32"/>
      <c r="F51" s="171"/>
      <c r="G51" s="171"/>
      <c r="H51" s="32"/>
      <c r="I51" s="32"/>
      <c r="J51" s="468"/>
    </row>
    <row r="52" s="464" customFormat="true" ht="12.95" hidden="false" customHeight="true" outlineLevel="0" collapsed="false">
      <c r="B52" s="323"/>
      <c r="C52" s="469" t="s">
        <v>94</v>
      </c>
      <c r="D52" s="321" t="n">
        <v>202</v>
      </c>
      <c r="E52" s="32" t="n">
        <v>0</v>
      </c>
      <c r="F52" s="171" t="n">
        <v>0</v>
      </c>
      <c r="G52" s="171" t="n">
        <v>1</v>
      </c>
      <c r="H52" s="32" t="n">
        <v>27</v>
      </c>
      <c r="I52" s="32" t="n">
        <v>174</v>
      </c>
      <c r="J52" s="468"/>
    </row>
    <row r="53" s="464" customFormat="true" ht="12.95" hidden="false" customHeight="true" outlineLevel="0" collapsed="false">
      <c r="B53" s="323"/>
      <c r="C53" s="469" t="s">
        <v>75</v>
      </c>
      <c r="D53" s="321" t="n">
        <v>202</v>
      </c>
      <c r="E53" s="32" t="n">
        <v>0</v>
      </c>
      <c r="F53" s="171" t="n">
        <v>0</v>
      </c>
      <c r="G53" s="171" t="n">
        <v>1</v>
      </c>
      <c r="H53" s="32" t="n">
        <v>27</v>
      </c>
      <c r="I53" s="32" t="n">
        <v>174</v>
      </c>
      <c r="J53" s="468"/>
    </row>
    <row r="54" s="464" customFormat="true" ht="12.95" hidden="false" customHeight="true" outlineLevel="0" collapsed="false">
      <c r="B54" s="323"/>
      <c r="C54" s="469" t="s">
        <v>76</v>
      </c>
      <c r="D54" s="321" t="s">
        <v>84</v>
      </c>
      <c r="E54" s="32" t="s">
        <v>84</v>
      </c>
      <c r="F54" s="171" t="s">
        <v>84</v>
      </c>
      <c r="G54" s="171" t="s">
        <v>84</v>
      </c>
      <c r="H54" s="32" t="s">
        <v>84</v>
      </c>
      <c r="I54" s="32" t="s">
        <v>84</v>
      </c>
      <c r="J54" s="468"/>
    </row>
    <row r="55" s="464" customFormat="true" ht="27.75" hidden="false" customHeight="true" outlineLevel="0" collapsed="false">
      <c r="B55" s="315" t="s">
        <v>904</v>
      </c>
      <c r="C55" s="315"/>
      <c r="D55" s="321"/>
      <c r="E55" s="32"/>
      <c r="F55" s="171"/>
      <c r="G55" s="171"/>
      <c r="H55" s="32"/>
      <c r="I55" s="32"/>
      <c r="J55" s="468"/>
    </row>
    <row r="56" s="464" customFormat="true" ht="12.95" hidden="false" customHeight="true" outlineLevel="0" collapsed="false">
      <c r="B56" s="323"/>
      <c r="C56" s="469" t="s">
        <v>94</v>
      </c>
      <c r="D56" s="321" t="n">
        <v>66</v>
      </c>
      <c r="E56" s="32" t="n">
        <v>0</v>
      </c>
      <c r="F56" s="171" t="n">
        <v>0</v>
      </c>
      <c r="G56" s="171" t="n">
        <v>10</v>
      </c>
      <c r="H56" s="32" t="n">
        <v>38</v>
      </c>
      <c r="I56" s="32" t="n">
        <v>18</v>
      </c>
      <c r="J56" s="468"/>
    </row>
    <row r="57" s="464" customFormat="true" ht="12.95" hidden="false" customHeight="true" outlineLevel="0" collapsed="false">
      <c r="B57" s="323"/>
      <c r="C57" s="469" t="s">
        <v>75</v>
      </c>
      <c r="D57" s="321" t="s">
        <v>84</v>
      </c>
      <c r="E57" s="32" t="s">
        <v>84</v>
      </c>
      <c r="F57" s="171" t="s">
        <v>84</v>
      </c>
      <c r="G57" s="171" t="s">
        <v>84</v>
      </c>
      <c r="H57" s="32" t="s">
        <v>84</v>
      </c>
      <c r="I57" s="32" t="s">
        <v>84</v>
      </c>
      <c r="J57" s="468"/>
    </row>
    <row r="58" s="464" customFormat="true" ht="12.95" hidden="false" customHeight="true" outlineLevel="0" collapsed="false">
      <c r="B58" s="323"/>
      <c r="C58" s="469" t="s">
        <v>76</v>
      </c>
      <c r="D58" s="321" t="n">
        <v>66</v>
      </c>
      <c r="E58" s="32" t="n">
        <v>0</v>
      </c>
      <c r="F58" s="171" t="n">
        <v>0</v>
      </c>
      <c r="G58" s="171" t="n">
        <v>10</v>
      </c>
      <c r="H58" s="32" t="n">
        <v>38</v>
      </c>
      <c r="I58" s="32" t="n">
        <v>18</v>
      </c>
      <c r="J58" s="468"/>
    </row>
    <row r="59" s="464" customFormat="true" ht="27" hidden="false" customHeight="true" outlineLevel="0" collapsed="false">
      <c r="B59" s="315" t="s">
        <v>905</v>
      </c>
      <c r="C59" s="315"/>
      <c r="D59" s="321"/>
      <c r="E59" s="32"/>
      <c r="F59" s="171"/>
      <c r="G59" s="171"/>
      <c r="H59" s="32"/>
      <c r="I59" s="32"/>
      <c r="J59" s="468"/>
    </row>
    <row r="60" s="464" customFormat="true" ht="12.95" hidden="false" customHeight="true" outlineLevel="0" collapsed="false">
      <c r="B60" s="323"/>
      <c r="C60" s="469" t="s">
        <v>94</v>
      </c>
      <c r="D60" s="321" t="n">
        <v>357</v>
      </c>
      <c r="E60" s="32" t="n">
        <v>0</v>
      </c>
      <c r="F60" s="171" t="n">
        <v>0</v>
      </c>
      <c r="G60" s="171" t="n">
        <v>351</v>
      </c>
      <c r="H60" s="32" t="n">
        <v>6</v>
      </c>
      <c r="I60" s="32" t="n">
        <v>0</v>
      </c>
      <c r="J60" s="468"/>
    </row>
    <row r="61" s="464" customFormat="true" ht="12.95" hidden="false" customHeight="true" outlineLevel="0" collapsed="false">
      <c r="B61" s="323"/>
      <c r="C61" s="469" t="s">
        <v>75</v>
      </c>
      <c r="D61" s="321" t="s">
        <v>84</v>
      </c>
      <c r="E61" s="32" t="s">
        <v>84</v>
      </c>
      <c r="F61" s="171" t="s">
        <v>84</v>
      </c>
      <c r="G61" s="171" t="s">
        <v>84</v>
      </c>
      <c r="H61" s="32" t="s">
        <v>84</v>
      </c>
      <c r="I61" s="32" t="s">
        <v>84</v>
      </c>
      <c r="J61" s="468"/>
    </row>
    <row r="62" s="464" customFormat="true" ht="12.95" hidden="false" customHeight="true" outlineLevel="0" collapsed="false">
      <c r="B62" s="323"/>
      <c r="C62" s="469" t="s">
        <v>76</v>
      </c>
      <c r="D62" s="321" t="n">
        <v>357</v>
      </c>
      <c r="E62" s="32" t="n">
        <v>0</v>
      </c>
      <c r="F62" s="171" t="n">
        <v>0</v>
      </c>
      <c r="G62" s="171" t="n">
        <v>351</v>
      </c>
      <c r="H62" s="32" t="n">
        <v>6</v>
      </c>
      <c r="I62" s="32" t="n">
        <v>0</v>
      </c>
      <c r="J62" s="468"/>
    </row>
    <row r="63" s="464" customFormat="true" ht="27" hidden="false" customHeight="true" outlineLevel="0" collapsed="false">
      <c r="B63" s="315" t="s">
        <v>906</v>
      </c>
      <c r="C63" s="315"/>
      <c r="D63" s="321"/>
      <c r="E63" s="32"/>
      <c r="F63" s="171"/>
      <c r="G63" s="171"/>
      <c r="H63" s="32"/>
      <c r="I63" s="32"/>
      <c r="J63" s="468"/>
    </row>
    <row r="64" s="464" customFormat="true" ht="12.95" hidden="false" customHeight="true" outlineLevel="0" collapsed="false">
      <c r="B64" s="323"/>
      <c r="C64" s="469" t="s">
        <v>94</v>
      </c>
      <c r="D64" s="321" t="n">
        <v>454</v>
      </c>
      <c r="E64" s="32" t="n">
        <v>0</v>
      </c>
      <c r="F64" s="171" t="n">
        <v>0</v>
      </c>
      <c r="G64" s="171" t="n">
        <v>1</v>
      </c>
      <c r="H64" s="32" t="n">
        <v>49</v>
      </c>
      <c r="I64" s="32" t="n">
        <v>404</v>
      </c>
      <c r="J64" s="468"/>
    </row>
    <row r="65" s="464" customFormat="true" ht="12.95" hidden="false" customHeight="true" outlineLevel="0" collapsed="false">
      <c r="B65" s="323"/>
      <c r="C65" s="469" t="s">
        <v>75</v>
      </c>
      <c r="D65" s="321" t="n">
        <v>162</v>
      </c>
      <c r="E65" s="32" t="n">
        <v>0</v>
      </c>
      <c r="F65" s="171" t="n">
        <v>0</v>
      </c>
      <c r="G65" s="171" t="n">
        <v>0</v>
      </c>
      <c r="H65" s="32" t="n">
        <v>19</v>
      </c>
      <c r="I65" s="32" t="n">
        <v>143</v>
      </c>
      <c r="J65" s="468"/>
    </row>
    <row r="66" s="464" customFormat="true" ht="12.95" hidden="false" customHeight="true" outlineLevel="0" collapsed="false">
      <c r="B66" s="323"/>
      <c r="C66" s="469" t="s">
        <v>76</v>
      </c>
      <c r="D66" s="321" t="n">
        <v>292</v>
      </c>
      <c r="E66" s="32" t="n">
        <v>0</v>
      </c>
      <c r="F66" s="171" t="n">
        <v>0</v>
      </c>
      <c r="G66" s="171" t="n">
        <v>1</v>
      </c>
      <c r="H66" s="32" t="n">
        <v>30</v>
      </c>
      <c r="I66" s="32" t="n">
        <v>261</v>
      </c>
      <c r="J66" s="468"/>
    </row>
    <row r="67" s="464" customFormat="true" ht="30" hidden="false" customHeight="true" outlineLevel="0" collapsed="false">
      <c r="B67" s="467" t="s">
        <v>907</v>
      </c>
      <c r="C67" s="467"/>
      <c r="D67" s="321"/>
      <c r="E67" s="32"/>
      <c r="F67" s="171"/>
      <c r="G67" s="171"/>
      <c r="H67" s="32"/>
      <c r="I67" s="32"/>
      <c r="J67" s="468"/>
    </row>
    <row r="68" s="464" customFormat="true" ht="12.95" hidden="false" customHeight="true" outlineLevel="0" collapsed="false">
      <c r="B68" s="323"/>
      <c r="C68" s="469" t="s">
        <v>94</v>
      </c>
      <c r="D68" s="321" t="n">
        <v>158</v>
      </c>
      <c r="E68" s="32" t="n">
        <v>0</v>
      </c>
      <c r="F68" s="171" t="n">
        <v>0</v>
      </c>
      <c r="G68" s="171" t="n">
        <v>1</v>
      </c>
      <c r="H68" s="32" t="n">
        <v>24</v>
      </c>
      <c r="I68" s="32" t="n">
        <v>133</v>
      </c>
      <c r="J68" s="468"/>
    </row>
    <row r="69" s="464" customFormat="true" ht="12.95" hidden="false" customHeight="true" outlineLevel="0" collapsed="false">
      <c r="B69" s="323"/>
      <c r="C69" s="469" t="s">
        <v>75</v>
      </c>
      <c r="D69" s="321" t="n">
        <v>51</v>
      </c>
      <c r="E69" s="32" t="n">
        <v>0</v>
      </c>
      <c r="F69" s="171" t="n">
        <v>0</v>
      </c>
      <c r="G69" s="171" t="n">
        <v>0</v>
      </c>
      <c r="H69" s="32" t="n">
        <v>9</v>
      </c>
      <c r="I69" s="32" t="n">
        <v>42</v>
      </c>
      <c r="J69" s="468"/>
    </row>
    <row r="70" s="464" customFormat="true" ht="12.95" hidden="false" customHeight="true" outlineLevel="0" collapsed="false">
      <c r="B70" s="323"/>
      <c r="C70" s="469" t="s">
        <v>76</v>
      </c>
      <c r="D70" s="321" t="n">
        <v>107</v>
      </c>
      <c r="E70" s="32" t="n">
        <v>0</v>
      </c>
      <c r="F70" s="171" t="n">
        <v>0</v>
      </c>
      <c r="G70" s="171" t="n">
        <v>1</v>
      </c>
      <c r="H70" s="32" t="n">
        <v>15</v>
      </c>
      <c r="I70" s="32" t="n">
        <v>91</v>
      </c>
      <c r="J70" s="468"/>
    </row>
    <row r="71" s="464" customFormat="true" ht="25.5" hidden="false" customHeight="true" outlineLevel="0" collapsed="false">
      <c r="B71" s="467" t="s">
        <v>908</v>
      </c>
      <c r="C71" s="467"/>
      <c r="D71" s="321"/>
      <c r="E71" s="32"/>
      <c r="F71" s="171"/>
      <c r="G71" s="171"/>
      <c r="H71" s="32"/>
      <c r="I71" s="32"/>
      <c r="J71" s="468"/>
    </row>
    <row r="72" s="464" customFormat="true" ht="12.95" hidden="false" customHeight="true" outlineLevel="0" collapsed="false">
      <c r="B72" s="323"/>
      <c r="C72" s="469" t="s">
        <v>94</v>
      </c>
      <c r="D72" s="321" t="n">
        <v>94</v>
      </c>
      <c r="E72" s="32" t="n">
        <v>0</v>
      </c>
      <c r="F72" s="171" t="n">
        <v>0</v>
      </c>
      <c r="G72" s="171" t="n">
        <v>11</v>
      </c>
      <c r="H72" s="32" t="n">
        <v>34</v>
      </c>
      <c r="I72" s="32" t="n">
        <v>49</v>
      </c>
      <c r="J72" s="468"/>
    </row>
    <row r="73" s="464" customFormat="true" ht="12.95" hidden="false" customHeight="true" outlineLevel="0" collapsed="false">
      <c r="B73" s="323"/>
      <c r="C73" s="469" t="s">
        <v>75</v>
      </c>
      <c r="D73" s="321" t="n">
        <v>2</v>
      </c>
      <c r="E73" s="32" t="n">
        <v>0</v>
      </c>
      <c r="F73" s="171" t="n">
        <v>0</v>
      </c>
      <c r="G73" s="171" t="n">
        <v>2</v>
      </c>
      <c r="H73" s="32" t="n">
        <v>0</v>
      </c>
      <c r="I73" s="32" t="n">
        <v>0</v>
      </c>
      <c r="J73" s="468"/>
    </row>
    <row r="74" s="464" customFormat="true" ht="12.95" hidden="false" customHeight="true" outlineLevel="0" collapsed="false">
      <c r="B74" s="323"/>
      <c r="C74" s="469" t="s">
        <v>76</v>
      </c>
      <c r="D74" s="321" t="n">
        <v>92</v>
      </c>
      <c r="E74" s="32" t="n">
        <v>0</v>
      </c>
      <c r="F74" s="171" t="n">
        <v>0</v>
      </c>
      <c r="G74" s="171" t="n">
        <v>9</v>
      </c>
      <c r="H74" s="32" t="n">
        <v>34</v>
      </c>
      <c r="I74" s="32" t="n">
        <v>49</v>
      </c>
      <c r="J74" s="468"/>
    </row>
    <row r="75" s="464" customFormat="true" ht="21.75" hidden="false" customHeight="true" outlineLevel="0" collapsed="false">
      <c r="B75" s="315" t="s">
        <v>909</v>
      </c>
      <c r="C75" s="315"/>
      <c r="D75" s="321"/>
      <c r="E75" s="32"/>
      <c r="F75" s="171"/>
      <c r="G75" s="171"/>
      <c r="H75" s="32"/>
      <c r="I75" s="32"/>
      <c r="J75" s="468"/>
    </row>
    <row r="76" s="464" customFormat="true" ht="12.95" hidden="false" customHeight="true" outlineLevel="0" collapsed="false">
      <c r="B76" s="323"/>
      <c r="C76" s="469" t="s">
        <v>94</v>
      </c>
      <c r="D76" s="321" t="n">
        <v>41</v>
      </c>
      <c r="E76" s="32" t="n">
        <v>0</v>
      </c>
      <c r="F76" s="171" t="n">
        <v>0</v>
      </c>
      <c r="G76" s="171" t="n">
        <v>3</v>
      </c>
      <c r="H76" s="32" t="n">
        <v>20</v>
      </c>
      <c r="I76" s="32" t="n">
        <v>18</v>
      </c>
      <c r="J76" s="468"/>
    </row>
    <row r="77" s="464" customFormat="true" ht="12.95" hidden="false" customHeight="true" outlineLevel="0" collapsed="false">
      <c r="B77" s="323"/>
      <c r="C77" s="469" t="s">
        <v>75</v>
      </c>
      <c r="D77" s="321" t="n">
        <v>1</v>
      </c>
      <c r="E77" s="32" t="n">
        <v>0</v>
      </c>
      <c r="F77" s="171" t="n">
        <v>0</v>
      </c>
      <c r="G77" s="171" t="n">
        <v>1</v>
      </c>
      <c r="H77" s="32" t="n">
        <v>0</v>
      </c>
      <c r="I77" s="32" t="n">
        <v>0</v>
      </c>
      <c r="J77" s="468"/>
    </row>
    <row r="78" s="464" customFormat="true" ht="12.95" hidden="false" customHeight="true" outlineLevel="0" collapsed="false">
      <c r="B78" s="323"/>
      <c r="C78" s="469" t="s">
        <v>76</v>
      </c>
      <c r="D78" s="321" t="n">
        <v>40</v>
      </c>
      <c r="E78" s="32" t="n">
        <v>0</v>
      </c>
      <c r="F78" s="171" t="n">
        <v>0</v>
      </c>
      <c r="G78" s="171" t="n">
        <v>2</v>
      </c>
      <c r="H78" s="32" t="n">
        <v>20</v>
      </c>
      <c r="I78" s="32" t="n">
        <v>18</v>
      </c>
      <c r="J78" s="468"/>
    </row>
    <row r="79" s="464" customFormat="true" ht="45" hidden="false" customHeight="true" outlineLevel="0" collapsed="false">
      <c r="B79" s="467" t="s">
        <v>910</v>
      </c>
      <c r="C79" s="467"/>
      <c r="D79" s="321"/>
      <c r="E79" s="32"/>
      <c r="F79" s="171"/>
      <c r="G79" s="171"/>
      <c r="H79" s="32"/>
      <c r="I79" s="32"/>
      <c r="J79" s="468"/>
    </row>
    <row r="80" s="464" customFormat="true" ht="12.95" hidden="false" customHeight="true" outlineLevel="0" collapsed="false">
      <c r="B80" s="323"/>
      <c r="C80" s="469" t="s">
        <v>94</v>
      </c>
      <c r="D80" s="321" t="n">
        <v>43</v>
      </c>
      <c r="E80" s="32" t="n">
        <v>0</v>
      </c>
      <c r="F80" s="171" t="n">
        <v>0</v>
      </c>
      <c r="G80" s="171" t="n">
        <v>7</v>
      </c>
      <c r="H80" s="32" t="n">
        <v>18</v>
      </c>
      <c r="I80" s="32" t="n">
        <v>18</v>
      </c>
      <c r="J80" s="468"/>
    </row>
    <row r="81" s="464" customFormat="true" ht="12.95" hidden="false" customHeight="true" outlineLevel="0" collapsed="false">
      <c r="B81" s="323"/>
      <c r="C81" s="469" t="s">
        <v>75</v>
      </c>
      <c r="D81" s="321" t="n">
        <v>22</v>
      </c>
      <c r="E81" s="32" t="n">
        <v>0</v>
      </c>
      <c r="F81" s="171" t="n">
        <v>0</v>
      </c>
      <c r="G81" s="171" t="n">
        <v>4</v>
      </c>
      <c r="H81" s="32" t="n">
        <v>12</v>
      </c>
      <c r="I81" s="32" t="n">
        <v>6</v>
      </c>
      <c r="J81" s="468"/>
    </row>
    <row r="82" s="464" customFormat="true" ht="12.95" hidden="false" customHeight="true" outlineLevel="0" collapsed="false">
      <c r="B82" s="323"/>
      <c r="C82" s="469" t="s">
        <v>76</v>
      </c>
      <c r="D82" s="321" t="n">
        <v>21</v>
      </c>
      <c r="E82" s="32" t="n">
        <v>0</v>
      </c>
      <c r="F82" s="171" t="n">
        <v>0</v>
      </c>
      <c r="G82" s="171" t="n">
        <v>3</v>
      </c>
      <c r="H82" s="32" t="n">
        <v>6</v>
      </c>
      <c r="I82" s="32" t="n">
        <v>12</v>
      </c>
      <c r="J82" s="468"/>
    </row>
    <row r="83" s="464" customFormat="true" ht="45.75" hidden="false" customHeight="true" outlineLevel="0" collapsed="false">
      <c r="B83" s="467" t="s">
        <v>911</v>
      </c>
      <c r="C83" s="467"/>
      <c r="D83" s="321"/>
      <c r="E83" s="32"/>
      <c r="F83" s="171"/>
      <c r="G83" s="171"/>
      <c r="H83" s="32"/>
      <c r="I83" s="32"/>
      <c r="J83" s="468"/>
    </row>
    <row r="84" s="464" customFormat="true" ht="12.95" hidden="false" customHeight="true" outlineLevel="0" collapsed="false">
      <c r="B84" s="323"/>
      <c r="C84" s="469" t="s">
        <v>94</v>
      </c>
      <c r="D84" s="321" t="n">
        <v>40</v>
      </c>
      <c r="E84" s="32" t="n">
        <v>0</v>
      </c>
      <c r="F84" s="171" t="n">
        <v>0</v>
      </c>
      <c r="G84" s="171" t="n">
        <v>4</v>
      </c>
      <c r="H84" s="32" t="n">
        <v>8</v>
      </c>
      <c r="I84" s="32" t="n">
        <v>28</v>
      </c>
      <c r="J84" s="468"/>
    </row>
    <row r="85" s="464" customFormat="true" ht="12.95" hidden="false" customHeight="true" outlineLevel="0" collapsed="false">
      <c r="B85" s="323"/>
      <c r="C85" s="469" t="s">
        <v>75</v>
      </c>
      <c r="D85" s="321" t="n">
        <v>29</v>
      </c>
      <c r="E85" s="32" t="n">
        <v>0</v>
      </c>
      <c r="F85" s="171" t="n">
        <v>0</v>
      </c>
      <c r="G85" s="171" t="n">
        <v>3</v>
      </c>
      <c r="H85" s="32" t="n">
        <v>7</v>
      </c>
      <c r="I85" s="32" t="n">
        <v>19</v>
      </c>
      <c r="J85" s="468"/>
    </row>
    <row r="86" s="464" customFormat="true" ht="12.95" hidden="false" customHeight="true" outlineLevel="0" collapsed="false">
      <c r="B86" s="323"/>
      <c r="C86" s="469" t="s">
        <v>76</v>
      </c>
      <c r="D86" s="321" t="n">
        <v>11</v>
      </c>
      <c r="E86" s="32" t="n">
        <v>0</v>
      </c>
      <c r="F86" s="171" t="n">
        <v>0</v>
      </c>
      <c r="G86" s="171" t="n">
        <v>1</v>
      </c>
      <c r="H86" s="32" t="n">
        <v>1</v>
      </c>
      <c r="I86" s="32" t="n">
        <v>9</v>
      </c>
      <c r="J86" s="468"/>
    </row>
    <row r="87" s="464" customFormat="true" ht="19.5" hidden="false" customHeight="true" outlineLevel="0" collapsed="false">
      <c r="B87" s="315" t="s">
        <v>912</v>
      </c>
      <c r="C87" s="315"/>
      <c r="D87" s="321"/>
      <c r="E87" s="32"/>
      <c r="F87" s="171"/>
      <c r="G87" s="171"/>
      <c r="H87" s="32"/>
      <c r="I87" s="32"/>
      <c r="J87" s="468"/>
    </row>
    <row r="88" s="464" customFormat="true" ht="12.95" hidden="false" customHeight="true" outlineLevel="0" collapsed="false">
      <c r="B88" s="323"/>
      <c r="C88" s="469" t="s">
        <v>94</v>
      </c>
      <c r="D88" s="321" t="n">
        <v>75</v>
      </c>
      <c r="E88" s="32" t="n">
        <v>0</v>
      </c>
      <c r="F88" s="171" t="n">
        <v>0</v>
      </c>
      <c r="G88" s="171" t="n">
        <v>25</v>
      </c>
      <c r="H88" s="32" t="n">
        <v>30</v>
      </c>
      <c r="I88" s="32" t="n">
        <v>20</v>
      </c>
      <c r="J88" s="468"/>
    </row>
    <row r="89" s="464" customFormat="true" ht="12.95" hidden="false" customHeight="true" outlineLevel="0" collapsed="false">
      <c r="B89" s="323"/>
      <c r="C89" s="469" t="s">
        <v>75</v>
      </c>
      <c r="D89" s="321" t="n">
        <v>42</v>
      </c>
      <c r="E89" s="32" t="n">
        <v>0</v>
      </c>
      <c r="F89" s="171" t="n">
        <v>0</v>
      </c>
      <c r="G89" s="171" t="n">
        <v>17</v>
      </c>
      <c r="H89" s="32" t="n">
        <v>18</v>
      </c>
      <c r="I89" s="32" t="n">
        <v>7</v>
      </c>
      <c r="J89" s="468"/>
    </row>
    <row r="90" s="464" customFormat="true" ht="12.95" hidden="false" customHeight="true" outlineLevel="0" collapsed="false">
      <c r="B90" s="323"/>
      <c r="C90" s="469" t="s">
        <v>76</v>
      </c>
      <c r="D90" s="321" t="n">
        <v>33</v>
      </c>
      <c r="E90" s="32" t="n">
        <v>0</v>
      </c>
      <c r="F90" s="171" t="n">
        <v>0</v>
      </c>
      <c r="G90" s="171" t="n">
        <v>8</v>
      </c>
      <c r="H90" s="32" t="n">
        <v>12</v>
      </c>
      <c r="I90" s="32" t="n">
        <v>13</v>
      </c>
      <c r="J90" s="468"/>
    </row>
    <row r="91" s="464" customFormat="true" ht="24.75" hidden="false" customHeight="true" outlineLevel="0" collapsed="false">
      <c r="B91" s="315" t="s">
        <v>913</v>
      </c>
      <c r="C91" s="315"/>
      <c r="D91" s="321"/>
      <c r="E91" s="32"/>
      <c r="F91" s="171"/>
      <c r="G91" s="171"/>
      <c r="H91" s="32"/>
      <c r="I91" s="32"/>
      <c r="J91" s="468"/>
    </row>
    <row r="92" s="464" customFormat="true" ht="12.95" hidden="false" customHeight="true" outlineLevel="0" collapsed="false">
      <c r="B92" s="323"/>
      <c r="C92" s="469" t="s">
        <v>94</v>
      </c>
      <c r="D92" s="321" t="n">
        <v>137</v>
      </c>
      <c r="E92" s="32" t="n">
        <v>0</v>
      </c>
      <c r="F92" s="171" t="n">
        <v>0</v>
      </c>
      <c r="G92" s="171" t="n">
        <v>40</v>
      </c>
      <c r="H92" s="32" t="n">
        <v>63</v>
      </c>
      <c r="I92" s="32" t="n">
        <v>34</v>
      </c>
      <c r="J92" s="468"/>
    </row>
    <row r="93" s="464" customFormat="true" ht="12.95" hidden="false" customHeight="true" outlineLevel="0" collapsed="false">
      <c r="B93" s="323"/>
      <c r="C93" s="469" t="s">
        <v>75</v>
      </c>
      <c r="D93" s="321" t="n">
        <v>57</v>
      </c>
      <c r="E93" s="32" t="n">
        <v>0</v>
      </c>
      <c r="F93" s="171" t="n">
        <v>0</v>
      </c>
      <c r="G93" s="171" t="n">
        <v>11</v>
      </c>
      <c r="H93" s="32" t="n">
        <v>25</v>
      </c>
      <c r="I93" s="32" t="n">
        <v>21</v>
      </c>
      <c r="J93" s="468"/>
    </row>
    <row r="94" s="464" customFormat="true" ht="12.95" hidden="false" customHeight="true" outlineLevel="0" collapsed="false">
      <c r="B94" s="323"/>
      <c r="C94" s="469" t="s">
        <v>76</v>
      </c>
      <c r="D94" s="321" t="n">
        <v>80</v>
      </c>
      <c r="E94" s="32" t="n">
        <v>0</v>
      </c>
      <c r="F94" s="171" t="n">
        <v>0</v>
      </c>
      <c r="G94" s="171" t="n">
        <v>29</v>
      </c>
      <c r="H94" s="32" t="n">
        <v>38</v>
      </c>
      <c r="I94" s="32" t="n">
        <v>13</v>
      </c>
      <c r="J94" s="468"/>
    </row>
    <row r="95" s="464" customFormat="true" ht="25.5" hidden="false" customHeight="true" outlineLevel="0" collapsed="false">
      <c r="B95" s="315" t="s">
        <v>914</v>
      </c>
      <c r="C95" s="315"/>
      <c r="D95" s="321"/>
      <c r="E95" s="32"/>
      <c r="F95" s="171"/>
      <c r="G95" s="171"/>
      <c r="H95" s="32"/>
      <c r="I95" s="32"/>
      <c r="J95" s="468"/>
    </row>
    <row r="96" s="464" customFormat="true" ht="12.95" hidden="false" customHeight="true" outlineLevel="0" collapsed="false">
      <c r="B96" s="323"/>
      <c r="C96" s="469" t="s">
        <v>94</v>
      </c>
      <c r="D96" s="321" t="n">
        <v>24</v>
      </c>
      <c r="E96" s="32" t="n">
        <v>0</v>
      </c>
      <c r="F96" s="171" t="n">
        <v>5</v>
      </c>
      <c r="G96" s="171" t="n">
        <v>3</v>
      </c>
      <c r="H96" s="32" t="n">
        <v>10</v>
      </c>
      <c r="I96" s="32" t="n">
        <v>6</v>
      </c>
      <c r="J96" s="468"/>
    </row>
    <row r="97" s="464" customFormat="true" ht="12.95" hidden="false" customHeight="true" outlineLevel="0" collapsed="false">
      <c r="B97" s="323"/>
      <c r="C97" s="469" t="s">
        <v>75</v>
      </c>
      <c r="D97" s="321" t="n">
        <v>15</v>
      </c>
      <c r="E97" s="32" t="n">
        <v>0</v>
      </c>
      <c r="F97" s="171" t="n">
        <v>4</v>
      </c>
      <c r="G97" s="171" t="n">
        <v>2</v>
      </c>
      <c r="H97" s="32" t="n">
        <v>6</v>
      </c>
      <c r="I97" s="32" t="n">
        <v>3</v>
      </c>
      <c r="J97" s="468"/>
    </row>
    <row r="98" s="464" customFormat="true" ht="12.95" hidden="false" customHeight="true" outlineLevel="0" collapsed="false">
      <c r="B98" s="323"/>
      <c r="C98" s="469" t="s">
        <v>76</v>
      </c>
      <c r="D98" s="321" t="n">
        <v>9</v>
      </c>
      <c r="E98" s="32" t="n">
        <v>0</v>
      </c>
      <c r="F98" s="171" t="n">
        <v>1</v>
      </c>
      <c r="G98" s="171" t="n">
        <v>1</v>
      </c>
      <c r="H98" s="32" t="n">
        <v>4</v>
      </c>
      <c r="I98" s="32" t="n">
        <v>3</v>
      </c>
      <c r="J98" s="468"/>
    </row>
    <row r="99" s="464" customFormat="true" ht="27" hidden="false" customHeight="true" outlineLevel="0" collapsed="false">
      <c r="B99" s="467" t="s">
        <v>915</v>
      </c>
      <c r="C99" s="467"/>
      <c r="D99" s="321"/>
      <c r="E99" s="32"/>
      <c r="F99" s="171"/>
      <c r="G99" s="171"/>
      <c r="H99" s="32"/>
      <c r="I99" s="32"/>
      <c r="J99" s="468"/>
    </row>
    <row r="100" s="464" customFormat="true" ht="12.95" hidden="false" customHeight="true" outlineLevel="0" collapsed="false">
      <c r="B100" s="323"/>
      <c r="C100" s="469" t="s">
        <v>94</v>
      </c>
      <c r="D100" s="321" t="n">
        <v>49</v>
      </c>
      <c r="E100" s="32" t="n">
        <v>0</v>
      </c>
      <c r="F100" s="171" t="n">
        <v>0</v>
      </c>
      <c r="G100" s="171" t="n">
        <v>9</v>
      </c>
      <c r="H100" s="32" t="n">
        <v>17</v>
      </c>
      <c r="I100" s="32" t="n">
        <v>23</v>
      </c>
      <c r="J100" s="468"/>
    </row>
    <row r="101" s="464" customFormat="true" ht="12.95" hidden="false" customHeight="true" outlineLevel="0" collapsed="false">
      <c r="B101" s="323"/>
      <c r="C101" s="469" t="s">
        <v>75</v>
      </c>
      <c r="D101" s="321" t="n">
        <v>36</v>
      </c>
      <c r="E101" s="32" t="n">
        <v>0</v>
      </c>
      <c r="F101" s="171" t="n">
        <v>0</v>
      </c>
      <c r="G101" s="171" t="n">
        <v>6</v>
      </c>
      <c r="H101" s="32" t="n">
        <v>13</v>
      </c>
      <c r="I101" s="32" t="n">
        <v>17</v>
      </c>
      <c r="J101" s="468"/>
    </row>
    <row r="102" s="464" customFormat="true" ht="12.95" hidden="false" customHeight="true" outlineLevel="0" collapsed="false">
      <c r="B102" s="323"/>
      <c r="C102" s="469" t="s">
        <v>76</v>
      </c>
      <c r="D102" s="321" t="n">
        <v>13</v>
      </c>
      <c r="E102" s="32" t="n">
        <v>0</v>
      </c>
      <c r="F102" s="171" t="n">
        <v>0</v>
      </c>
      <c r="G102" s="171" t="n">
        <v>3</v>
      </c>
      <c r="H102" s="32" t="n">
        <v>4</v>
      </c>
      <c r="I102" s="32" t="n">
        <v>6</v>
      </c>
      <c r="J102" s="468"/>
    </row>
    <row r="103" s="464" customFormat="true" ht="39.75" hidden="false" customHeight="true" outlineLevel="0" collapsed="false">
      <c r="B103" s="467" t="s">
        <v>916</v>
      </c>
      <c r="C103" s="467"/>
      <c r="D103" s="321"/>
      <c r="E103" s="32"/>
      <c r="F103" s="171"/>
      <c r="G103" s="171"/>
      <c r="H103" s="32"/>
      <c r="I103" s="32"/>
      <c r="J103" s="468"/>
    </row>
    <row r="104" s="464" customFormat="true" ht="12.95" hidden="false" customHeight="true" outlineLevel="0" collapsed="false">
      <c r="B104" s="323"/>
      <c r="C104" s="469" t="s">
        <v>94</v>
      </c>
      <c r="D104" s="321" t="n">
        <v>562</v>
      </c>
      <c r="E104" s="32" t="n">
        <v>4</v>
      </c>
      <c r="F104" s="171" t="n">
        <v>21</v>
      </c>
      <c r="G104" s="171" t="n">
        <v>64</v>
      </c>
      <c r="H104" s="32" t="n">
        <v>139</v>
      </c>
      <c r="I104" s="32" t="n">
        <v>334</v>
      </c>
      <c r="J104" s="468"/>
    </row>
    <row r="105" s="464" customFormat="true" ht="12.95" hidden="false" customHeight="true" outlineLevel="0" collapsed="false">
      <c r="B105" s="323"/>
      <c r="C105" s="469" t="s">
        <v>75</v>
      </c>
      <c r="D105" s="321" t="n">
        <v>372</v>
      </c>
      <c r="E105" s="32" t="n">
        <v>3</v>
      </c>
      <c r="F105" s="171" t="n">
        <v>11</v>
      </c>
      <c r="G105" s="171" t="n">
        <v>41</v>
      </c>
      <c r="H105" s="32" t="n">
        <v>88</v>
      </c>
      <c r="I105" s="32" t="n">
        <v>229</v>
      </c>
      <c r="J105" s="468"/>
    </row>
    <row r="106" s="464" customFormat="true" ht="12.95" hidden="false" customHeight="true" outlineLevel="0" collapsed="false">
      <c r="B106" s="323"/>
      <c r="C106" s="469" t="s">
        <v>76</v>
      </c>
      <c r="D106" s="321" t="n">
        <v>190</v>
      </c>
      <c r="E106" s="32" t="n">
        <v>1</v>
      </c>
      <c r="F106" s="171" t="n">
        <v>10</v>
      </c>
      <c r="G106" s="171" t="n">
        <v>23</v>
      </c>
      <c r="H106" s="32" t="n">
        <v>51</v>
      </c>
      <c r="I106" s="32" t="n">
        <v>105</v>
      </c>
      <c r="J106" s="468"/>
    </row>
    <row r="107" s="464" customFormat="true" ht="22.5" hidden="false" customHeight="true" outlineLevel="0" collapsed="false">
      <c r="B107" s="467" t="s">
        <v>917</v>
      </c>
      <c r="C107" s="467"/>
      <c r="D107" s="321"/>
      <c r="E107" s="32"/>
      <c r="F107" s="171"/>
      <c r="G107" s="171"/>
      <c r="H107" s="32"/>
      <c r="I107" s="32"/>
      <c r="J107" s="468"/>
    </row>
    <row r="108" s="464" customFormat="true" ht="12.95" hidden="false" customHeight="true" outlineLevel="0" collapsed="false">
      <c r="B108" s="323"/>
      <c r="C108" s="469" t="s">
        <v>94</v>
      </c>
      <c r="D108" s="321" t="n">
        <v>40</v>
      </c>
      <c r="E108" s="32" t="n">
        <v>0</v>
      </c>
      <c r="F108" s="171" t="n">
        <v>0</v>
      </c>
      <c r="G108" s="171" t="n">
        <v>0</v>
      </c>
      <c r="H108" s="32" t="n">
        <v>7</v>
      </c>
      <c r="I108" s="32" t="n">
        <v>33</v>
      </c>
      <c r="J108" s="468"/>
    </row>
    <row r="109" s="464" customFormat="true" ht="12.95" hidden="false" customHeight="true" outlineLevel="0" collapsed="false">
      <c r="B109" s="323"/>
      <c r="C109" s="469" t="s">
        <v>75</v>
      </c>
      <c r="D109" s="321" t="n">
        <v>33</v>
      </c>
      <c r="E109" s="32" t="n">
        <v>0</v>
      </c>
      <c r="F109" s="171" t="n">
        <v>0</v>
      </c>
      <c r="G109" s="171" t="n">
        <v>0</v>
      </c>
      <c r="H109" s="32" t="n">
        <v>6</v>
      </c>
      <c r="I109" s="32" t="n">
        <v>27</v>
      </c>
      <c r="J109" s="468"/>
    </row>
    <row r="110" s="464" customFormat="true" ht="12.95" hidden="false" customHeight="true" outlineLevel="0" collapsed="false">
      <c r="B110" s="323"/>
      <c r="C110" s="469" t="s">
        <v>76</v>
      </c>
      <c r="D110" s="321" t="n">
        <v>7</v>
      </c>
      <c r="E110" s="32" t="n">
        <v>0</v>
      </c>
      <c r="F110" s="171" t="n">
        <v>0</v>
      </c>
      <c r="G110" s="171" t="n">
        <v>0</v>
      </c>
      <c r="H110" s="32" t="n">
        <v>1</v>
      </c>
      <c r="I110" s="32" t="n">
        <v>6</v>
      </c>
      <c r="J110" s="468"/>
    </row>
    <row r="111" s="464" customFormat="true" ht="27" hidden="false" customHeight="true" outlineLevel="0" collapsed="false">
      <c r="B111" s="467" t="s">
        <v>918</v>
      </c>
      <c r="C111" s="467"/>
      <c r="D111" s="321"/>
      <c r="E111" s="32"/>
      <c r="F111" s="171"/>
      <c r="G111" s="171"/>
      <c r="H111" s="32"/>
      <c r="I111" s="32"/>
      <c r="J111" s="468"/>
    </row>
    <row r="112" s="464" customFormat="true" ht="12.95" hidden="false" customHeight="true" outlineLevel="0" collapsed="false">
      <c r="B112" s="317"/>
      <c r="C112" s="469" t="s">
        <v>94</v>
      </c>
      <c r="D112" s="321" t="n">
        <v>9</v>
      </c>
      <c r="E112" s="32" t="n">
        <v>0</v>
      </c>
      <c r="F112" s="171" t="n">
        <v>0</v>
      </c>
      <c r="G112" s="171" t="n">
        <v>0</v>
      </c>
      <c r="H112" s="32" t="n">
        <v>4</v>
      </c>
      <c r="I112" s="32" t="n">
        <v>5</v>
      </c>
      <c r="J112" s="468"/>
    </row>
    <row r="113" s="464" customFormat="true" ht="12.95" hidden="false" customHeight="true" outlineLevel="0" collapsed="false">
      <c r="B113" s="323"/>
      <c r="C113" s="469" t="s">
        <v>75</v>
      </c>
      <c r="D113" s="321" t="n">
        <v>7</v>
      </c>
      <c r="E113" s="32" t="n">
        <v>0</v>
      </c>
      <c r="F113" s="171" t="n">
        <v>0</v>
      </c>
      <c r="G113" s="171" t="n">
        <v>0</v>
      </c>
      <c r="H113" s="32" t="n">
        <v>3</v>
      </c>
      <c r="I113" s="32" t="n">
        <v>4</v>
      </c>
      <c r="J113" s="468"/>
    </row>
    <row r="114" s="464" customFormat="true" ht="12.95" hidden="false" customHeight="true" outlineLevel="0" collapsed="false">
      <c r="B114" s="323"/>
      <c r="C114" s="469" t="s">
        <v>76</v>
      </c>
      <c r="D114" s="321" t="n">
        <v>2</v>
      </c>
      <c r="E114" s="32" t="n">
        <v>0</v>
      </c>
      <c r="F114" s="171" t="n">
        <v>0</v>
      </c>
      <c r="G114" s="171" t="n">
        <v>0</v>
      </c>
      <c r="H114" s="32" t="n">
        <v>1</v>
      </c>
      <c r="I114" s="32" t="n">
        <v>1</v>
      </c>
      <c r="J114" s="468"/>
    </row>
    <row r="115" s="464" customFormat="true" ht="29.25" hidden="false" customHeight="true" outlineLevel="0" collapsed="false">
      <c r="B115" s="467" t="s">
        <v>919</v>
      </c>
      <c r="C115" s="467"/>
      <c r="D115" s="321"/>
      <c r="E115" s="32"/>
      <c r="F115" s="171"/>
      <c r="G115" s="171"/>
      <c r="H115" s="32"/>
      <c r="I115" s="32"/>
      <c r="J115" s="468"/>
    </row>
    <row r="116" s="464" customFormat="true" ht="12.95" hidden="false" customHeight="true" outlineLevel="0" collapsed="false">
      <c r="B116" s="323"/>
      <c r="C116" s="469" t="s">
        <v>94</v>
      </c>
      <c r="D116" s="321" t="n">
        <v>1381</v>
      </c>
      <c r="E116" s="32" t="n">
        <v>0</v>
      </c>
      <c r="F116" s="171" t="n">
        <v>46</v>
      </c>
      <c r="G116" s="171" t="n">
        <v>142</v>
      </c>
      <c r="H116" s="32" t="n">
        <v>264</v>
      </c>
      <c r="I116" s="32" t="n">
        <v>929</v>
      </c>
      <c r="J116" s="468"/>
    </row>
    <row r="117" s="464" customFormat="true" ht="12.95" hidden="false" customHeight="true" outlineLevel="0" collapsed="false">
      <c r="B117" s="323"/>
      <c r="C117" s="469" t="s">
        <v>75</v>
      </c>
      <c r="D117" s="321" t="n">
        <v>778</v>
      </c>
      <c r="E117" s="32" t="n">
        <v>0</v>
      </c>
      <c r="F117" s="171" t="n">
        <v>28</v>
      </c>
      <c r="G117" s="171" t="n">
        <v>72</v>
      </c>
      <c r="H117" s="32" t="n">
        <v>161</v>
      </c>
      <c r="I117" s="32" t="n">
        <v>517</v>
      </c>
      <c r="J117" s="468"/>
    </row>
    <row r="118" s="464" customFormat="true" ht="12.95" hidden="false" customHeight="true" outlineLevel="0" collapsed="false">
      <c r="B118" s="323"/>
      <c r="C118" s="469" t="s">
        <v>76</v>
      </c>
      <c r="D118" s="321" t="n">
        <v>603</v>
      </c>
      <c r="E118" s="32" t="n">
        <v>0</v>
      </c>
      <c r="F118" s="171" t="n">
        <v>18</v>
      </c>
      <c r="G118" s="171" t="n">
        <v>70</v>
      </c>
      <c r="H118" s="32" t="n">
        <v>103</v>
      </c>
      <c r="I118" s="32" t="n">
        <v>412</v>
      </c>
      <c r="J118" s="468"/>
    </row>
    <row r="119" s="464" customFormat="true" ht="20.25" hidden="false" customHeight="true" outlineLevel="0" collapsed="false">
      <c r="B119" s="467" t="s">
        <v>920</v>
      </c>
      <c r="C119" s="467"/>
      <c r="D119" s="321"/>
      <c r="E119" s="32"/>
      <c r="F119" s="171"/>
      <c r="G119" s="171"/>
      <c r="H119" s="32"/>
      <c r="I119" s="32"/>
      <c r="J119" s="468"/>
    </row>
    <row r="120" s="464" customFormat="true" ht="12.95" hidden="false" customHeight="true" outlineLevel="0" collapsed="false">
      <c r="B120" s="323"/>
      <c r="C120" s="469" t="s">
        <v>94</v>
      </c>
      <c r="D120" s="321" t="n">
        <v>157</v>
      </c>
      <c r="E120" s="32" t="n">
        <v>3</v>
      </c>
      <c r="F120" s="171" t="n">
        <v>0</v>
      </c>
      <c r="G120" s="171" t="n">
        <v>13</v>
      </c>
      <c r="H120" s="32" t="n">
        <v>40</v>
      </c>
      <c r="I120" s="32" t="n">
        <v>101</v>
      </c>
      <c r="J120" s="468"/>
    </row>
    <row r="121" s="464" customFormat="true" ht="12.95" hidden="false" customHeight="true" outlineLevel="0" collapsed="false">
      <c r="B121" s="323"/>
      <c r="C121" s="469" t="s">
        <v>75</v>
      </c>
      <c r="D121" s="321" t="n">
        <v>83</v>
      </c>
      <c r="E121" s="32" t="n">
        <v>2</v>
      </c>
      <c r="F121" s="171" t="n">
        <v>0</v>
      </c>
      <c r="G121" s="171" t="n">
        <v>8</v>
      </c>
      <c r="H121" s="32" t="n">
        <v>20</v>
      </c>
      <c r="I121" s="32" t="n">
        <v>53</v>
      </c>
      <c r="J121" s="468"/>
    </row>
    <row r="122" s="464" customFormat="true" ht="12.95" hidden="false" customHeight="true" outlineLevel="0" collapsed="false">
      <c r="B122" s="323"/>
      <c r="C122" s="469" t="s">
        <v>76</v>
      </c>
      <c r="D122" s="321" t="n">
        <v>74</v>
      </c>
      <c r="E122" s="32" t="n">
        <v>1</v>
      </c>
      <c r="F122" s="171" t="n">
        <v>0</v>
      </c>
      <c r="G122" s="171" t="n">
        <v>5</v>
      </c>
      <c r="H122" s="32" t="n">
        <v>20</v>
      </c>
      <c r="I122" s="32" t="n">
        <v>48</v>
      </c>
      <c r="J122" s="468"/>
    </row>
    <row r="123" s="464" customFormat="true" ht="30" hidden="false" customHeight="true" outlineLevel="0" collapsed="false">
      <c r="B123" s="467" t="s">
        <v>921</v>
      </c>
      <c r="C123" s="467"/>
      <c r="D123" s="321"/>
      <c r="E123" s="32"/>
      <c r="F123" s="171"/>
      <c r="G123" s="171"/>
      <c r="H123" s="32"/>
      <c r="I123" s="32"/>
      <c r="J123" s="468"/>
    </row>
    <row r="124" s="464" customFormat="true" ht="12.95" hidden="false" customHeight="true" outlineLevel="0" collapsed="false">
      <c r="B124" s="323"/>
      <c r="C124" s="469" t="s">
        <v>94</v>
      </c>
      <c r="D124" s="321" t="n">
        <v>132</v>
      </c>
      <c r="E124" s="32" t="n">
        <v>0</v>
      </c>
      <c r="F124" s="171" t="n">
        <v>1</v>
      </c>
      <c r="G124" s="171" t="n">
        <v>41</v>
      </c>
      <c r="H124" s="32" t="n">
        <v>61</v>
      </c>
      <c r="I124" s="32" t="n">
        <v>29</v>
      </c>
      <c r="J124" s="468"/>
    </row>
    <row r="125" s="464" customFormat="true" ht="12.95" hidden="false" customHeight="true" outlineLevel="0" collapsed="false">
      <c r="B125" s="323"/>
      <c r="C125" s="469" t="s">
        <v>75</v>
      </c>
      <c r="D125" s="321" t="n">
        <v>76</v>
      </c>
      <c r="E125" s="32" t="n">
        <v>0</v>
      </c>
      <c r="F125" s="171" t="n">
        <v>0</v>
      </c>
      <c r="G125" s="171" t="n">
        <v>32</v>
      </c>
      <c r="H125" s="32" t="n">
        <v>34</v>
      </c>
      <c r="I125" s="32" t="n">
        <v>10</v>
      </c>
      <c r="J125" s="468"/>
    </row>
    <row r="126" s="464" customFormat="true" ht="12.95" hidden="false" customHeight="true" outlineLevel="0" collapsed="false">
      <c r="B126" s="470"/>
      <c r="C126" s="471" t="s">
        <v>76</v>
      </c>
      <c r="D126" s="159" t="n">
        <v>56</v>
      </c>
      <c r="E126" s="350" t="n">
        <v>0</v>
      </c>
      <c r="F126" s="472" t="n">
        <v>1</v>
      </c>
      <c r="G126" s="472" t="n">
        <v>9</v>
      </c>
      <c r="H126" s="350" t="n">
        <v>27</v>
      </c>
      <c r="I126" s="350" t="n">
        <v>19</v>
      </c>
      <c r="J126" s="468"/>
    </row>
    <row r="127" customFormat="false" ht="10.5" hidden="false" customHeight="true" outlineLevel="0" collapsed="false"/>
    <row r="128" s="19" customFormat="true" ht="12.75" hidden="false" customHeight="false" outlineLevel="0" collapsed="false">
      <c r="B128" s="474" t="s">
        <v>304</v>
      </c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475"/>
      <c r="Q128" s="475"/>
      <c r="R128" s="475"/>
      <c r="S128" s="475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</row>
    <row r="129" s="19" customFormat="true" ht="12.75" hidden="false" customHeight="false" outlineLevel="0" collapsed="false">
      <c r="B129" s="190" t="s">
        <v>254</v>
      </c>
    </row>
    <row r="130" customFormat="false" ht="13.5" hidden="false" customHeight="true" outlineLevel="0" collapsed="false">
      <c r="B130" s="21"/>
    </row>
    <row r="131" customFormat="false" ht="18" hidden="false" customHeight="true" outlineLevel="0" collapsed="false">
      <c r="B131" s="216" t="str">
        <f aca="false">A1!B22</f>
        <v>(Last Update: 30/05/2025)</v>
      </c>
      <c r="C131" s="142"/>
      <c r="D131" s="142"/>
      <c r="E131" s="142"/>
      <c r="F131" s="142"/>
      <c r="G131" s="142"/>
      <c r="H131" s="142"/>
      <c r="I131" s="142"/>
    </row>
    <row r="132" customFormat="false" ht="4.5" hidden="false" customHeight="true" outlineLevel="0" collapsed="false">
      <c r="B132" s="218"/>
      <c r="C132" s="56"/>
    </row>
    <row r="133" customFormat="false" ht="17.25" hidden="false" customHeight="true" outlineLevel="0" collapsed="false">
      <c r="B133" s="219" t="str">
        <f aca="false">A1!B24</f>
        <v>COPYRIGHT © :2025, REPUBLIC OF CYPRUS, STATISTICAL SERVICE</v>
      </c>
      <c r="C133" s="56"/>
    </row>
  </sheetData>
  <mergeCells count="31">
    <mergeCell ref="B5:C6"/>
    <mergeCell ref="D5:I5"/>
    <mergeCell ref="B11:C11"/>
    <mergeCell ref="B15:C15"/>
    <mergeCell ref="B19:C19"/>
    <mergeCell ref="B23:C23"/>
    <mergeCell ref="B27:C27"/>
    <mergeCell ref="B31:C31"/>
    <mergeCell ref="B35:C35"/>
    <mergeCell ref="B39:C39"/>
    <mergeCell ref="B43:C43"/>
    <mergeCell ref="B47:C47"/>
    <mergeCell ref="B51:C51"/>
    <mergeCell ref="B55:C55"/>
    <mergeCell ref="B59:C59"/>
    <mergeCell ref="B63:C63"/>
    <mergeCell ref="B67:C67"/>
    <mergeCell ref="B71:C71"/>
    <mergeCell ref="B75:C75"/>
    <mergeCell ref="B79:C79"/>
    <mergeCell ref="B83:C83"/>
    <mergeCell ref="B87:C87"/>
    <mergeCell ref="B91:C91"/>
    <mergeCell ref="B95:C95"/>
    <mergeCell ref="B99:C99"/>
    <mergeCell ref="B103:C103"/>
    <mergeCell ref="B107:C107"/>
    <mergeCell ref="B111:C111"/>
    <mergeCell ref="B115:C115"/>
    <mergeCell ref="B119:C119"/>
    <mergeCell ref="B123:C123"/>
  </mergeCells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4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2.1328125" defaultRowHeight="12.75" zeroHeight="false" outlineLevelRow="0" outlineLevelCol="0"/>
  <cols>
    <col collapsed="false" customWidth="false" hidden="false" outlineLevel="0" max="1" min="1" style="17" width="2.13"/>
    <col collapsed="false" customWidth="true" hidden="false" outlineLevel="0" max="2" min="2" style="17" width="27.42"/>
    <col collapsed="false" customWidth="true" hidden="false" outlineLevel="0" max="3" min="3" style="17" width="11.56"/>
    <col collapsed="false" customWidth="true" hidden="false" outlineLevel="0" max="4" min="4" style="450" width="10.42"/>
    <col collapsed="false" customWidth="true" hidden="false" outlineLevel="0" max="5" min="5" style="451" width="10.42"/>
    <col collapsed="false" customWidth="true" hidden="false" outlineLevel="0" max="6" min="6" style="452" width="10.42"/>
    <col collapsed="false" customWidth="true" hidden="false" outlineLevel="0" max="7" min="7" style="480" width="10.42"/>
    <col collapsed="false" customWidth="true" hidden="false" outlineLevel="0" max="8" min="8" style="450" width="10.42"/>
    <col collapsed="false" customWidth="true" hidden="false" outlineLevel="0" max="9" min="9" style="453" width="10.42"/>
    <col collapsed="false" customWidth="false" hidden="false" outlineLevel="0" max="10" min="10" style="17" width="2.13"/>
    <col collapsed="false" customWidth="true" hidden="false" outlineLevel="0" max="11" min="11" style="17" width="9.42"/>
    <col collapsed="false" customWidth="true" hidden="false" outlineLevel="0" max="254" min="12" style="17" width="9.28"/>
    <col collapsed="false" customWidth="false" hidden="false" outlineLevel="0" max="257" min="255" style="17" width="2.13"/>
  </cols>
  <sheetData>
    <row r="1" s="19" customFormat="true" ht="30" hidden="false" customHeight="true" outlineLevel="0" collapsed="false">
      <c r="B1" s="441" t="s">
        <v>942</v>
      </c>
    </row>
    <row r="2" s="454" customFormat="true" ht="22.5" hidden="false" customHeight="true" outlineLevel="0" collapsed="false">
      <c r="B2" s="479" t="s">
        <v>943</v>
      </c>
      <c r="C2" s="479"/>
      <c r="D2" s="479"/>
      <c r="E2" s="479"/>
      <c r="F2" s="479"/>
      <c r="G2" s="479"/>
      <c r="H2" s="479"/>
    </row>
    <row r="3" s="454" customFormat="true" ht="22.5" hidden="false" customHeight="true" outlineLevel="0" collapsed="false">
      <c r="B3" s="244" t="s">
        <v>944</v>
      </c>
      <c r="C3" s="244"/>
      <c r="D3" s="244"/>
      <c r="E3" s="244"/>
      <c r="F3" s="244"/>
      <c r="G3" s="244"/>
      <c r="H3" s="244"/>
      <c r="I3" s="482"/>
    </row>
    <row r="4" s="454" customFormat="true" ht="13.5" hidden="false" customHeight="false" outlineLevel="0" collapsed="false">
      <c r="G4" s="483"/>
      <c r="I4" s="455"/>
    </row>
    <row r="5" customFormat="false" ht="25.5" hidden="false" customHeight="true" outlineLevel="0" collapsed="false">
      <c r="B5" s="294" t="s">
        <v>926</v>
      </c>
      <c r="C5" s="294"/>
      <c r="D5" s="97" t="s">
        <v>847</v>
      </c>
      <c r="E5" s="97"/>
      <c r="F5" s="97"/>
      <c r="G5" s="97"/>
      <c r="H5" s="97"/>
      <c r="I5" s="97"/>
      <c r="J5" s="456"/>
    </row>
    <row r="6" customFormat="false" ht="55.5" hidden="false" customHeight="true" outlineLevel="0" collapsed="false">
      <c r="B6" s="294"/>
      <c r="C6" s="294"/>
      <c r="D6" s="97" t="s">
        <v>938</v>
      </c>
      <c r="E6" s="97" t="s">
        <v>849</v>
      </c>
      <c r="F6" s="369" t="s">
        <v>850</v>
      </c>
      <c r="G6" s="97" t="s">
        <v>851</v>
      </c>
      <c r="H6" s="97" t="s">
        <v>852</v>
      </c>
      <c r="I6" s="97" t="s">
        <v>853</v>
      </c>
      <c r="J6" s="456"/>
    </row>
    <row r="7" s="457" customFormat="true" ht="24.75" hidden="false" customHeight="true" outlineLevel="0" collapsed="false">
      <c r="B7" s="458" t="s">
        <v>929</v>
      </c>
      <c r="C7" s="459"/>
      <c r="D7" s="301"/>
      <c r="E7" s="302"/>
      <c r="F7" s="302"/>
      <c r="G7" s="302"/>
      <c r="H7" s="302"/>
      <c r="I7" s="302"/>
      <c r="J7" s="332"/>
    </row>
    <row r="8" s="457" customFormat="true" ht="12.75" hidden="false" customHeight="true" outlineLevel="0" collapsed="false">
      <c r="B8" s="304"/>
      <c r="C8" s="305" t="s">
        <v>94</v>
      </c>
      <c r="D8" s="149" t="n">
        <v>26235</v>
      </c>
      <c r="E8" s="167" t="n">
        <v>37</v>
      </c>
      <c r="F8" s="165" t="n">
        <v>1305</v>
      </c>
      <c r="G8" s="165" t="n">
        <v>9207</v>
      </c>
      <c r="H8" s="167" t="n">
        <v>7509</v>
      </c>
      <c r="I8" s="167" t="n">
        <v>8177</v>
      </c>
      <c r="J8" s="332"/>
    </row>
    <row r="9" s="457" customFormat="true" ht="12.75" hidden="false" customHeight="true" outlineLevel="0" collapsed="false">
      <c r="B9" s="304"/>
      <c r="C9" s="305" t="s">
        <v>75</v>
      </c>
      <c r="D9" s="149" t="n">
        <v>12171</v>
      </c>
      <c r="E9" s="167" t="n">
        <v>32</v>
      </c>
      <c r="F9" s="165" t="n">
        <v>783</v>
      </c>
      <c r="G9" s="165" t="n">
        <v>2657</v>
      </c>
      <c r="H9" s="167" t="n">
        <v>3885</v>
      </c>
      <c r="I9" s="167" t="n">
        <v>4814</v>
      </c>
      <c r="J9" s="332"/>
      <c r="K9" s="307"/>
    </row>
    <row r="10" s="457" customFormat="true" ht="12.75" hidden="false" customHeight="true" outlineLevel="0" collapsed="false">
      <c r="B10" s="308"/>
      <c r="C10" s="309" t="s">
        <v>76</v>
      </c>
      <c r="D10" s="153" t="n">
        <v>14064</v>
      </c>
      <c r="E10" s="187" t="n">
        <v>5</v>
      </c>
      <c r="F10" s="185" t="n">
        <v>522</v>
      </c>
      <c r="G10" s="185" t="n">
        <v>6550</v>
      </c>
      <c r="H10" s="187" t="n">
        <v>3624</v>
      </c>
      <c r="I10" s="187" t="n">
        <v>3363</v>
      </c>
      <c r="J10" s="332"/>
      <c r="K10" s="307"/>
    </row>
    <row r="11" customFormat="false" ht="27.75" hidden="false" customHeight="true" outlineLevel="0" collapsed="false">
      <c r="B11" s="312" t="s">
        <v>893</v>
      </c>
      <c r="C11" s="312"/>
      <c r="D11" s="460" t="s">
        <v>36</v>
      </c>
      <c r="E11" s="28" t="s">
        <v>36</v>
      </c>
      <c r="F11" s="461"/>
      <c r="G11" s="461"/>
      <c r="H11" s="28" t="s">
        <v>36</v>
      </c>
      <c r="I11" s="28"/>
      <c r="J11" s="463"/>
      <c r="N11" s="17" t="s">
        <v>259</v>
      </c>
    </row>
    <row r="12" s="464" customFormat="true" ht="12.95" hidden="false" customHeight="true" outlineLevel="0" collapsed="false">
      <c r="B12" s="323"/>
      <c r="C12" s="465" t="s">
        <v>94</v>
      </c>
      <c r="D12" s="321" t="n">
        <v>73</v>
      </c>
      <c r="E12" s="32" t="n">
        <v>0</v>
      </c>
      <c r="F12" s="171" t="n">
        <v>0</v>
      </c>
      <c r="G12" s="171" t="n">
        <v>3</v>
      </c>
      <c r="H12" s="32" t="n">
        <v>7</v>
      </c>
      <c r="I12" s="32" t="n">
        <v>63</v>
      </c>
      <c r="J12" s="466"/>
    </row>
    <row r="13" s="464" customFormat="true" ht="12.95" hidden="false" customHeight="true" outlineLevel="0" collapsed="false">
      <c r="B13" s="323"/>
      <c r="C13" s="465" t="s">
        <v>75</v>
      </c>
      <c r="D13" s="321" t="n">
        <v>45</v>
      </c>
      <c r="E13" s="32" t="n">
        <v>0</v>
      </c>
      <c r="F13" s="171" t="n">
        <v>0</v>
      </c>
      <c r="G13" s="171" t="n">
        <v>3</v>
      </c>
      <c r="H13" s="32" t="n">
        <v>4</v>
      </c>
      <c r="I13" s="32" t="n">
        <v>38</v>
      </c>
      <c r="J13" s="466"/>
    </row>
    <row r="14" s="464" customFormat="true" ht="12.95" hidden="false" customHeight="true" outlineLevel="0" collapsed="false">
      <c r="B14" s="323"/>
      <c r="C14" s="465" t="s">
        <v>76</v>
      </c>
      <c r="D14" s="321" t="n">
        <v>28</v>
      </c>
      <c r="E14" s="32" t="n">
        <v>0</v>
      </c>
      <c r="F14" s="171" t="n">
        <v>0</v>
      </c>
      <c r="G14" s="171" t="n">
        <v>0</v>
      </c>
      <c r="H14" s="32" t="n">
        <v>3</v>
      </c>
      <c r="I14" s="32" t="n">
        <v>25</v>
      </c>
      <c r="J14" s="466"/>
    </row>
    <row r="15" s="464" customFormat="true" ht="27.75" hidden="false" customHeight="true" outlineLevel="0" collapsed="false">
      <c r="B15" s="467" t="s">
        <v>894</v>
      </c>
      <c r="C15" s="467"/>
      <c r="D15" s="149"/>
      <c r="E15" s="167"/>
      <c r="F15" s="165"/>
      <c r="G15" s="165"/>
      <c r="H15" s="167"/>
      <c r="I15" s="167"/>
      <c r="J15" s="468"/>
    </row>
    <row r="16" s="464" customFormat="true" ht="12.95" hidden="false" customHeight="true" outlineLevel="0" collapsed="false">
      <c r="B16" s="323"/>
      <c r="C16" s="469" t="s">
        <v>94</v>
      </c>
      <c r="D16" s="321" t="n">
        <v>1476</v>
      </c>
      <c r="E16" s="32" t="n">
        <v>0</v>
      </c>
      <c r="F16" s="171" t="n">
        <v>933</v>
      </c>
      <c r="G16" s="171" t="n">
        <v>515</v>
      </c>
      <c r="H16" s="32" t="n">
        <v>20</v>
      </c>
      <c r="I16" s="32" t="n">
        <v>8</v>
      </c>
      <c r="J16" s="468"/>
    </row>
    <row r="17" s="464" customFormat="true" ht="12.95" hidden="false" customHeight="true" outlineLevel="0" collapsed="false">
      <c r="B17" s="323"/>
      <c r="C17" s="469" t="s">
        <v>75</v>
      </c>
      <c r="D17" s="321" t="n">
        <v>790</v>
      </c>
      <c r="E17" s="32" t="n">
        <v>0</v>
      </c>
      <c r="F17" s="171" t="n">
        <v>554</v>
      </c>
      <c r="G17" s="171" t="n">
        <v>217</v>
      </c>
      <c r="H17" s="32" t="n">
        <v>15</v>
      </c>
      <c r="I17" s="32" t="n">
        <v>4</v>
      </c>
      <c r="J17" s="468"/>
    </row>
    <row r="18" s="464" customFormat="true" ht="12.95" hidden="false" customHeight="true" outlineLevel="0" collapsed="false">
      <c r="B18" s="323"/>
      <c r="C18" s="469" t="s">
        <v>76</v>
      </c>
      <c r="D18" s="321" t="n">
        <v>686</v>
      </c>
      <c r="E18" s="32" t="n">
        <v>0</v>
      </c>
      <c r="F18" s="171" t="n">
        <v>379</v>
      </c>
      <c r="G18" s="171" t="n">
        <v>298</v>
      </c>
      <c r="H18" s="32" t="n">
        <v>5</v>
      </c>
      <c r="I18" s="32" t="n">
        <v>4</v>
      </c>
      <c r="J18" s="468"/>
    </row>
    <row r="19" s="464" customFormat="true" ht="30" hidden="false" customHeight="true" outlineLevel="0" collapsed="false">
      <c r="B19" s="467" t="s">
        <v>895</v>
      </c>
      <c r="C19" s="467"/>
      <c r="D19" s="321"/>
      <c r="E19" s="32"/>
      <c r="F19" s="171"/>
      <c r="G19" s="171"/>
      <c r="H19" s="32"/>
      <c r="I19" s="32"/>
      <c r="J19" s="468"/>
    </row>
    <row r="20" s="464" customFormat="true" ht="12.95" hidden="false" customHeight="true" outlineLevel="0" collapsed="false">
      <c r="B20" s="323"/>
      <c r="C20" s="469" t="s">
        <v>94</v>
      </c>
      <c r="D20" s="321" t="n">
        <v>1509</v>
      </c>
      <c r="E20" s="32" t="n">
        <v>2</v>
      </c>
      <c r="F20" s="171" t="n">
        <v>10</v>
      </c>
      <c r="G20" s="171" t="n">
        <v>63</v>
      </c>
      <c r="H20" s="32" t="n">
        <v>578</v>
      </c>
      <c r="I20" s="32" t="n">
        <v>856</v>
      </c>
      <c r="J20" s="468"/>
    </row>
    <row r="21" s="464" customFormat="true" ht="12.95" hidden="false" customHeight="true" outlineLevel="0" collapsed="false">
      <c r="B21" s="323"/>
      <c r="C21" s="469" t="s">
        <v>75</v>
      </c>
      <c r="D21" s="321" t="n">
        <v>1243</v>
      </c>
      <c r="E21" s="32" t="n">
        <v>1</v>
      </c>
      <c r="F21" s="171" t="n">
        <v>5</v>
      </c>
      <c r="G21" s="171" t="n">
        <v>53</v>
      </c>
      <c r="H21" s="32" t="n">
        <v>522</v>
      </c>
      <c r="I21" s="32" t="n">
        <v>662</v>
      </c>
      <c r="J21" s="468"/>
    </row>
    <row r="22" s="464" customFormat="true" ht="12.95" hidden="false" customHeight="true" outlineLevel="0" collapsed="false">
      <c r="B22" s="323"/>
      <c r="C22" s="469" t="s">
        <v>76</v>
      </c>
      <c r="D22" s="321" t="n">
        <v>266</v>
      </c>
      <c r="E22" s="32" t="n">
        <v>1</v>
      </c>
      <c r="F22" s="171" t="n">
        <v>5</v>
      </c>
      <c r="G22" s="171" t="n">
        <v>10</v>
      </c>
      <c r="H22" s="32" t="n">
        <v>56</v>
      </c>
      <c r="I22" s="32" t="n">
        <v>194</v>
      </c>
      <c r="J22" s="468"/>
    </row>
    <row r="23" s="464" customFormat="true" ht="30" hidden="false" customHeight="true" outlineLevel="0" collapsed="false">
      <c r="B23" s="467" t="s">
        <v>896</v>
      </c>
      <c r="C23" s="467"/>
      <c r="D23" s="321"/>
      <c r="E23" s="32"/>
      <c r="F23" s="171"/>
      <c r="G23" s="171"/>
      <c r="H23" s="32"/>
      <c r="I23" s="32"/>
      <c r="J23" s="468"/>
    </row>
    <row r="24" s="464" customFormat="true" ht="12.95" hidden="false" customHeight="true" outlineLevel="0" collapsed="false">
      <c r="B24" s="323"/>
      <c r="C24" s="469" t="s">
        <v>94</v>
      </c>
      <c r="D24" s="321" t="n">
        <v>358</v>
      </c>
      <c r="E24" s="32" t="n">
        <v>0</v>
      </c>
      <c r="F24" s="171" t="n">
        <v>0</v>
      </c>
      <c r="G24" s="171" t="n">
        <v>5</v>
      </c>
      <c r="H24" s="32" t="n">
        <v>140</v>
      </c>
      <c r="I24" s="32" t="n">
        <v>213</v>
      </c>
      <c r="J24" s="468"/>
    </row>
    <row r="25" s="464" customFormat="true" ht="12.95" hidden="false" customHeight="true" outlineLevel="0" collapsed="false">
      <c r="B25" s="323" t="s">
        <v>36</v>
      </c>
      <c r="C25" s="469" t="s">
        <v>75</v>
      </c>
      <c r="D25" s="321" t="n">
        <v>312</v>
      </c>
      <c r="E25" s="32" t="n">
        <v>0</v>
      </c>
      <c r="F25" s="171" t="n">
        <v>0</v>
      </c>
      <c r="G25" s="171" t="n">
        <v>3</v>
      </c>
      <c r="H25" s="32" t="n">
        <v>133</v>
      </c>
      <c r="I25" s="32" t="n">
        <v>176</v>
      </c>
      <c r="J25" s="468"/>
    </row>
    <row r="26" s="464" customFormat="true" ht="12.95" hidden="false" customHeight="true" outlineLevel="0" collapsed="false">
      <c r="B26" s="323"/>
      <c r="C26" s="469" t="s">
        <v>76</v>
      </c>
      <c r="D26" s="321" t="n">
        <v>46</v>
      </c>
      <c r="E26" s="32" t="n">
        <v>0</v>
      </c>
      <c r="F26" s="171" t="n">
        <v>0</v>
      </c>
      <c r="G26" s="171" t="n">
        <v>2</v>
      </c>
      <c r="H26" s="32" t="n">
        <v>7</v>
      </c>
      <c r="I26" s="32" t="n">
        <v>37</v>
      </c>
      <c r="J26" s="468"/>
    </row>
    <row r="27" s="464" customFormat="true" ht="30" hidden="false" customHeight="true" outlineLevel="0" collapsed="false">
      <c r="B27" s="467" t="s">
        <v>897</v>
      </c>
      <c r="C27" s="467"/>
      <c r="D27" s="321"/>
      <c r="E27" s="32"/>
      <c r="F27" s="171"/>
      <c r="G27" s="171"/>
      <c r="H27" s="32"/>
      <c r="I27" s="32"/>
      <c r="J27" s="468"/>
    </row>
    <row r="28" s="464" customFormat="true" ht="12.95" hidden="false" customHeight="true" outlineLevel="0" collapsed="false">
      <c r="B28" s="323"/>
      <c r="C28" s="469" t="s">
        <v>94</v>
      </c>
      <c r="D28" s="321" t="n">
        <v>62</v>
      </c>
      <c r="E28" s="32" t="n">
        <v>0</v>
      </c>
      <c r="F28" s="171" t="n">
        <v>0</v>
      </c>
      <c r="G28" s="171" t="n">
        <v>16</v>
      </c>
      <c r="H28" s="32" t="n">
        <v>31</v>
      </c>
      <c r="I28" s="32" t="n">
        <v>15</v>
      </c>
      <c r="J28" s="468"/>
    </row>
    <row r="29" s="464" customFormat="true" ht="12.95" hidden="false" customHeight="true" outlineLevel="0" collapsed="false">
      <c r="B29" s="323"/>
      <c r="C29" s="469" t="s">
        <v>75</v>
      </c>
      <c r="D29" s="321" t="n">
        <v>22</v>
      </c>
      <c r="E29" s="32" t="n">
        <v>0</v>
      </c>
      <c r="F29" s="171" t="n">
        <v>0</v>
      </c>
      <c r="G29" s="171" t="n">
        <v>6</v>
      </c>
      <c r="H29" s="32" t="n">
        <v>9</v>
      </c>
      <c r="I29" s="32" t="n">
        <v>7</v>
      </c>
      <c r="J29" s="468"/>
    </row>
    <row r="30" s="464" customFormat="true" ht="12.95" hidden="false" customHeight="true" outlineLevel="0" collapsed="false">
      <c r="B30" s="323"/>
      <c r="C30" s="469" t="s">
        <v>76</v>
      </c>
      <c r="D30" s="321" t="n">
        <v>40</v>
      </c>
      <c r="E30" s="32" t="n">
        <v>0</v>
      </c>
      <c r="F30" s="171" t="n">
        <v>0</v>
      </c>
      <c r="G30" s="171" t="n">
        <v>10</v>
      </c>
      <c r="H30" s="32" t="n">
        <v>22</v>
      </c>
      <c r="I30" s="32" t="n">
        <v>8</v>
      </c>
      <c r="J30" s="468"/>
    </row>
    <row r="31" s="464" customFormat="true" ht="27.75" hidden="false" customHeight="true" outlineLevel="0" collapsed="false">
      <c r="B31" s="467" t="s">
        <v>898</v>
      </c>
      <c r="C31" s="467"/>
      <c r="D31" s="321"/>
      <c r="E31" s="32"/>
      <c r="F31" s="171"/>
      <c r="G31" s="171"/>
      <c r="H31" s="32"/>
      <c r="I31" s="32"/>
      <c r="J31" s="468"/>
    </row>
    <row r="32" s="464" customFormat="true" ht="12.95" hidden="false" customHeight="true" outlineLevel="0" collapsed="false">
      <c r="B32" s="323"/>
      <c r="C32" s="469" t="s">
        <v>94</v>
      </c>
      <c r="D32" s="321" t="n">
        <v>578</v>
      </c>
      <c r="E32" s="32" t="n">
        <v>0</v>
      </c>
      <c r="F32" s="171" t="n">
        <v>64</v>
      </c>
      <c r="G32" s="171" t="n">
        <v>326</v>
      </c>
      <c r="H32" s="32" t="n">
        <v>109</v>
      </c>
      <c r="I32" s="32" t="n">
        <v>79</v>
      </c>
      <c r="J32" s="468"/>
    </row>
    <row r="33" s="464" customFormat="true" ht="12.95" hidden="false" customHeight="true" outlineLevel="0" collapsed="false">
      <c r="B33" s="323"/>
      <c r="C33" s="469" t="s">
        <v>75</v>
      </c>
      <c r="D33" s="321" t="n">
        <v>267</v>
      </c>
      <c r="E33" s="32" t="n">
        <v>0</v>
      </c>
      <c r="F33" s="171" t="n">
        <v>35</v>
      </c>
      <c r="G33" s="171" t="n">
        <v>155</v>
      </c>
      <c r="H33" s="32" t="n">
        <v>45</v>
      </c>
      <c r="I33" s="32" t="n">
        <v>32</v>
      </c>
      <c r="J33" s="468"/>
    </row>
    <row r="34" s="464" customFormat="true" ht="12.95" hidden="false" customHeight="true" outlineLevel="0" collapsed="false">
      <c r="B34" s="323"/>
      <c r="C34" s="469" t="s">
        <v>76</v>
      </c>
      <c r="D34" s="321" t="n">
        <v>311</v>
      </c>
      <c r="E34" s="32" t="n">
        <v>0</v>
      </c>
      <c r="F34" s="171" t="n">
        <v>29</v>
      </c>
      <c r="G34" s="171" t="n">
        <v>171</v>
      </c>
      <c r="H34" s="32" t="n">
        <v>64</v>
      </c>
      <c r="I34" s="32" t="n">
        <v>47</v>
      </c>
      <c r="J34" s="468"/>
    </row>
    <row r="35" s="464" customFormat="true" ht="27.75" hidden="false" customHeight="true" outlineLevel="0" collapsed="false">
      <c r="B35" s="315" t="s">
        <v>899</v>
      </c>
      <c r="C35" s="315"/>
      <c r="D35" s="321"/>
      <c r="E35" s="32"/>
      <c r="F35" s="171"/>
      <c r="G35" s="171"/>
      <c r="H35" s="32"/>
      <c r="I35" s="32"/>
      <c r="J35" s="468"/>
    </row>
    <row r="36" s="464" customFormat="true" ht="12.95" hidden="false" customHeight="true" outlineLevel="0" collapsed="false">
      <c r="B36" s="323"/>
      <c r="C36" s="469" t="s">
        <v>94</v>
      </c>
      <c r="D36" s="321" t="n">
        <v>2183</v>
      </c>
      <c r="E36" s="32" t="n">
        <v>0</v>
      </c>
      <c r="F36" s="171" t="n">
        <v>1</v>
      </c>
      <c r="G36" s="171" t="n">
        <v>675</v>
      </c>
      <c r="H36" s="32" t="n">
        <v>893</v>
      </c>
      <c r="I36" s="32" t="n">
        <v>614</v>
      </c>
      <c r="J36" s="468"/>
    </row>
    <row r="37" s="464" customFormat="true" ht="12.95" hidden="false" customHeight="true" outlineLevel="0" collapsed="false">
      <c r="B37" s="323"/>
      <c r="C37" s="469" t="s">
        <v>75</v>
      </c>
      <c r="D37" s="321" t="n">
        <v>837</v>
      </c>
      <c r="E37" s="32" t="n">
        <v>0</v>
      </c>
      <c r="F37" s="171" t="n">
        <v>0</v>
      </c>
      <c r="G37" s="171" t="n">
        <v>217</v>
      </c>
      <c r="H37" s="32" t="n">
        <v>340</v>
      </c>
      <c r="I37" s="32" t="n">
        <v>280</v>
      </c>
      <c r="J37" s="468"/>
    </row>
    <row r="38" s="464" customFormat="true" ht="12.95" hidden="false" customHeight="true" outlineLevel="0" collapsed="false">
      <c r="B38" s="323"/>
      <c r="C38" s="469" t="s">
        <v>76</v>
      </c>
      <c r="D38" s="321" t="n">
        <v>1346</v>
      </c>
      <c r="E38" s="32" t="n">
        <v>0</v>
      </c>
      <c r="F38" s="171" t="n">
        <v>1</v>
      </c>
      <c r="G38" s="171" t="n">
        <v>458</v>
      </c>
      <c r="H38" s="32" t="n">
        <v>553</v>
      </c>
      <c r="I38" s="32" t="n">
        <v>334</v>
      </c>
      <c r="J38" s="468"/>
    </row>
    <row r="39" s="464" customFormat="true" ht="27" hidden="false" customHeight="true" outlineLevel="0" collapsed="false">
      <c r="B39" s="467" t="s">
        <v>900</v>
      </c>
      <c r="C39" s="467"/>
      <c r="D39" s="321"/>
      <c r="E39" s="32"/>
      <c r="F39" s="171"/>
      <c r="G39" s="171"/>
      <c r="H39" s="32"/>
      <c r="I39" s="32"/>
      <c r="J39" s="468"/>
    </row>
    <row r="40" s="464" customFormat="true" ht="12.95" hidden="false" customHeight="true" outlineLevel="0" collapsed="false">
      <c r="B40" s="323"/>
      <c r="C40" s="469" t="s">
        <v>94</v>
      </c>
      <c r="D40" s="321" t="n">
        <v>2923</v>
      </c>
      <c r="E40" s="32" t="n">
        <v>33</v>
      </c>
      <c r="F40" s="171" t="n">
        <v>147</v>
      </c>
      <c r="G40" s="171" t="n">
        <v>736</v>
      </c>
      <c r="H40" s="32" t="n">
        <v>1022</v>
      </c>
      <c r="I40" s="32" t="n">
        <v>985</v>
      </c>
      <c r="J40" s="468"/>
    </row>
    <row r="41" s="464" customFormat="true" ht="12.95" hidden="false" customHeight="true" outlineLevel="0" collapsed="false">
      <c r="B41" s="323"/>
      <c r="C41" s="469" t="s">
        <v>75</v>
      </c>
      <c r="D41" s="321" t="n">
        <v>2675</v>
      </c>
      <c r="E41" s="32" t="n">
        <v>29</v>
      </c>
      <c r="F41" s="171" t="n">
        <v>120</v>
      </c>
      <c r="G41" s="171" t="n">
        <v>673</v>
      </c>
      <c r="H41" s="32" t="n">
        <v>958</v>
      </c>
      <c r="I41" s="32" t="n">
        <v>895</v>
      </c>
      <c r="J41" s="468"/>
    </row>
    <row r="42" s="464" customFormat="true" ht="12.95" hidden="false" customHeight="true" outlineLevel="0" collapsed="false">
      <c r="B42" s="323"/>
      <c r="C42" s="469" t="s">
        <v>76</v>
      </c>
      <c r="D42" s="321" t="n">
        <v>248</v>
      </c>
      <c r="E42" s="32" t="n">
        <v>4</v>
      </c>
      <c r="F42" s="171" t="n">
        <v>27</v>
      </c>
      <c r="G42" s="171" t="n">
        <v>63</v>
      </c>
      <c r="H42" s="32" t="n">
        <v>64</v>
      </c>
      <c r="I42" s="32" t="n">
        <v>90</v>
      </c>
      <c r="J42" s="468"/>
    </row>
    <row r="43" s="464" customFormat="true" ht="22.5" hidden="false" customHeight="true" outlineLevel="0" collapsed="false">
      <c r="B43" s="315" t="s">
        <v>901</v>
      </c>
      <c r="C43" s="315"/>
      <c r="D43" s="321"/>
      <c r="E43" s="32"/>
      <c r="F43" s="171"/>
      <c r="G43" s="171"/>
      <c r="H43" s="32"/>
      <c r="I43" s="32"/>
      <c r="J43" s="468"/>
    </row>
    <row r="44" s="464" customFormat="true" ht="12.95" hidden="false" customHeight="true" outlineLevel="0" collapsed="false">
      <c r="B44" s="323"/>
      <c r="C44" s="469" t="s">
        <v>94</v>
      </c>
      <c r="D44" s="321" t="n">
        <v>0</v>
      </c>
      <c r="E44" s="32" t="n">
        <v>0</v>
      </c>
      <c r="F44" s="171" t="n">
        <v>0</v>
      </c>
      <c r="G44" s="171" t="n">
        <v>0</v>
      </c>
      <c r="H44" s="32" t="n">
        <v>0</v>
      </c>
      <c r="I44" s="32" t="n">
        <v>0</v>
      </c>
      <c r="J44" s="468"/>
    </row>
    <row r="45" s="464" customFormat="true" ht="12.95" hidden="false" customHeight="true" outlineLevel="0" collapsed="false">
      <c r="B45" s="323"/>
      <c r="C45" s="469" t="s">
        <v>75</v>
      </c>
      <c r="D45" s="321" t="n">
        <v>0</v>
      </c>
      <c r="E45" s="32" t="n">
        <v>0</v>
      </c>
      <c r="F45" s="171" t="n">
        <v>0</v>
      </c>
      <c r="G45" s="171" t="n">
        <v>0</v>
      </c>
      <c r="H45" s="32" t="n">
        <v>0</v>
      </c>
      <c r="I45" s="32" t="n">
        <v>0</v>
      </c>
      <c r="J45" s="468"/>
    </row>
    <row r="46" s="464" customFormat="true" ht="12.95" hidden="false" customHeight="true" outlineLevel="0" collapsed="false">
      <c r="B46" s="323"/>
      <c r="C46" s="469" t="s">
        <v>76</v>
      </c>
      <c r="D46" s="321" t="n">
        <v>0</v>
      </c>
      <c r="E46" s="32" t="n">
        <v>0</v>
      </c>
      <c r="F46" s="171" t="n">
        <v>0</v>
      </c>
      <c r="G46" s="171" t="n">
        <v>0</v>
      </c>
      <c r="H46" s="32" t="n">
        <v>0</v>
      </c>
      <c r="I46" s="32" t="n">
        <v>0</v>
      </c>
      <c r="J46" s="468"/>
    </row>
    <row r="47" s="464" customFormat="true" ht="30" hidden="false" customHeight="true" outlineLevel="0" collapsed="false">
      <c r="B47" s="467" t="s">
        <v>902</v>
      </c>
      <c r="C47" s="467"/>
      <c r="D47" s="321"/>
      <c r="E47" s="32"/>
      <c r="F47" s="171"/>
      <c r="G47" s="171"/>
      <c r="H47" s="32"/>
      <c r="I47" s="32"/>
      <c r="J47" s="468"/>
    </row>
    <row r="48" s="464" customFormat="true" ht="12.95" hidden="false" customHeight="true" outlineLevel="0" collapsed="false">
      <c r="B48" s="323"/>
      <c r="C48" s="469" t="s">
        <v>94</v>
      </c>
      <c r="D48" s="321" t="n">
        <v>69</v>
      </c>
      <c r="E48" s="32" t="n">
        <v>0</v>
      </c>
      <c r="F48" s="171" t="n">
        <v>0</v>
      </c>
      <c r="G48" s="171" t="n">
        <v>0</v>
      </c>
      <c r="H48" s="32" t="n">
        <v>11</v>
      </c>
      <c r="I48" s="32" t="n">
        <v>58</v>
      </c>
      <c r="J48" s="468"/>
    </row>
    <row r="49" s="464" customFormat="true" ht="12.95" hidden="false" customHeight="true" outlineLevel="0" collapsed="false">
      <c r="B49" s="323"/>
      <c r="C49" s="469" t="s">
        <v>75</v>
      </c>
      <c r="D49" s="321" t="n">
        <v>69</v>
      </c>
      <c r="E49" s="32" t="n">
        <v>0</v>
      </c>
      <c r="F49" s="171" t="n">
        <v>0</v>
      </c>
      <c r="G49" s="171" t="n">
        <v>0</v>
      </c>
      <c r="H49" s="32" t="n">
        <v>11</v>
      </c>
      <c r="I49" s="32" t="n">
        <v>58</v>
      </c>
      <c r="J49" s="468"/>
    </row>
    <row r="50" s="464" customFormat="true" ht="12.95" hidden="false" customHeight="true" outlineLevel="0" collapsed="false">
      <c r="B50" s="323"/>
      <c r="C50" s="469" t="s">
        <v>76</v>
      </c>
      <c r="D50" s="321" t="s">
        <v>84</v>
      </c>
      <c r="E50" s="32" t="s">
        <v>84</v>
      </c>
      <c r="F50" s="171" t="s">
        <v>84</v>
      </c>
      <c r="G50" s="171" t="s">
        <v>84</v>
      </c>
      <c r="H50" s="32" t="s">
        <v>84</v>
      </c>
      <c r="I50" s="32" t="s">
        <v>84</v>
      </c>
      <c r="J50" s="468"/>
    </row>
    <row r="51" s="464" customFormat="true" ht="27.75" hidden="false" customHeight="true" outlineLevel="0" collapsed="false">
      <c r="B51" s="315" t="s">
        <v>903</v>
      </c>
      <c r="C51" s="315"/>
      <c r="D51" s="321"/>
      <c r="E51" s="32"/>
      <c r="F51" s="171"/>
      <c r="G51" s="171"/>
      <c r="H51" s="32"/>
      <c r="I51" s="32"/>
      <c r="J51" s="468"/>
    </row>
    <row r="52" s="464" customFormat="true" ht="12.95" hidden="false" customHeight="true" outlineLevel="0" collapsed="false">
      <c r="B52" s="323"/>
      <c r="C52" s="469" t="s">
        <v>94</v>
      </c>
      <c r="D52" s="321" t="n">
        <v>1055</v>
      </c>
      <c r="E52" s="32" t="n">
        <v>0</v>
      </c>
      <c r="F52" s="171" t="n">
        <v>0</v>
      </c>
      <c r="G52" s="171" t="n">
        <v>2</v>
      </c>
      <c r="H52" s="32" t="n">
        <v>251</v>
      </c>
      <c r="I52" s="32" t="n">
        <v>802</v>
      </c>
      <c r="J52" s="468"/>
    </row>
    <row r="53" s="464" customFormat="true" ht="12.95" hidden="false" customHeight="true" outlineLevel="0" collapsed="false">
      <c r="B53" s="323"/>
      <c r="C53" s="469" t="s">
        <v>75</v>
      </c>
      <c r="D53" s="321" t="n">
        <v>1055</v>
      </c>
      <c r="E53" s="32" t="n">
        <v>0</v>
      </c>
      <c r="F53" s="171" t="n">
        <v>0</v>
      </c>
      <c r="G53" s="171" t="n">
        <v>2</v>
      </c>
      <c r="H53" s="32" t="n">
        <v>251</v>
      </c>
      <c r="I53" s="32" t="n">
        <v>802</v>
      </c>
      <c r="J53" s="468"/>
    </row>
    <row r="54" s="464" customFormat="true" ht="12.95" hidden="false" customHeight="true" outlineLevel="0" collapsed="false">
      <c r="B54" s="323"/>
      <c r="C54" s="469" t="s">
        <v>76</v>
      </c>
      <c r="D54" s="321" t="s">
        <v>84</v>
      </c>
      <c r="E54" s="32" t="s">
        <v>84</v>
      </c>
      <c r="F54" s="171" t="s">
        <v>84</v>
      </c>
      <c r="G54" s="171" t="s">
        <v>84</v>
      </c>
      <c r="H54" s="32" t="s">
        <v>84</v>
      </c>
      <c r="I54" s="32" t="s">
        <v>84</v>
      </c>
      <c r="J54" s="468"/>
    </row>
    <row r="55" s="464" customFormat="true" ht="27.75" hidden="false" customHeight="true" outlineLevel="0" collapsed="false">
      <c r="B55" s="315" t="s">
        <v>904</v>
      </c>
      <c r="C55" s="315"/>
      <c r="D55" s="321"/>
      <c r="E55" s="32"/>
      <c r="F55" s="171"/>
      <c r="G55" s="171"/>
      <c r="H55" s="32"/>
      <c r="I55" s="32"/>
      <c r="J55" s="468"/>
    </row>
    <row r="56" s="464" customFormat="true" ht="12.95" hidden="false" customHeight="true" outlineLevel="0" collapsed="false">
      <c r="B56" s="323"/>
      <c r="C56" s="469" t="s">
        <v>94</v>
      </c>
      <c r="D56" s="321" t="n">
        <v>1290</v>
      </c>
      <c r="E56" s="32" t="n">
        <v>0</v>
      </c>
      <c r="F56" s="171" t="n">
        <v>0</v>
      </c>
      <c r="G56" s="171" t="n">
        <v>228</v>
      </c>
      <c r="H56" s="32" t="n">
        <v>789</v>
      </c>
      <c r="I56" s="32" t="n">
        <v>273</v>
      </c>
      <c r="J56" s="468"/>
    </row>
    <row r="57" s="464" customFormat="true" ht="12.95" hidden="false" customHeight="true" outlineLevel="0" collapsed="false">
      <c r="B57" s="323"/>
      <c r="C57" s="469" t="s">
        <v>75</v>
      </c>
      <c r="D57" s="321" t="s">
        <v>84</v>
      </c>
      <c r="E57" s="32" t="s">
        <v>84</v>
      </c>
      <c r="F57" s="171" t="s">
        <v>84</v>
      </c>
      <c r="G57" s="171" t="s">
        <v>84</v>
      </c>
      <c r="H57" s="32" t="s">
        <v>84</v>
      </c>
      <c r="I57" s="32" t="s">
        <v>84</v>
      </c>
      <c r="J57" s="468"/>
    </row>
    <row r="58" s="464" customFormat="true" ht="12.95" hidden="false" customHeight="true" outlineLevel="0" collapsed="false">
      <c r="B58" s="323"/>
      <c r="C58" s="469" t="s">
        <v>76</v>
      </c>
      <c r="D58" s="321" t="n">
        <v>1290</v>
      </c>
      <c r="E58" s="32" t="n">
        <v>0</v>
      </c>
      <c r="F58" s="171" t="n">
        <v>0</v>
      </c>
      <c r="G58" s="171" t="n">
        <v>228</v>
      </c>
      <c r="H58" s="32" t="n">
        <v>789</v>
      </c>
      <c r="I58" s="32" t="n">
        <v>273</v>
      </c>
      <c r="J58" s="468"/>
    </row>
    <row r="59" s="464" customFormat="true" ht="27" hidden="false" customHeight="true" outlineLevel="0" collapsed="false">
      <c r="B59" s="315" t="s">
        <v>905</v>
      </c>
      <c r="C59" s="315"/>
      <c r="D59" s="321"/>
      <c r="E59" s="32"/>
      <c r="F59" s="171"/>
      <c r="G59" s="171"/>
      <c r="H59" s="32"/>
      <c r="I59" s="32"/>
      <c r="J59" s="468"/>
    </row>
    <row r="60" s="464" customFormat="true" ht="12.95" hidden="false" customHeight="true" outlineLevel="0" collapsed="false">
      <c r="B60" s="323"/>
      <c r="C60" s="469" t="s">
        <v>94</v>
      </c>
      <c r="D60" s="321" t="n">
        <v>4295</v>
      </c>
      <c r="E60" s="32" t="n">
        <v>0</v>
      </c>
      <c r="F60" s="171" t="n">
        <v>1</v>
      </c>
      <c r="G60" s="171" t="n">
        <v>4238</v>
      </c>
      <c r="H60" s="32" t="n">
        <v>56</v>
      </c>
      <c r="I60" s="32" t="n">
        <v>0</v>
      </c>
      <c r="J60" s="468"/>
    </row>
    <row r="61" s="464" customFormat="true" ht="12.95" hidden="false" customHeight="true" outlineLevel="0" collapsed="false">
      <c r="B61" s="323"/>
      <c r="C61" s="469" t="s">
        <v>75</v>
      </c>
      <c r="D61" s="321" t="s">
        <v>84</v>
      </c>
      <c r="E61" s="32" t="s">
        <v>84</v>
      </c>
      <c r="F61" s="171" t="s">
        <v>84</v>
      </c>
      <c r="G61" s="171" t="s">
        <v>84</v>
      </c>
      <c r="H61" s="32" t="s">
        <v>84</v>
      </c>
      <c r="I61" s="32" t="s">
        <v>84</v>
      </c>
      <c r="J61" s="468"/>
    </row>
    <row r="62" s="464" customFormat="true" ht="12.95" hidden="false" customHeight="true" outlineLevel="0" collapsed="false">
      <c r="B62" s="323"/>
      <c r="C62" s="469" t="s">
        <v>76</v>
      </c>
      <c r="D62" s="321" t="n">
        <v>4295</v>
      </c>
      <c r="E62" s="32" t="n">
        <v>0</v>
      </c>
      <c r="F62" s="171" t="n">
        <v>1</v>
      </c>
      <c r="G62" s="171" t="n">
        <v>4238</v>
      </c>
      <c r="H62" s="32" t="n">
        <v>56</v>
      </c>
      <c r="I62" s="32" t="n">
        <v>0</v>
      </c>
      <c r="J62" s="468"/>
    </row>
    <row r="63" s="464" customFormat="true" ht="27" hidden="false" customHeight="true" outlineLevel="0" collapsed="false">
      <c r="B63" s="315" t="s">
        <v>906</v>
      </c>
      <c r="C63" s="315"/>
      <c r="D63" s="321"/>
      <c r="E63" s="32"/>
      <c r="F63" s="171"/>
      <c r="G63" s="171"/>
      <c r="H63" s="32"/>
      <c r="I63" s="32"/>
      <c r="J63" s="468"/>
    </row>
    <row r="64" s="464" customFormat="true" ht="12.95" hidden="false" customHeight="true" outlineLevel="0" collapsed="false">
      <c r="B64" s="323"/>
      <c r="C64" s="469" t="s">
        <v>94</v>
      </c>
      <c r="D64" s="321" t="n">
        <v>728</v>
      </c>
      <c r="E64" s="32" t="n">
        <v>0</v>
      </c>
      <c r="F64" s="171" t="n">
        <v>0</v>
      </c>
      <c r="G64" s="171" t="n">
        <v>21</v>
      </c>
      <c r="H64" s="32" t="n">
        <v>171</v>
      </c>
      <c r="I64" s="32" t="n">
        <v>536</v>
      </c>
      <c r="J64" s="468"/>
    </row>
    <row r="65" s="464" customFormat="true" ht="12.95" hidden="false" customHeight="true" outlineLevel="0" collapsed="false">
      <c r="B65" s="323"/>
      <c r="C65" s="469" t="s">
        <v>75</v>
      </c>
      <c r="D65" s="321" t="n">
        <v>292</v>
      </c>
      <c r="E65" s="32" t="n">
        <v>0</v>
      </c>
      <c r="F65" s="171" t="n">
        <v>0</v>
      </c>
      <c r="G65" s="171" t="n">
        <v>13</v>
      </c>
      <c r="H65" s="32" t="n">
        <v>86</v>
      </c>
      <c r="I65" s="32" t="n">
        <v>193</v>
      </c>
      <c r="J65" s="468"/>
    </row>
    <row r="66" s="464" customFormat="true" ht="12.95" hidden="false" customHeight="true" outlineLevel="0" collapsed="false">
      <c r="B66" s="323"/>
      <c r="C66" s="469" t="s">
        <v>76</v>
      </c>
      <c r="D66" s="321" t="n">
        <v>436</v>
      </c>
      <c r="E66" s="32" t="n">
        <v>0</v>
      </c>
      <c r="F66" s="171" t="n">
        <v>0</v>
      </c>
      <c r="G66" s="171" t="n">
        <v>8</v>
      </c>
      <c r="H66" s="32" t="n">
        <v>85</v>
      </c>
      <c r="I66" s="32" t="n">
        <v>343</v>
      </c>
      <c r="J66" s="468"/>
    </row>
    <row r="67" s="464" customFormat="true" ht="30" hidden="false" customHeight="true" outlineLevel="0" collapsed="false">
      <c r="B67" s="467" t="s">
        <v>907</v>
      </c>
      <c r="C67" s="467"/>
      <c r="D67" s="321"/>
      <c r="E67" s="32"/>
      <c r="F67" s="171"/>
      <c r="G67" s="171"/>
      <c r="H67" s="32"/>
      <c r="I67" s="32"/>
      <c r="J67" s="468"/>
    </row>
    <row r="68" s="464" customFormat="true" ht="12.95" hidden="false" customHeight="true" outlineLevel="0" collapsed="false">
      <c r="B68" s="323"/>
      <c r="C68" s="469" t="s">
        <v>94</v>
      </c>
      <c r="D68" s="321" t="n">
        <v>1390</v>
      </c>
      <c r="E68" s="32" t="n">
        <v>0</v>
      </c>
      <c r="F68" s="171" t="n">
        <v>0</v>
      </c>
      <c r="G68" s="171" t="n">
        <v>3</v>
      </c>
      <c r="H68" s="32" t="n">
        <v>306</v>
      </c>
      <c r="I68" s="32" t="n">
        <v>1081</v>
      </c>
      <c r="J68" s="468"/>
    </row>
    <row r="69" s="464" customFormat="true" ht="12.95" hidden="false" customHeight="true" outlineLevel="0" collapsed="false">
      <c r="B69" s="323"/>
      <c r="C69" s="469" t="s">
        <v>75</v>
      </c>
      <c r="D69" s="321" t="n">
        <v>458</v>
      </c>
      <c r="E69" s="32" t="n">
        <v>0</v>
      </c>
      <c r="F69" s="171" t="n">
        <v>0</v>
      </c>
      <c r="G69" s="171" t="n">
        <v>3</v>
      </c>
      <c r="H69" s="32" t="n">
        <v>115</v>
      </c>
      <c r="I69" s="32" t="n">
        <v>340</v>
      </c>
      <c r="J69" s="468"/>
    </row>
    <row r="70" s="464" customFormat="true" ht="12.95" hidden="false" customHeight="true" outlineLevel="0" collapsed="false">
      <c r="B70" s="323"/>
      <c r="C70" s="469" t="s">
        <v>76</v>
      </c>
      <c r="D70" s="321" t="n">
        <v>932</v>
      </c>
      <c r="E70" s="32" t="n">
        <v>0</v>
      </c>
      <c r="F70" s="171" t="n">
        <v>0</v>
      </c>
      <c r="G70" s="171" t="n">
        <v>0</v>
      </c>
      <c r="H70" s="32" t="n">
        <v>191</v>
      </c>
      <c r="I70" s="32" t="n">
        <v>741</v>
      </c>
      <c r="J70" s="468"/>
    </row>
    <row r="71" s="464" customFormat="true" ht="25.5" hidden="false" customHeight="true" outlineLevel="0" collapsed="false">
      <c r="B71" s="467" t="s">
        <v>908</v>
      </c>
      <c r="C71" s="467"/>
      <c r="D71" s="321"/>
      <c r="E71" s="32"/>
      <c r="F71" s="171"/>
      <c r="G71" s="171"/>
      <c r="H71" s="32"/>
      <c r="I71" s="32"/>
      <c r="J71" s="468"/>
    </row>
    <row r="72" s="464" customFormat="true" ht="12.95" hidden="false" customHeight="true" outlineLevel="0" collapsed="false">
      <c r="B72" s="323"/>
      <c r="C72" s="469" t="s">
        <v>94</v>
      </c>
      <c r="D72" s="321" t="n">
        <v>758</v>
      </c>
      <c r="E72" s="32" t="n">
        <v>0</v>
      </c>
      <c r="F72" s="171" t="n">
        <v>2</v>
      </c>
      <c r="G72" s="171" t="n">
        <v>248</v>
      </c>
      <c r="H72" s="32" t="n">
        <v>310</v>
      </c>
      <c r="I72" s="32" t="n">
        <v>198</v>
      </c>
      <c r="J72" s="468"/>
    </row>
    <row r="73" s="464" customFormat="true" ht="12.95" hidden="false" customHeight="true" outlineLevel="0" collapsed="false">
      <c r="B73" s="323"/>
      <c r="C73" s="469" t="s">
        <v>75</v>
      </c>
      <c r="D73" s="321" t="n">
        <v>19</v>
      </c>
      <c r="E73" s="32" t="n">
        <v>0</v>
      </c>
      <c r="F73" s="171" t="n">
        <v>0</v>
      </c>
      <c r="G73" s="171" t="n">
        <v>9</v>
      </c>
      <c r="H73" s="32" t="n">
        <v>7</v>
      </c>
      <c r="I73" s="32" t="n">
        <v>3</v>
      </c>
      <c r="J73" s="468"/>
    </row>
    <row r="74" s="464" customFormat="true" ht="12.95" hidden="false" customHeight="true" outlineLevel="0" collapsed="false">
      <c r="B74" s="323"/>
      <c r="C74" s="469" t="s">
        <v>76</v>
      </c>
      <c r="D74" s="321" t="n">
        <v>739</v>
      </c>
      <c r="E74" s="32" t="n">
        <v>0</v>
      </c>
      <c r="F74" s="171" t="n">
        <v>2</v>
      </c>
      <c r="G74" s="171" t="n">
        <v>239</v>
      </c>
      <c r="H74" s="32" t="n">
        <v>303</v>
      </c>
      <c r="I74" s="32" t="n">
        <v>195</v>
      </c>
      <c r="J74" s="468"/>
    </row>
    <row r="75" s="464" customFormat="true" ht="21.75" hidden="false" customHeight="true" outlineLevel="0" collapsed="false">
      <c r="B75" s="315" t="s">
        <v>909</v>
      </c>
      <c r="C75" s="315"/>
      <c r="D75" s="321"/>
      <c r="E75" s="32"/>
      <c r="F75" s="171"/>
      <c r="G75" s="171"/>
      <c r="H75" s="32"/>
      <c r="I75" s="32"/>
      <c r="J75" s="468"/>
    </row>
    <row r="76" s="464" customFormat="true" ht="12.95" hidden="false" customHeight="true" outlineLevel="0" collapsed="false">
      <c r="B76" s="323"/>
      <c r="C76" s="469" t="s">
        <v>94</v>
      </c>
      <c r="D76" s="321" t="n">
        <v>279</v>
      </c>
      <c r="E76" s="32" t="n">
        <v>0</v>
      </c>
      <c r="F76" s="171" t="n">
        <v>0</v>
      </c>
      <c r="G76" s="171" t="n">
        <v>60</v>
      </c>
      <c r="H76" s="32" t="n">
        <v>108</v>
      </c>
      <c r="I76" s="32" t="n">
        <v>111</v>
      </c>
      <c r="J76" s="468"/>
    </row>
    <row r="77" s="464" customFormat="true" ht="12.95" hidden="false" customHeight="true" outlineLevel="0" collapsed="false">
      <c r="B77" s="323"/>
      <c r="C77" s="469" t="s">
        <v>75</v>
      </c>
      <c r="D77" s="321" t="n">
        <v>13</v>
      </c>
      <c r="E77" s="32" t="n">
        <v>0</v>
      </c>
      <c r="F77" s="171" t="n">
        <v>0</v>
      </c>
      <c r="G77" s="171" t="n">
        <v>5</v>
      </c>
      <c r="H77" s="32" t="n">
        <v>3</v>
      </c>
      <c r="I77" s="32" t="n">
        <v>5</v>
      </c>
      <c r="J77" s="468"/>
    </row>
    <row r="78" s="464" customFormat="true" ht="12.95" hidden="false" customHeight="true" outlineLevel="0" collapsed="false">
      <c r="B78" s="323"/>
      <c r="C78" s="469" t="s">
        <v>76</v>
      </c>
      <c r="D78" s="321" t="n">
        <v>266</v>
      </c>
      <c r="E78" s="32" t="n">
        <v>0</v>
      </c>
      <c r="F78" s="171" t="n">
        <v>0</v>
      </c>
      <c r="G78" s="171" t="n">
        <v>55</v>
      </c>
      <c r="H78" s="32" t="n">
        <v>105</v>
      </c>
      <c r="I78" s="32" t="n">
        <v>106</v>
      </c>
      <c r="J78" s="468"/>
    </row>
    <row r="79" s="464" customFormat="true" ht="45" hidden="false" customHeight="true" outlineLevel="0" collapsed="false">
      <c r="B79" s="467" t="s">
        <v>910</v>
      </c>
      <c r="C79" s="467"/>
      <c r="D79" s="321"/>
      <c r="E79" s="32"/>
      <c r="F79" s="171"/>
      <c r="G79" s="171"/>
      <c r="H79" s="32"/>
      <c r="I79" s="32"/>
      <c r="J79" s="468"/>
    </row>
    <row r="80" s="464" customFormat="true" ht="12.95" hidden="false" customHeight="true" outlineLevel="0" collapsed="false">
      <c r="B80" s="323"/>
      <c r="C80" s="469" t="s">
        <v>94</v>
      </c>
      <c r="D80" s="321" t="n">
        <v>124</v>
      </c>
      <c r="E80" s="32" t="n">
        <v>0</v>
      </c>
      <c r="F80" s="171" t="n">
        <v>0</v>
      </c>
      <c r="G80" s="171" t="n">
        <v>28</v>
      </c>
      <c r="H80" s="32" t="n">
        <v>47</v>
      </c>
      <c r="I80" s="32" t="n">
        <v>49</v>
      </c>
      <c r="J80" s="468"/>
    </row>
    <row r="81" s="464" customFormat="true" ht="12.95" hidden="false" customHeight="true" outlineLevel="0" collapsed="false">
      <c r="B81" s="323"/>
      <c r="C81" s="469" t="s">
        <v>75</v>
      </c>
      <c r="D81" s="321" t="n">
        <v>44</v>
      </c>
      <c r="E81" s="32" t="n">
        <v>0</v>
      </c>
      <c r="F81" s="171" t="n">
        <v>0</v>
      </c>
      <c r="G81" s="171" t="n">
        <v>8</v>
      </c>
      <c r="H81" s="32" t="n">
        <v>12</v>
      </c>
      <c r="I81" s="32" t="n">
        <v>24</v>
      </c>
      <c r="J81" s="468"/>
    </row>
    <row r="82" s="464" customFormat="true" ht="12.95" hidden="false" customHeight="true" outlineLevel="0" collapsed="false">
      <c r="B82" s="323"/>
      <c r="C82" s="469" t="s">
        <v>76</v>
      </c>
      <c r="D82" s="321" t="n">
        <v>80</v>
      </c>
      <c r="E82" s="32" t="n">
        <v>0</v>
      </c>
      <c r="F82" s="171" t="n">
        <v>0</v>
      </c>
      <c r="G82" s="171" t="n">
        <v>20</v>
      </c>
      <c r="H82" s="32" t="n">
        <v>35</v>
      </c>
      <c r="I82" s="32" t="n">
        <v>25</v>
      </c>
      <c r="J82" s="468"/>
    </row>
    <row r="83" s="464" customFormat="true" ht="45.75" hidden="false" customHeight="true" outlineLevel="0" collapsed="false">
      <c r="B83" s="467" t="s">
        <v>911</v>
      </c>
      <c r="C83" s="467"/>
      <c r="D83" s="321"/>
      <c r="E83" s="32"/>
      <c r="F83" s="171"/>
      <c r="G83" s="171"/>
      <c r="H83" s="32"/>
      <c r="I83" s="32"/>
      <c r="J83" s="468"/>
    </row>
    <row r="84" s="464" customFormat="true" ht="12.95" hidden="false" customHeight="true" outlineLevel="0" collapsed="false">
      <c r="B84" s="323"/>
      <c r="C84" s="469" t="s">
        <v>94</v>
      </c>
      <c r="D84" s="321" t="n">
        <v>25</v>
      </c>
      <c r="E84" s="32" t="n">
        <v>0</v>
      </c>
      <c r="F84" s="171" t="n">
        <v>0</v>
      </c>
      <c r="G84" s="171" t="n">
        <v>0</v>
      </c>
      <c r="H84" s="32" t="n">
        <v>2</v>
      </c>
      <c r="I84" s="32" t="n">
        <v>23</v>
      </c>
      <c r="J84" s="468"/>
    </row>
    <row r="85" s="464" customFormat="true" ht="12.95" hidden="false" customHeight="true" outlineLevel="0" collapsed="false">
      <c r="B85" s="323"/>
      <c r="C85" s="469" t="s">
        <v>75</v>
      </c>
      <c r="D85" s="321" t="n">
        <v>22</v>
      </c>
      <c r="E85" s="32" t="n">
        <v>0</v>
      </c>
      <c r="F85" s="171" t="n">
        <v>0</v>
      </c>
      <c r="G85" s="171" t="n">
        <v>0</v>
      </c>
      <c r="H85" s="32" t="n">
        <v>2</v>
      </c>
      <c r="I85" s="32" t="n">
        <v>20</v>
      </c>
      <c r="J85" s="468"/>
    </row>
    <row r="86" s="464" customFormat="true" ht="12.95" hidden="false" customHeight="true" outlineLevel="0" collapsed="false">
      <c r="B86" s="323"/>
      <c r="C86" s="469" t="s">
        <v>76</v>
      </c>
      <c r="D86" s="321" t="n">
        <v>3</v>
      </c>
      <c r="E86" s="32" t="n">
        <v>0</v>
      </c>
      <c r="F86" s="171" t="n">
        <v>0</v>
      </c>
      <c r="G86" s="171" t="n">
        <v>0</v>
      </c>
      <c r="H86" s="32" t="n">
        <v>0</v>
      </c>
      <c r="I86" s="32" t="n">
        <v>3</v>
      </c>
      <c r="J86" s="468"/>
    </row>
    <row r="87" s="464" customFormat="true" ht="19.5" hidden="false" customHeight="true" outlineLevel="0" collapsed="false">
      <c r="B87" s="315" t="s">
        <v>912</v>
      </c>
      <c r="C87" s="315"/>
      <c r="D87" s="321"/>
      <c r="E87" s="32"/>
      <c r="F87" s="171"/>
      <c r="G87" s="171"/>
      <c r="H87" s="32"/>
      <c r="I87" s="32"/>
      <c r="J87" s="468"/>
    </row>
    <row r="88" s="464" customFormat="true" ht="12.95" hidden="false" customHeight="true" outlineLevel="0" collapsed="false">
      <c r="B88" s="323"/>
      <c r="C88" s="469" t="s">
        <v>94</v>
      </c>
      <c r="D88" s="321" t="n">
        <v>1208</v>
      </c>
      <c r="E88" s="32" t="n">
        <v>0</v>
      </c>
      <c r="F88" s="171" t="n">
        <v>0</v>
      </c>
      <c r="G88" s="171" t="n">
        <v>364</v>
      </c>
      <c r="H88" s="32" t="n">
        <v>482</v>
      </c>
      <c r="I88" s="32" t="n">
        <v>362</v>
      </c>
      <c r="J88" s="468"/>
    </row>
    <row r="89" s="464" customFormat="true" ht="12.95" hidden="false" customHeight="true" outlineLevel="0" collapsed="false">
      <c r="B89" s="323"/>
      <c r="C89" s="469" t="s">
        <v>75</v>
      </c>
      <c r="D89" s="321" t="n">
        <v>661</v>
      </c>
      <c r="E89" s="32" t="n">
        <v>0</v>
      </c>
      <c r="F89" s="171" t="n">
        <v>0</v>
      </c>
      <c r="G89" s="171" t="n">
        <v>213</v>
      </c>
      <c r="H89" s="32" t="n">
        <v>269</v>
      </c>
      <c r="I89" s="32" t="n">
        <v>179</v>
      </c>
      <c r="J89" s="468"/>
    </row>
    <row r="90" s="464" customFormat="true" ht="12.95" hidden="false" customHeight="true" outlineLevel="0" collapsed="false">
      <c r="B90" s="323"/>
      <c r="C90" s="469" t="s">
        <v>76</v>
      </c>
      <c r="D90" s="321" t="n">
        <v>547</v>
      </c>
      <c r="E90" s="32" t="n">
        <v>0</v>
      </c>
      <c r="F90" s="171" t="n">
        <v>0</v>
      </c>
      <c r="G90" s="171" t="n">
        <v>151</v>
      </c>
      <c r="H90" s="32" t="n">
        <v>213</v>
      </c>
      <c r="I90" s="32" t="n">
        <v>183</v>
      </c>
      <c r="J90" s="468"/>
    </row>
    <row r="91" s="464" customFormat="true" ht="24.75" hidden="false" customHeight="true" outlineLevel="0" collapsed="false">
      <c r="B91" s="315" t="s">
        <v>913</v>
      </c>
      <c r="C91" s="315"/>
      <c r="D91" s="321"/>
      <c r="E91" s="32"/>
      <c r="F91" s="171"/>
      <c r="G91" s="171"/>
      <c r="H91" s="32"/>
      <c r="I91" s="32"/>
      <c r="J91" s="468"/>
    </row>
    <row r="92" s="464" customFormat="true" ht="12.95" hidden="false" customHeight="true" outlineLevel="0" collapsed="false">
      <c r="B92" s="323"/>
      <c r="C92" s="469" t="s">
        <v>94</v>
      </c>
      <c r="D92" s="321" t="n">
        <v>740</v>
      </c>
      <c r="E92" s="32" t="n">
        <v>0</v>
      </c>
      <c r="F92" s="171" t="n">
        <v>1</v>
      </c>
      <c r="G92" s="171" t="n">
        <v>253</v>
      </c>
      <c r="H92" s="32" t="n">
        <v>350</v>
      </c>
      <c r="I92" s="32" t="n">
        <v>136</v>
      </c>
      <c r="J92" s="468"/>
    </row>
    <row r="93" s="464" customFormat="true" ht="12.95" hidden="false" customHeight="true" outlineLevel="0" collapsed="false">
      <c r="B93" s="323"/>
      <c r="C93" s="469" t="s">
        <v>75</v>
      </c>
      <c r="D93" s="321" t="n">
        <v>173</v>
      </c>
      <c r="E93" s="32" t="n">
        <v>0</v>
      </c>
      <c r="F93" s="171" t="n">
        <v>0</v>
      </c>
      <c r="G93" s="171" t="n">
        <v>43</v>
      </c>
      <c r="H93" s="32" t="n">
        <v>85</v>
      </c>
      <c r="I93" s="32" t="n">
        <v>45</v>
      </c>
      <c r="J93" s="468"/>
    </row>
    <row r="94" s="464" customFormat="true" ht="12.95" hidden="false" customHeight="true" outlineLevel="0" collapsed="false">
      <c r="B94" s="323"/>
      <c r="C94" s="469" t="s">
        <v>76</v>
      </c>
      <c r="D94" s="321" t="n">
        <v>567</v>
      </c>
      <c r="E94" s="32" t="n">
        <v>0</v>
      </c>
      <c r="F94" s="171" t="n">
        <v>1</v>
      </c>
      <c r="G94" s="171" t="n">
        <v>210</v>
      </c>
      <c r="H94" s="32" t="n">
        <v>265</v>
      </c>
      <c r="I94" s="32" t="n">
        <v>91</v>
      </c>
      <c r="J94" s="468"/>
    </row>
    <row r="95" s="464" customFormat="true" ht="25.5" hidden="false" customHeight="true" outlineLevel="0" collapsed="false">
      <c r="B95" s="315" t="s">
        <v>914</v>
      </c>
      <c r="C95" s="315"/>
      <c r="D95" s="321"/>
      <c r="E95" s="32"/>
      <c r="F95" s="171"/>
      <c r="G95" s="171"/>
      <c r="H95" s="32"/>
      <c r="I95" s="32"/>
      <c r="J95" s="468"/>
    </row>
    <row r="96" s="464" customFormat="true" ht="12.95" hidden="false" customHeight="true" outlineLevel="0" collapsed="false">
      <c r="B96" s="323"/>
      <c r="C96" s="469" t="s">
        <v>94</v>
      </c>
      <c r="D96" s="321" t="n">
        <v>0</v>
      </c>
      <c r="E96" s="32" t="n">
        <v>0</v>
      </c>
      <c r="F96" s="171" t="n">
        <v>0</v>
      </c>
      <c r="G96" s="171" t="n">
        <v>0</v>
      </c>
      <c r="H96" s="32" t="n">
        <v>0</v>
      </c>
      <c r="I96" s="32" t="n">
        <v>0</v>
      </c>
      <c r="J96" s="468"/>
    </row>
    <row r="97" s="464" customFormat="true" ht="12.95" hidden="false" customHeight="true" outlineLevel="0" collapsed="false">
      <c r="B97" s="323"/>
      <c r="C97" s="469" t="s">
        <v>75</v>
      </c>
      <c r="D97" s="321" t="n">
        <v>0</v>
      </c>
      <c r="E97" s="32" t="n">
        <v>0</v>
      </c>
      <c r="F97" s="171" t="n">
        <v>0</v>
      </c>
      <c r="G97" s="171" t="n">
        <v>0</v>
      </c>
      <c r="H97" s="32" t="n">
        <v>0</v>
      </c>
      <c r="I97" s="32" t="n">
        <v>0</v>
      </c>
      <c r="J97" s="468"/>
    </row>
    <row r="98" s="464" customFormat="true" ht="12.95" hidden="false" customHeight="true" outlineLevel="0" collapsed="false">
      <c r="B98" s="323"/>
      <c r="C98" s="469" t="s">
        <v>76</v>
      </c>
      <c r="D98" s="321" t="n">
        <v>0</v>
      </c>
      <c r="E98" s="32" t="n">
        <v>0</v>
      </c>
      <c r="F98" s="171" t="n">
        <v>0</v>
      </c>
      <c r="G98" s="171" t="n">
        <v>0</v>
      </c>
      <c r="H98" s="32" t="n">
        <v>0</v>
      </c>
      <c r="I98" s="32" t="n">
        <v>0</v>
      </c>
      <c r="J98" s="468"/>
    </row>
    <row r="99" s="464" customFormat="true" ht="27" hidden="false" customHeight="true" outlineLevel="0" collapsed="false">
      <c r="B99" s="467" t="s">
        <v>915</v>
      </c>
      <c r="C99" s="467"/>
      <c r="D99" s="321"/>
      <c r="E99" s="32"/>
      <c r="F99" s="171"/>
      <c r="G99" s="171"/>
      <c r="H99" s="32"/>
      <c r="I99" s="32"/>
      <c r="J99" s="468"/>
    </row>
    <row r="100" s="464" customFormat="true" ht="12.95" hidden="false" customHeight="true" outlineLevel="0" collapsed="false">
      <c r="B100" s="323"/>
      <c r="C100" s="469" t="s">
        <v>94</v>
      </c>
      <c r="D100" s="321" t="n">
        <v>227</v>
      </c>
      <c r="E100" s="32" t="n">
        <v>0</v>
      </c>
      <c r="F100" s="171" t="n">
        <v>0</v>
      </c>
      <c r="G100" s="171" t="n">
        <v>35</v>
      </c>
      <c r="H100" s="32" t="n">
        <v>62</v>
      </c>
      <c r="I100" s="32" t="n">
        <v>130</v>
      </c>
      <c r="J100" s="468"/>
    </row>
    <row r="101" s="464" customFormat="true" ht="12.95" hidden="false" customHeight="true" outlineLevel="0" collapsed="false">
      <c r="B101" s="323"/>
      <c r="C101" s="469" t="s">
        <v>75</v>
      </c>
      <c r="D101" s="321" t="n">
        <v>150</v>
      </c>
      <c r="E101" s="32" t="n">
        <v>0</v>
      </c>
      <c r="F101" s="171" t="n">
        <v>0</v>
      </c>
      <c r="G101" s="171" t="n">
        <v>17</v>
      </c>
      <c r="H101" s="32" t="n">
        <v>44</v>
      </c>
      <c r="I101" s="32" t="n">
        <v>89</v>
      </c>
      <c r="J101" s="468"/>
    </row>
    <row r="102" s="464" customFormat="true" ht="12.95" hidden="false" customHeight="true" outlineLevel="0" collapsed="false">
      <c r="B102" s="323"/>
      <c r="C102" s="469" t="s">
        <v>76</v>
      </c>
      <c r="D102" s="321" t="n">
        <v>77</v>
      </c>
      <c r="E102" s="32" t="n">
        <v>0</v>
      </c>
      <c r="F102" s="171" t="n">
        <v>0</v>
      </c>
      <c r="G102" s="171" t="n">
        <v>18</v>
      </c>
      <c r="H102" s="32" t="n">
        <v>18</v>
      </c>
      <c r="I102" s="32" t="n">
        <v>41</v>
      </c>
      <c r="J102" s="468"/>
    </row>
    <row r="103" s="464" customFormat="true" ht="39.75" hidden="false" customHeight="true" outlineLevel="0" collapsed="false">
      <c r="B103" s="467" t="s">
        <v>916</v>
      </c>
      <c r="C103" s="467"/>
      <c r="D103" s="321"/>
      <c r="E103" s="32"/>
      <c r="F103" s="171"/>
      <c r="G103" s="171"/>
      <c r="H103" s="32"/>
      <c r="I103" s="32"/>
      <c r="J103" s="468"/>
    </row>
    <row r="104" s="464" customFormat="true" ht="12.95" hidden="false" customHeight="true" outlineLevel="0" collapsed="false">
      <c r="B104" s="323"/>
      <c r="C104" s="469" t="s">
        <v>94</v>
      </c>
      <c r="D104" s="321" t="n">
        <v>1174</v>
      </c>
      <c r="E104" s="32" t="n">
        <v>0</v>
      </c>
      <c r="F104" s="171" t="n">
        <v>0</v>
      </c>
      <c r="G104" s="171" t="n">
        <v>117</v>
      </c>
      <c r="H104" s="32" t="n">
        <v>408</v>
      </c>
      <c r="I104" s="32" t="n">
        <v>649</v>
      </c>
      <c r="J104" s="468"/>
    </row>
    <row r="105" s="464" customFormat="true" ht="12.95" hidden="false" customHeight="true" outlineLevel="0" collapsed="false">
      <c r="B105" s="323"/>
      <c r="C105" s="469" t="s">
        <v>75</v>
      </c>
      <c r="D105" s="321" t="n">
        <v>764</v>
      </c>
      <c r="E105" s="32" t="n">
        <v>0</v>
      </c>
      <c r="F105" s="171" t="n">
        <v>0</v>
      </c>
      <c r="G105" s="171" t="n">
        <v>69</v>
      </c>
      <c r="H105" s="32" t="n">
        <v>248</v>
      </c>
      <c r="I105" s="32" t="n">
        <v>447</v>
      </c>
      <c r="J105" s="468"/>
    </row>
    <row r="106" s="464" customFormat="true" ht="12.95" hidden="false" customHeight="true" outlineLevel="0" collapsed="false">
      <c r="B106" s="323"/>
      <c r="C106" s="469" t="s">
        <v>76</v>
      </c>
      <c r="D106" s="321" t="n">
        <v>410</v>
      </c>
      <c r="E106" s="32" t="n">
        <v>0</v>
      </c>
      <c r="F106" s="171" t="n">
        <v>0</v>
      </c>
      <c r="G106" s="171" t="n">
        <v>48</v>
      </c>
      <c r="H106" s="32" t="n">
        <v>160</v>
      </c>
      <c r="I106" s="32" t="n">
        <v>202</v>
      </c>
      <c r="J106" s="468"/>
    </row>
    <row r="107" s="464" customFormat="true" ht="22.5" hidden="false" customHeight="true" outlineLevel="0" collapsed="false">
      <c r="B107" s="467" t="s">
        <v>917</v>
      </c>
      <c r="C107" s="467"/>
      <c r="D107" s="321"/>
      <c r="E107" s="32"/>
      <c r="F107" s="171"/>
      <c r="G107" s="171"/>
      <c r="H107" s="32"/>
      <c r="I107" s="32"/>
      <c r="J107" s="468"/>
    </row>
    <row r="108" s="464" customFormat="true" ht="12.95" hidden="false" customHeight="true" outlineLevel="0" collapsed="false">
      <c r="B108" s="323"/>
      <c r="C108" s="469" t="s">
        <v>94</v>
      </c>
      <c r="D108" s="321" t="n">
        <v>91</v>
      </c>
      <c r="E108" s="32" t="n">
        <v>0</v>
      </c>
      <c r="F108" s="171" t="n">
        <v>0</v>
      </c>
      <c r="G108" s="171" t="n">
        <v>0</v>
      </c>
      <c r="H108" s="32" t="n">
        <v>20</v>
      </c>
      <c r="I108" s="32" t="n">
        <v>71</v>
      </c>
      <c r="J108" s="468"/>
    </row>
    <row r="109" s="464" customFormat="true" ht="12.95" hidden="false" customHeight="true" outlineLevel="0" collapsed="false">
      <c r="B109" s="323"/>
      <c r="C109" s="469" t="s">
        <v>75</v>
      </c>
      <c r="D109" s="321" t="n">
        <v>76</v>
      </c>
      <c r="E109" s="32" t="n">
        <v>0</v>
      </c>
      <c r="F109" s="171" t="n">
        <v>0</v>
      </c>
      <c r="G109" s="171" t="n">
        <v>0</v>
      </c>
      <c r="H109" s="32" t="n">
        <v>16</v>
      </c>
      <c r="I109" s="32" t="n">
        <v>60</v>
      </c>
      <c r="J109" s="468"/>
    </row>
    <row r="110" s="464" customFormat="true" ht="12.95" hidden="false" customHeight="true" outlineLevel="0" collapsed="false">
      <c r="B110" s="323"/>
      <c r="C110" s="469" t="s">
        <v>76</v>
      </c>
      <c r="D110" s="321" t="n">
        <v>15</v>
      </c>
      <c r="E110" s="32" t="n">
        <v>0</v>
      </c>
      <c r="F110" s="171" t="n">
        <v>0</v>
      </c>
      <c r="G110" s="171" t="n">
        <v>0</v>
      </c>
      <c r="H110" s="32" t="n">
        <v>4</v>
      </c>
      <c r="I110" s="32" t="n">
        <v>11</v>
      </c>
      <c r="J110" s="468"/>
    </row>
    <row r="111" s="464" customFormat="true" ht="27" hidden="false" customHeight="true" outlineLevel="0" collapsed="false">
      <c r="B111" s="467" t="s">
        <v>918</v>
      </c>
      <c r="C111" s="467"/>
      <c r="D111" s="321"/>
      <c r="E111" s="32"/>
      <c r="F111" s="171"/>
      <c r="G111" s="171"/>
      <c r="H111" s="32"/>
      <c r="I111" s="32"/>
      <c r="J111" s="468"/>
    </row>
    <row r="112" s="464" customFormat="true" ht="12.95" hidden="false" customHeight="true" outlineLevel="0" collapsed="false">
      <c r="B112" s="317"/>
      <c r="C112" s="469" t="s">
        <v>94</v>
      </c>
      <c r="D112" s="321" t="n">
        <v>3</v>
      </c>
      <c r="E112" s="32" t="n">
        <v>0</v>
      </c>
      <c r="F112" s="171" t="n">
        <v>0</v>
      </c>
      <c r="G112" s="171" t="n">
        <v>0</v>
      </c>
      <c r="H112" s="32" t="n">
        <v>2</v>
      </c>
      <c r="I112" s="32" t="n">
        <v>1</v>
      </c>
      <c r="J112" s="468"/>
    </row>
    <row r="113" s="464" customFormat="true" ht="12.95" hidden="false" customHeight="true" outlineLevel="0" collapsed="false">
      <c r="B113" s="323"/>
      <c r="C113" s="469" t="s">
        <v>75</v>
      </c>
      <c r="D113" s="321" t="n">
        <v>3</v>
      </c>
      <c r="E113" s="32" t="n">
        <v>0</v>
      </c>
      <c r="F113" s="171" t="n">
        <v>0</v>
      </c>
      <c r="G113" s="171" t="n">
        <v>0</v>
      </c>
      <c r="H113" s="32" t="n">
        <v>2</v>
      </c>
      <c r="I113" s="32" t="n">
        <v>1</v>
      </c>
      <c r="J113" s="468"/>
    </row>
    <row r="114" s="464" customFormat="true" ht="12.95" hidden="false" customHeight="true" outlineLevel="0" collapsed="false">
      <c r="B114" s="323"/>
      <c r="C114" s="469" t="s">
        <v>76</v>
      </c>
      <c r="D114" s="321" t="n">
        <v>0</v>
      </c>
      <c r="E114" s="32" t="n">
        <v>0</v>
      </c>
      <c r="F114" s="171" t="n">
        <v>0</v>
      </c>
      <c r="G114" s="171" t="n">
        <v>0</v>
      </c>
      <c r="H114" s="32" t="n">
        <v>0</v>
      </c>
      <c r="I114" s="32" t="n">
        <v>0</v>
      </c>
      <c r="J114" s="468"/>
    </row>
    <row r="115" s="464" customFormat="true" ht="29.25" hidden="false" customHeight="true" outlineLevel="0" collapsed="false">
      <c r="B115" s="467" t="s">
        <v>919</v>
      </c>
      <c r="C115" s="467"/>
      <c r="D115" s="321"/>
      <c r="E115" s="32"/>
      <c r="F115" s="171"/>
      <c r="G115" s="171"/>
      <c r="H115" s="32"/>
      <c r="I115" s="32"/>
      <c r="J115" s="468"/>
    </row>
    <row r="116" s="464" customFormat="true" ht="12.95" hidden="false" customHeight="true" outlineLevel="0" collapsed="false">
      <c r="B116" s="323"/>
      <c r="C116" s="469" t="s">
        <v>94</v>
      </c>
      <c r="D116" s="321" t="n">
        <v>971</v>
      </c>
      <c r="E116" s="32" t="n">
        <v>2</v>
      </c>
      <c r="F116" s="171" t="n">
        <v>126</v>
      </c>
      <c r="G116" s="171" t="n">
        <v>151</v>
      </c>
      <c r="H116" s="32" t="n">
        <v>242</v>
      </c>
      <c r="I116" s="32" t="n">
        <v>450</v>
      </c>
      <c r="J116" s="468"/>
    </row>
    <row r="117" s="464" customFormat="true" ht="12.95" hidden="false" customHeight="true" outlineLevel="0" collapsed="false">
      <c r="B117" s="323"/>
      <c r="C117" s="469" t="s">
        <v>75</v>
      </c>
      <c r="D117" s="321" t="n">
        <v>505</v>
      </c>
      <c r="E117" s="32" t="n">
        <v>2</v>
      </c>
      <c r="F117" s="171" t="n">
        <v>52</v>
      </c>
      <c r="G117" s="171" t="n">
        <v>62</v>
      </c>
      <c r="H117" s="32" t="n">
        <v>131</v>
      </c>
      <c r="I117" s="32" t="n">
        <v>258</v>
      </c>
      <c r="J117" s="468"/>
    </row>
    <row r="118" s="464" customFormat="true" ht="12.95" hidden="false" customHeight="true" outlineLevel="0" collapsed="false">
      <c r="B118" s="323"/>
      <c r="C118" s="469" t="s">
        <v>76</v>
      </c>
      <c r="D118" s="321" t="n">
        <v>466</v>
      </c>
      <c r="E118" s="32" t="n">
        <v>0</v>
      </c>
      <c r="F118" s="171" t="n">
        <v>74</v>
      </c>
      <c r="G118" s="171" t="n">
        <v>89</v>
      </c>
      <c r="H118" s="32" t="n">
        <v>111</v>
      </c>
      <c r="I118" s="32" t="n">
        <v>192</v>
      </c>
      <c r="J118" s="468"/>
    </row>
    <row r="119" s="464" customFormat="true" ht="20.25" hidden="false" customHeight="true" outlineLevel="0" collapsed="false">
      <c r="B119" s="467" t="s">
        <v>920</v>
      </c>
      <c r="C119" s="467"/>
      <c r="D119" s="321"/>
      <c r="E119" s="32"/>
      <c r="F119" s="171"/>
      <c r="G119" s="171"/>
      <c r="H119" s="32"/>
      <c r="I119" s="32"/>
      <c r="J119" s="468"/>
    </row>
    <row r="120" s="464" customFormat="true" ht="12.95" hidden="false" customHeight="true" outlineLevel="0" collapsed="false">
      <c r="B120" s="323"/>
      <c r="C120" s="469" t="s">
        <v>94</v>
      </c>
      <c r="D120" s="321" t="n">
        <v>300</v>
      </c>
      <c r="E120" s="32" t="n">
        <v>0</v>
      </c>
      <c r="F120" s="171" t="n">
        <v>0</v>
      </c>
      <c r="G120" s="171" t="n">
        <v>36</v>
      </c>
      <c r="H120" s="32" t="n">
        <v>78</v>
      </c>
      <c r="I120" s="32" t="n">
        <v>186</v>
      </c>
      <c r="J120" s="468"/>
    </row>
    <row r="121" s="464" customFormat="true" ht="12.95" hidden="false" customHeight="true" outlineLevel="0" collapsed="false">
      <c r="B121" s="323"/>
      <c r="C121" s="469" t="s">
        <v>75</v>
      </c>
      <c r="D121" s="321" t="n">
        <v>159</v>
      </c>
      <c r="E121" s="32" t="n">
        <v>0</v>
      </c>
      <c r="F121" s="171" t="n">
        <v>0</v>
      </c>
      <c r="G121" s="171" t="n">
        <v>27</v>
      </c>
      <c r="H121" s="32" t="n">
        <v>37</v>
      </c>
      <c r="I121" s="32" t="n">
        <v>95</v>
      </c>
      <c r="J121" s="468"/>
    </row>
    <row r="122" s="464" customFormat="true" ht="12.95" hidden="false" customHeight="true" outlineLevel="0" collapsed="false">
      <c r="B122" s="323"/>
      <c r="C122" s="469" t="s">
        <v>76</v>
      </c>
      <c r="D122" s="321" t="n">
        <v>141</v>
      </c>
      <c r="E122" s="32" t="n">
        <v>0</v>
      </c>
      <c r="F122" s="171" t="n">
        <v>0</v>
      </c>
      <c r="G122" s="171" t="n">
        <v>9</v>
      </c>
      <c r="H122" s="32" t="n">
        <v>41</v>
      </c>
      <c r="I122" s="32" t="n">
        <v>91</v>
      </c>
      <c r="J122" s="468"/>
    </row>
    <row r="123" s="464" customFormat="true" ht="30" hidden="false" customHeight="true" outlineLevel="0" collapsed="false">
      <c r="B123" s="467" t="s">
        <v>921</v>
      </c>
      <c r="C123" s="467"/>
      <c r="D123" s="321"/>
      <c r="E123" s="32"/>
      <c r="F123" s="171"/>
      <c r="G123" s="171"/>
      <c r="H123" s="32"/>
      <c r="I123" s="32"/>
      <c r="J123" s="468"/>
    </row>
    <row r="124" s="464" customFormat="true" ht="12.95" hidden="false" customHeight="true" outlineLevel="0" collapsed="false">
      <c r="B124" s="323"/>
      <c r="C124" s="469" t="s">
        <v>94</v>
      </c>
      <c r="D124" s="321" t="n">
        <v>2346</v>
      </c>
      <c r="E124" s="32" t="n">
        <v>0</v>
      </c>
      <c r="F124" s="171" t="n">
        <v>20</v>
      </c>
      <c r="G124" s="171" t="n">
        <v>1084</v>
      </c>
      <c r="H124" s="32" t="n">
        <v>1014</v>
      </c>
      <c r="I124" s="32" t="n">
        <v>228</v>
      </c>
      <c r="J124" s="468"/>
    </row>
    <row r="125" s="464" customFormat="true" ht="12.95" hidden="false" customHeight="true" outlineLevel="0" collapsed="false">
      <c r="B125" s="323"/>
      <c r="C125" s="469" t="s">
        <v>75</v>
      </c>
      <c r="D125" s="321" t="n">
        <v>1517</v>
      </c>
      <c r="E125" s="32" t="n">
        <v>0</v>
      </c>
      <c r="F125" s="171" t="n">
        <v>17</v>
      </c>
      <c r="G125" s="171" t="n">
        <v>859</v>
      </c>
      <c r="H125" s="32" t="n">
        <v>540</v>
      </c>
      <c r="I125" s="32" t="n">
        <v>101</v>
      </c>
      <c r="J125" s="468"/>
    </row>
    <row r="126" s="464" customFormat="true" ht="12.95" hidden="false" customHeight="true" outlineLevel="0" collapsed="false">
      <c r="B126" s="470"/>
      <c r="C126" s="471" t="s">
        <v>76</v>
      </c>
      <c r="D126" s="159" t="n">
        <v>829</v>
      </c>
      <c r="E126" s="350" t="n">
        <v>0</v>
      </c>
      <c r="F126" s="472" t="n">
        <v>3</v>
      </c>
      <c r="G126" s="472" t="n">
        <v>225</v>
      </c>
      <c r="H126" s="350" t="n">
        <v>474</v>
      </c>
      <c r="I126" s="350" t="n">
        <v>127</v>
      </c>
      <c r="J126" s="468"/>
    </row>
    <row r="127" customFormat="false" ht="10.5" hidden="false" customHeight="true" outlineLevel="0" collapsed="false"/>
    <row r="128" s="19" customFormat="true" ht="12.75" hidden="false" customHeight="false" outlineLevel="0" collapsed="false">
      <c r="B128" s="474" t="s">
        <v>304</v>
      </c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475"/>
      <c r="Q128" s="475"/>
      <c r="R128" s="475"/>
      <c r="S128" s="475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</row>
    <row r="129" s="19" customFormat="true" ht="12.75" hidden="false" customHeight="false" outlineLevel="0" collapsed="false">
      <c r="B129" s="190" t="s">
        <v>254</v>
      </c>
    </row>
    <row r="130" customFormat="false" ht="12.75" hidden="false" customHeight="true" outlineLevel="0" collapsed="false">
      <c r="B130" s="21"/>
    </row>
    <row r="131" customFormat="false" ht="18" hidden="false" customHeight="true" outlineLevel="0" collapsed="false">
      <c r="B131" s="216" t="str">
        <f aca="false">A1!B22</f>
        <v>(Last Update: 30/05/2025)</v>
      </c>
      <c r="C131" s="142"/>
      <c r="D131" s="142"/>
      <c r="E131" s="142"/>
      <c r="F131" s="142"/>
      <c r="G131" s="142"/>
      <c r="H131" s="142"/>
      <c r="I131" s="142"/>
    </row>
    <row r="132" customFormat="false" ht="4.5" hidden="false" customHeight="true" outlineLevel="0" collapsed="false">
      <c r="B132" s="218"/>
      <c r="C132" s="56"/>
    </row>
    <row r="133" customFormat="false" ht="17.25" hidden="false" customHeight="true" outlineLevel="0" collapsed="false">
      <c r="B133" s="219" t="str">
        <f aca="false">A1!B24</f>
        <v>COPYRIGHT © :2025, REPUBLIC OF CYPRUS, STATISTICAL SERVICE</v>
      </c>
      <c r="C133" s="56"/>
    </row>
  </sheetData>
  <mergeCells count="31">
    <mergeCell ref="B5:C6"/>
    <mergeCell ref="D5:I5"/>
    <mergeCell ref="B11:C11"/>
    <mergeCell ref="B15:C15"/>
    <mergeCell ref="B19:C19"/>
    <mergeCell ref="B23:C23"/>
    <mergeCell ref="B27:C27"/>
    <mergeCell ref="B31:C31"/>
    <mergeCell ref="B35:C35"/>
    <mergeCell ref="B39:C39"/>
    <mergeCell ref="B43:C43"/>
    <mergeCell ref="B47:C47"/>
    <mergeCell ref="B51:C51"/>
    <mergeCell ref="B55:C55"/>
    <mergeCell ref="B59:C59"/>
    <mergeCell ref="B63:C63"/>
    <mergeCell ref="B67:C67"/>
    <mergeCell ref="B71:C71"/>
    <mergeCell ref="B75:C75"/>
    <mergeCell ref="B79:C79"/>
    <mergeCell ref="B83:C83"/>
    <mergeCell ref="B87:C87"/>
    <mergeCell ref="B91:C91"/>
    <mergeCell ref="B95:C95"/>
    <mergeCell ref="B99:C99"/>
    <mergeCell ref="B103:C103"/>
    <mergeCell ref="B107:C107"/>
    <mergeCell ref="B111:C111"/>
    <mergeCell ref="B115:C115"/>
    <mergeCell ref="B119:C119"/>
    <mergeCell ref="B123:C123"/>
  </mergeCells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8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9.42"/>
    <col collapsed="false" customWidth="true" hidden="false" outlineLevel="0" max="3" min="3" style="19" width="13.42"/>
    <col collapsed="false" customWidth="true" hidden="false" outlineLevel="0" max="4" min="4" style="19" width="10.99"/>
    <col collapsed="false" customWidth="true" hidden="false" outlineLevel="0" max="5" min="5" style="19" width="12.99"/>
    <col collapsed="false" customWidth="true" hidden="false" outlineLevel="0" max="6" min="6" style="19" width="10.7"/>
    <col collapsed="false" customWidth="true" hidden="false" outlineLevel="0" max="7" min="7" style="19" width="13.56"/>
    <col collapsed="false" customWidth="true" hidden="false" outlineLevel="0" max="8" min="8" style="19" width="10.85"/>
    <col collapsed="false" customWidth="true" hidden="false" outlineLevel="0" max="9" min="9" style="19" width="13.56"/>
    <col collapsed="false" customWidth="true" hidden="false" outlineLevel="0" max="10" min="10" style="19" width="10.85"/>
    <col collapsed="false" customWidth="true" hidden="false" outlineLevel="0" max="11" min="11" style="19" width="2.13"/>
    <col collapsed="false" customWidth="false" hidden="false" outlineLevel="0" max="257" min="12" style="19" width="9.13"/>
  </cols>
  <sheetData>
    <row r="1" s="19" customFormat="true" ht="30" hidden="false" customHeight="true" outlineLevel="0" collapsed="false">
      <c r="B1" s="288" t="s">
        <v>945</v>
      </c>
      <c r="C1" s="290"/>
      <c r="D1" s="287"/>
      <c r="E1" s="290"/>
      <c r="F1" s="287"/>
      <c r="G1" s="290"/>
      <c r="H1" s="287"/>
      <c r="I1" s="290"/>
      <c r="J1" s="287"/>
    </row>
    <row r="2" customFormat="false" ht="22.5" hidden="false" customHeight="true" outlineLevel="0" collapsed="false">
      <c r="B2" s="20" t="s">
        <v>946</v>
      </c>
      <c r="C2" s="21"/>
      <c r="D2" s="21"/>
      <c r="E2" s="21"/>
      <c r="F2" s="21"/>
      <c r="G2" s="21"/>
      <c r="H2" s="21"/>
      <c r="I2" s="21"/>
      <c r="J2" s="21"/>
    </row>
    <row r="3" customFormat="false" ht="13.5" hidden="false" customHeight="false" outlineLevel="0" collapsed="false"/>
    <row r="4" customFormat="false" ht="15.75" hidden="false" customHeight="true" outlineLevel="0" collapsed="false">
      <c r="B4" s="121" t="s">
        <v>947</v>
      </c>
      <c r="C4" s="121" t="n">
        <v>2020</v>
      </c>
      <c r="D4" s="121"/>
      <c r="E4" s="121" t="n">
        <v>2021</v>
      </c>
      <c r="F4" s="121"/>
      <c r="G4" s="121" t="n">
        <v>2022</v>
      </c>
      <c r="H4" s="121"/>
      <c r="I4" s="121" t="n">
        <v>2023</v>
      </c>
      <c r="J4" s="121"/>
      <c r="K4" s="144"/>
    </row>
    <row r="5" customFormat="false" ht="16.5" hidden="false" customHeight="true" outlineLevel="0" collapsed="false">
      <c r="B5" s="121"/>
      <c r="C5" s="432" t="s">
        <v>309</v>
      </c>
      <c r="D5" s="121" t="s">
        <v>310</v>
      </c>
      <c r="E5" s="432" t="s">
        <v>309</v>
      </c>
      <c r="F5" s="121" t="s">
        <v>310</v>
      </c>
      <c r="G5" s="432" t="s">
        <v>309</v>
      </c>
      <c r="H5" s="121" t="s">
        <v>310</v>
      </c>
      <c r="I5" s="432" t="s">
        <v>309</v>
      </c>
      <c r="J5" s="121" t="s">
        <v>310</v>
      </c>
      <c r="K5" s="144"/>
    </row>
    <row r="6" s="19" customFormat="true" ht="16.5" hidden="false" customHeight="true" outlineLevel="0" collapsed="false">
      <c r="B6" s="484" t="s">
        <v>171</v>
      </c>
      <c r="C6" s="302" t="n">
        <v>6016478</v>
      </c>
      <c r="D6" s="122"/>
      <c r="E6" s="302" t="n">
        <v>7202579</v>
      </c>
      <c r="F6" s="122"/>
      <c r="G6" s="302" t="n">
        <v>7669535</v>
      </c>
      <c r="H6" s="122"/>
      <c r="I6" s="302" t="n">
        <v>7947329</v>
      </c>
      <c r="J6" s="122"/>
      <c r="K6" s="144"/>
    </row>
    <row r="7" s="24" customFormat="true" ht="22.5" hidden="false" customHeight="true" outlineLevel="0" collapsed="false">
      <c r="B7" s="25" t="s">
        <v>948</v>
      </c>
      <c r="C7" s="302" t="n">
        <v>2769908</v>
      </c>
      <c r="D7" s="434" t="n">
        <v>100</v>
      </c>
      <c r="E7" s="302" t="n">
        <v>3431996</v>
      </c>
      <c r="F7" s="434" t="n">
        <v>100</v>
      </c>
      <c r="G7" s="302" t="n">
        <v>4020730</v>
      </c>
      <c r="H7" s="434" t="n">
        <v>100</v>
      </c>
      <c r="I7" s="302" t="n">
        <v>4023906</v>
      </c>
      <c r="J7" s="434" t="n">
        <v>100</v>
      </c>
    </row>
    <row r="8" s="24" customFormat="true" ht="12.75" hidden="false" customHeight="false" outlineLevel="0" collapsed="false">
      <c r="B8" s="485" t="s">
        <v>173</v>
      </c>
      <c r="C8" s="486" t="n">
        <v>454137</v>
      </c>
      <c r="D8" s="487" t="n">
        <v>16.3953820848924</v>
      </c>
      <c r="E8" s="486" t="n">
        <v>606024</v>
      </c>
      <c r="F8" s="487" t="n">
        <v>17.6580625385344</v>
      </c>
      <c r="G8" s="486" t="n">
        <v>726300</v>
      </c>
      <c r="H8" s="487" t="n">
        <v>18.0638839215764</v>
      </c>
      <c r="I8" s="486" t="n">
        <v>763369</v>
      </c>
      <c r="J8" s="487" t="n">
        <v>18.9708457404323</v>
      </c>
      <c r="L8" s="150"/>
    </row>
    <row r="9" s="24" customFormat="true" ht="12.75" hidden="false" customHeight="false" outlineLevel="0" collapsed="false">
      <c r="B9" s="485" t="s">
        <v>949</v>
      </c>
      <c r="C9" s="486" t="n">
        <v>2315771</v>
      </c>
      <c r="D9" s="487" t="n">
        <v>83.6046179151077</v>
      </c>
      <c r="E9" s="486" t="n">
        <v>2825972</v>
      </c>
      <c r="F9" s="487" t="n">
        <v>82.3419374614656</v>
      </c>
      <c r="G9" s="486" t="n">
        <v>3294430</v>
      </c>
      <c r="H9" s="487" t="n">
        <v>81.9361160784236</v>
      </c>
      <c r="I9" s="486" t="n">
        <v>3260537</v>
      </c>
      <c r="J9" s="487" t="n">
        <v>81.0291542595677</v>
      </c>
      <c r="L9" s="150"/>
    </row>
    <row r="10" customFormat="false" ht="6.75" hidden="false" customHeight="true" outlineLevel="0" collapsed="false">
      <c r="B10" s="488"/>
      <c r="C10" s="486"/>
      <c r="D10" s="486"/>
      <c r="E10" s="486"/>
      <c r="F10" s="486"/>
      <c r="G10" s="486"/>
      <c r="H10" s="486"/>
      <c r="I10" s="486"/>
      <c r="J10" s="486"/>
    </row>
    <row r="11" customFormat="false" ht="27.75" hidden="false" customHeight="true" outlineLevel="0" collapsed="false">
      <c r="B11" s="25" t="s">
        <v>950</v>
      </c>
      <c r="C11" s="489" t="n">
        <v>3246570</v>
      </c>
      <c r="D11" s="434" t="n">
        <v>99.9916835306185</v>
      </c>
      <c r="E11" s="489" t="n">
        <v>3770583</v>
      </c>
      <c r="F11" s="434" t="n">
        <v>99.9908502213053</v>
      </c>
      <c r="G11" s="489" t="n">
        <v>3648805</v>
      </c>
      <c r="H11" s="434" t="n">
        <v>100</v>
      </c>
      <c r="I11" s="489" t="n">
        <v>3923423</v>
      </c>
      <c r="J11" s="434" t="n">
        <v>100</v>
      </c>
    </row>
    <row r="12" s="24" customFormat="true" ht="14.25" hidden="false" customHeight="true" outlineLevel="0" collapsed="false">
      <c r="B12" s="485" t="s">
        <v>951</v>
      </c>
      <c r="C12" s="486" t="s">
        <v>233</v>
      </c>
      <c r="D12" s="487"/>
      <c r="E12" s="486" t="s">
        <v>233</v>
      </c>
      <c r="F12" s="487"/>
      <c r="G12" s="486" t="s">
        <v>233</v>
      </c>
      <c r="H12" s="487"/>
      <c r="I12" s="486" t="n">
        <v>1410</v>
      </c>
      <c r="J12" s="487" t="n">
        <v>0.0359380061747102</v>
      </c>
      <c r="L12" s="150"/>
    </row>
    <row r="13" s="24" customFormat="true" ht="14.25" hidden="false" customHeight="true" outlineLevel="0" collapsed="false">
      <c r="B13" s="485" t="s">
        <v>952</v>
      </c>
      <c r="C13" s="486" t="n">
        <v>20651</v>
      </c>
      <c r="D13" s="487" t="n">
        <v>0.636086700733389</v>
      </c>
      <c r="E13" s="486" t="n">
        <v>23079</v>
      </c>
      <c r="F13" s="487" t="n">
        <v>0.612080413028967</v>
      </c>
      <c r="G13" s="486" t="n">
        <v>18477</v>
      </c>
      <c r="H13" s="487" t="n">
        <v>0.506384967133075</v>
      </c>
      <c r="I13" s="486" t="n">
        <v>22346</v>
      </c>
      <c r="J13" s="487" t="n">
        <v>0.569553678000053</v>
      </c>
      <c r="L13" s="150"/>
    </row>
    <row r="14" s="24" customFormat="true" ht="14.25" hidden="false" customHeight="true" outlineLevel="0" collapsed="false">
      <c r="B14" s="490" t="s">
        <v>174</v>
      </c>
      <c r="C14" s="486" t="n">
        <v>273165</v>
      </c>
      <c r="D14" s="487" t="n">
        <v>8.41395688372652</v>
      </c>
      <c r="E14" s="486" t="n">
        <v>296450</v>
      </c>
      <c r="F14" s="487" t="n">
        <v>7.862179403026</v>
      </c>
      <c r="G14" s="486" t="n">
        <v>277200</v>
      </c>
      <c r="H14" s="487" t="n">
        <v>7.59700778748111</v>
      </c>
      <c r="I14" s="486" t="n">
        <v>299658</v>
      </c>
      <c r="J14" s="487" t="n">
        <v>7.63766741439809</v>
      </c>
      <c r="L14" s="150"/>
    </row>
    <row r="15" s="24" customFormat="true" ht="14.25" hidden="false" customHeight="true" outlineLevel="0" collapsed="false">
      <c r="B15" s="485" t="s">
        <v>953</v>
      </c>
      <c r="C15" s="486" t="n">
        <v>5348</v>
      </c>
      <c r="D15" s="487" t="n">
        <v>0.164727697231232</v>
      </c>
      <c r="E15" s="486" t="n">
        <v>2452</v>
      </c>
      <c r="F15" s="487" t="n">
        <v>0.0650297314765383</v>
      </c>
      <c r="G15" s="486" t="n">
        <v>3249</v>
      </c>
      <c r="H15" s="487" t="n">
        <v>0.0890428510156065</v>
      </c>
      <c r="I15" s="486" t="n">
        <v>3615</v>
      </c>
      <c r="J15" s="487" t="n">
        <v>0.092138930724523</v>
      </c>
      <c r="L15" s="150"/>
    </row>
    <row r="16" s="24" customFormat="true" ht="14.25" hidden="false" customHeight="true" outlineLevel="0" collapsed="false">
      <c r="B16" s="485" t="s">
        <v>175</v>
      </c>
      <c r="C16" s="486" t="n">
        <v>184338</v>
      </c>
      <c r="D16" s="487" t="n">
        <v>5.67793086241788</v>
      </c>
      <c r="E16" s="486" t="n">
        <v>207163</v>
      </c>
      <c r="F16" s="487" t="n">
        <v>5.49419015573984</v>
      </c>
      <c r="G16" s="486" t="n">
        <v>183152</v>
      </c>
      <c r="H16" s="487" t="n">
        <v>5.01950638633744</v>
      </c>
      <c r="I16" s="486" t="n">
        <v>186920</v>
      </c>
      <c r="J16" s="487" t="n">
        <v>4.76420717317506</v>
      </c>
      <c r="L16" s="150"/>
    </row>
    <row r="17" s="24" customFormat="true" ht="14.25" hidden="false" customHeight="true" outlineLevel="0" collapsed="false">
      <c r="B17" s="485" t="s">
        <v>176</v>
      </c>
      <c r="C17" s="486" t="n">
        <v>544338</v>
      </c>
      <c r="D17" s="487" t="n">
        <v>16.7665567044604</v>
      </c>
      <c r="E17" s="486" t="n">
        <v>615248</v>
      </c>
      <c r="F17" s="487" t="n">
        <v>16.3170522966873</v>
      </c>
      <c r="G17" s="486" t="n">
        <v>639600</v>
      </c>
      <c r="H17" s="487" t="n">
        <v>17.5290266265257</v>
      </c>
      <c r="I17" s="486" t="n">
        <v>676666</v>
      </c>
      <c r="J17" s="487" t="n">
        <v>17.2468275788769</v>
      </c>
      <c r="L17" s="150"/>
    </row>
    <row r="18" s="24" customFormat="true" ht="14.25" hidden="false" customHeight="true" outlineLevel="0" collapsed="false">
      <c r="B18" s="485" t="s">
        <v>954</v>
      </c>
      <c r="C18" s="486" t="n">
        <v>43762</v>
      </c>
      <c r="D18" s="487" t="n">
        <v>1.34794567805407</v>
      </c>
      <c r="E18" s="486" t="n">
        <v>65630</v>
      </c>
      <c r="F18" s="487" t="n">
        <v>1.74057963980636</v>
      </c>
      <c r="G18" s="486" t="n">
        <v>66936</v>
      </c>
      <c r="H18" s="487" t="n">
        <v>1.83446361205929</v>
      </c>
      <c r="I18" s="486" t="n">
        <v>77099</v>
      </c>
      <c r="J18" s="487" t="n">
        <v>1.96509527522268</v>
      </c>
      <c r="L18" s="150"/>
    </row>
    <row r="19" s="24" customFormat="true" ht="14.25" hidden="false" customHeight="true" outlineLevel="0" collapsed="false">
      <c r="B19" s="485" t="s">
        <v>177</v>
      </c>
      <c r="C19" s="486" t="n">
        <v>80546</v>
      </c>
      <c r="D19" s="487" t="n">
        <v>2.48095682520321</v>
      </c>
      <c r="E19" s="486" t="n">
        <v>94204</v>
      </c>
      <c r="F19" s="487" t="n">
        <v>2.49839348450889</v>
      </c>
      <c r="G19" s="486" t="n">
        <v>94101</v>
      </c>
      <c r="H19" s="487" t="n">
        <v>2.57895393149264</v>
      </c>
      <c r="I19" s="486" t="n">
        <v>104743</v>
      </c>
      <c r="J19" s="487" t="n">
        <v>2.66968409982814</v>
      </c>
      <c r="L19" s="150"/>
    </row>
    <row r="20" s="24" customFormat="true" ht="14.25" hidden="false" customHeight="true" outlineLevel="0" collapsed="false">
      <c r="B20" s="485" t="s">
        <v>178</v>
      </c>
      <c r="C20" s="486" t="n">
        <v>138498</v>
      </c>
      <c r="D20" s="487" t="n">
        <v>4.26597917186446</v>
      </c>
      <c r="E20" s="486" t="n">
        <v>155441</v>
      </c>
      <c r="F20" s="487" t="n">
        <v>4.12246594226941</v>
      </c>
      <c r="G20" s="486" t="n">
        <v>147852</v>
      </c>
      <c r="H20" s="487" t="n">
        <v>4.05206636145259</v>
      </c>
      <c r="I20" s="486" t="n">
        <v>147152</v>
      </c>
      <c r="J20" s="487" t="n">
        <v>3.75060247136238</v>
      </c>
      <c r="L20" s="150"/>
    </row>
    <row r="21" s="39" customFormat="true" ht="14.25" hidden="false" customHeight="true" outlineLevel="0" collapsed="false">
      <c r="B21" s="485" t="s">
        <v>955</v>
      </c>
      <c r="C21" s="486" t="n">
        <v>1978</v>
      </c>
      <c r="D21" s="487" t="n">
        <v>0.0609258386543337</v>
      </c>
      <c r="E21" s="486" t="n">
        <v>1767</v>
      </c>
      <c r="F21" s="487" t="n">
        <v>0.0468627795754662</v>
      </c>
      <c r="G21" s="486" t="n">
        <v>1331</v>
      </c>
      <c r="H21" s="487" t="n">
        <v>0.0364776961224291</v>
      </c>
      <c r="I21" s="486" t="n">
        <v>1345</v>
      </c>
      <c r="J21" s="487" t="n">
        <v>0.0342812895780037</v>
      </c>
      <c r="L21" s="150"/>
    </row>
    <row r="22" s="39" customFormat="true" ht="14.25" hidden="false" customHeight="true" outlineLevel="0" collapsed="false">
      <c r="B22" s="485" t="s">
        <v>179</v>
      </c>
      <c r="C22" s="486" t="n">
        <v>41005</v>
      </c>
      <c r="D22" s="487" t="n">
        <v>1.26302528514709</v>
      </c>
      <c r="E22" s="486" t="n">
        <v>49838</v>
      </c>
      <c r="F22" s="487" t="n">
        <v>1.32175846546807</v>
      </c>
      <c r="G22" s="486" t="n">
        <v>50975</v>
      </c>
      <c r="H22" s="487" t="n">
        <v>1.39703272715314</v>
      </c>
      <c r="I22" s="486" t="n">
        <v>60569</v>
      </c>
      <c r="J22" s="487" t="n">
        <v>1.5437795007064</v>
      </c>
      <c r="L22" s="150"/>
    </row>
    <row r="23" s="39" customFormat="true" ht="14.25" hidden="false" customHeight="true" outlineLevel="0" collapsed="false">
      <c r="B23" s="485" t="s">
        <v>180</v>
      </c>
      <c r="C23" s="486" t="n">
        <v>58616</v>
      </c>
      <c r="D23" s="487" t="n">
        <v>1.80547470099212</v>
      </c>
      <c r="E23" s="486" t="n">
        <v>85913</v>
      </c>
      <c r="F23" s="487" t="n">
        <v>2.27850706376176</v>
      </c>
      <c r="G23" s="486" t="n">
        <v>42243</v>
      </c>
      <c r="H23" s="487" t="n">
        <v>1.15772150060088</v>
      </c>
      <c r="I23" s="486" t="n">
        <v>50166</v>
      </c>
      <c r="J23" s="487" t="n">
        <v>1.27862838139043</v>
      </c>
      <c r="L23" s="150"/>
    </row>
    <row r="24" s="39" customFormat="true" ht="14.25" hidden="false" customHeight="true" outlineLevel="0" collapsed="false">
      <c r="B24" s="485" t="s">
        <v>181</v>
      </c>
      <c r="C24" s="486" t="n">
        <v>35267</v>
      </c>
      <c r="D24" s="487" t="n">
        <v>1.08628490992032</v>
      </c>
      <c r="E24" s="486" t="n">
        <v>56775</v>
      </c>
      <c r="F24" s="487" t="n">
        <v>1.50573531997572</v>
      </c>
      <c r="G24" s="486" t="n">
        <v>50161</v>
      </c>
      <c r="H24" s="487" t="n">
        <v>1.37472405349149</v>
      </c>
      <c r="I24" s="486" t="n">
        <v>55646</v>
      </c>
      <c r="J24" s="487" t="n">
        <v>1.41830233446661</v>
      </c>
      <c r="L24" s="150"/>
    </row>
    <row r="25" s="39" customFormat="true" ht="14.25" hidden="false" customHeight="true" outlineLevel="0" collapsed="false">
      <c r="B25" s="485" t="s">
        <v>182</v>
      </c>
      <c r="C25" s="486" t="n">
        <v>37470</v>
      </c>
      <c r="D25" s="487" t="n">
        <v>1.15414113972593</v>
      </c>
      <c r="E25" s="486" t="n">
        <v>52009</v>
      </c>
      <c r="F25" s="487" t="n">
        <v>1.37933576850052</v>
      </c>
      <c r="G25" s="486" t="n">
        <v>45953</v>
      </c>
      <c r="H25" s="487" t="n">
        <v>1.25939862502929</v>
      </c>
      <c r="I25" s="486" t="n">
        <v>49208</v>
      </c>
      <c r="J25" s="487" t="n">
        <v>1.25421092754974</v>
      </c>
      <c r="L25" s="150"/>
    </row>
    <row r="26" s="39" customFormat="true" ht="14.25" hidden="false" customHeight="true" outlineLevel="0" collapsed="false">
      <c r="B26" s="485" t="s">
        <v>183</v>
      </c>
      <c r="C26" s="486" t="n">
        <v>84254</v>
      </c>
      <c r="D26" s="487" t="n">
        <v>2.59516967137625</v>
      </c>
      <c r="E26" s="486" t="n">
        <v>106987</v>
      </c>
      <c r="F26" s="487" t="n">
        <v>2.8374126759708</v>
      </c>
      <c r="G26" s="486" t="n">
        <v>97709</v>
      </c>
      <c r="H26" s="487" t="n">
        <v>2.67783562015509</v>
      </c>
      <c r="I26" s="486" t="n">
        <v>109718</v>
      </c>
      <c r="J26" s="487" t="n">
        <v>2.79648663934529</v>
      </c>
      <c r="L26" s="150"/>
    </row>
    <row r="27" s="39" customFormat="true" ht="14.25" hidden="false" customHeight="true" outlineLevel="0" collapsed="false">
      <c r="B27" s="485" t="s">
        <v>184</v>
      </c>
      <c r="C27" s="486" t="n">
        <v>8979</v>
      </c>
      <c r="D27" s="487" t="n">
        <v>0.276568809543611</v>
      </c>
      <c r="E27" s="486" t="n">
        <v>12361</v>
      </c>
      <c r="F27" s="487" t="n">
        <v>0.327827288246937</v>
      </c>
      <c r="G27" s="486" t="n">
        <v>11219</v>
      </c>
      <c r="H27" s="487" t="n">
        <v>0.307470528022188</v>
      </c>
      <c r="I27" s="486" t="n">
        <v>12152</v>
      </c>
      <c r="J27" s="487" t="n">
        <v>0.30972953974119</v>
      </c>
      <c r="L27" s="150"/>
    </row>
    <row r="28" s="39" customFormat="true" ht="14.25" hidden="false" customHeight="true" outlineLevel="0" collapsed="false">
      <c r="B28" s="485" t="s">
        <v>185</v>
      </c>
      <c r="C28" s="486" t="n">
        <v>321043</v>
      </c>
      <c r="D28" s="487" t="n">
        <v>9.88868251724127</v>
      </c>
      <c r="E28" s="486" t="n">
        <v>370594</v>
      </c>
      <c r="F28" s="487" t="n">
        <v>9.82855966835898</v>
      </c>
      <c r="G28" s="486" t="n">
        <v>345628</v>
      </c>
      <c r="H28" s="487" t="n">
        <v>9.47236149917576</v>
      </c>
      <c r="I28" s="486" t="n">
        <v>361501</v>
      </c>
      <c r="J28" s="487" t="n">
        <v>9.21391856039994</v>
      </c>
      <c r="L28" s="150"/>
    </row>
    <row r="29" s="39" customFormat="true" ht="14.25" hidden="false" customHeight="true" outlineLevel="0" collapsed="false">
      <c r="B29" s="485" t="s">
        <v>186</v>
      </c>
      <c r="C29" s="486" t="n">
        <v>244621</v>
      </c>
      <c r="D29" s="487" t="n">
        <v>7.53475206140635</v>
      </c>
      <c r="E29" s="486" t="n">
        <v>283367</v>
      </c>
      <c r="F29" s="487" t="n">
        <v>7.51520388226436</v>
      </c>
      <c r="G29" s="486" t="n">
        <v>280292</v>
      </c>
      <c r="H29" s="487" t="n">
        <v>7.68174785991578</v>
      </c>
      <c r="I29" s="486" t="n">
        <v>301931</v>
      </c>
      <c r="J29" s="487" t="n">
        <v>7.69560151938754</v>
      </c>
      <c r="L29" s="150"/>
    </row>
    <row r="30" s="39" customFormat="true" ht="14.25" hidden="false" customHeight="true" outlineLevel="0" collapsed="false">
      <c r="B30" s="485" t="s">
        <v>187</v>
      </c>
      <c r="C30" s="486" t="n">
        <v>6577</v>
      </c>
      <c r="D30" s="487" t="n">
        <v>0.202583033786427</v>
      </c>
      <c r="E30" s="486" t="n">
        <v>8763</v>
      </c>
      <c r="F30" s="487" t="n">
        <v>0.232404378845393</v>
      </c>
      <c r="G30" s="486" t="n">
        <v>7669</v>
      </c>
      <c r="H30" s="487" t="n">
        <v>0.210178400873711</v>
      </c>
      <c r="I30" s="486" t="n">
        <v>7527</v>
      </c>
      <c r="J30" s="487" t="n">
        <v>0.191847781898613</v>
      </c>
      <c r="L30" s="150"/>
    </row>
    <row r="31" s="39" customFormat="true" ht="14.25" hidden="false" customHeight="true" outlineLevel="0" collapsed="false">
      <c r="B31" s="490" t="s">
        <v>188</v>
      </c>
      <c r="C31" s="486" t="n">
        <v>322188</v>
      </c>
      <c r="D31" s="487" t="n">
        <v>9.92395050776666</v>
      </c>
      <c r="E31" s="486" t="n">
        <v>378296</v>
      </c>
      <c r="F31" s="487" t="n">
        <v>10.032825162581</v>
      </c>
      <c r="G31" s="486" t="n">
        <v>377525</v>
      </c>
      <c r="H31" s="487" t="n">
        <v>10.3465381131631</v>
      </c>
      <c r="I31" s="486" t="n">
        <v>413690</v>
      </c>
      <c r="J31" s="487" t="n">
        <v>10.5441090598694</v>
      </c>
      <c r="L31" s="150"/>
    </row>
    <row r="32" s="39" customFormat="true" ht="14.25" hidden="false" customHeight="true" outlineLevel="0" collapsed="false">
      <c r="B32" s="485" t="s">
        <v>189</v>
      </c>
      <c r="C32" s="486" t="n">
        <v>151513</v>
      </c>
      <c r="D32" s="487" t="n">
        <v>4.66686379779275</v>
      </c>
      <c r="E32" s="486" t="n">
        <v>175741</v>
      </c>
      <c r="F32" s="487" t="n">
        <v>4.66084422488512</v>
      </c>
      <c r="G32" s="486" t="n">
        <v>168783</v>
      </c>
      <c r="H32" s="487" t="n">
        <v>4.62570622436661</v>
      </c>
      <c r="I32" s="486" t="n">
        <v>177347</v>
      </c>
      <c r="J32" s="487" t="n">
        <v>4.52021105040165</v>
      </c>
      <c r="L32" s="150"/>
    </row>
    <row r="33" s="24" customFormat="true" ht="14.25" hidden="false" customHeight="true" outlineLevel="0" collapsed="false">
      <c r="B33" s="485" t="s">
        <v>956</v>
      </c>
      <c r="C33" s="486" t="n">
        <v>9269</v>
      </c>
      <c r="D33" s="487" t="n">
        <v>0.285501313694145</v>
      </c>
      <c r="E33" s="486" t="n">
        <v>11547</v>
      </c>
      <c r="F33" s="487" t="n">
        <v>0.306239114746977</v>
      </c>
      <c r="G33" s="486" t="n">
        <v>11872</v>
      </c>
      <c r="H33" s="487" t="n">
        <v>0.325366798170908</v>
      </c>
      <c r="I33" s="486" t="n">
        <v>11344</v>
      </c>
      <c r="J33" s="487" t="n">
        <v>0.289135278046746</v>
      </c>
      <c r="L33" s="150"/>
    </row>
    <row r="34" s="24" customFormat="true" ht="14.25" hidden="false" customHeight="true" outlineLevel="0" collapsed="false">
      <c r="B34" s="485" t="s">
        <v>957</v>
      </c>
      <c r="C34" s="486" t="n">
        <v>6367</v>
      </c>
      <c r="D34" s="487" t="n">
        <v>0.196114668711902</v>
      </c>
      <c r="E34" s="486" t="n">
        <v>9900</v>
      </c>
      <c r="F34" s="487" t="n">
        <v>0.262558866891406</v>
      </c>
      <c r="G34" s="486" t="n">
        <v>9743</v>
      </c>
      <c r="H34" s="487" t="n">
        <v>0.267018928114821</v>
      </c>
      <c r="I34" s="486" t="n">
        <v>12890</v>
      </c>
      <c r="J34" s="487" t="n">
        <v>0.32853964510072</v>
      </c>
      <c r="L34" s="150"/>
    </row>
    <row r="35" s="24" customFormat="true" ht="14.25" hidden="false" customHeight="true" outlineLevel="0" collapsed="false">
      <c r="B35" s="485" t="s">
        <v>190</v>
      </c>
      <c r="C35" s="486" t="n">
        <v>11760</v>
      </c>
      <c r="D35" s="487" t="n">
        <v>0.362228444173389</v>
      </c>
      <c r="E35" s="486" t="n">
        <v>11683</v>
      </c>
      <c r="F35" s="487" t="n">
        <v>0.309845984029525</v>
      </c>
      <c r="G35" s="486" t="n">
        <v>10102</v>
      </c>
      <c r="H35" s="487" t="n">
        <v>0.276857765761667</v>
      </c>
      <c r="I35" s="486" t="n">
        <v>9752</v>
      </c>
      <c r="J35" s="487" t="n">
        <v>0.248558465401258</v>
      </c>
      <c r="L35" s="150"/>
    </row>
    <row r="36" s="24" customFormat="true" ht="14.25" hidden="false" customHeight="true" outlineLevel="0" collapsed="false">
      <c r="B36" s="485" t="s">
        <v>191</v>
      </c>
      <c r="C36" s="486" t="n">
        <v>11069</v>
      </c>
      <c r="D36" s="487" t="n">
        <v>0.340944442904358</v>
      </c>
      <c r="E36" s="486" t="n">
        <v>16420</v>
      </c>
      <c r="F36" s="487" t="n">
        <v>0.435476423672414</v>
      </c>
      <c r="G36" s="486" t="n">
        <v>18565</v>
      </c>
      <c r="H36" s="487" t="n">
        <v>0.508796715637037</v>
      </c>
      <c r="I36" s="486" t="n">
        <v>21915</v>
      </c>
      <c r="J36" s="487" t="n">
        <v>0.558568372566506</v>
      </c>
      <c r="L36" s="150"/>
    </row>
    <row r="37" s="24" customFormat="true" ht="14.25" hidden="false" customHeight="true" outlineLevel="0" collapsed="false">
      <c r="B37" s="485" t="s">
        <v>958</v>
      </c>
      <c r="C37" s="486" t="n">
        <v>116534</v>
      </c>
      <c r="D37" s="487" t="n">
        <v>3.58944978854607</v>
      </c>
      <c r="E37" s="486" t="n">
        <v>111233</v>
      </c>
      <c r="F37" s="487" t="n">
        <v>2.95002125665978</v>
      </c>
      <c r="G37" s="486" t="n">
        <v>118728</v>
      </c>
      <c r="H37" s="487" t="n">
        <v>3.25388723157308</v>
      </c>
      <c r="I37" s="486" t="n">
        <v>128096</v>
      </c>
      <c r="J37" s="487" t="n">
        <v>3.26490414110332</v>
      </c>
      <c r="L37" s="150"/>
    </row>
    <row r="38" s="24" customFormat="true" ht="14.25" hidden="false" customHeight="true" outlineLevel="0" collapsed="false">
      <c r="B38" s="485" t="s">
        <v>959</v>
      </c>
      <c r="C38" s="486" t="n">
        <v>2070</v>
      </c>
      <c r="D38" s="487" t="n">
        <v>0.0637595985917445</v>
      </c>
      <c r="E38" s="486" t="n">
        <v>4056</v>
      </c>
      <c r="F38" s="487" t="n">
        <v>0.107569572132479</v>
      </c>
      <c r="G38" s="486" t="n">
        <v>4464</v>
      </c>
      <c r="H38" s="487" t="n">
        <v>0.122341424110085</v>
      </c>
      <c r="I38" s="486" t="n">
        <v>7074</v>
      </c>
      <c r="J38" s="487" t="n">
        <v>0.18030174161695</v>
      </c>
      <c r="L38" s="150"/>
    </row>
    <row r="39" s="24" customFormat="true" ht="14.25" hidden="false" customHeight="true" outlineLevel="0" collapsed="false">
      <c r="B39" s="485" t="s">
        <v>192</v>
      </c>
      <c r="C39" s="486" t="n">
        <v>22990</v>
      </c>
      <c r="D39" s="487" t="n">
        <v>0.708131966968216</v>
      </c>
      <c r="E39" s="486" t="n">
        <v>21085</v>
      </c>
      <c r="F39" s="487" t="n">
        <v>0.559197344283364</v>
      </c>
      <c r="G39" s="486" t="n">
        <v>18546</v>
      </c>
      <c r="H39" s="487" t="n">
        <v>0.508275997210046</v>
      </c>
      <c r="I39" s="486" t="n">
        <v>20648</v>
      </c>
      <c r="J39" s="487" t="n">
        <v>0.526275142904551</v>
      </c>
      <c r="L39" s="150"/>
    </row>
    <row r="40" s="24" customFormat="true" ht="14.25" hidden="false" customHeight="true" outlineLevel="0" collapsed="false">
      <c r="B40" s="485" t="s">
        <v>193</v>
      </c>
      <c r="C40" s="486" t="n">
        <v>124462</v>
      </c>
      <c r="D40" s="487" t="n">
        <v>3.8336459709786</v>
      </c>
      <c r="E40" s="486" t="n">
        <v>147897</v>
      </c>
      <c r="F40" s="487" t="n">
        <v>3.92239078147862</v>
      </c>
      <c r="G40" s="486" t="n">
        <v>150517</v>
      </c>
      <c r="H40" s="487" t="n">
        <v>4.12510397239644</v>
      </c>
      <c r="I40" s="486" t="n">
        <v>159014</v>
      </c>
      <c r="J40" s="487" t="n">
        <v>4.0529405062875</v>
      </c>
      <c r="L40" s="150"/>
    </row>
    <row r="41" s="24" customFormat="true" ht="14.25" hidden="false" customHeight="true" outlineLevel="0" collapsed="false">
      <c r="B41" s="485" t="s">
        <v>194</v>
      </c>
      <c r="C41" s="486" t="n">
        <v>29256</v>
      </c>
      <c r="D41" s="487" t="n">
        <v>0.901135660096656</v>
      </c>
      <c r="E41" s="486" t="n">
        <v>25506</v>
      </c>
      <c r="F41" s="487" t="n">
        <v>0.67644711706386</v>
      </c>
      <c r="G41" s="486" t="n">
        <v>21714</v>
      </c>
      <c r="H41" s="487" t="n">
        <v>0.595098943352687</v>
      </c>
      <c r="I41" s="486" t="n">
        <v>18500</v>
      </c>
      <c r="J41" s="487" t="n">
        <v>0.471527031370311</v>
      </c>
      <c r="L41" s="150"/>
    </row>
    <row r="42" s="24" customFormat="true" ht="14.25" hidden="false" customHeight="true" outlineLevel="0" collapsed="false">
      <c r="B42" s="485" t="s">
        <v>195</v>
      </c>
      <c r="C42" s="486" t="n">
        <v>42573</v>
      </c>
      <c r="D42" s="487" t="n">
        <v>1.31132241103688</v>
      </c>
      <c r="E42" s="486" t="n">
        <v>48330</v>
      </c>
      <c r="F42" s="487" t="n">
        <v>1.28176465018805</v>
      </c>
      <c r="G42" s="486" t="n">
        <v>57676</v>
      </c>
      <c r="H42" s="487" t="n">
        <v>1.58068189448326</v>
      </c>
      <c r="I42" s="486" t="n">
        <v>64324</v>
      </c>
      <c r="J42" s="487" t="n">
        <v>1.63948674410075</v>
      </c>
      <c r="L42" s="150"/>
    </row>
    <row r="43" s="24" customFormat="true" ht="14.25" hidden="false" customHeight="true" outlineLevel="0" collapsed="false">
      <c r="B43" s="485" t="s">
        <v>196</v>
      </c>
      <c r="C43" s="486" t="n">
        <v>86890</v>
      </c>
      <c r="D43" s="487" t="n">
        <v>2.67636305393076</v>
      </c>
      <c r="E43" s="486" t="n">
        <v>109714</v>
      </c>
      <c r="F43" s="487" t="n">
        <v>2.90973570930543</v>
      </c>
      <c r="G43" s="486" t="n">
        <v>113308</v>
      </c>
      <c r="H43" s="487" t="n">
        <v>3.1053454487154</v>
      </c>
      <c r="I43" s="486" t="n">
        <v>121140</v>
      </c>
      <c r="J43" s="487" t="n">
        <v>3.08760997730808</v>
      </c>
      <c r="L43" s="150"/>
    </row>
    <row r="44" s="24" customFormat="true" ht="14.25" hidden="false" customHeight="true" outlineLevel="0" collapsed="false">
      <c r="B44" s="485" t="s">
        <v>197</v>
      </c>
      <c r="C44" s="486" t="n">
        <v>47229</v>
      </c>
      <c r="D44" s="487" t="n">
        <v>1.45473530526063</v>
      </c>
      <c r="E44" s="486" t="n">
        <v>57311</v>
      </c>
      <c r="F44" s="487" t="n">
        <v>1.51995062832459</v>
      </c>
      <c r="G44" s="486" t="n">
        <v>54305</v>
      </c>
      <c r="H44" s="487" t="n">
        <v>1.48829548304171</v>
      </c>
      <c r="I44" s="486" t="n">
        <v>61407</v>
      </c>
      <c r="J44" s="487" t="n">
        <v>1.56513840083009</v>
      </c>
      <c r="L44" s="150"/>
    </row>
    <row r="45" s="24" customFormat="true" ht="14.25" hidden="false" customHeight="true" outlineLevel="0" collapsed="false">
      <c r="B45" s="485" t="s">
        <v>198</v>
      </c>
      <c r="C45" s="486" t="s">
        <v>233</v>
      </c>
      <c r="D45" s="487"/>
      <c r="E45" s="486" t="s">
        <v>233</v>
      </c>
      <c r="F45" s="487"/>
      <c r="G45" s="486" t="s">
        <v>233</v>
      </c>
      <c r="H45" s="487"/>
      <c r="I45" s="486" t="n">
        <v>1134</v>
      </c>
      <c r="J45" s="487" t="n">
        <v>0.028903332625618</v>
      </c>
      <c r="L45" s="150"/>
    </row>
    <row r="46" s="24" customFormat="true" ht="14.25" hidden="false" customHeight="true" outlineLevel="0" collapsed="false">
      <c r="B46" s="485" t="s">
        <v>960</v>
      </c>
      <c r="C46" s="486" t="n">
        <v>5932</v>
      </c>
      <c r="D46" s="487" t="n">
        <v>0.182715912486101</v>
      </c>
      <c r="E46" s="486" t="n">
        <v>9690</v>
      </c>
      <c r="F46" s="487" t="n">
        <v>0.256989436381589</v>
      </c>
      <c r="G46" s="486" t="n">
        <v>9485</v>
      </c>
      <c r="H46" s="487" t="n">
        <v>0.259948120000932</v>
      </c>
      <c r="I46" s="486" t="n">
        <v>9883</v>
      </c>
      <c r="J46" s="487" t="n">
        <v>0.251897386542313</v>
      </c>
      <c r="L46" s="150"/>
      <c r="O46" s="24" t="s">
        <v>36</v>
      </c>
    </row>
    <row r="47" s="24" customFormat="true" ht="14.25" hidden="false" customHeight="true" outlineLevel="0" collapsed="false">
      <c r="B47" s="485" t="s">
        <v>200</v>
      </c>
      <c r="C47" s="486" t="n">
        <v>3756</v>
      </c>
      <c r="D47" s="487" t="n">
        <v>0.115691329618644</v>
      </c>
      <c r="E47" s="486" t="n">
        <v>5439</v>
      </c>
      <c r="F47" s="487" t="n">
        <v>0.144248250204279</v>
      </c>
      <c r="G47" s="486" t="n">
        <v>5185</v>
      </c>
      <c r="H47" s="487" t="n">
        <v>0.142101318102776</v>
      </c>
      <c r="I47" s="486" t="n">
        <v>5707</v>
      </c>
      <c r="J47" s="487" t="n">
        <v>0.145459717190831</v>
      </c>
      <c r="L47" s="150"/>
    </row>
    <row r="48" s="24" customFormat="true" ht="14.25" hidden="false" customHeight="true" outlineLevel="0" collapsed="false">
      <c r="B48" s="485" t="s">
        <v>201</v>
      </c>
      <c r="C48" s="486" t="n">
        <v>96820</v>
      </c>
      <c r="D48" s="487" t="n">
        <v>2.98222431674044</v>
      </c>
      <c r="E48" s="486" t="n">
        <v>104738</v>
      </c>
      <c r="F48" s="487" t="n">
        <v>2.77776672732042</v>
      </c>
      <c r="G48" s="486" t="n">
        <v>101225</v>
      </c>
      <c r="H48" s="487" t="n">
        <v>2.77419593538158</v>
      </c>
      <c r="I48" s="486" t="n">
        <v>115678</v>
      </c>
      <c r="J48" s="487" t="n">
        <v>2.94839480728945</v>
      </c>
      <c r="L48" s="150"/>
    </row>
    <row r="49" s="24" customFormat="true" ht="14.25" hidden="false" customHeight="true" outlineLevel="0" collapsed="false">
      <c r="B49" s="485" t="s">
        <v>202</v>
      </c>
      <c r="C49" s="486" t="n">
        <v>24728</v>
      </c>
      <c r="D49" s="487" t="n">
        <v>0.761665388394521</v>
      </c>
      <c r="E49" s="486" t="n">
        <v>30466</v>
      </c>
      <c r="F49" s="487" t="n">
        <v>0.807991761486221</v>
      </c>
      <c r="G49" s="486" t="n">
        <v>28792</v>
      </c>
      <c r="H49" s="487" t="n">
        <v>0.789080260523651</v>
      </c>
      <c r="I49" s="486" t="n">
        <v>30349</v>
      </c>
      <c r="J49" s="487" t="n">
        <v>0.773533722976085</v>
      </c>
      <c r="L49" s="150"/>
    </row>
    <row r="50" s="24" customFormat="true" ht="14.25" hidden="false" customHeight="true" outlineLevel="0" collapsed="false">
      <c r="B50" s="485" t="s">
        <v>961</v>
      </c>
      <c r="C50" s="486" t="n">
        <v>0</v>
      </c>
      <c r="D50" s="487" t="n">
        <v>0</v>
      </c>
      <c r="E50" s="486" t="n">
        <v>0</v>
      </c>
      <c r="F50" s="487" t="n">
        <v>0</v>
      </c>
      <c r="G50" s="486" t="n">
        <v>2487</v>
      </c>
      <c r="H50" s="487" t="n">
        <v>0.0681593014699333</v>
      </c>
      <c r="I50" s="486" t="n">
        <v>3184</v>
      </c>
      <c r="J50" s="487" t="n">
        <v>0.0811536252909768</v>
      </c>
      <c r="L50" s="150"/>
    </row>
    <row r="51" s="24" customFormat="true" ht="14.25" hidden="false" customHeight="true" outlineLevel="0" collapsed="false">
      <c r="B51" s="485" t="s">
        <v>203</v>
      </c>
      <c r="C51" s="486" t="n">
        <v>708</v>
      </c>
      <c r="D51" s="487" t="n">
        <v>0.0218076308226836</v>
      </c>
      <c r="E51" s="486" t="n">
        <v>1476</v>
      </c>
      <c r="F51" s="487" t="n">
        <v>0.0391451401547188</v>
      </c>
      <c r="G51" s="486" t="n">
        <v>2036</v>
      </c>
      <c r="H51" s="487" t="n">
        <v>0.0557990903871267</v>
      </c>
      <c r="I51" s="486" t="n">
        <v>975</v>
      </c>
      <c r="J51" s="487" t="n">
        <v>0.0248507489505975</v>
      </c>
      <c r="L51" s="150"/>
    </row>
    <row r="52" s="24" customFormat="true" ht="14.25" hidden="false" customHeight="true" outlineLevel="0" collapsed="false">
      <c r="B52" s="491" t="s">
        <v>962</v>
      </c>
      <c r="C52" s="492" t="n">
        <v>0</v>
      </c>
      <c r="D52" s="493" t="n">
        <v>0</v>
      </c>
      <c r="E52" s="492" t="n">
        <v>2014</v>
      </c>
      <c r="F52" s="493" t="n">
        <v>0.0534134906989184</v>
      </c>
      <c r="G52" s="492" t="n">
        <v>0</v>
      </c>
      <c r="H52" s="493" t="n">
        <v>0</v>
      </c>
      <c r="I52" s="492" t="n">
        <v>0</v>
      </c>
      <c r="J52" s="493" t="n">
        <v>0</v>
      </c>
      <c r="L52" s="150"/>
    </row>
    <row r="53" s="24" customFormat="true" ht="27" hidden="false" customHeight="true" outlineLevel="0" collapsed="false">
      <c r="B53" s="494" t="s">
        <v>963</v>
      </c>
      <c r="C53" s="495" t="n">
        <v>166890</v>
      </c>
      <c r="D53" s="495"/>
      <c r="E53" s="496" t="n">
        <v>214719</v>
      </c>
      <c r="F53" s="496"/>
      <c r="G53" s="496" t="n">
        <v>204581</v>
      </c>
      <c r="H53" s="496"/>
      <c r="I53" s="496" t="n">
        <v>218685</v>
      </c>
      <c r="J53" s="496"/>
      <c r="L53" s="150"/>
    </row>
    <row r="54" customFormat="false" ht="12.75" hidden="false" customHeight="false" outlineLevel="0" collapsed="false">
      <c r="B54" s="189"/>
      <c r="L54" s="155"/>
    </row>
    <row r="55" s="16" customFormat="true" ht="12.75" hidden="false" customHeight="false" outlineLevel="0" collapsed="false">
      <c r="B55" s="86" t="s">
        <v>77</v>
      </c>
      <c r="D55" s="87"/>
      <c r="E55" s="87"/>
      <c r="F55" s="87"/>
      <c r="G55" s="87"/>
      <c r="H55" s="87"/>
      <c r="I55" s="87"/>
      <c r="J55" s="87"/>
      <c r="K55" s="87"/>
    </row>
    <row r="56" s="16" customFormat="true" ht="12.75" hidden="false" customHeight="false" outlineLevel="0" collapsed="false">
      <c r="B56" s="16" t="s">
        <v>964</v>
      </c>
      <c r="D56" s="87"/>
      <c r="E56" s="87"/>
      <c r="F56" s="87"/>
      <c r="G56" s="87"/>
      <c r="H56" s="87"/>
      <c r="I56" s="87"/>
      <c r="J56" s="87"/>
      <c r="K56" s="87"/>
    </row>
    <row r="57" customFormat="false" ht="10.5" hidden="false" customHeight="true" outlineLevel="0" collapsed="false">
      <c r="A57" s="55"/>
      <c r="B57" s="21"/>
      <c r="C57" s="21"/>
      <c r="D57" s="21"/>
      <c r="E57" s="21"/>
      <c r="F57" s="21"/>
      <c r="G57" s="21"/>
      <c r="H57" s="21"/>
      <c r="I57" s="21"/>
      <c r="J57" s="21"/>
      <c r="K57" s="55"/>
      <c r="L57" s="55"/>
    </row>
    <row r="58" s="56" customFormat="true" ht="15.75" hidden="false" customHeight="true" outlineLevel="0" collapsed="false">
      <c r="B58" s="216" t="s">
        <v>80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s="56" customFormat="true" ht="6" hidden="false" customHeight="true" outlineLevel="0" collapsed="false">
      <c r="B59" s="157"/>
    </row>
    <row r="60" s="56" customFormat="true" ht="17.25" hidden="false" customHeight="true" outlineLevel="0" collapsed="false">
      <c r="B60" s="219" t="s">
        <v>81</v>
      </c>
    </row>
    <row r="62" customFormat="false" ht="12.75" hidden="false" customHeight="false" outlineLevel="0" collapsed="false">
      <c r="M62" s="19" t="s">
        <v>36</v>
      </c>
    </row>
  </sheetData>
  <mergeCells count="9">
    <mergeCell ref="B4:B5"/>
    <mergeCell ref="C4:D4"/>
    <mergeCell ref="E4:F4"/>
    <mergeCell ref="G4:H4"/>
    <mergeCell ref="I4:J4"/>
    <mergeCell ref="C53:D53"/>
    <mergeCell ref="E53:F53"/>
    <mergeCell ref="G53:H53"/>
    <mergeCell ref="I53:J53"/>
  </mergeCells>
  <printOptions headings="false" gridLines="false" gridLinesSet="true" horizontalCentered="true" verticalCentered="false"/>
  <pageMargins left="0.118055555555556" right="0.157638888888889" top="0.161111111111111" bottom="0.11805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48.56"/>
    <col collapsed="false" customWidth="true" hidden="false" outlineLevel="0" max="3" min="3" style="19" width="16.7"/>
    <col collapsed="false" customWidth="true" hidden="false" outlineLevel="0" max="4" min="4" style="19" width="23.28"/>
    <col collapsed="false" customWidth="true" hidden="false" outlineLevel="0" max="5" min="5" style="19" width="20.28"/>
    <col collapsed="false" customWidth="true" hidden="false" outlineLevel="0" max="6" min="6" style="19" width="2.13"/>
    <col collapsed="false" customWidth="false" hidden="false" outlineLevel="0" max="257" min="7" style="19" width="9.13"/>
  </cols>
  <sheetData>
    <row r="1" customFormat="false" ht="30" hidden="false" customHeight="true" outlineLevel="0" collapsed="false">
      <c r="B1" s="143" t="s">
        <v>965</v>
      </c>
      <c r="C1" s="55"/>
      <c r="D1" s="55"/>
      <c r="E1" s="55"/>
    </row>
    <row r="2" s="19" customFormat="true" ht="22.5" hidden="false" customHeight="true" outlineLevel="0" collapsed="false">
      <c r="B2" s="143" t="s">
        <v>966</v>
      </c>
      <c r="C2" s="55"/>
      <c r="D2" s="55"/>
      <c r="E2" s="55"/>
    </row>
    <row r="3" customFormat="false" ht="22.5" hidden="false" customHeight="true" outlineLevel="0" collapsed="false">
      <c r="B3" s="20" t="s">
        <v>967</v>
      </c>
      <c r="C3" s="21"/>
      <c r="D3" s="21"/>
      <c r="E3" s="21"/>
    </row>
    <row r="4" customFormat="false" ht="13.5" hidden="false" customHeight="false" outlineLevel="0" collapsed="false"/>
    <row r="5" s="19" customFormat="true" ht="21.75" hidden="false" customHeight="true" outlineLevel="0" collapsed="false">
      <c r="B5" s="121" t="s">
        <v>947</v>
      </c>
      <c r="C5" s="121" t="s">
        <v>968</v>
      </c>
      <c r="D5" s="121"/>
      <c r="E5" s="121"/>
    </row>
    <row r="6" customFormat="false" ht="34.5" hidden="false" customHeight="true" outlineLevel="0" collapsed="false">
      <c r="B6" s="121"/>
      <c r="C6" s="121" t="s">
        <v>94</v>
      </c>
      <c r="D6" s="121" t="s">
        <v>123</v>
      </c>
      <c r="E6" s="121" t="s">
        <v>124</v>
      </c>
      <c r="F6" s="144"/>
    </row>
    <row r="7" s="19" customFormat="true" ht="24.75" hidden="false" customHeight="true" outlineLevel="0" collapsed="false">
      <c r="B7" s="497" t="s">
        <v>171</v>
      </c>
      <c r="C7" s="302" t="n">
        <v>7947329</v>
      </c>
      <c r="D7" s="302" t="n">
        <v>831321</v>
      </c>
      <c r="E7" s="302" t="n">
        <v>7116008</v>
      </c>
      <c r="F7" s="144"/>
    </row>
    <row r="8" s="19" customFormat="true" ht="16.5" hidden="false" customHeight="true" outlineLevel="0" collapsed="false">
      <c r="B8" s="498" t="s">
        <v>969</v>
      </c>
      <c r="C8" s="499" t="n">
        <v>1</v>
      </c>
      <c r="D8" s="499" t="n">
        <v>0.104603823498436</v>
      </c>
      <c r="E8" s="499" t="n">
        <v>0.895396176501564</v>
      </c>
      <c r="F8" s="144"/>
    </row>
    <row r="9" s="24" customFormat="true" ht="23.25" hidden="false" customHeight="true" outlineLevel="0" collapsed="false">
      <c r="B9" s="500" t="s">
        <v>970</v>
      </c>
      <c r="C9" s="302" t="n">
        <v>4023906</v>
      </c>
      <c r="D9" s="302" t="n">
        <v>407920</v>
      </c>
      <c r="E9" s="302" t="n">
        <v>3615986</v>
      </c>
    </row>
    <row r="10" s="24" customFormat="true" ht="23.25" hidden="false" customHeight="true" outlineLevel="0" collapsed="false">
      <c r="B10" s="501" t="s">
        <v>971</v>
      </c>
      <c r="C10" s="502" t="n">
        <v>1</v>
      </c>
      <c r="D10" s="502" t="n">
        <v>0.101374137467426</v>
      </c>
      <c r="E10" s="502" t="n">
        <v>0.898625862532574</v>
      </c>
    </row>
    <row r="11" s="24" customFormat="true" ht="12.75" hidden="false" customHeight="false" outlineLevel="0" collapsed="false">
      <c r="B11" s="485" t="s">
        <v>173</v>
      </c>
      <c r="C11" s="486" t="n">
        <v>763369</v>
      </c>
      <c r="D11" s="32" t="n">
        <v>28026</v>
      </c>
      <c r="E11" s="32" t="n">
        <v>735343</v>
      </c>
      <c r="G11" s="150"/>
    </row>
    <row r="12" s="24" customFormat="true" ht="12.75" hidden="false" customHeight="false" outlineLevel="0" collapsed="false">
      <c r="B12" s="485" t="s">
        <v>949</v>
      </c>
      <c r="C12" s="486" t="n">
        <v>3260537</v>
      </c>
      <c r="D12" s="32" t="n">
        <v>379894</v>
      </c>
      <c r="E12" s="32" t="n">
        <v>2880643</v>
      </c>
      <c r="G12" s="150"/>
    </row>
    <row r="13" customFormat="false" ht="12.75" hidden="false" customHeight="false" outlineLevel="0" collapsed="false">
      <c r="B13" s="488"/>
      <c r="C13" s="486"/>
      <c r="D13" s="32"/>
      <c r="E13" s="32"/>
    </row>
    <row r="14" s="24" customFormat="true" ht="25.5" hidden="false" customHeight="true" outlineLevel="0" collapsed="false">
      <c r="B14" s="500" t="s">
        <v>972</v>
      </c>
      <c r="C14" s="302" t="n">
        <v>3923423</v>
      </c>
      <c r="D14" s="302" t="n">
        <v>423401</v>
      </c>
      <c r="E14" s="302" t="n">
        <v>3500022</v>
      </c>
    </row>
    <row r="15" s="24" customFormat="true" ht="23.25" hidden="false" customHeight="true" outlineLevel="0" collapsed="false">
      <c r="B15" s="501" t="s">
        <v>973</v>
      </c>
      <c r="C15" s="502" t="n">
        <v>1</v>
      </c>
      <c r="D15" s="502" t="n">
        <v>0.107916225194174</v>
      </c>
      <c r="E15" s="502" t="n">
        <v>0.892083774805827</v>
      </c>
    </row>
    <row r="16" s="24" customFormat="true" ht="15" hidden="false" customHeight="true" outlineLevel="0" collapsed="false">
      <c r="B16" s="485" t="s">
        <v>951</v>
      </c>
      <c r="C16" s="486" t="n">
        <v>1410</v>
      </c>
      <c r="D16" s="32" t="n">
        <v>1410</v>
      </c>
      <c r="E16" s="32" t="n">
        <v>0</v>
      </c>
      <c r="G16" s="150"/>
    </row>
    <row r="17" s="24" customFormat="true" ht="15" hidden="false" customHeight="true" outlineLevel="0" collapsed="false">
      <c r="B17" s="485" t="s">
        <v>952</v>
      </c>
      <c r="C17" s="486" t="n">
        <v>22346</v>
      </c>
      <c r="D17" s="32" t="n">
        <v>4465</v>
      </c>
      <c r="E17" s="32" t="n">
        <v>17881</v>
      </c>
      <c r="G17" s="150"/>
    </row>
    <row r="18" s="24" customFormat="true" ht="15" hidden="false" customHeight="true" outlineLevel="0" collapsed="false">
      <c r="B18" s="490" t="s">
        <v>174</v>
      </c>
      <c r="C18" s="486" t="n">
        <v>299658</v>
      </c>
      <c r="D18" s="32" t="n">
        <v>26243</v>
      </c>
      <c r="E18" s="32" t="n">
        <v>273415</v>
      </c>
      <c r="G18" s="150"/>
    </row>
    <row r="19" s="24" customFormat="true" ht="15" hidden="false" customHeight="true" outlineLevel="0" collapsed="false">
      <c r="B19" s="485" t="s">
        <v>953</v>
      </c>
      <c r="C19" s="486" t="n">
        <v>3615</v>
      </c>
      <c r="D19" s="32" t="n">
        <v>3615</v>
      </c>
      <c r="E19" s="32" t="n">
        <v>0</v>
      </c>
      <c r="G19" s="150"/>
    </row>
    <row r="20" s="24" customFormat="true" ht="15" hidden="false" customHeight="true" outlineLevel="0" collapsed="false">
      <c r="B20" s="485" t="s">
        <v>175</v>
      </c>
      <c r="C20" s="486" t="n">
        <v>186920</v>
      </c>
      <c r="D20" s="32" t="n">
        <v>17950</v>
      </c>
      <c r="E20" s="32" t="n">
        <v>168970</v>
      </c>
      <c r="G20" s="150"/>
    </row>
    <row r="21" s="24" customFormat="true" ht="15" hidden="false" customHeight="true" outlineLevel="0" collapsed="false">
      <c r="B21" s="485" t="s">
        <v>176</v>
      </c>
      <c r="C21" s="486" t="n">
        <v>676666</v>
      </c>
      <c r="D21" s="32" t="n">
        <v>57450</v>
      </c>
      <c r="E21" s="32" t="n">
        <v>619216</v>
      </c>
      <c r="G21" s="150"/>
    </row>
    <row r="22" s="24" customFormat="true" ht="15" hidden="false" customHeight="true" outlineLevel="0" collapsed="false">
      <c r="B22" s="485" t="s">
        <v>954</v>
      </c>
      <c r="C22" s="486" t="n">
        <v>77099</v>
      </c>
      <c r="D22" s="32" t="n">
        <v>10393</v>
      </c>
      <c r="E22" s="32" t="n">
        <v>66706</v>
      </c>
      <c r="G22" s="150"/>
    </row>
    <row r="23" s="24" customFormat="true" ht="15" hidden="false" customHeight="true" outlineLevel="0" collapsed="false">
      <c r="B23" s="485" t="s">
        <v>177</v>
      </c>
      <c r="C23" s="486" t="n">
        <v>104743</v>
      </c>
      <c r="D23" s="32" t="n">
        <v>11633</v>
      </c>
      <c r="E23" s="32" t="n">
        <v>93110</v>
      </c>
      <c r="G23" s="150"/>
    </row>
    <row r="24" s="24" customFormat="true" ht="15" hidden="false" customHeight="true" outlineLevel="0" collapsed="false">
      <c r="B24" s="485" t="s">
        <v>178</v>
      </c>
      <c r="C24" s="486" t="n">
        <v>147152</v>
      </c>
      <c r="D24" s="32" t="n">
        <v>12055</v>
      </c>
      <c r="E24" s="32" t="n">
        <v>135097</v>
      </c>
      <c r="G24" s="150"/>
    </row>
    <row r="25" s="39" customFormat="true" ht="15" hidden="false" customHeight="true" outlineLevel="0" collapsed="false">
      <c r="B25" s="485" t="s">
        <v>955</v>
      </c>
      <c r="C25" s="486" t="n">
        <v>1345</v>
      </c>
      <c r="D25" s="32" t="n">
        <v>0</v>
      </c>
      <c r="E25" s="32" t="n">
        <v>1345</v>
      </c>
      <c r="G25" s="150"/>
    </row>
    <row r="26" s="39" customFormat="true" ht="15" hidden="false" customHeight="true" outlineLevel="0" collapsed="false">
      <c r="B26" s="485" t="s">
        <v>179</v>
      </c>
      <c r="C26" s="486" t="n">
        <v>60569</v>
      </c>
      <c r="D26" s="32" t="n">
        <v>20644</v>
      </c>
      <c r="E26" s="32" t="n">
        <v>39925</v>
      </c>
      <c r="G26" s="150"/>
    </row>
    <row r="27" s="39" customFormat="true" ht="15" hidden="false" customHeight="true" outlineLevel="0" collapsed="false">
      <c r="B27" s="485" t="s">
        <v>180</v>
      </c>
      <c r="C27" s="486" t="n">
        <v>50166</v>
      </c>
      <c r="D27" s="32" t="n">
        <v>16801</v>
      </c>
      <c r="E27" s="32" t="n">
        <v>33365</v>
      </c>
      <c r="G27" s="150"/>
    </row>
    <row r="28" s="39" customFormat="true" ht="15" hidden="false" customHeight="true" outlineLevel="0" collapsed="false">
      <c r="B28" s="485" t="s">
        <v>181</v>
      </c>
      <c r="C28" s="486" t="n">
        <v>55646</v>
      </c>
      <c r="D28" s="32" t="n">
        <v>4381</v>
      </c>
      <c r="E28" s="32" t="n">
        <v>51265</v>
      </c>
      <c r="G28" s="150"/>
    </row>
    <row r="29" s="39" customFormat="true" ht="15" hidden="false" customHeight="true" outlineLevel="0" collapsed="false">
      <c r="B29" s="485" t="s">
        <v>182</v>
      </c>
      <c r="C29" s="486" t="n">
        <v>49208</v>
      </c>
      <c r="D29" s="32" t="n">
        <v>3650</v>
      </c>
      <c r="E29" s="32" t="n">
        <v>45558</v>
      </c>
      <c r="G29" s="150"/>
    </row>
    <row r="30" s="39" customFormat="true" ht="15" hidden="false" customHeight="true" outlineLevel="0" collapsed="false">
      <c r="B30" s="485" t="s">
        <v>183</v>
      </c>
      <c r="C30" s="486" t="n">
        <v>109718</v>
      </c>
      <c r="D30" s="32" t="n">
        <v>11232</v>
      </c>
      <c r="E30" s="32" t="n">
        <v>98486</v>
      </c>
      <c r="G30" s="150"/>
    </row>
    <row r="31" s="39" customFormat="true" ht="15" hidden="false" customHeight="true" outlineLevel="0" collapsed="false">
      <c r="B31" s="485" t="s">
        <v>184</v>
      </c>
      <c r="C31" s="486" t="n">
        <v>12152</v>
      </c>
      <c r="D31" s="32" t="n">
        <v>3300</v>
      </c>
      <c r="E31" s="32" t="n">
        <v>8852</v>
      </c>
      <c r="G31" s="150"/>
    </row>
    <row r="32" s="39" customFormat="true" ht="15" hidden="false" customHeight="true" outlineLevel="0" collapsed="false">
      <c r="B32" s="485" t="s">
        <v>185</v>
      </c>
      <c r="C32" s="486" t="n">
        <v>361501</v>
      </c>
      <c r="D32" s="32" t="n">
        <v>13616</v>
      </c>
      <c r="E32" s="32" t="n">
        <v>347885</v>
      </c>
      <c r="G32" s="150"/>
    </row>
    <row r="33" s="39" customFormat="true" ht="15" hidden="false" customHeight="true" outlineLevel="0" collapsed="false">
      <c r="B33" s="485" t="s">
        <v>186</v>
      </c>
      <c r="C33" s="486" t="n">
        <v>301931</v>
      </c>
      <c r="D33" s="32" t="n">
        <v>17372</v>
      </c>
      <c r="E33" s="32" t="n">
        <v>284559</v>
      </c>
      <c r="G33" s="150"/>
    </row>
    <row r="34" s="39" customFormat="true" ht="15" hidden="false" customHeight="true" outlineLevel="0" collapsed="false">
      <c r="B34" s="485" t="s">
        <v>187</v>
      </c>
      <c r="C34" s="486" t="n">
        <v>7527</v>
      </c>
      <c r="D34" s="32" t="n">
        <v>2666</v>
      </c>
      <c r="E34" s="32" t="n">
        <v>4861</v>
      </c>
      <c r="G34" s="150"/>
    </row>
    <row r="35" s="39" customFormat="true" ht="15" hidden="false" customHeight="true" outlineLevel="0" collapsed="false">
      <c r="B35" s="490" t="s">
        <v>188</v>
      </c>
      <c r="C35" s="486" t="n">
        <v>413690</v>
      </c>
      <c r="D35" s="32" t="n">
        <v>35380</v>
      </c>
      <c r="E35" s="32" t="n">
        <v>378310</v>
      </c>
      <c r="G35" s="150"/>
    </row>
    <row r="36" s="39" customFormat="true" ht="15" hidden="false" customHeight="true" outlineLevel="0" collapsed="false">
      <c r="B36" s="485" t="s">
        <v>189</v>
      </c>
      <c r="C36" s="486" t="n">
        <v>177347</v>
      </c>
      <c r="D36" s="32" t="n">
        <v>19246</v>
      </c>
      <c r="E36" s="32" t="n">
        <v>158101</v>
      </c>
      <c r="G36" s="150"/>
    </row>
    <row r="37" s="24" customFormat="true" ht="15" hidden="false" customHeight="true" outlineLevel="0" collapsed="false">
      <c r="B37" s="485" t="s">
        <v>956</v>
      </c>
      <c r="C37" s="486" t="n">
        <v>11344</v>
      </c>
      <c r="D37" s="32" t="n">
        <v>43</v>
      </c>
      <c r="E37" s="32" t="n">
        <v>11301</v>
      </c>
      <c r="G37" s="150"/>
    </row>
    <row r="38" s="24" customFormat="true" ht="15" hidden="false" customHeight="true" outlineLevel="0" collapsed="false">
      <c r="B38" s="485" t="s">
        <v>957</v>
      </c>
      <c r="C38" s="486" t="n">
        <v>12890</v>
      </c>
      <c r="D38" s="32" t="n">
        <v>2478</v>
      </c>
      <c r="E38" s="32" t="n">
        <v>10412</v>
      </c>
      <c r="G38" s="150"/>
    </row>
    <row r="39" s="24" customFormat="true" ht="15" hidden="false" customHeight="true" outlineLevel="0" collapsed="false">
      <c r="B39" s="485" t="s">
        <v>190</v>
      </c>
      <c r="C39" s="486" t="n">
        <v>9752</v>
      </c>
      <c r="D39" s="32" t="n">
        <v>1552</v>
      </c>
      <c r="E39" s="32" t="n">
        <v>8200</v>
      </c>
      <c r="G39" s="150"/>
    </row>
    <row r="40" s="24" customFormat="true" ht="15" hidden="false" customHeight="true" outlineLevel="0" collapsed="false">
      <c r="B40" s="485" t="s">
        <v>191</v>
      </c>
      <c r="C40" s="486" t="n">
        <v>21915</v>
      </c>
      <c r="D40" s="32" t="n">
        <v>15805</v>
      </c>
      <c r="E40" s="32" t="n">
        <v>6110</v>
      </c>
      <c r="G40" s="150"/>
    </row>
    <row r="41" s="24" customFormat="true" ht="15" hidden="false" customHeight="true" outlineLevel="0" collapsed="false">
      <c r="B41" s="485" t="s">
        <v>958</v>
      </c>
      <c r="C41" s="486" t="n">
        <v>128096</v>
      </c>
      <c r="D41" s="32" t="n">
        <v>7369</v>
      </c>
      <c r="E41" s="32" t="n">
        <v>120727</v>
      </c>
      <c r="G41" s="150"/>
    </row>
    <row r="42" s="24" customFormat="true" ht="15" hidden="false" customHeight="true" outlineLevel="0" collapsed="false">
      <c r="B42" s="485" t="s">
        <v>959</v>
      </c>
      <c r="C42" s="486" t="n">
        <v>7074</v>
      </c>
      <c r="D42" s="32" t="n">
        <v>0</v>
      </c>
      <c r="E42" s="32" t="n">
        <v>7074</v>
      </c>
      <c r="G42" s="150"/>
    </row>
    <row r="43" s="24" customFormat="true" ht="15" hidden="false" customHeight="true" outlineLevel="0" collapsed="false">
      <c r="B43" s="485" t="s">
        <v>192</v>
      </c>
      <c r="C43" s="486" t="n">
        <v>20648</v>
      </c>
      <c r="D43" s="32" t="n">
        <v>5378</v>
      </c>
      <c r="E43" s="32" t="n">
        <v>15270</v>
      </c>
      <c r="G43" s="150"/>
    </row>
    <row r="44" s="24" customFormat="true" ht="15" hidden="false" customHeight="true" outlineLevel="0" collapsed="false">
      <c r="B44" s="485" t="s">
        <v>193</v>
      </c>
      <c r="C44" s="486" t="n">
        <v>159014</v>
      </c>
      <c r="D44" s="32" t="n">
        <v>23429</v>
      </c>
      <c r="E44" s="32" t="n">
        <v>135585</v>
      </c>
      <c r="G44" s="150"/>
    </row>
    <row r="45" s="24" customFormat="true" ht="15" hidden="false" customHeight="true" outlineLevel="0" collapsed="false">
      <c r="B45" s="485" t="s">
        <v>194</v>
      </c>
      <c r="C45" s="486" t="n">
        <v>18500</v>
      </c>
      <c r="D45" s="32" t="n">
        <v>3268</v>
      </c>
      <c r="E45" s="32" t="n">
        <v>15232</v>
      </c>
      <c r="G45" s="150"/>
    </row>
    <row r="46" s="24" customFormat="true" ht="15" hidden="false" customHeight="true" outlineLevel="0" collapsed="false">
      <c r="B46" s="485" t="s">
        <v>195</v>
      </c>
      <c r="C46" s="486" t="n">
        <v>64324</v>
      </c>
      <c r="D46" s="32" t="n">
        <v>22306</v>
      </c>
      <c r="E46" s="32" t="n">
        <v>42018</v>
      </c>
      <c r="G46" s="150"/>
    </row>
    <row r="47" s="24" customFormat="true" ht="15" hidden="false" customHeight="true" outlineLevel="0" collapsed="false">
      <c r="B47" s="485" t="s">
        <v>196</v>
      </c>
      <c r="C47" s="486" t="n">
        <v>121140</v>
      </c>
      <c r="D47" s="32" t="n">
        <v>10699</v>
      </c>
      <c r="E47" s="32" t="n">
        <v>110441</v>
      </c>
      <c r="G47" s="150"/>
    </row>
    <row r="48" s="24" customFormat="true" ht="15" hidden="false" customHeight="true" outlineLevel="0" collapsed="false">
      <c r="B48" s="485" t="s">
        <v>197</v>
      </c>
      <c r="C48" s="486" t="n">
        <v>61407</v>
      </c>
      <c r="D48" s="32" t="n">
        <v>12031</v>
      </c>
      <c r="E48" s="32" t="n">
        <v>49376</v>
      </c>
      <c r="G48" s="150"/>
    </row>
    <row r="49" s="24" customFormat="true" ht="15" hidden="false" customHeight="true" outlineLevel="0" collapsed="false">
      <c r="B49" s="485" t="s">
        <v>198</v>
      </c>
      <c r="C49" s="486" t="n">
        <v>1134</v>
      </c>
      <c r="D49" s="32" t="n">
        <v>505</v>
      </c>
      <c r="E49" s="32" t="n">
        <v>629</v>
      </c>
      <c r="G49" s="150"/>
    </row>
    <row r="50" s="24" customFormat="true" ht="15" hidden="false" customHeight="true" outlineLevel="0" collapsed="false">
      <c r="B50" s="485" t="s">
        <v>960</v>
      </c>
      <c r="C50" s="486" t="n">
        <v>9883</v>
      </c>
      <c r="D50" s="32" t="n">
        <v>2784</v>
      </c>
      <c r="E50" s="32" t="n">
        <v>7099</v>
      </c>
      <c r="G50" s="150"/>
    </row>
    <row r="51" s="24" customFormat="true" ht="15" hidden="false" customHeight="true" outlineLevel="0" collapsed="false">
      <c r="B51" s="485" t="s">
        <v>200</v>
      </c>
      <c r="C51" s="486" t="n">
        <v>5707</v>
      </c>
      <c r="D51" s="32" t="n">
        <v>1120</v>
      </c>
      <c r="E51" s="32" t="n">
        <v>4587</v>
      </c>
      <c r="G51" s="150"/>
    </row>
    <row r="52" s="24" customFormat="true" ht="15" hidden="false" customHeight="true" outlineLevel="0" collapsed="false">
      <c r="B52" s="485" t="s">
        <v>201</v>
      </c>
      <c r="C52" s="486" t="n">
        <v>115678</v>
      </c>
      <c r="D52" s="32" t="n">
        <v>16735</v>
      </c>
      <c r="E52" s="32" t="n">
        <v>98943</v>
      </c>
      <c r="G52" s="150"/>
    </row>
    <row r="53" s="24" customFormat="true" ht="15" hidden="false" customHeight="true" outlineLevel="0" collapsed="false">
      <c r="B53" s="485" t="s">
        <v>202</v>
      </c>
      <c r="C53" s="486" t="n">
        <v>30349</v>
      </c>
      <c r="D53" s="32" t="n">
        <v>3429</v>
      </c>
      <c r="E53" s="32" t="n">
        <v>26920</v>
      </c>
      <c r="G53" s="150"/>
    </row>
    <row r="54" s="24" customFormat="true" ht="15" hidden="false" customHeight="true" outlineLevel="0" collapsed="false">
      <c r="B54" s="485" t="s">
        <v>961</v>
      </c>
      <c r="C54" s="486" t="n">
        <v>3184</v>
      </c>
      <c r="D54" s="32" t="n">
        <v>0</v>
      </c>
      <c r="E54" s="32" t="n">
        <v>3184</v>
      </c>
      <c r="G54" s="150"/>
    </row>
    <row r="55" s="24" customFormat="true" ht="15" hidden="false" customHeight="true" outlineLevel="0" collapsed="false">
      <c r="B55" s="485" t="s">
        <v>203</v>
      </c>
      <c r="C55" s="486" t="n">
        <v>975</v>
      </c>
      <c r="D55" s="32" t="n">
        <v>968</v>
      </c>
      <c r="E55" s="32" t="n">
        <v>7</v>
      </c>
      <c r="G55" s="150"/>
    </row>
    <row r="56" s="24" customFormat="true" ht="27" hidden="false" customHeight="true" outlineLevel="0" collapsed="false">
      <c r="B56" s="503" t="s">
        <v>974</v>
      </c>
      <c r="C56" s="504" t="n">
        <v>218685</v>
      </c>
      <c r="D56" s="505" t="n">
        <v>166112</v>
      </c>
      <c r="E56" s="505" t="n">
        <v>52573</v>
      </c>
      <c r="G56" s="150"/>
    </row>
    <row r="57" customFormat="false" ht="12.75" hidden="false" customHeight="false" outlineLevel="0" collapsed="false">
      <c r="B57" s="189"/>
      <c r="G57" s="155"/>
    </row>
    <row r="58" customFormat="false" ht="10.5" hidden="false" customHeight="true" outlineLevel="0" collapsed="false">
      <c r="A58" s="55"/>
      <c r="B58" s="21"/>
      <c r="C58" s="21"/>
      <c r="D58" s="21"/>
      <c r="E58" s="21"/>
      <c r="F58" s="55"/>
      <c r="G58" s="55"/>
    </row>
    <row r="59" s="56" customFormat="true" ht="15.75" hidden="false" customHeight="true" outlineLevel="0" collapsed="false">
      <c r="B59" s="216" t="s">
        <v>80</v>
      </c>
      <c r="C59" s="60"/>
      <c r="D59" s="60"/>
      <c r="E59" s="60"/>
      <c r="F59" s="60"/>
      <c r="G59" s="60"/>
    </row>
    <row r="60" s="56" customFormat="true" ht="6" hidden="false" customHeight="true" outlineLevel="0" collapsed="false">
      <c r="B60" s="157"/>
    </row>
    <row r="61" s="56" customFormat="true" ht="17.25" hidden="false" customHeight="true" outlineLevel="0" collapsed="false">
      <c r="B61" s="219" t="s">
        <v>81</v>
      </c>
    </row>
  </sheetData>
  <mergeCells count="2">
    <mergeCell ref="B5:B6"/>
    <mergeCell ref="C5:E5"/>
  </mergeCells>
  <printOptions headings="false" gridLines="false" gridLinesSet="true" horizontalCentered="true" verticalCentered="false"/>
  <pageMargins left="0.118055555555556" right="0.157638888888889" top="0.157638888888889" bottom="0.11805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" width="2.13"/>
    <col collapsed="false" customWidth="true" hidden="false" outlineLevel="0" max="2" min="2" style="16" width="44.28"/>
    <col collapsed="false" customWidth="true" hidden="false" outlineLevel="0" max="14" min="3" style="16" width="10.99"/>
    <col collapsed="false" customWidth="true" hidden="false" outlineLevel="0" max="15" min="15" style="16" width="2.13"/>
    <col collapsed="false" customWidth="false" hidden="false" outlineLevel="0" max="257" min="16" style="16" width="9.13"/>
  </cols>
  <sheetData>
    <row r="1" customFormat="false" ht="37.5" hidden="false" customHeight="true" outlineLevel="0" collapsed="false">
      <c r="B1" s="64" t="s">
        <v>5</v>
      </c>
      <c r="C1" s="64"/>
      <c r="D1" s="64"/>
      <c r="E1" s="64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3.5" hidden="false" customHeight="false" outlineLevel="0" collapsed="false"/>
    <row r="3" customFormat="false" ht="29.25" hidden="false" customHeight="true" outlineLevel="0" collapsed="false">
      <c r="B3" s="66" t="s">
        <v>54</v>
      </c>
      <c r="C3" s="66" t="n">
        <v>1990</v>
      </c>
      <c r="D3" s="66" t="n">
        <v>1995</v>
      </c>
      <c r="E3" s="66" t="n">
        <v>2000</v>
      </c>
      <c r="F3" s="66" t="n">
        <v>2005</v>
      </c>
      <c r="G3" s="66" t="n">
        <v>2010</v>
      </c>
      <c r="H3" s="66" t="n">
        <v>2014</v>
      </c>
      <c r="I3" s="66" t="n">
        <v>2015</v>
      </c>
      <c r="J3" s="66" t="n">
        <v>2016</v>
      </c>
      <c r="K3" s="66" t="n">
        <v>2017</v>
      </c>
      <c r="L3" s="66" t="n">
        <v>2018</v>
      </c>
      <c r="M3" s="66" t="n">
        <v>2019</v>
      </c>
      <c r="N3" s="66" t="n">
        <v>2020</v>
      </c>
    </row>
    <row r="4" s="67" customFormat="true" ht="18.75" hidden="false" customHeight="true" outlineLevel="0" collapsed="false">
      <c r="B4" s="68" t="s">
        <v>82</v>
      </c>
      <c r="C4" s="69" t="n">
        <v>1093766</v>
      </c>
      <c r="D4" s="69" t="n">
        <v>1234931</v>
      </c>
      <c r="E4" s="69" t="n">
        <v>1382857</v>
      </c>
      <c r="F4" s="70" t="n">
        <v>1547886</v>
      </c>
      <c r="G4" s="70" t="n">
        <v>1914635</v>
      </c>
      <c r="H4" s="70" t="n">
        <v>1841084</v>
      </c>
      <c r="I4" s="70" t="n">
        <v>1841974</v>
      </c>
      <c r="J4" s="70" t="n">
        <v>1796654</v>
      </c>
      <c r="K4" s="70" t="n">
        <v>1800016</v>
      </c>
      <c r="L4" s="70" t="n">
        <v>1797545</v>
      </c>
      <c r="M4" s="70" t="n">
        <v>1377276</v>
      </c>
      <c r="N4" s="70" t="n">
        <v>982563</v>
      </c>
      <c r="Q4" s="71"/>
      <c r="R4" s="71"/>
    </row>
    <row r="5" s="67" customFormat="true" ht="27" hidden="false" customHeight="true" outlineLevel="0" collapsed="false">
      <c r="B5" s="72" t="s">
        <v>83</v>
      </c>
      <c r="C5" s="73" t="s">
        <v>84</v>
      </c>
      <c r="D5" s="73" t="s">
        <v>84</v>
      </c>
      <c r="E5" s="73" t="s">
        <v>84</v>
      </c>
      <c r="F5" s="73" t="s">
        <v>84</v>
      </c>
      <c r="G5" s="73" t="s">
        <v>84</v>
      </c>
      <c r="H5" s="73" t="s">
        <v>84</v>
      </c>
      <c r="I5" s="73" t="s">
        <v>84</v>
      </c>
      <c r="J5" s="73" t="s">
        <v>84</v>
      </c>
      <c r="K5" s="73" t="s">
        <v>84</v>
      </c>
      <c r="L5" s="73" t="s">
        <v>84</v>
      </c>
      <c r="M5" s="74" t="s">
        <v>85</v>
      </c>
      <c r="N5" s="74" t="n">
        <v>5033915</v>
      </c>
      <c r="Q5" s="71"/>
      <c r="R5" s="71"/>
    </row>
    <row r="6" s="67" customFormat="true" ht="30" hidden="false" customHeight="true" outlineLevel="0" collapsed="false">
      <c r="B6" s="75" t="s">
        <v>86</v>
      </c>
      <c r="C6" s="73" t="n">
        <v>210604</v>
      </c>
      <c r="D6" s="73" t="n">
        <v>275561</v>
      </c>
      <c r="E6" s="73" t="n">
        <v>311918</v>
      </c>
      <c r="F6" s="74" t="n">
        <v>353993</v>
      </c>
      <c r="G6" s="74" t="n">
        <v>400992</v>
      </c>
      <c r="H6" s="74" t="n">
        <v>296079</v>
      </c>
      <c r="I6" s="74" t="n">
        <v>291382</v>
      </c>
      <c r="J6" s="74" t="n">
        <v>283802</v>
      </c>
      <c r="K6" s="74" t="n">
        <v>277394</v>
      </c>
      <c r="L6" s="74" t="n">
        <v>269620</v>
      </c>
      <c r="M6" s="74" t="n">
        <v>249851</v>
      </c>
      <c r="N6" s="74" t="n">
        <v>166890</v>
      </c>
    </row>
    <row r="7" s="67" customFormat="true" ht="18.75" hidden="false" customHeight="true" outlineLevel="0" collapsed="false">
      <c r="B7" s="75" t="s">
        <v>87</v>
      </c>
      <c r="C7" s="73" t="n">
        <v>106223</v>
      </c>
      <c r="D7" s="73" t="n">
        <v>143096</v>
      </c>
      <c r="E7" s="73" t="n">
        <v>295656</v>
      </c>
      <c r="F7" s="74" t="n">
        <v>321947</v>
      </c>
      <c r="G7" s="74" t="n">
        <v>121419</v>
      </c>
      <c r="H7" s="74" t="n">
        <v>111670</v>
      </c>
      <c r="I7" s="74" t="n">
        <v>111386</v>
      </c>
      <c r="J7" s="74" t="n">
        <v>109391</v>
      </c>
      <c r="K7" s="74" t="n">
        <v>106367</v>
      </c>
      <c r="L7" s="74" t="n">
        <v>102784</v>
      </c>
      <c r="M7" s="74" t="n">
        <v>92093</v>
      </c>
      <c r="N7" s="74" t="n">
        <v>48979</v>
      </c>
    </row>
    <row r="8" s="67" customFormat="true" ht="18.75" hidden="false" customHeight="true" outlineLevel="0" collapsed="false">
      <c r="B8" s="75" t="s">
        <v>88</v>
      </c>
      <c r="C8" s="73"/>
      <c r="D8" s="73"/>
      <c r="E8" s="73"/>
      <c r="F8" s="74"/>
      <c r="G8" s="74"/>
      <c r="H8" s="74"/>
      <c r="I8" s="74"/>
      <c r="J8" s="74"/>
      <c r="K8" s="74"/>
      <c r="L8" s="74"/>
      <c r="M8" s="74"/>
      <c r="N8" s="74"/>
    </row>
    <row r="9" s="67" customFormat="true" ht="15" hidden="false" customHeight="true" outlineLevel="0" collapsed="false">
      <c r="B9" s="76" t="s">
        <v>89</v>
      </c>
      <c r="C9" s="73" t="n">
        <v>41924</v>
      </c>
      <c r="D9" s="73" t="n">
        <v>50185</v>
      </c>
      <c r="E9" s="73" t="n">
        <v>56338</v>
      </c>
      <c r="F9" s="74" t="n">
        <v>57887</v>
      </c>
      <c r="G9" s="74" t="n">
        <v>74975</v>
      </c>
      <c r="H9" s="74" t="n">
        <v>78573</v>
      </c>
      <c r="I9" s="74" t="n">
        <v>78988</v>
      </c>
      <c r="J9" s="74" t="n">
        <v>78486</v>
      </c>
      <c r="K9" s="74" t="n">
        <v>81856</v>
      </c>
      <c r="L9" s="74" t="n">
        <v>83937</v>
      </c>
      <c r="M9" s="74" t="n">
        <v>83395</v>
      </c>
      <c r="N9" s="74" t="n">
        <v>59533</v>
      </c>
      <c r="Q9" s="71"/>
      <c r="R9" s="71"/>
    </row>
    <row r="10" s="67" customFormat="true" ht="15" hidden="false" customHeight="true" outlineLevel="0" collapsed="false">
      <c r="B10" s="76" t="s">
        <v>90</v>
      </c>
      <c r="C10" s="73" t="n">
        <v>433</v>
      </c>
      <c r="D10" s="73" t="n">
        <v>274</v>
      </c>
      <c r="E10" s="73" t="n">
        <v>290</v>
      </c>
      <c r="F10" s="74" t="n">
        <v>312</v>
      </c>
      <c r="G10" s="74" t="n">
        <v>431</v>
      </c>
      <c r="H10" s="74" t="n">
        <v>663</v>
      </c>
      <c r="I10" s="74" t="n">
        <v>541</v>
      </c>
      <c r="J10" s="74" t="n">
        <v>596</v>
      </c>
      <c r="K10" s="74" t="n">
        <v>630</v>
      </c>
      <c r="L10" s="74" t="n">
        <v>665</v>
      </c>
      <c r="M10" s="74" t="n">
        <v>844</v>
      </c>
      <c r="N10" s="74" t="n">
        <v>906</v>
      </c>
    </row>
    <row r="11" s="67" customFormat="true" ht="15" hidden="false" customHeight="true" outlineLevel="0" collapsed="false">
      <c r="B11" s="76" t="s">
        <v>91</v>
      </c>
      <c r="C11" s="73" t="n">
        <v>1541</v>
      </c>
      <c r="D11" s="73" t="n">
        <v>1589</v>
      </c>
      <c r="E11" s="73" t="n">
        <v>1721</v>
      </c>
      <c r="F11" s="74" t="n">
        <v>1677</v>
      </c>
      <c r="G11" s="74" t="n">
        <v>1005</v>
      </c>
      <c r="H11" s="74" t="n">
        <v>1405</v>
      </c>
      <c r="I11" s="74" t="n">
        <v>1564</v>
      </c>
      <c r="J11" s="74" t="n">
        <v>1481</v>
      </c>
      <c r="K11" s="74" t="n">
        <v>1556</v>
      </c>
      <c r="L11" s="74" t="n">
        <v>1386</v>
      </c>
      <c r="M11" s="74" t="n">
        <v>1287</v>
      </c>
      <c r="N11" s="74" t="n">
        <v>1045</v>
      </c>
      <c r="Q11" s="71"/>
      <c r="R11" s="71"/>
    </row>
    <row r="12" s="67" customFormat="true" ht="18.75" hidden="false" customHeight="true" outlineLevel="0" collapsed="false">
      <c r="B12" s="75" t="s">
        <v>92</v>
      </c>
      <c r="C12" s="73" t="n">
        <v>24091</v>
      </c>
      <c r="D12" s="73" t="n">
        <v>26155</v>
      </c>
      <c r="E12" s="73" t="n">
        <v>33942</v>
      </c>
      <c r="F12" s="74" t="n">
        <v>28832</v>
      </c>
      <c r="G12" s="74" t="n">
        <v>30618</v>
      </c>
      <c r="H12" s="74" t="n">
        <v>35262</v>
      </c>
      <c r="I12" s="74" t="n">
        <v>33069</v>
      </c>
      <c r="J12" s="74" t="n">
        <v>29891</v>
      </c>
      <c r="K12" s="74" t="n">
        <v>33214</v>
      </c>
      <c r="L12" s="74" t="n">
        <v>34364</v>
      </c>
      <c r="M12" s="74" t="n">
        <v>34274</v>
      </c>
      <c r="N12" s="74" t="n">
        <v>22511</v>
      </c>
    </row>
    <row r="13" s="67" customFormat="true" ht="18.75" hidden="false" customHeight="true" outlineLevel="0" collapsed="false">
      <c r="B13" s="75" t="s">
        <v>93</v>
      </c>
      <c r="C13" s="73"/>
      <c r="D13" s="73"/>
      <c r="E13" s="73"/>
      <c r="F13" s="74"/>
      <c r="G13" s="74"/>
      <c r="H13" s="74"/>
      <c r="I13" s="74"/>
      <c r="J13" s="74"/>
      <c r="K13" s="74"/>
      <c r="L13" s="74"/>
      <c r="M13" s="74"/>
      <c r="N13" s="74"/>
    </row>
    <row r="14" s="67" customFormat="true" ht="12.75" hidden="false" customHeight="false" outlineLevel="0" collapsed="false">
      <c r="B14" s="76" t="s">
        <v>94</v>
      </c>
      <c r="C14" s="73" t="n">
        <v>3405</v>
      </c>
      <c r="D14" s="73" t="n">
        <v>3298</v>
      </c>
      <c r="E14" s="73" t="n">
        <v>3147</v>
      </c>
      <c r="F14" s="74" t="n">
        <v>2847</v>
      </c>
      <c r="G14" s="74" t="n">
        <v>2958</v>
      </c>
      <c r="H14" s="74" t="n">
        <v>2912</v>
      </c>
      <c r="I14" s="74" t="n">
        <v>2895</v>
      </c>
      <c r="J14" s="74" t="n">
        <v>2918</v>
      </c>
      <c r="K14" s="74" t="n">
        <v>2968</v>
      </c>
      <c r="L14" s="74" t="n">
        <v>2909</v>
      </c>
      <c r="M14" s="74" t="n">
        <v>2905</v>
      </c>
      <c r="N14" s="74" t="n">
        <v>2826</v>
      </c>
    </row>
    <row r="15" s="67" customFormat="true" ht="14.25" hidden="false" customHeight="false" outlineLevel="0" collapsed="false">
      <c r="B15" s="76" t="s">
        <v>95</v>
      </c>
      <c r="C15" s="73" t="n">
        <v>1940</v>
      </c>
      <c r="D15" s="73" t="n">
        <v>1753</v>
      </c>
      <c r="E15" s="73" t="n">
        <v>1510</v>
      </c>
      <c r="F15" s="74" t="n">
        <v>1445</v>
      </c>
      <c r="G15" s="74" t="n">
        <v>1514</v>
      </c>
      <c r="H15" s="74" t="n">
        <v>1527</v>
      </c>
      <c r="I15" s="74" t="n">
        <v>1534</v>
      </c>
      <c r="J15" s="74" t="n">
        <v>1562</v>
      </c>
      <c r="K15" s="74" t="n">
        <v>1562</v>
      </c>
      <c r="L15" s="74" t="n">
        <v>1511</v>
      </c>
      <c r="M15" s="74" t="n">
        <v>1500</v>
      </c>
      <c r="N15" s="74" t="n">
        <v>1473</v>
      </c>
    </row>
    <row r="16" s="67" customFormat="true" ht="12.75" hidden="false" customHeight="false" outlineLevel="0" collapsed="false">
      <c r="B16" s="76" t="s">
        <v>96</v>
      </c>
      <c r="C16" s="73" t="n">
        <v>1465</v>
      </c>
      <c r="D16" s="73" t="n">
        <v>1545</v>
      </c>
      <c r="E16" s="73" t="n">
        <v>1637</v>
      </c>
      <c r="F16" s="74" t="n">
        <v>1402</v>
      </c>
      <c r="G16" s="74" t="n">
        <v>1444</v>
      </c>
      <c r="H16" s="74" t="n">
        <v>1385</v>
      </c>
      <c r="I16" s="74" t="n">
        <v>1361</v>
      </c>
      <c r="J16" s="74" t="n">
        <v>1356</v>
      </c>
      <c r="K16" s="74" t="n">
        <v>1406</v>
      </c>
      <c r="L16" s="74" t="n">
        <v>1398</v>
      </c>
      <c r="M16" s="74" t="n">
        <v>1405</v>
      </c>
      <c r="N16" s="74" t="n">
        <v>1353</v>
      </c>
    </row>
    <row r="17" s="77" customFormat="true" ht="17.25" hidden="false" customHeight="true" outlineLevel="0" collapsed="false">
      <c r="B17" s="75" t="s">
        <v>97</v>
      </c>
      <c r="C17" s="78"/>
      <c r="D17" s="78"/>
      <c r="E17" s="78"/>
      <c r="F17" s="79"/>
      <c r="G17" s="79"/>
      <c r="H17" s="79"/>
      <c r="I17" s="79"/>
      <c r="J17" s="79"/>
      <c r="K17" s="79"/>
      <c r="L17" s="79"/>
      <c r="M17" s="79"/>
      <c r="N17" s="79"/>
    </row>
    <row r="18" s="77" customFormat="true" ht="12.75" hidden="false" customHeight="false" outlineLevel="0" collapsed="false">
      <c r="B18" s="76" t="s">
        <v>89</v>
      </c>
      <c r="C18" s="78" t="n">
        <v>74.4</v>
      </c>
      <c r="D18" s="78" t="n">
        <v>80.8</v>
      </c>
      <c r="E18" s="78" t="n">
        <v>81.4</v>
      </c>
      <c r="F18" s="79" t="n">
        <v>83.7</v>
      </c>
      <c r="G18" s="79" t="n">
        <v>85.9</v>
      </c>
      <c r="H18" s="79" t="n">
        <v>77.4</v>
      </c>
      <c r="I18" s="79" t="n">
        <v>74.7</v>
      </c>
      <c r="J18" s="79" t="n">
        <v>73.1</v>
      </c>
      <c r="K18" s="79" t="n">
        <v>75.6</v>
      </c>
      <c r="L18" s="79" t="n">
        <v>79.5</v>
      </c>
      <c r="M18" s="79" t="n">
        <v>79.8</v>
      </c>
      <c r="N18" s="79" t="n">
        <v>64.1</v>
      </c>
    </row>
    <row r="19" s="77" customFormat="true" ht="12.75" hidden="false" customHeight="false" outlineLevel="0" collapsed="false">
      <c r="B19" s="76" t="s">
        <v>90</v>
      </c>
      <c r="C19" s="78" t="n">
        <v>75.9</v>
      </c>
      <c r="D19" s="78" t="n">
        <v>64.4</v>
      </c>
      <c r="E19" s="78" t="n">
        <v>63.9</v>
      </c>
      <c r="F19" s="79" t="n">
        <v>72</v>
      </c>
      <c r="G19" s="79" t="n">
        <v>69.7</v>
      </c>
      <c r="H19" s="79" t="n">
        <v>81.3</v>
      </c>
      <c r="I19" s="79" t="n">
        <v>67.3</v>
      </c>
      <c r="J19" s="79" t="n">
        <v>29.8</v>
      </c>
      <c r="K19" s="79" t="n">
        <v>39.8</v>
      </c>
      <c r="L19" s="79" t="n">
        <v>55.3</v>
      </c>
      <c r="M19" s="79" t="n">
        <v>76.6</v>
      </c>
      <c r="N19" s="79" t="n">
        <v>72.6</v>
      </c>
    </row>
    <row r="20" s="77" customFormat="true" ht="12.75" hidden="false" customHeight="false" outlineLevel="0" collapsed="false">
      <c r="B20" s="76" t="s">
        <v>91</v>
      </c>
      <c r="C20" s="78" t="n">
        <v>37</v>
      </c>
      <c r="D20" s="78" t="n">
        <v>36.5</v>
      </c>
      <c r="E20" s="78" t="n">
        <v>31.4</v>
      </c>
      <c r="F20" s="79" t="n">
        <v>31.8</v>
      </c>
      <c r="G20" s="79" t="n">
        <v>42.1</v>
      </c>
      <c r="H20" s="79" t="n">
        <v>47.1</v>
      </c>
      <c r="I20" s="79" t="n">
        <v>51.3</v>
      </c>
      <c r="J20" s="79" t="n">
        <v>46.9</v>
      </c>
      <c r="K20" s="79" t="n">
        <v>51.8</v>
      </c>
      <c r="L20" s="79" t="n">
        <v>49.9</v>
      </c>
      <c r="M20" s="79" t="n">
        <v>54.6226161697556</v>
      </c>
      <c r="N20" s="79" t="n">
        <v>34</v>
      </c>
    </row>
    <row r="21" s="77" customFormat="true" ht="18.75" hidden="false" customHeight="true" outlineLevel="0" collapsed="false">
      <c r="B21" s="75" t="s">
        <v>98</v>
      </c>
      <c r="C21" s="78"/>
      <c r="D21" s="78"/>
      <c r="E21" s="78"/>
      <c r="F21" s="79"/>
      <c r="G21" s="79"/>
      <c r="H21" s="79"/>
      <c r="I21" s="79"/>
      <c r="J21" s="79"/>
      <c r="K21" s="79"/>
      <c r="L21" s="79"/>
      <c r="M21" s="79"/>
      <c r="N21" s="79"/>
    </row>
    <row r="22" s="77" customFormat="true" ht="18.75" hidden="false" customHeight="true" outlineLevel="0" collapsed="false">
      <c r="B22" s="80" t="s">
        <v>99</v>
      </c>
      <c r="C22" s="78"/>
      <c r="D22" s="78"/>
      <c r="E22" s="78"/>
      <c r="F22" s="79"/>
      <c r="G22" s="79"/>
      <c r="H22" s="79"/>
      <c r="I22" s="79"/>
      <c r="J22" s="79"/>
      <c r="K22" s="79"/>
      <c r="L22" s="79"/>
      <c r="M22" s="79"/>
      <c r="N22" s="79"/>
    </row>
    <row r="23" s="77" customFormat="true" ht="12.75" hidden="false" customHeight="false" outlineLevel="0" collapsed="false">
      <c r="B23" s="76" t="s">
        <v>100</v>
      </c>
      <c r="C23" s="73" t="n">
        <v>1199</v>
      </c>
      <c r="D23" s="73" t="n">
        <v>1607</v>
      </c>
      <c r="E23" s="73" t="n">
        <v>1800</v>
      </c>
      <c r="F23" s="74" t="n">
        <v>1976</v>
      </c>
      <c r="G23" s="74" t="n">
        <v>2425</v>
      </c>
      <c r="H23" s="74" t="n">
        <v>2907</v>
      </c>
      <c r="I23" s="74" t="n">
        <v>3057</v>
      </c>
      <c r="J23" s="74" t="n">
        <v>3220</v>
      </c>
      <c r="K23" s="74" t="n">
        <v>3338</v>
      </c>
      <c r="L23" s="74" t="n">
        <v>3557</v>
      </c>
      <c r="M23" s="74" t="n">
        <v>3780</v>
      </c>
      <c r="N23" s="74" t="n">
        <v>4176</v>
      </c>
    </row>
    <row r="24" s="77" customFormat="true" ht="12.75" hidden="false" customHeight="false" outlineLevel="0" collapsed="false">
      <c r="B24" s="76" t="s">
        <v>101</v>
      </c>
      <c r="C24" s="73" t="n">
        <v>371</v>
      </c>
      <c r="D24" s="73" t="n">
        <v>469</v>
      </c>
      <c r="E24" s="73" t="n">
        <v>512</v>
      </c>
      <c r="F24" s="74" t="n">
        <v>599</v>
      </c>
      <c r="G24" s="74" t="n">
        <v>800</v>
      </c>
      <c r="H24" s="74" t="n">
        <v>956</v>
      </c>
      <c r="I24" s="74" t="n">
        <v>942</v>
      </c>
      <c r="J24" s="74" t="n">
        <v>937</v>
      </c>
      <c r="K24" s="74" t="n">
        <v>943</v>
      </c>
      <c r="L24" s="74" t="n">
        <v>993</v>
      </c>
      <c r="M24" s="74" t="n">
        <v>971</v>
      </c>
      <c r="N24" s="74" t="n">
        <v>963</v>
      </c>
      <c r="Q24" s="81"/>
    </row>
    <row r="25" s="77" customFormat="true" ht="12.75" hidden="false" customHeight="false" outlineLevel="0" collapsed="false">
      <c r="B25" s="76" t="s">
        <v>102</v>
      </c>
      <c r="C25" s="73" t="n">
        <v>828</v>
      </c>
      <c r="D25" s="73" t="n">
        <v>1138</v>
      </c>
      <c r="E25" s="73" t="n">
        <v>1288</v>
      </c>
      <c r="F25" s="74" t="n">
        <v>1377</v>
      </c>
      <c r="G25" s="74" t="n">
        <v>1625</v>
      </c>
      <c r="H25" s="74" t="n">
        <v>1951</v>
      </c>
      <c r="I25" s="74" t="n">
        <v>2115</v>
      </c>
      <c r="J25" s="74" t="n">
        <v>2283</v>
      </c>
      <c r="K25" s="74" t="n">
        <v>2395</v>
      </c>
      <c r="L25" s="74" t="n">
        <v>2564</v>
      </c>
      <c r="M25" s="74" t="n">
        <v>2809</v>
      </c>
      <c r="N25" s="74" t="n">
        <v>3213</v>
      </c>
      <c r="Q25" s="81"/>
    </row>
    <row r="26" s="67" customFormat="true" ht="18.75" hidden="false" customHeight="true" outlineLevel="0" collapsed="false">
      <c r="B26" s="80" t="s">
        <v>103</v>
      </c>
      <c r="C26" s="73"/>
      <c r="D26" s="73"/>
      <c r="E26" s="73"/>
      <c r="F26" s="74"/>
      <c r="G26" s="74"/>
      <c r="H26" s="74"/>
      <c r="I26" s="74"/>
      <c r="J26" s="74"/>
      <c r="K26" s="74"/>
      <c r="L26" s="74"/>
      <c r="M26" s="74"/>
      <c r="N26" s="74"/>
    </row>
    <row r="27" s="67" customFormat="true" ht="12.75" hidden="false" customHeight="false" outlineLevel="0" collapsed="false">
      <c r="B27" s="76" t="s">
        <v>100</v>
      </c>
      <c r="C27" s="73" t="n">
        <v>428</v>
      </c>
      <c r="D27" s="73" t="n">
        <v>543</v>
      </c>
      <c r="E27" s="73" t="n">
        <v>619</v>
      </c>
      <c r="F27" s="74" t="n">
        <v>728</v>
      </c>
      <c r="G27" s="74" t="n">
        <v>772</v>
      </c>
      <c r="H27" s="74" t="n">
        <v>837</v>
      </c>
      <c r="I27" s="74" t="n">
        <v>867</v>
      </c>
      <c r="J27" s="74" t="n">
        <v>880</v>
      </c>
      <c r="K27" s="74" t="n">
        <v>928</v>
      </c>
      <c r="L27" s="74" t="n">
        <v>965</v>
      </c>
      <c r="M27" s="74" t="n">
        <v>1001</v>
      </c>
      <c r="N27" s="74" t="n">
        <v>936</v>
      </c>
    </row>
    <row r="28" s="67" customFormat="true" ht="12.75" hidden="false" customHeight="false" outlineLevel="0" collapsed="false">
      <c r="B28" s="76" t="s">
        <v>101</v>
      </c>
      <c r="C28" s="73" t="n">
        <v>36</v>
      </c>
      <c r="D28" s="73" t="n">
        <v>34</v>
      </c>
      <c r="E28" s="73" t="n">
        <v>33</v>
      </c>
      <c r="F28" s="74" t="n">
        <v>40</v>
      </c>
      <c r="G28" s="74" t="n">
        <v>40</v>
      </c>
      <c r="H28" s="74" t="n">
        <v>40</v>
      </c>
      <c r="I28" s="74" t="n">
        <v>42</v>
      </c>
      <c r="J28" s="74" t="n">
        <v>41</v>
      </c>
      <c r="K28" s="74" t="n">
        <v>41</v>
      </c>
      <c r="L28" s="74" t="n">
        <v>41</v>
      </c>
      <c r="M28" s="74" t="n">
        <v>42</v>
      </c>
      <c r="N28" s="74" t="n">
        <v>38</v>
      </c>
    </row>
    <row r="29" s="67" customFormat="true" ht="12.75" hidden="false" customHeight="false" outlineLevel="0" collapsed="false">
      <c r="B29" s="76" t="s">
        <v>102</v>
      </c>
      <c r="C29" s="73" t="n">
        <v>392</v>
      </c>
      <c r="D29" s="73" t="n">
        <v>509</v>
      </c>
      <c r="E29" s="73" t="n">
        <v>586</v>
      </c>
      <c r="F29" s="74" t="n">
        <v>688</v>
      </c>
      <c r="G29" s="74" t="n">
        <v>732</v>
      </c>
      <c r="H29" s="74" t="n">
        <v>797</v>
      </c>
      <c r="I29" s="74" t="n">
        <v>825</v>
      </c>
      <c r="J29" s="74" t="n">
        <v>839</v>
      </c>
      <c r="K29" s="74" t="n">
        <v>887</v>
      </c>
      <c r="L29" s="74" t="n">
        <v>924</v>
      </c>
      <c r="M29" s="74" t="n">
        <v>959</v>
      </c>
      <c r="N29" s="74" t="n">
        <v>898</v>
      </c>
    </row>
    <row r="30" s="67" customFormat="true" ht="18.75" hidden="false" customHeight="true" outlineLevel="0" collapsed="false">
      <c r="B30" s="80" t="s">
        <v>104</v>
      </c>
      <c r="C30" s="73"/>
      <c r="D30" s="73"/>
      <c r="E30" s="73"/>
      <c r="F30" s="74"/>
      <c r="G30" s="74"/>
      <c r="H30" s="74"/>
      <c r="I30" s="74"/>
      <c r="J30" s="74"/>
      <c r="K30" s="74"/>
      <c r="L30" s="74"/>
      <c r="M30" s="74"/>
      <c r="N30" s="74"/>
    </row>
    <row r="31" s="67" customFormat="true" ht="12.75" hidden="false" customHeight="false" outlineLevel="0" collapsed="false">
      <c r="B31" s="76" t="s">
        <v>100</v>
      </c>
      <c r="C31" s="73" t="n">
        <v>2478</v>
      </c>
      <c r="D31" s="73" t="n">
        <v>2821</v>
      </c>
      <c r="E31" s="73" t="n">
        <v>2931</v>
      </c>
      <c r="F31" s="74" t="n">
        <v>3235</v>
      </c>
      <c r="G31" s="74" t="n">
        <v>3957</v>
      </c>
      <c r="H31" s="74" t="n">
        <v>4304</v>
      </c>
      <c r="I31" s="74" t="n">
        <v>4517</v>
      </c>
      <c r="J31" s="74" t="n">
        <v>4567</v>
      </c>
      <c r="K31" s="74" t="n">
        <v>4731</v>
      </c>
      <c r="L31" s="74" t="n">
        <v>4870</v>
      </c>
      <c r="M31" s="74" t="n">
        <v>4951</v>
      </c>
      <c r="N31" s="74" t="n">
        <v>5080</v>
      </c>
    </row>
    <row r="32" s="67" customFormat="true" ht="12.75" hidden="false" customHeight="false" outlineLevel="0" collapsed="false">
      <c r="B32" s="76" t="s">
        <v>101</v>
      </c>
      <c r="C32" s="73" t="n">
        <v>1858</v>
      </c>
      <c r="D32" s="73" t="n">
        <v>1982</v>
      </c>
      <c r="E32" s="73" t="n">
        <v>2198</v>
      </c>
      <c r="F32" s="74" t="n">
        <v>2560</v>
      </c>
      <c r="G32" s="74" t="n">
        <v>3144</v>
      </c>
      <c r="H32" s="74" t="n">
        <v>3244</v>
      </c>
      <c r="I32" s="74" t="n">
        <v>3342</v>
      </c>
      <c r="J32" s="74" t="n">
        <v>3319</v>
      </c>
      <c r="K32" s="74" t="n">
        <v>3387</v>
      </c>
      <c r="L32" s="74" t="n">
        <v>3462</v>
      </c>
      <c r="M32" s="74" t="n">
        <v>3477</v>
      </c>
      <c r="N32" s="74" t="n">
        <v>3519</v>
      </c>
    </row>
    <row r="33" s="67" customFormat="true" ht="12.75" hidden="false" customHeight="false" outlineLevel="0" collapsed="false">
      <c r="B33" s="76" t="s">
        <v>105</v>
      </c>
      <c r="C33" s="73" t="n">
        <v>620</v>
      </c>
      <c r="D33" s="73" t="n">
        <v>839</v>
      </c>
      <c r="E33" s="73" t="n">
        <v>733</v>
      </c>
      <c r="F33" s="74" t="n">
        <v>675</v>
      </c>
      <c r="G33" s="74" t="n">
        <v>813</v>
      </c>
      <c r="H33" s="74" t="n">
        <v>1060</v>
      </c>
      <c r="I33" s="74" t="n">
        <v>1175</v>
      </c>
      <c r="J33" s="74" t="n">
        <v>1248</v>
      </c>
      <c r="K33" s="74" t="n">
        <v>1344</v>
      </c>
      <c r="L33" s="74" t="n">
        <v>1408</v>
      </c>
      <c r="M33" s="74" t="n">
        <v>1474</v>
      </c>
      <c r="N33" s="74" t="n">
        <v>1561</v>
      </c>
    </row>
    <row r="34" s="77" customFormat="true" ht="18.75" hidden="false" customHeight="true" outlineLevel="0" collapsed="false">
      <c r="B34" s="82" t="s">
        <v>106</v>
      </c>
      <c r="C34" s="83" t="n">
        <v>451</v>
      </c>
      <c r="D34" s="83" t="n">
        <v>544</v>
      </c>
      <c r="E34" s="83" t="n">
        <v>556</v>
      </c>
      <c r="F34" s="84" t="n">
        <v>812</v>
      </c>
      <c r="G34" s="84" t="n">
        <v>1031</v>
      </c>
      <c r="H34" s="84" t="n">
        <v>1062</v>
      </c>
      <c r="I34" s="84" t="n">
        <v>1074</v>
      </c>
      <c r="J34" s="84" t="n">
        <v>1088</v>
      </c>
      <c r="K34" s="84" t="n">
        <v>1104</v>
      </c>
      <c r="L34" s="84" t="n">
        <v>1118</v>
      </c>
      <c r="M34" s="84" t="n">
        <v>1070</v>
      </c>
      <c r="N34" s="84" t="n">
        <v>1032</v>
      </c>
    </row>
    <row r="35" customFormat="false" ht="8.25" hidden="false" customHeight="true" outlineLevel="0" collapsed="false">
      <c r="B35" s="85"/>
      <c r="C35" s="85"/>
      <c r="D35" s="85"/>
      <c r="E35" s="85"/>
    </row>
    <row r="36" customFormat="false" ht="12.75" hidden="false" customHeight="false" outlineLevel="0" collapsed="false">
      <c r="B36" s="86" t="s">
        <v>77</v>
      </c>
      <c r="D36" s="87"/>
      <c r="E36" s="87"/>
      <c r="F36" s="87"/>
      <c r="G36" s="87"/>
      <c r="H36" s="87"/>
      <c r="I36" s="87"/>
    </row>
    <row r="37" customFormat="false" ht="12.75" hidden="false" customHeight="false" outlineLevel="0" collapsed="false">
      <c r="B37" s="16" t="s">
        <v>107</v>
      </c>
      <c r="D37" s="87"/>
      <c r="E37" s="87"/>
      <c r="F37" s="87"/>
      <c r="G37" s="87"/>
      <c r="H37" s="87"/>
      <c r="I37" s="87"/>
    </row>
    <row r="38" customFormat="false" ht="12.75" hidden="false" customHeight="false" outlineLevel="0" collapsed="false">
      <c r="B38" s="17" t="s">
        <v>108</v>
      </c>
      <c r="D38" s="87"/>
      <c r="E38" s="87"/>
      <c r="F38" s="87"/>
      <c r="G38" s="87"/>
      <c r="H38" s="87"/>
      <c r="I38" s="87"/>
    </row>
    <row r="39" customFormat="false" ht="14.25" hidden="false" customHeight="false" outlineLevel="0" collapsed="false">
      <c r="B39" s="88" t="s">
        <v>109</v>
      </c>
    </row>
    <row r="40" customFormat="false" ht="14.25" hidden="false" customHeight="false" outlineLevel="0" collapsed="false">
      <c r="B40" s="88" t="s">
        <v>110</v>
      </c>
    </row>
    <row r="41" customFormat="false" ht="14.25" hidden="false" customHeight="false" outlineLevel="0" collapsed="false">
      <c r="B41" s="88" t="s">
        <v>111</v>
      </c>
      <c r="D41" s="87"/>
      <c r="E41" s="87"/>
      <c r="F41" s="87"/>
      <c r="G41" s="87"/>
      <c r="H41" s="87"/>
      <c r="I41" s="87"/>
    </row>
    <row r="42" customFormat="false" ht="12.75" hidden="false" customHeight="false" outlineLevel="0" collapsed="false">
      <c r="B42" s="16" t="s">
        <v>112</v>
      </c>
      <c r="D42" s="87"/>
      <c r="E42" s="87"/>
      <c r="F42" s="87"/>
      <c r="G42" s="87"/>
      <c r="H42" s="87"/>
      <c r="I42" s="87"/>
    </row>
    <row r="43" customFormat="false" ht="12.75" hidden="false" customHeight="false" outlineLevel="0" collapsed="false">
      <c r="B43" s="16" t="s">
        <v>113</v>
      </c>
      <c r="D43" s="87"/>
      <c r="E43" s="87"/>
      <c r="F43" s="87"/>
      <c r="G43" s="87"/>
      <c r="H43" s="87"/>
      <c r="I43" s="87"/>
    </row>
    <row r="44" customFormat="false" ht="6.75" hidden="false" customHeight="true" outlineLevel="0" collapsed="false">
      <c r="B44" s="89"/>
      <c r="D44" s="87"/>
      <c r="E44" s="87"/>
      <c r="F44" s="87"/>
      <c r="G44" s="87"/>
      <c r="H44" s="87"/>
    </row>
    <row r="45" customFormat="false" ht="7.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</row>
    <row r="46" s="91" customFormat="true" ht="18" hidden="false" customHeight="true" outlineLevel="0" collapsed="false">
      <c r="B46" s="57" t="s">
        <v>80</v>
      </c>
      <c r="C46" s="92"/>
      <c r="D46" s="92"/>
      <c r="E46" s="92"/>
      <c r="F46" s="93"/>
      <c r="G46" s="93"/>
      <c r="H46" s="93"/>
      <c r="I46" s="93"/>
      <c r="J46" s="93"/>
      <c r="K46" s="93"/>
      <c r="L46" s="93"/>
      <c r="M46" s="93"/>
      <c r="N46" s="93"/>
      <c r="O46" s="94"/>
      <c r="P46" s="94"/>
      <c r="Q46" s="94"/>
      <c r="R46" s="94"/>
      <c r="S46" s="94"/>
    </row>
    <row r="47" s="91" customFormat="true" ht="6" hidden="false" customHeight="true" outlineLevel="0" collapsed="false">
      <c r="B47" s="61"/>
      <c r="C47" s="95"/>
      <c r="D47" s="95"/>
      <c r="E47" s="95"/>
    </row>
    <row r="48" s="91" customFormat="true" ht="16.5" hidden="false" customHeight="true" outlineLevel="0" collapsed="false">
      <c r="B48" s="62" t="s">
        <v>81</v>
      </c>
      <c r="C48" s="96"/>
      <c r="D48" s="96"/>
      <c r="E48" s="96"/>
      <c r="S48" s="89"/>
    </row>
    <row r="49" s="91" customFormat="true" ht="16.5" hidden="false" customHeight="true" outlineLevel="0" collapsed="false">
      <c r="B49" s="95"/>
      <c r="C49" s="96"/>
      <c r="D49" s="96"/>
      <c r="E49" s="96"/>
      <c r="S49" s="16"/>
    </row>
  </sheetData>
  <printOptions headings="false" gridLines="false" gridLinesSet="true" horizontalCentered="true" verticalCentered="false"/>
  <pageMargins left="0.118055555555556" right="0.0784722222222222" top="0.157638888888889" bottom="0.157638888888889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.13"/>
    <col collapsed="false" customWidth="true" hidden="false" outlineLevel="0" max="2" min="2" style="16" width="25.85"/>
    <col collapsed="false" customWidth="true" hidden="false" outlineLevel="0" max="3" min="3" style="16" width="10.56"/>
    <col collapsed="false" customWidth="true" hidden="false" outlineLevel="0" max="4" min="4" style="16" width="11.13"/>
    <col collapsed="false" customWidth="true" hidden="false" outlineLevel="0" max="5" min="5" style="283" width="10.13"/>
    <col collapsed="false" customWidth="true" hidden="false" outlineLevel="0" max="6" min="6" style="284" width="9.85"/>
    <col collapsed="false" customWidth="true" hidden="false" outlineLevel="0" max="7" min="7" style="285" width="11.56"/>
    <col collapsed="false" customWidth="true" hidden="false" outlineLevel="0" max="8" min="8" style="506" width="11.13"/>
    <col collapsed="false" customWidth="true" hidden="false" outlineLevel="0" max="9" min="9" style="283" width="11.28"/>
    <col collapsed="false" customWidth="true" hidden="false" outlineLevel="0" max="10" min="10" style="16" width="2.13"/>
    <col collapsed="false" customWidth="true" hidden="false" outlineLevel="0" max="11" min="11" style="286" width="8.7"/>
  </cols>
  <sheetData>
    <row r="1" customFormat="false" ht="30" hidden="false" customHeight="true" outlineLevel="0" collapsed="false">
      <c r="A1" s="287"/>
      <c r="B1" s="143" t="s">
        <v>975</v>
      </c>
      <c r="C1" s="290"/>
      <c r="D1" s="287"/>
      <c r="E1" s="287"/>
      <c r="F1" s="287"/>
      <c r="G1" s="282"/>
      <c r="H1" s="287"/>
      <c r="I1" s="291"/>
      <c r="J1" s="287"/>
      <c r="K1" s="287"/>
    </row>
    <row r="2" customFormat="false" ht="22.5" hidden="false" customHeight="true" outlineLevel="0" collapsed="false">
      <c r="A2" s="287"/>
      <c r="B2" s="143" t="s">
        <v>976</v>
      </c>
      <c r="C2" s="290"/>
      <c r="D2" s="287"/>
      <c r="E2" s="287"/>
      <c r="F2" s="287"/>
      <c r="G2" s="282"/>
      <c r="H2" s="287"/>
      <c r="I2" s="291"/>
      <c r="J2" s="287"/>
      <c r="K2" s="287"/>
    </row>
    <row r="3" customFormat="false" ht="20.25" hidden="false" customHeight="false" outlineLevel="0" collapsed="false">
      <c r="A3" s="287"/>
      <c r="B3" s="244" t="s">
        <v>977</v>
      </c>
      <c r="C3" s="244"/>
      <c r="D3" s="244"/>
      <c r="E3" s="244"/>
      <c r="F3" s="244"/>
      <c r="G3" s="244"/>
      <c r="H3" s="244"/>
      <c r="I3" s="244"/>
      <c r="J3" s="287"/>
      <c r="K3" s="292"/>
    </row>
    <row r="4" customFormat="false" ht="12.75" hidden="false" customHeight="true" outlineLevel="0" collapsed="false">
      <c r="A4" s="287"/>
      <c r="B4" s="287"/>
      <c r="C4" s="287"/>
      <c r="D4" s="287"/>
      <c r="E4" s="292"/>
      <c r="F4" s="292"/>
      <c r="G4" s="292"/>
      <c r="H4" s="361"/>
      <c r="I4" s="292"/>
      <c r="J4" s="287"/>
      <c r="K4" s="293"/>
    </row>
    <row r="5" customFormat="false" ht="12.75" hidden="false" customHeight="true" outlineLevel="0" collapsed="false">
      <c r="B5" s="294" t="s">
        <v>978</v>
      </c>
      <c r="C5" s="294"/>
      <c r="D5" s="97" t="s">
        <v>847</v>
      </c>
      <c r="E5" s="97"/>
      <c r="F5" s="97"/>
      <c r="G5" s="97"/>
      <c r="H5" s="97"/>
      <c r="I5" s="97"/>
      <c r="J5" s="0"/>
      <c r="K5" s="507"/>
    </row>
    <row r="6" customFormat="false" ht="28.5" hidden="false" customHeight="true" outlineLevel="0" collapsed="false">
      <c r="B6" s="294"/>
      <c r="C6" s="294"/>
      <c r="D6" s="97" t="s">
        <v>938</v>
      </c>
      <c r="E6" s="97" t="s">
        <v>979</v>
      </c>
      <c r="F6" s="369" t="s">
        <v>850</v>
      </c>
      <c r="G6" s="97" t="s">
        <v>851</v>
      </c>
      <c r="H6" s="97" t="s">
        <v>852</v>
      </c>
      <c r="I6" s="97" t="s">
        <v>980</v>
      </c>
      <c r="J6" s="0"/>
      <c r="K6" s="507"/>
    </row>
    <row r="7" customFormat="false" ht="26.25" hidden="false" customHeight="true" outlineLevel="0" collapsed="false">
      <c r="A7" s="508"/>
      <c r="B7" s="509" t="s">
        <v>981</v>
      </c>
      <c r="C7" s="509"/>
      <c r="D7" s="510"/>
      <c r="E7" s="511"/>
      <c r="F7" s="511"/>
      <c r="G7" s="511"/>
      <c r="H7" s="512"/>
      <c r="I7" s="513"/>
      <c r="J7" s="0"/>
      <c r="K7" s="508"/>
    </row>
    <row r="8" customFormat="false" ht="12.75" hidden="false" customHeight="false" outlineLevel="0" collapsed="false">
      <c r="A8" s="457"/>
      <c r="B8" s="332"/>
      <c r="C8" s="305" t="s">
        <v>94</v>
      </c>
      <c r="D8" s="149" t="n">
        <v>7947329</v>
      </c>
      <c r="E8" s="149" t="n">
        <v>139774</v>
      </c>
      <c r="F8" s="149" t="n">
        <v>730069</v>
      </c>
      <c r="G8" s="149" t="n">
        <v>2253468</v>
      </c>
      <c r="H8" s="149" t="n">
        <v>2318790</v>
      </c>
      <c r="I8" s="149" t="n">
        <v>2505228</v>
      </c>
      <c r="J8" s="0"/>
      <c r="K8" s="457"/>
    </row>
    <row r="9" customFormat="false" ht="12.75" hidden="false" customHeight="false" outlineLevel="0" collapsed="false">
      <c r="A9" s="457"/>
      <c r="B9" s="332"/>
      <c r="C9" s="305" t="s">
        <v>75</v>
      </c>
      <c r="D9" s="149" t="n">
        <v>3411214</v>
      </c>
      <c r="E9" s="149" t="n">
        <v>74371</v>
      </c>
      <c r="F9" s="149" t="n">
        <v>388459</v>
      </c>
      <c r="G9" s="149" t="n">
        <v>861167</v>
      </c>
      <c r="H9" s="149" t="n">
        <v>924248</v>
      </c>
      <c r="I9" s="149" t="n">
        <v>1162969</v>
      </c>
      <c r="J9" s="0"/>
      <c r="K9" s="457"/>
      <c r="L9" s="514"/>
    </row>
    <row r="10" customFormat="false" ht="12.75" hidden="false" customHeight="false" outlineLevel="0" collapsed="false">
      <c r="A10" s="457"/>
      <c r="B10" s="515"/>
      <c r="C10" s="309" t="s">
        <v>76</v>
      </c>
      <c r="D10" s="153" t="n">
        <v>4536115</v>
      </c>
      <c r="E10" s="153" t="n">
        <v>65403</v>
      </c>
      <c r="F10" s="153" t="n">
        <v>341610</v>
      </c>
      <c r="G10" s="153" t="n">
        <v>1392301</v>
      </c>
      <c r="H10" s="153" t="n">
        <v>1394542</v>
      </c>
      <c r="I10" s="153" t="n">
        <v>1342259</v>
      </c>
      <c r="J10" s="0"/>
      <c r="K10" s="457"/>
      <c r="L10" s="514"/>
    </row>
    <row r="11" customFormat="false" ht="30" hidden="false" customHeight="true" outlineLevel="0" collapsed="false">
      <c r="A11" s="338"/>
      <c r="B11" s="516" t="s">
        <v>982</v>
      </c>
      <c r="C11" s="516"/>
      <c r="D11" s="510"/>
      <c r="E11" s="511"/>
      <c r="F11" s="511"/>
      <c r="G11" s="511"/>
      <c r="H11" s="512"/>
      <c r="I11" s="513"/>
      <c r="J11" s="0"/>
      <c r="K11" s="338"/>
    </row>
    <row r="12" customFormat="false" ht="12.75" hidden="false" customHeight="false" outlineLevel="0" collapsed="false">
      <c r="A12" s="298"/>
      <c r="B12" s="304"/>
      <c r="C12" s="305" t="s">
        <v>94</v>
      </c>
      <c r="D12" s="149" t="n">
        <v>4023906</v>
      </c>
      <c r="E12" s="149" t="n">
        <v>127229</v>
      </c>
      <c r="F12" s="149" t="n">
        <v>569880</v>
      </c>
      <c r="G12" s="149" t="n">
        <v>1036241</v>
      </c>
      <c r="H12" s="149" t="n">
        <v>1074911</v>
      </c>
      <c r="I12" s="149" t="n">
        <v>1215645</v>
      </c>
      <c r="J12" s="0"/>
      <c r="K12" s="298"/>
    </row>
    <row r="13" customFormat="false" ht="12.75" hidden="false" customHeight="false" outlineLevel="0" collapsed="false">
      <c r="A13" s="298"/>
      <c r="B13" s="304"/>
      <c r="C13" s="305" t="s">
        <v>75</v>
      </c>
      <c r="D13" s="149" t="n">
        <v>1838676</v>
      </c>
      <c r="E13" s="149" t="n">
        <v>67439</v>
      </c>
      <c r="F13" s="149" t="n">
        <v>298822</v>
      </c>
      <c r="G13" s="149" t="n">
        <v>454933</v>
      </c>
      <c r="H13" s="149" t="n">
        <v>462945</v>
      </c>
      <c r="I13" s="149" t="n">
        <v>554537</v>
      </c>
      <c r="J13" s="0"/>
      <c r="K13" s="298"/>
      <c r="L13" s="514"/>
    </row>
    <row r="14" customFormat="false" ht="12.75" hidden="false" customHeight="false" outlineLevel="0" collapsed="false">
      <c r="A14" s="298"/>
      <c r="B14" s="308"/>
      <c r="C14" s="309" t="s">
        <v>76</v>
      </c>
      <c r="D14" s="153" t="n">
        <v>2185230</v>
      </c>
      <c r="E14" s="153" t="n">
        <v>59790</v>
      </c>
      <c r="F14" s="153" t="n">
        <v>271058</v>
      </c>
      <c r="G14" s="153" t="n">
        <v>581308</v>
      </c>
      <c r="H14" s="153" t="n">
        <v>611966</v>
      </c>
      <c r="I14" s="153" t="n">
        <v>661108</v>
      </c>
      <c r="J14" s="0"/>
      <c r="K14" s="298"/>
      <c r="L14" s="514"/>
    </row>
    <row r="15" customFormat="false" ht="12.75" hidden="false" customHeight="false" outlineLevel="0" collapsed="false">
      <c r="A15" s="298"/>
      <c r="B15" s="517"/>
      <c r="C15" s="305"/>
      <c r="D15" s="149"/>
      <c r="E15" s="149"/>
      <c r="F15" s="149"/>
      <c r="G15" s="149"/>
      <c r="H15" s="149"/>
      <c r="I15" s="149"/>
      <c r="J15" s="0"/>
      <c r="K15" s="298"/>
      <c r="L15" s="514"/>
    </row>
    <row r="16" customFormat="false" ht="12.75" hidden="false" customHeight="true" outlineLevel="0" collapsed="false">
      <c r="A16" s="314"/>
      <c r="B16" s="518" t="s">
        <v>173</v>
      </c>
      <c r="C16" s="519" t="s">
        <v>94</v>
      </c>
      <c r="D16" s="321" t="n">
        <v>763369</v>
      </c>
      <c r="E16" s="32" t="n">
        <v>127229</v>
      </c>
      <c r="F16" s="32" t="n">
        <v>569880</v>
      </c>
      <c r="G16" s="32" t="n">
        <v>66260</v>
      </c>
      <c r="H16" s="32" t="n">
        <v>0</v>
      </c>
      <c r="I16" s="32" t="n">
        <v>0</v>
      </c>
      <c r="J16" s="0"/>
      <c r="K16" s="520"/>
      <c r="L16" s="521"/>
      <c r="Q16" s="522"/>
    </row>
    <row r="17" customFormat="false" ht="12.75" hidden="false" customHeight="false" outlineLevel="0" collapsed="false">
      <c r="A17" s="314"/>
      <c r="B17" s="518"/>
      <c r="C17" s="519" t="s">
        <v>75</v>
      </c>
      <c r="D17" s="321" t="n">
        <v>399844</v>
      </c>
      <c r="E17" s="32" t="n">
        <v>67439</v>
      </c>
      <c r="F17" s="32" t="n">
        <v>298822</v>
      </c>
      <c r="G17" s="32" t="n">
        <v>33583</v>
      </c>
      <c r="H17" s="32" t="n">
        <v>0</v>
      </c>
      <c r="I17" s="32" t="n">
        <v>0</v>
      </c>
      <c r="J17" s="0"/>
      <c r="K17" s="520"/>
      <c r="L17" s="521"/>
      <c r="O17" s="521"/>
    </row>
    <row r="18" customFormat="false" ht="12.75" hidden="false" customHeight="false" outlineLevel="0" collapsed="false">
      <c r="A18" s="314"/>
      <c r="B18" s="518"/>
      <c r="C18" s="519" t="s">
        <v>76</v>
      </c>
      <c r="D18" s="321" t="n">
        <v>363525</v>
      </c>
      <c r="E18" s="32" t="n">
        <v>59790</v>
      </c>
      <c r="F18" s="32" t="n">
        <v>271058</v>
      </c>
      <c r="G18" s="32" t="n">
        <v>32677</v>
      </c>
      <c r="H18" s="32" t="n">
        <v>0</v>
      </c>
      <c r="I18" s="32" t="n">
        <v>0</v>
      </c>
      <c r="J18" s="0"/>
      <c r="K18" s="520"/>
      <c r="L18" s="521"/>
      <c r="O18" s="521"/>
    </row>
    <row r="19" customFormat="false" ht="12.75" hidden="false" customHeight="false" outlineLevel="0" collapsed="false">
      <c r="A19" s="314"/>
      <c r="B19" s="518"/>
      <c r="C19" s="519"/>
      <c r="D19" s="321"/>
      <c r="E19" s="32"/>
      <c r="F19" s="32"/>
      <c r="G19" s="32"/>
      <c r="H19" s="32"/>
      <c r="I19" s="32"/>
      <c r="J19" s="0"/>
      <c r="K19" s="520"/>
      <c r="L19" s="521"/>
      <c r="O19" s="521"/>
    </row>
    <row r="20" customFormat="false" ht="16.5" hidden="false" customHeight="true" outlineLevel="0" collapsed="false">
      <c r="A20" s="318"/>
      <c r="B20" s="518" t="s">
        <v>949</v>
      </c>
      <c r="C20" s="523" t="s">
        <v>94</v>
      </c>
      <c r="D20" s="321" t="n">
        <v>3260537</v>
      </c>
      <c r="E20" s="32" t="n">
        <v>0</v>
      </c>
      <c r="F20" s="32" t="n">
        <v>0</v>
      </c>
      <c r="G20" s="32" t="n">
        <v>969981</v>
      </c>
      <c r="H20" s="32" t="n">
        <v>1074911</v>
      </c>
      <c r="I20" s="32" t="n">
        <v>1215645</v>
      </c>
      <c r="J20" s="0"/>
      <c r="K20" s="524"/>
      <c r="L20" s="521"/>
      <c r="Q20" s="522"/>
    </row>
    <row r="21" customFormat="false" ht="12.75" hidden="false" customHeight="false" outlineLevel="0" collapsed="false">
      <c r="A21" s="318"/>
      <c r="B21" s="518"/>
      <c r="C21" s="523" t="s">
        <v>75</v>
      </c>
      <c r="D21" s="321" t="n">
        <v>1438832</v>
      </c>
      <c r="E21" s="32" t="n">
        <v>0</v>
      </c>
      <c r="F21" s="32" t="n">
        <v>0</v>
      </c>
      <c r="G21" s="32" t="n">
        <v>421350</v>
      </c>
      <c r="H21" s="32" t="n">
        <v>462945</v>
      </c>
      <c r="I21" s="32" t="n">
        <v>554537</v>
      </c>
      <c r="J21" s="0"/>
      <c r="K21" s="524"/>
      <c r="L21" s="521"/>
      <c r="O21" s="521"/>
    </row>
    <row r="22" customFormat="false" ht="12.75" hidden="false" customHeight="false" outlineLevel="0" collapsed="false">
      <c r="A22" s="318"/>
      <c r="B22" s="518"/>
      <c r="C22" s="523" t="s">
        <v>76</v>
      </c>
      <c r="D22" s="321" t="n">
        <v>1821705</v>
      </c>
      <c r="E22" s="32" t="n">
        <v>0</v>
      </c>
      <c r="F22" s="32" t="n">
        <v>0</v>
      </c>
      <c r="G22" s="32" t="n">
        <v>548631</v>
      </c>
      <c r="H22" s="32" t="n">
        <v>611966</v>
      </c>
      <c r="I22" s="32" t="n">
        <v>661108</v>
      </c>
      <c r="J22" s="0"/>
      <c r="K22" s="524"/>
      <c r="L22" s="521"/>
      <c r="O22" s="521"/>
    </row>
    <row r="23" customFormat="false" ht="12.75" hidden="false" customHeight="false" outlineLevel="0" collapsed="false">
      <c r="A23" s="318"/>
      <c r="B23" s="323"/>
      <c r="C23" s="523"/>
      <c r="D23" s="321"/>
      <c r="E23" s="32"/>
      <c r="F23" s="32"/>
      <c r="G23" s="32"/>
      <c r="H23" s="32"/>
      <c r="I23" s="32"/>
      <c r="J23" s="0"/>
      <c r="K23" s="524"/>
      <c r="L23" s="521"/>
      <c r="O23" s="521"/>
    </row>
    <row r="24" customFormat="false" ht="29.25" hidden="false" customHeight="true" outlineLevel="0" collapsed="false">
      <c r="A24" s="338"/>
      <c r="B24" s="516" t="s">
        <v>983</v>
      </c>
      <c r="C24" s="516"/>
      <c r="D24" s="510"/>
      <c r="E24" s="511"/>
      <c r="F24" s="511"/>
      <c r="G24" s="511"/>
      <c r="H24" s="512"/>
      <c r="I24" s="513"/>
      <c r="J24" s="0"/>
      <c r="K24" s="338"/>
    </row>
    <row r="25" customFormat="false" ht="12.75" hidden="false" customHeight="false" outlineLevel="0" collapsed="false">
      <c r="A25" s="298"/>
      <c r="B25" s="304"/>
      <c r="C25" s="305" t="s">
        <v>94</v>
      </c>
      <c r="D25" s="149" t="n">
        <v>3923423</v>
      </c>
      <c r="E25" s="149" t="n">
        <v>12545</v>
      </c>
      <c r="F25" s="149" t="n">
        <v>160189</v>
      </c>
      <c r="G25" s="149" t="n">
        <v>1217227</v>
      </c>
      <c r="H25" s="149" t="n">
        <v>1243879</v>
      </c>
      <c r="I25" s="149" t="n">
        <v>1289583</v>
      </c>
      <c r="J25" s="0"/>
      <c r="K25" s="298"/>
    </row>
    <row r="26" customFormat="false" ht="12.75" hidden="false" customHeight="false" outlineLevel="0" collapsed="false">
      <c r="A26" s="298"/>
      <c r="B26" s="304"/>
      <c r="C26" s="305" t="s">
        <v>75</v>
      </c>
      <c r="D26" s="149" t="n">
        <v>1572538</v>
      </c>
      <c r="E26" s="149" t="n">
        <v>6932</v>
      </c>
      <c r="F26" s="149" t="n">
        <v>89637</v>
      </c>
      <c r="G26" s="149" t="n">
        <v>406234</v>
      </c>
      <c r="H26" s="149" t="n">
        <v>461303</v>
      </c>
      <c r="I26" s="149" t="n">
        <v>608432</v>
      </c>
      <c r="J26" s="0"/>
      <c r="K26" s="298"/>
      <c r="L26" s="514"/>
    </row>
    <row r="27" customFormat="false" ht="12.75" hidden="false" customHeight="false" outlineLevel="0" collapsed="false">
      <c r="A27" s="298"/>
      <c r="B27" s="308"/>
      <c r="C27" s="309" t="s">
        <v>76</v>
      </c>
      <c r="D27" s="153" t="n">
        <v>2350885</v>
      </c>
      <c r="E27" s="153" t="n">
        <v>5613</v>
      </c>
      <c r="F27" s="153" t="n">
        <v>70552</v>
      </c>
      <c r="G27" s="153" t="n">
        <v>810993</v>
      </c>
      <c r="H27" s="153" t="n">
        <v>782576</v>
      </c>
      <c r="I27" s="153" t="n">
        <v>681151</v>
      </c>
      <c r="J27" s="0"/>
      <c r="K27" s="298"/>
      <c r="L27" s="514"/>
    </row>
    <row r="28" customFormat="false" ht="15.75" hidden="false" customHeight="true" outlineLevel="0" collapsed="false">
      <c r="A28" s="314"/>
      <c r="B28" s="518" t="s">
        <v>951</v>
      </c>
      <c r="C28" s="523" t="s">
        <v>94</v>
      </c>
      <c r="D28" s="321" t="n">
        <v>1410</v>
      </c>
      <c r="E28" s="32" t="n">
        <v>6</v>
      </c>
      <c r="F28" s="32" t="n">
        <v>143</v>
      </c>
      <c r="G28" s="32" t="n">
        <v>670</v>
      </c>
      <c r="H28" s="32" t="n">
        <v>416</v>
      </c>
      <c r="I28" s="32" t="n">
        <v>175</v>
      </c>
      <c r="J28" s="0"/>
      <c r="K28" s="524"/>
      <c r="L28" s="521"/>
      <c r="Q28" s="522"/>
    </row>
    <row r="29" customFormat="false" ht="12.75" hidden="false" customHeight="false" outlineLevel="0" collapsed="false">
      <c r="A29" s="314"/>
      <c r="B29" s="518"/>
      <c r="C29" s="523" t="s">
        <v>75</v>
      </c>
      <c r="D29" s="321" t="n">
        <v>480</v>
      </c>
      <c r="E29" s="32" t="n">
        <v>6</v>
      </c>
      <c r="F29" s="32" t="n">
        <v>84</v>
      </c>
      <c r="G29" s="32" t="n">
        <v>244</v>
      </c>
      <c r="H29" s="32" t="n">
        <v>104</v>
      </c>
      <c r="I29" s="32" t="n">
        <v>42</v>
      </c>
      <c r="J29" s="0"/>
      <c r="K29" s="524"/>
      <c r="L29" s="521"/>
      <c r="O29" s="521"/>
    </row>
    <row r="30" customFormat="false" ht="12.75" hidden="false" customHeight="false" outlineLevel="0" collapsed="false">
      <c r="A30" s="314"/>
      <c r="B30" s="518"/>
      <c r="C30" s="523" t="s">
        <v>76</v>
      </c>
      <c r="D30" s="321" t="n">
        <v>930</v>
      </c>
      <c r="E30" s="32" t="n">
        <v>0</v>
      </c>
      <c r="F30" s="32" t="n">
        <v>59</v>
      </c>
      <c r="G30" s="32" t="n">
        <v>426</v>
      </c>
      <c r="H30" s="32" t="n">
        <v>312</v>
      </c>
      <c r="I30" s="32" t="n">
        <v>133</v>
      </c>
      <c r="J30" s="0"/>
      <c r="K30" s="524"/>
      <c r="L30" s="521"/>
      <c r="O30" s="521"/>
    </row>
    <row r="31" customFormat="false" ht="15.75" hidden="false" customHeight="true" outlineLevel="0" collapsed="false">
      <c r="A31" s="314"/>
      <c r="B31" s="518" t="s">
        <v>952</v>
      </c>
      <c r="C31" s="523" t="s">
        <v>94</v>
      </c>
      <c r="D31" s="321" t="n">
        <v>22346</v>
      </c>
      <c r="E31" s="32" t="n">
        <v>40</v>
      </c>
      <c r="F31" s="32" t="n">
        <v>549</v>
      </c>
      <c r="G31" s="32" t="n">
        <v>4611</v>
      </c>
      <c r="H31" s="32" t="n">
        <v>7517</v>
      </c>
      <c r="I31" s="32" t="n">
        <v>9629</v>
      </c>
      <c r="J31" s="0"/>
      <c r="K31" s="524"/>
      <c r="L31" s="521"/>
      <c r="Q31" s="522"/>
    </row>
    <row r="32" customFormat="false" ht="12.75" hidden="false" customHeight="false" outlineLevel="0" collapsed="false">
      <c r="A32" s="314"/>
      <c r="B32" s="518" t="s">
        <v>36</v>
      </c>
      <c r="C32" s="523" t="s">
        <v>75</v>
      </c>
      <c r="D32" s="321" t="n">
        <v>10199</v>
      </c>
      <c r="E32" s="32" t="n">
        <v>28</v>
      </c>
      <c r="F32" s="32" t="n">
        <v>373</v>
      </c>
      <c r="G32" s="32" t="n">
        <v>1941</v>
      </c>
      <c r="H32" s="32" t="n">
        <v>3251</v>
      </c>
      <c r="I32" s="32" t="n">
        <v>4606</v>
      </c>
      <c r="J32" s="0"/>
      <c r="K32" s="524"/>
      <c r="L32" s="521"/>
      <c r="O32" s="521"/>
    </row>
    <row r="33" customFormat="false" ht="12.75" hidden="false" customHeight="false" outlineLevel="0" collapsed="false">
      <c r="A33" s="314"/>
      <c r="B33" s="518"/>
      <c r="C33" s="523" t="s">
        <v>76</v>
      </c>
      <c r="D33" s="321" t="n">
        <v>12147</v>
      </c>
      <c r="E33" s="32" t="n">
        <v>12</v>
      </c>
      <c r="F33" s="32" t="n">
        <v>176</v>
      </c>
      <c r="G33" s="32" t="n">
        <v>2670</v>
      </c>
      <c r="H33" s="32" t="n">
        <v>4266</v>
      </c>
      <c r="I33" s="32" t="n">
        <v>5023</v>
      </c>
      <c r="J33" s="0"/>
      <c r="K33" s="524"/>
      <c r="L33" s="521"/>
      <c r="O33" s="521"/>
    </row>
    <row r="34" customFormat="false" ht="15.75" hidden="false" customHeight="true" outlineLevel="0" collapsed="false">
      <c r="A34" s="314"/>
      <c r="B34" s="518" t="s">
        <v>174</v>
      </c>
      <c r="C34" s="523" t="s">
        <v>94</v>
      </c>
      <c r="D34" s="321" t="n">
        <v>299658</v>
      </c>
      <c r="E34" s="32" t="n">
        <v>1</v>
      </c>
      <c r="F34" s="32" t="n">
        <v>555</v>
      </c>
      <c r="G34" s="32" t="n">
        <v>46857</v>
      </c>
      <c r="H34" s="32" t="n">
        <v>101745</v>
      </c>
      <c r="I34" s="32" t="n">
        <v>150500</v>
      </c>
      <c r="J34" s="0"/>
      <c r="K34" s="524"/>
      <c r="L34" s="521"/>
      <c r="Q34" s="522"/>
    </row>
    <row r="35" customFormat="false" ht="12.75" hidden="false" customHeight="false" outlineLevel="0" collapsed="false">
      <c r="A35" s="314"/>
      <c r="B35" s="518"/>
      <c r="C35" s="523" t="s">
        <v>75</v>
      </c>
      <c r="D35" s="321" t="n">
        <v>168424</v>
      </c>
      <c r="E35" s="32" t="n">
        <v>0</v>
      </c>
      <c r="F35" s="32" t="n">
        <v>335</v>
      </c>
      <c r="G35" s="32" t="n">
        <v>25343</v>
      </c>
      <c r="H35" s="32" t="n">
        <v>58724</v>
      </c>
      <c r="I35" s="32" t="n">
        <v>84022</v>
      </c>
      <c r="J35" s="0"/>
      <c r="K35" s="524"/>
      <c r="L35" s="521"/>
      <c r="O35" s="521"/>
    </row>
    <row r="36" customFormat="false" ht="12.75" hidden="false" customHeight="false" outlineLevel="0" collapsed="false">
      <c r="A36" s="314"/>
      <c r="B36" s="518"/>
      <c r="C36" s="523" t="s">
        <v>76</v>
      </c>
      <c r="D36" s="321" t="n">
        <v>131234</v>
      </c>
      <c r="E36" s="32" t="n">
        <v>1</v>
      </c>
      <c r="F36" s="32" t="n">
        <v>220</v>
      </c>
      <c r="G36" s="32" t="n">
        <v>21514</v>
      </c>
      <c r="H36" s="32" t="n">
        <v>43021</v>
      </c>
      <c r="I36" s="32" t="n">
        <v>66478</v>
      </c>
      <c r="J36" s="0"/>
      <c r="K36" s="524"/>
      <c r="L36" s="521"/>
      <c r="O36" s="521"/>
    </row>
    <row r="37" customFormat="false" ht="15.75" hidden="false" customHeight="true" outlineLevel="0" collapsed="false">
      <c r="A37" s="314"/>
      <c r="B37" s="518" t="s">
        <v>953</v>
      </c>
      <c r="C37" s="523" t="s">
        <v>94</v>
      </c>
      <c r="D37" s="321" t="n">
        <v>3615</v>
      </c>
      <c r="E37" s="32" t="n">
        <v>0</v>
      </c>
      <c r="F37" s="32" t="n">
        <v>2</v>
      </c>
      <c r="G37" s="32" t="n">
        <v>1191</v>
      </c>
      <c r="H37" s="32" t="n">
        <v>1591</v>
      </c>
      <c r="I37" s="32" t="n">
        <v>831</v>
      </c>
      <c r="J37" s="0"/>
      <c r="K37" s="524"/>
      <c r="L37" s="521"/>
      <c r="Q37" s="522"/>
    </row>
    <row r="38" customFormat="false" ht="12.75" hidden="false" customHeight="false" outlineLevel="0" collapsed="false">
      <c r="A38" s="314"/>
      <c r="B38" s="518"/>
      <c r="C38" s="523" t="s">
        <v>75</v>
      </c>
      <c r="D38" s="321" t="n">
        <v>506</v>
      </c>
      <c r="E38" s="32" t="n">
        <v>0</v>
      </c>
      <c r="F38" s="32" t="n">
        <v>1</v>
      </c>
      <c r="G38" s="32" t="n">
        <v>56</v>
      </c>
      <c r="H38" s="32" t="n">
        <v>134</v>
      </c>
      <c r="I38" s="32" t="n">
        <v>315</v>
      </c>
      <c r="J38" s="0"/>
      <c r="K38" s="524"/>
      <c r="L38" s="521"/>
      <c r="O38" s="521"/>
    </row>
    <row r="39" customFormat="false" ht="12.75" hidden="false" customHeight="false" outlineLevel="0" collapsed="false">
      <c r="A39" s="314"/>
      <c r="B39" s="518"/>
      <c r="C39" s="523" t="s">
        <v>76</v>
      </c>
      <c r="D39" s="321" t="n">
        <v>3109</v>
      </c>
      <c r="E39" s="32" t="n">
        <v>0</v>
      </c>
      <c r="F39" s="32" t="n">
        <v>1</v>
      </c>
      <c r="G39" s="32" t="n">
        <v>1135</v>
      </c>
      <c r="H39" s="32" t="n">
        <v>1457</v>
      </c>
      <c r="I39" s="32" t="n">
        <v>516</v>
      </c>
      <c r="J39" s="0"/>
      <c r="K39" s="524"/>
      <c r="L39" s="521"/>
      <c r="O39" s="521"/>
    </row>
    <row r="40" customFormat="false" ht="15.75" hidden="false" customHeight="true" outlineLevel="0" collapsed="false">
      <c r="A40" s="314"/>
      <c r="B40" s="518" t="s">
        <v>175</v>
      </c>
      <c r="C40" s="523" t="s">
        <v>94</v>
      </c>
      <c r="D40" s="321" t="n">
        <v>186920</v>
      </c>
      <c r="E40" s="32" t="n">
        <v>300</v>
      </c>
      <c r="F40" s="32" t="n">
        <v>11799</v>
      </c>
      <c r="G40" s="32" t="n">
        <v>83454</v>
      </c>
      <c r="H40" s="32" t="n">
        <v>47634</v>
      </c>
      <c r="I40" s="32" t="n">
        <v>43733</v>
      </c>
      <c r="J40" s="0"/>
      <c r="K40" s="524"/>
      <c r="L40" s="521"/>
      <c r="Q40" s="522"/>
    </row>
    <row r="41" customFormat="false" ht="12.75" hidden="false" customHeight="false" outlineLevel="0" collapsed="false">
      <c r="A41" s="318"/>
      <c r="B41" s="518"/>
      <c r="C41" s="523" t="s">
        <v>75</v>
      </c>
      <c r="D41" s="321" t="n">
        <v>82159</v>
      </c>
      <c r="E41" s="32" t="n">
        <v>163</v>
      </c>
      <c r="F41" s="32" t="n">
        <v>5452</v>
      </c>
      <c r="G41" s="32" t="n">
        <v>34698</v>
      </c>
      <c r="H41" s="32" t="n">
        <v>19605</v>
      </c>
      <c r="I41" s="32" t="n">
        <v>22241</v>
      </c>
      <c r="J41" s="0"/>
      <c r="K41" s="524"/>
      <c r="L41" s="521"/>
      <c r="O41" s="521"/>
    </row>
    <row r="42" customFormat="false" ht="12.75" hidden="false" customHeight="false" outlineLevel="0" collapsed="false">
      <c r="A42" s="314"/>
      <c r="B42" s="518"/>
      <c r="C42" s="523" t="s">
        <v>76</v>
      </c>
      <c r="D42" s="321" t="n">
        <v>104761</v>
      </c>
      <c r="E42" s="32" t="n">
        <v>137</v>
      </c>
      <c r="F42" s="32" t="n">
        <v>6347</v>
      </c>
      <c r="G42" s="32" t="n">
        <v>48756</v>
      </c>
      <c r="H42" s="32" t="n">
        <v>28029</v>
      </c>
      <c r="I42" s="32" t="n">
        <v>21492</v>
      </c>
      <c r="J42" s="0"/>
      <c r="K42" s="524"/>
      <c r="L42" s="521"/>
      <c r="O42" s="521"/>
    </row>
    <row r="43" customFormat="false" ht="15.75" hidden="false" customHeight="true" outlineLevel="0" collapsed="false">
      <c r="A43" s="314"/>
      <c r="B43" s="518" t="s">
        <v>176</v>
      </c>
      <c r="C43" s="523" t="s">
        <v>94</v>
      </c>
      <c r="D43" s="321" t="n">
        <v>676666</v>
      </c>
      <c r="E43" s="32" t="n">
        <v>2741</v>
      </c>
      <c r="F43" s="32" t="n">
        <v>23434</v>
      </c>
      <c r="G43" s="32" t="n">
        <v>189890</v>
      </c>
      <c r="H43" s="32" t="n">
        <v>251306</v>
      </c>
      <c r="I43" s="32" t="n">
        <v>209295</v>
      </c>
      <c r="J43" s="0"/>
      <c r="K43" s="524"/>
      <c r="L43" s="521"/>
      <c r="Q43" s="522"/>
    </row>
    <row r="44" customFormat="false" ht="12.75" hidden="false" customHeight="false" outlineLevel="0" collapsed="false">
      <c r="A44" s="318"/>
      <c r="B44" s="518"/>
      <c r="C44" s="523" t="s">
        <v>75</v>
      </c>
      <c r="D44" s="321" t="n">
        <v>243058</v>
      </c>
      <c r="E44" s="32" t="n">
        <v>1461</v>
      </c>
      <c r="F44" s="32" t="n">
        <v>12923</v>
      </c>
      <c r="G44" s="32" t="n">
        <v>72147</v>
      </c>
      <c r="H44" s="32" t="n">
        <v>75852</v>
      </c>
      <c r="I44" s="32" t="n">
        <v>80675</v>
      </c>
      <c r="J44" s="0"/>
      <c r="K44" s="524"/>
      <c r="L44" s="521"/>
      <c r="O44" s="521"/>
    </row>
    <row r="45" customFormat="false" ht="12.75" hidden="false" customHeight="false" outlineLevel="0" collapsed="false">
      <c r="A45" s="314"/>
      <c r="B45" s="518"/>
      <c r="C45" s="523" t="s">
        <v>76</v>
      </c>
      <c r="D45" s="321" t="n">
        <v>433608</v>
      </c>
      <c r="E45" s="32" t="n">
        <v>1280</v>
      </c>
      <c r="F45" s="32" t="n">
        <v>10511</v>
      </c>
      <c r="G45" s="32" t="n">
        <v>117743</v>
      </c>
      <c r="H45" s="32" t="n">
        <v>175454</v>
      </c>
      <c r="I45" s="32" t="n">
        <v>128620</v>
      </c>
      <c r="J45" s="0"/>
      <c r="K45" s="524"/>
      <c r="L45" s="521"/>
      <c r="O45" s="521"/>
    </row>
    <row r="46" customFormat="false" ht="15.75" hidden="false" customHeight="true" outlineLevel="0" collapsed="false">
      <c r="A46" s="314"/>
      <c r="B46" s="518" t="s">
        <v>954</v>
      </c>
      <c r="C46" s="523" t="s">
        <v>94</v>
      </c>
      <c r="D46" s="321" t="n">
        <v>77099</v>
      </c>
      <c r="E46" s="32" t="n">
        <v>0</v>
      </c>
      <c r="F46" s="32" t="n">
        <v>174</v>
      </c>
      <c r="G46" s="32" t="n">
        <v>24548</v>
      </c>
      <c r="H46" s="32" t="n">
        <v>29071</v>
      </c>
      <c r="I46" s="32" t="n">
        <v>23306</v>
      </c>
      <c r="J46" s="0"/>
      <c r="K46" s="524"/>
      <c r="L46" s="521"/>
      <c r="Q46" s="522"/>
    </row>
    <row r="47" customFormat="false" ht="12.75" hidden="false" customHeight="false" outlineLevel="0" collapsed="false">
      <c r="A47" s="314"/>
      <c r="B47" s="518"/>
      <c r="C47" s="523" t="s">
        <v>75</v>
      </c>
      <c r="D47" s="321" t="n">
        <v>16583</v>
      </c>
      <c r="E47" s="32" t="n">
        <v>0</v>
      </c>
      <c r="F47" s="32" t="n">
        <v>58</v>
      </c>
      <c r="G47" s="32" t="n">
        <v>4129</v>
      </c>
      <c r="H47" s="32" t="n">
        <v>6083</v>
      </c>
      <c r="I47" s="32" t="n">
        <v>6313</v>
      </c>
      <c r="J47" s="0"/>
      <c r="K47" s="524"/>
      <c r="L47" s="521"/>
      <c r="O47" s="521"/>
    </row>
    <row r="48" customFormat="false" ht="12.75" hidden="false" customHeight="false" outlineLevel="0" collapsed="false">
      <c r="A48" s="314"/>
      <c r="B48" s="518"/>
      <c r="C48" s="523" t="s">
        <v>76</v>
      </c>
      <c r="D48" s="321" t="n">
        <v>60516</v>
      </c>
      <c r="E48" s="32" t="n">
        <v>0</v>
      </c>
      <c r="F48" s="32" t="n">
        <v>116</v>
      </c>
      <c r="G48" s="32" t="n">
        <v>20419</v>
      </c>
      <c r="H48" s="32" t="n">
        <v>22988</v>
      </c>
      <c r="I48" s="32" t="n">
        <v>16993</v>
      </c>
      <c r="J48" s="0"/>
      <c r="K48" s="524"/>
      <c r="L48" s="521"/>
      <c r="O48" s="521"/>
    </row>
    <row r="49" customFormat="false" ht="15.75" hidden="false" customHeight="true" outlineLevel="0" collapsed="false">
      <c r="A49" s="314"/>
      <c r="B49" s="518" t="s">
        <v>177</v>
      </c>
      <c r="C49" s="523" t="s">
        <v>94</v>
      </c>
      <c r="D49" s="321" t="n">
        <v>104743</v>
      </c>
      <c r="E49" s="32" t="n">
        <v>11</v>
      </c>
      <c r="F49" s="32" t="n">
        <v>210</v>
      </c>
      <c r="G49" s="32" t="n">
        <v>29193</v>
      </c>
      <c r="H49" s="32" t="n">
        <v>39484</v>
      </c>
      <c r="I49" s="32" t="n">
        <v>35845</v>
      </c>
      <c r="J49" s="0"/>
      <c r="K49" s="524"/>
      <c r="L49" s="521"/>
      <c r="Q49" s="522"/>
    </row>
    <row r="50" customFormat="false" ht="12.75" hidden="false" customHeight="false" outlineLevel="0" collapsed="false">
      <c r="A50" s="314"/>
      <c r="B50" s="518"/>
      <c r="C50" s="523" t="s">
        <v>75</v>
      </c>
      <c r="D50" s="321" t="n">
        <v>47019</v>
      </c>
      <c r="E50" s="32" t="n">
        <v>6</v>
      </c>
      <c r="F50" s="32" t="n">
        <v>100</v>
      </c>
      <c r="G50" s="32" t="n">
        <v>12723</v>
      </c>
      <c r="H50" s="32" t="n">
        <v>17297</v>
      </c>
      <c r="I50" s="32" t="n">
        <v>16893</v>
      </c>
      <c r="J50" s="0"/>
      <c r="K50" s="524"/>
      <c r="L50" s="521"/>
      <c r="O50" s="521"/>
    </row>
    <row r="51" customFormat="false" ht="12.75" hidden="false" customHeight="false" outlineLevel="0" collapsed="false">
      <c r="A51" s="314"/>
      <c r="B51" s="518"/>
      <c r="C51" s="523" t="s">
        <v>76</v>
      </c>
      <c r="D51" s="321" t="n">
        <v>57724</v>
      </c>
      <c r="E51" s="32" t="n">
        <v>5</v>
      </c>
      <c r="F51" s="32" t="n">
        <v>110</v>
      </c>
      <c r="G51" s="32" t="n">
        <v>16470</v>
      </c>
      <c r="H51" s="32" t="n">
        <v>22187</v>
      </c>
      <c r="I51" s="32" t="n">
        <v>18952</v>
      </c>
      <c r="J51" s="0"/>
      <c r="K51" s="524"/>
      <c r="L51" s="521"/>
      <c r="O51" s="521"/>
    </row>
    <row r="52" customFormat="false" ht="15.75" hidden="false" customHeight="true" outlineLevel="0" collapsed="false">
      <c r="A52" s="314"/>
      <c r="B52" s="518" t="s">
        <v>178</v>
      </c>
      <c r="C52" s="523" t="s">
        <v>94</v>
      </c>
      <c r="D52" s="321" t="n">
        <v>147152</v>
      </c>
      <c r="E52" s="32" t="n">
        <v>29</v>
      </c>
      <c r="F52" s="32" t="n">
        <v>1844</v>
      </c>
      <c r="G52" s="32" t="n">
        <v>52995</v>
      </c>
      <c r="H52" s="32" t="n">
        <v>51916</v>
      </c>
      <c r="I52" s="32" t="n">
        <v>40368</v>
      </c>
      <c r="J52" s="0"/>
      <c r="K52" s="524"/>
      <c r="L52" s="521"/>
      <c r="Q52" s="522"/>
    </row>
    <row r="53" customFormat="false" ht="12.75" hidden="false" customHeight="false" outlineLevel="0" collapsed="false">
      <c r="A53" s="314"/>
      <c r="B53" s="518"/>
      <c r="C53" s="523" t="s">
        <v>75</v>
      </c>
      <c r="D53" s="321" t="n">
        <v>62167</v>
      </c>
      <c r="E53" s="32" t="n">
        <v>8</v>
      </c>
      <c r="F53" s="32" t="n">
        <v>1066</v>
      </c>
      <c r="G53" s="32" t="n">
        <v>23786</v>
      </c>
      <c r="H53" s="32" t="n">
        <v>19377</v>
      </c>
      <c r="I53" s="32" t="n">
        <v>17930</v>
      </c>
      <c r="J53" s="0"/>
      <c r="K53" s="524"/>
      <c r="L53" s="521"/>
      <c r="O53" s="521"/>
    </row>
    <row r="54" customFormat="false" ht="12.75" hidden="false" customHeight="false" outlineLevel="0" collapsed="false">
      <c r="A54" s="314"/>
      <c r="B54" s="518"/>
      <c r="C54" s="523" t="s">
        <v>76</v>
      </c>
      <c r="D54" s="321" t="n">
        <v>84985</v>
      </c>
      <c r="E54" s="32" t="n">
        <v>21</v>
      </c>
      <c r="F54" s="32" t="n">
        <v>778</v>
      </c>
      <c r="G54" s="32" t="n">
        <v>29209</v>
      </c>
      <c r="H54" s="32" t="n">
        <v>32539</v>
      </c>
      <c r="I54" s="32" t="n">
        <v>22438</v>
      </c>
      <c r="J54" s="0"/>
      <c r="K54" s="524"/>
      <c r="L54" s="521"/>
      <c r="O54" s="521"/>
    </row>
    <row r="55" customFormat="false" ht="12.75" hidden="false" customHeight="true" outlineLevel="0" collapsed="false">
      <c r="A55" s="314"/>
      <c r="B55" s="518" t="s">
        <v>955</v>
      </c>
      <c r="C55" s="523" t="s">
        <v>94</v>
      </c>
      <c r="D55" s="321" t="n">
        <v>1345</v>
      </c>
      <c r="E55" s="32" t="n">
        <v>0</v>
      </c>
      <c r="F55" s="32" t="n">
        <v>0</v>
      </c>
      <c r="G55" s="32" t="n">
        <v>0</v>
      </c>
      <c r="H55" s="32" t="n">
        <v>60</v>
      </c>
      <c r="I55" s="32" t="n">
        <v>1285</v>
      </c>
      <c r="J55" s="0"/>
      <c r="K55" s="524"/>
      <c r="L55" s="521"/>
      <c r="O55" s="521"/>
    </row>
    <row r="56" customFormat="false" ht="12.75" hidden="false" customHeight="false" outlineLevel="0" collapsed="false">
      <c r="A56" s="314"/>
      <c r="B56" s="518"/>
      <c r="C56" s="523" t="s">
        <v>75</v>
      </c>
      <c r="D56" s="321" t="n">
        <v>528</v>
      </c>
      <c r="E56" s="32" t="n">
        <v>0</v>
      </c>
      <c r="F56" s="32" t="n">
        <v>0</v>
      </c>
      <c r="G56" s="32" t="n">
        <v>0</v>
      </c>
      <c r="H56" s="32" t="n">
        <v>16</v>
      </c>
      <c r="I56" s="32" t="n">
        <v>512</v>
      </c>
      <c r="J56" s="0"/>
      <c r="K56" s="524"/>
      <c r="L56" s="521"/>
      <c r="O56" s="521"/>
    </row>
    <row r="57" customFormat="false" ht="12.75" hidden="false" customHeight="false" outlineLevel="0" collapsed="false">
      <c r="A57" s="314"/>
      <c r="B57" s="518"/>
      <c r="C57" s="523" t="s">
        <v>76</v>
      </c>
      <c r="D57" s="321" t="n">
        <v>817</v>
      </c>
      <c r="E57" s="32" t="n">
        <v>0</v>
      </c>
      <c r="F57" s="32" t="n">
        <v>0</v>
      </c>
      <c r="G57" s="32" t="n">
        <v>0</v>
      </c>
      <c r="H57" s="32" t="n">
        <v>44</v>
      </c>
      <c r="I57" s="32" t="n">
        <v>773</v>
      </c>
      <c r="J57" s="0"/>
      <c r="K57" s="524"/>
      <c r="L57" s="521"/>
      <c r="O57" s="521"/>
    </row>
    <row r="58" customFormat="false" ht="15.75" hidden="false" customHeight="true" outlineLevel="0" collapsed="false">
      <c r="A58" s="314"/>
      <c r="B58" s="518" t="s">
        <v>179</v>
      </c>
      <c r="C58" s="523" t="s">
        <v>94</v>
      </c>
      <c r="D58" s="321" t="n">
        <v>60569</v>
      </c>
      <c r="E58" s="32" t="n">
        <v>16</v>
      </c>
      <c r="F58" s="32" t="n">
        <v>315</v>
      </c>
      <c r="G58" s="32" t="n">
        <v>15251</v>
      </c>
      <c r="H58" s="32" t="n">
        <v>16707</v>
      </c>
      <c r="I58" s="32" t="n">
        <v>28280</v>
      </c>
      <c r="J58" s="0"/>
      <c r="K58" s="524"/>
      <c r="L58" s="521"/>
      <c r="Q58" s="522"/>
    </row>
    <row r="59" customFormat="false" ht="12.75" hidden="false" customHeight="false" outlineLevel="0" collapsed="false">
      <c r="A59" s="314"/>
      <c r="B59" s="518"/>
      <c r="C59" s="523" t="s">
        <v>75</v>
      </c>
      <c r="D59" s="321" t="n">
        <v>26774</v>
      </c>
      <c r="E59" s="32" t="n">
        <v>8</v>
      </c>
      <c r="F59" s="32" t="n">
        <v>179</v>
      </c>
      <c r="G59" s="32" t="n">
        <v>3696</v>
      </c>
      <c r="H59" s="32" t="n">
        <v>7345</v>
      </c>
      <c r="I59" s="32" t="n">
        <v>15546</v>
      </c>
      <c r="J59" s="0"/>
      <c r="K59" s="524"/>
      <c r="L59" s="521"/>
      <c r="O59" s="521"/>
    </row>
    <row r="60" customFormat="false" ht="12.75" hidden="false" customHeight="false" outlineLevel="0" collapsed="false">
      <c r="A60" s="314"/>
      <c r="B60" s="518"/>
      <c r="C60" s="523" t="s">
        <v>76</v>
      </c>
      <c r="D60" s="321" t="n">
        <v>33795</v>
      </c>
      <c r="E60" s="32" t="n">
        <v>8</v>
      </c>
      <c r="F60" s="32" t="n">
        <v>136</v>
      </c>
      <c r="G60" s="32" t="n">
        <v>11555</v>
      </c>
      <c r="H60" s="32" t="n">
        <v>9362</v>
      </c>
      <c r="I60" s="32" t="n">
        <v>12734</v>
      </c>
      <c r="J60" s="0"/>
      <c r="K60" s="524"/>
      <c r="L60" s="521"/>
      <c r="O60" s="521"/>
    </row>
    <row r="61" customFormat="false" ht="15.75" hidden="false" customHeight="true" outlineLevel="0" collapsed="false">
      <c r="A61" s="314"/>
      <c r="B61" s="518" t="s">
        <v>180</v>
      </c>
      <c r="C61" s="523" t="s">
        <v>94</v>
      </c>
      <c r="D61" s="321" t="n">
        <v>50166</v>
      </c>
      <c r="E61" s="32" t="n">
        <v>55</v>
      </c>
      <c r="F61" s="32" t="n">
        <v>338</v>
      </c>
      <c r="G61" s="32" t="n">
        <v>8687</v>
      </c>
      <c r="H61" s="32" t="n">
        <v>17137</v>
      </c>
      <c r="I61" s="32" t="n">
        <v>23949</v>
      </c>
      <c r="J61" s="0"/>
      <c r="K61" s="524"/>
      <c r="L61" s="521"/>
      <c r="Q61" s="522"/>
    </row>
    <row r="62" customFormat="false" ht="12.75" hidden="false" customHeight="false" outlineLevel="0" collapsed="false">
      <c r="A62" s="314"/>
      <c r="B62" s="518"/>
      <c r="C62" s="523" t="s">
        <v>75</v>
      </c>
      <c r="D62" s="321" t="n">
        <v>21364</v>
      </c>
      <c r="E62" s="32" t="n">
        <v>28</v>
      </c>
      <c r="F62" s="32" t="n">
        <v>174</v>
      </c>
      <c r="G62" s="32" t="n">
        <v>3445</v>
      </c>
      <c r="H62" s="32" t="n">
        <v>6640</v>
      </c>
      <c r="I62" s="32" t="n">
        <v>11077</v>
      </c>
      <c r="J62" s="0"/>
      <c r="K62" s="524"/>
      <c r="L62" s="521"/>
      <c r="O62" s="521"/>
    </row>
    <row r="63" customFormat="false" ht="12.75" hidden="false" customHeight="false" outlineLevel="0" collapsed="false">
      <c r="A63" s="314"/>
      <c r="B63" s="518"/>
      <c r="C63" s="523" t="s">
        <v>76</v>
      </c>
      <c r="D63" s="321" t="n">
        <v>28802</v>
      </c>
      <c r="E63" s="32" t="n">
        <v>27</v>
      </c>
      <c r="F63" s="32" t="n">
        <v>164</v>
      </c>
      <c r="G63" s="32" t="n">
        <v>5242</v>
      </c>
      <c r="H63" s="32" t="n">
        <v>10497</v>
      </c>
      <c r="I63" s="32" t="n">
        <v>12872</v>
      </c>
      <c r="J63" s="0"/>
      <c r="K63" s="524"/>
      <c r="L63" s="521"/>
      <c r="O63" s="521"/>
    </row>
    <row r="64" customFormat="false" ht="15.75" hidden="false" customHeight="true" outlineLevel="0" collapsed="false">
      <c r="A64" s="314"/>
      <c r="B64" s="518" t="s">
        <v>181</v>
      </c>
      <c r="C64" s="523" t="s">
        <v>94</v>
      </c>
      <c r="D64" s="321" t="n">
        <v>55646</v>
      </c>
      <c r="E64" s="32" t="n">
        <v>0</v>
      </c>
      <c r="F64" s="32" t="n">
        <v>21</v>
      </c>
      <c r="G64" s="32" t="n">
        <v>5257</v>
      </c>
      <c r="H64" s="32" t="n">
        <v>20024</v>
      </c>
      <c r="I64" s="32" t="n">
        <v>30344</v>
      </c>
      <c r="J64" s="0"/>
      <c r="K64" s="524"/>
      <c r="L64" s="521"/>
      <c r="Q64" s="522"/>
    </row>
    <row r="65" customFormat="false" ht="12.75" hidden="false" customHeight="false" outlineLevel="0" collapsed="false">
      <c r="A65" s="314"/>
      <c r="B65" s="518"/>
      <c r="C65" s="523" t="s">
        <v>75</v>
      </c>
      <c r="D65" s="321" t="n">
        <v>22501</v>
      </c>
      <c r="E65" s="32" t="n">
        <v>0</v>
      </c>
      <c r="F65" s="32" t="n">
        <v>21</v>
      </c>
      <c r="G65" s="32" t="n">
        <v>1488</v>
      </c>
      <c r="H65" s="32" t="n">
        <v>6210</v>
      </c>
      <c r="I65" s="32" t="n">
        <v>14782</v>
      </c>
      <c r="J65" s="0"/>
      <c r="K65" s="524"/>
      <c r="L65" s="521"/>
      <c r="O65" s="521"/>
    </row>
    <row r="66" customFormat="false" ht="12.75" hidden="false" customHeight="false" outlineLevel="0" collapsed="false">
      <c r="A66" s="314"/>
      <c r="B66" s="518"/>
      <c r="C66" s="523" t="s">
        <v>76</v>
      </c>
      <c r="D66" s="321" t="n">
        <v>33145</v>
      </c>
      <c r="E66" s="32" t="n">
        <v>0</v>
      </c>
      <c r="F66" s="32" t="n">
        <v>0</v>
      </c>
      <c r="G66" s="32" t="n">
        <v>3769</v>
      </c>
      <c r="H66" s="32" t="n">
        <v>13814</v>
      </c>
      <c r="I66" s="32" t="n">
        <v>15562</v>
      </c>
      <c r="J66" s="0"/>
      <c r="K66" s="524"/>
      <c r="L66" s="521"/>
      <c r="O66" s="521"/>
    </row>
    <row r="67" customFormat="false" ht="15.75" hidden="false" customHeight="true" outlineLevel="0" collapsed="false">
      <c r="A67" s="314"/>
      <c r="B67" s="518" t="s">
        <v>182</v>
      </c>
      <c r="C67" s="523" t="s">
        <v>94</v>
      </c>
      <c r="D67" s="321" t="n">
        <v>49208</v>
      </c>
      <c r="E67" s="32" t="n">
        <v>23</v>
      </c>
      <c r="F67" s="32" t="n">
        <v>278</v>
      </c>
      <c r="G67" s="32" t="n">
        <v>11751</v>
      </c>
      <c r="H67" s="32" t="n">
        <v>19719</v>
      </c>
      <c r="I67" s="32" t="n">
        <v>17437</v>
      </c>
      <c r="J67" s="0"/>
      <c r="K67" s="524"/>
      <c r="L67" s="521"/>
      <c r="Q67" s="522"/>
    </row>
    <row r="68" customFormat="false" ht="12.75" hidden="false" customHeight="false" outlineLevel="0" collapsed="false">
      <c r="A68" s="314"/>
      <c r="B68" s="518"/>
      <c r="C68" s="523" t="s">
        <v>75</v>
      </c>
      <c r="D68" s="321" t="n">
        <v>21850</v>
      </c>
      <c r="E68" s="32" t="n">
        <v>17</v>
      </c>
      <c r="F68" s="32" t="n">
        <v>160</v>
      </c>
      <c r="G68" s="32" t="n">
        <v>5788</v>
      </c>
      <c r="H68" s="32" t="n">
        <v>8660</v>
      </c>
      <c r="I68" s="32" t="n">
        <v>7225</v>
      </c>
      <c r="J68" s="0"/>
      <c r="K68" s="524"/>
      <c r="L68" s="521"/>
      <c r="O68" s="521"/>
    </row>
    <row r="69" customFormat="false" ht="12.75" hidden="false" customHeight="false" outlineLevel="0" collapsed="false">
      <c r="A69" s="314"/>
      <c r="B69" s="518"/>
      <c r="C69" s="523" t="s">
        <v>76</v>
      </c>
      <c r="D69" s="321" t="n">
        <v>27358</v>
      </c>
      <c r="E69" s="32" t="n">
        <v>6</v>
      </c>
      <c r="F69" s="32" t="n">
        <v>118</v>
      </c>
      <c r="G69" s="32" t="n">
        <v>5963</v>
      </c>
      <c r="H69" s="32" t="n">
        <v>11059</v>
      </c>
      <c r="I69" s="32" t="n">
        <v>10212</v>
      </c>
      <c r="J69" s="0"/>
      <c r="K69" s="524"/>
      <c r="L69" s="521"/>
      <c r="O69" s="521"/>
    </row>
    <row r="70" customFormat="false" ht="15.75" hidden="false" customHeight="true" outlineLevel="0" collapsed="false">
      <c r="A70" s="314"/>
      <c r="B70" s="518" t="s">
        <v>183</v>
      </c>
      <c r="C70" s="523" t="s">
        <v>94</v>
      </c>
      <c r="D70" s="321" t="n">
        <v>109718</v>
      </c>
      <c r="E70" s="32" t="n">
        <v>2</v>
      </c>
      <c r="F70" s="32" t="n">
        <v>193</v>
      </c>
      <c r="G70" s="32" t="n">
        <v>27130</v>
      </c>
      <c r="H70" s="32" t="n">
        <v>33659</v>
      </c>
      <c r="I70" s="32" t="n">
        <v>48734</v>
      </c>
      <c r="J70" s="0"/>
      <c r="K70" s="524"/>
      <c r="L70" s="521"/>
      <c r="Q70" s="522"/>
    </row>
    <row r="71" customFormat="false" ht="12.75" hidden="false" customHeight="false" outlineLevel="0" collapsed="false">
      <c r="A71" s="314"/>
      <c r="B71" s="518"/>
      <c r="C71" s="523" t="s">
        <v>75</v>
      </c>
      <c r="D71" s="321" t="n">
        <v>43615</v>
      </c>
      <c r="E71" s="32" t="n">
        <v>2</v>
      </c>
      <c r="F71" s="32" t="n">
        <v>107</v>
      </c>
      <c r="G71" s="32" t="n">
        <v>10093</v>
      </c>
      <c r="H71" s="32" t="n">
        <v>12057</v>
      </c>
      <c r="I71" s="32" t="n">
        <v>21356</v>
      </c>
      <c r="J71" s="0"/>
      <c r="K71" s="524"/>
      <c r="L71" s="521"/>
      <c r="O71" s="521"/>
    </row>
    <row r="72" customFormat="false" ht="12.75" hidden="false" customHeight="false" outlineLevel="0" collapsed="false">
      <c r="A72" s="314"/>
      <c r="B72" s="518"/>
      <c r="C72" s="523" t="s">
        <v>76</v>
      </c>
      <c r="D72" s="321" t="n">
        <v>66103</v>
      </c>
      <c r="E72" s="32" t="n">
        <v>0</v>
      </c>
      <c r="F72" s="32" t="n">
        <v>86</v>
      </c>
      <c r="G72" s="32" t="n">
        <v>17037</v>
      </c>
      <c r="H72" s="32" t="n">
        <v>21602</v>
      </c>
      <c r="I72" s="32" t="n">
        <v>27378</v>
      </c>
      <c r="J72" s="0"/>
      <c r="K72" s="524"/>
      <c r="L72" s="521"/>
      <c r="O72" s="521"/>
    </row>
    <row r="73" customFormat="false" ht="15.75" hidden="false" customHeight="true" outlineLevel="0" collapsed="false">
      <c r="A73" s="318"/>
      <c r="B73" s="518" t="s">
        <v>184</v>
      </c>
      <c r="C73" s="523" t="s">
        <v>94</v>
      </c>
      <c r="D73" s="321" t="n">
        <v>12152</v>
      </c>
      <c r="E73" s="32" t="n">
        <v>31</v>
      </c>
      <c r="F73" s="32" t="n">
        <v>118</v>
      </c>
      <c r="G73" s="32" t="n">
        <v>2058</v>
      </c>
      <c r="H73" s="32" t="n">
        <v>4528</v>
      </c>
      <c r="I73" s="32" t="n">
        <v>5417</v>
      </c>
      <c r="J73" s="0"/>
      <c r="K73" s="524"/>
      <c r="L73" s="521"/>
      <c r="Q73" s="522"/>
    </row>
    <row r="74" customFormat="false" ht="12.75" hidden="false" customHeight="false" outlineLevel="0" collapsed="false">
      <c r="A74" s="318"/>
      <c r="B74" s="518"/>
      <c r="C74" s="523" t="s">
        <v>75</v>
      </c>
      <c r="D74" s="321" t="n">
        <v>5255</v>
      </c>
      <c r="E74" s="32" t="n">
        <v>23</v>
      </c>
      <c r="F74" s="32" t="n">
        <v>68</v>
      </c>
      <c r="G74" s="32" t="n">
        <v>579</v>
      </c>
      <c r="H74" s="32" t="n">
        <v>1747</v>
      </c>
      <c r="I74" s="32" t="n">
        <v>2838</v>
      </c>
      <c r="J74" s="0"/>
      <c r="K74" s="524"/>
      <c r="L74" s="521"/>
      <c r="O74" s="521"/>
    </row>
    <row r="75" customFormat="false" ht="12.75" hidden="false" customHeight="false" outlineLevel="0" collapsed="false">
      <c r="A75" s="318"/>
      <c r="B75" s="518"/>
      <c r="C75" s="523" t="s">
        <v>76</v>
      </c>
      <c r="D75" s="321" t="n">
        <v>6897</v>
      </c>
      <c r="E75" s="32" t="n">
        <v>8</v>
      </c>
      <c r="F75" s="32" t="n">
        <v>50</v>
      </c>
      <c r="G75" s="32" t="n">
        <v>1479</v>
      </c>
      <c r="H75" s="32" t="n">
        <v>2781</v>
      </c>
      <c r="I75" s="32" t="n">
        <v>2579</v>
      </c>
      <c r="J75" s="0"/>
      <c r="K75" s="524"/>
      <c r="L75" s="521"/>
      <c r="O75" s="521"/>
    </row>
    <row r="76" customFormat="false" ht="15.75" hidden="false" customHeight="true" outlineLevel="0" collapsed="false">
      <c r="A76" s="314"/>
      <c r="B76" s="518" t="s">
        <v>185</v>
      </c>
      <c r="C76" s="523" t="s">
        <v>94</v>
      </c>
      <c r="D76" s="321" t="n">
        <v>361501</v>
      </c>
      <c r="E76" s="32" t="n">
        <v>0</v>
      </c>
      <c r="F76" s="32" t="n">
        <v>928</v>
      </c>
      <c r="G76" s="32" t="n">
        <v>258720</v>
      </c>
      <c r="H76" s="32" t="n">
        <v>82897</v>
      </c>
      <c r="I76" s="32" t="n">
        <v>18956</v>
      </c>
      <c r="J76" s="0"/>
      <c r="K76" s="524"/>
      <c r="L76" s="521"/>
      <c r="Q76" s="522"/>
    </row>
    <row r="77" customFormat="false" ht="12.75" hidden="false" customHeight="false" outlineLevel="0" collapsed="false">
      <c r="A77" s="314"/>
      <c r="B77" s="518"/>
      <c r="C77" s="523" t="s">
        <v>75</v>
      </c>
      <c r="D77" s="32" t="s">
        <v>84</v>
      </c>
      <c r="E77" s="32" t="s">
        <v>84</v>
      </c>
      <c r="F77" s="32" t="s">
        <v>84</v>
      </c>
      <c r="G77" s="32" t="s">
        <v>84</v>
      </c>
      <c r="H77" s="32" t="s">
        <v>84</v>
      </c>
      <c r="I77" s="32" t="s">
        <v>84</v>
      </c>
      <c r="J77" s="0"/>
      <c r="K77" s="524"/>
      <c r="L77" s="521"/>
      <c r="O77" s="521"/>
    </row>
    <row r="78" customFormat="false" ht="12.75" hidden="false" customHeight="false" outlineLevel="0" collapsed="false">
      <c r="A78" s="314"/>
      <c r="B78" s="518"/>
      <c r="C78" s="523" t="s">
        <v>76</v>
      </c>
      <c r="D78" s="321" t="n">
        <v>361501</v>
      </c>
      <c r="E78" s="32" t="n">
        <v>0</v>
      </c>
      <c r="F78" s="32" t="n">
        <v>928</v>
      </c>
      <c r="G78" s="32" t="n">
        <v>258720</v>
      </c>
      <c r="H78" s="32" t="n">
        <v>82897</v>
      </c>
      <c r="I78" s="32" t="n">
        <v>18956</v>
      </c>
      <c r="J78" s="0"/>
      <c r="K78" s="524"/>
      <c r="L78" s="521"/>
      <c r="O78" s="521"/>
    </row>
    <row r="79" customFormat="false" ht="15.75" hidden="false" customHeight="true" outlineLevel="0" collapsed="false">
      <c r="A79" s="314"/>
      <c r="B79" s="518" t="s">
        <v>186</v>
      </c>
      <c r="C79" s="523" t="s">
        <v>94</v>
      </c>
      <c r="D79" s="321" t="n">
        <v>301931</v>
      </c>
      <c r="E79" s="32" t="n">
        <v>1458</v>
      </c>
      <c r="F79" s="32" t="n">
        <v>21137</v>
      </c>
      <c r="G79" s="32" t="n">
        <v>54010</v>
      </c>
      <c r="H79" s="32" t="n">
        <v>76097</v>
      </c>
      <c r="I79" s="32" t="n">
        <v>149229</v>
      </c>
      <c r="J79" s="0"/>
      <c r="K79" s="524"/>
      <c r="L79" s="521"/>
      <c r="Q79" s="522"/>
    </row>
    <row r="80" customFormat="false" ht="12.75" hidden="false" customHeight="false" outlineLevel="0" collapsed="false">
      <c r="A80" s="318"/>
      <c r="B80" s="518"/>
      <c r="C80" s="523" t="s">
        <v>75</v>
      </c>
      <c r="D80" s="321" t="n">
        <v>140542</v>
      </c>
      <c r="E80" s="32" t="n">
        <v>771</v>
      </c>
      <c r="F80" s="32" t="n">
        <v>10393</v>
      </c>
      <c r="G80" s="32" t="n">
        <v>23567</v>
      </c>
      <c r="H80" s="32" t="n">
        <v>33085</v>
      </c>
      <c r="I80" s="32" t="n">
        <v>72726</v>
      </c>
      <c r="J80" s="0"/>
      <c r="K80" s="524"/>
      <c r="L80" s="521"/>
      <c r="O80" s="521"/>
    </row>
    <row r="81" customFormat="false" ht="12.75" hidden="false" customHeight="false" outlineLevel="0" collapsed="false">
      <c r="A81" s="314"/>
      <c r="B81" s="518"/>
      <c r="C81" s="523" t="s">
        <v>76</v>
      </c>
      <c r="D81" s="321" t="n">
        <v>161389</v>
      </c>
      <c r="E81" s="32" t="n">
        <v>687</v>
      </c>
      <c r="F81" s="32" t="n">
        <v>10744</v>
      </c>
      <c r="G81" s="32" t="n">
        <v>30443</v>
      </c>
      <c r="H81" s="32" t="n">
        <v>43012</v>
      </c>
      <c r="I81" s="32" t="n">
        <v>76503</v>
      </c>
      <c r="J81" s="0"/>
      <c r="K81" s="524"/>
      <c r="L81" s="521"/>
      <c r="O81" s="521"/>
    </row>
    <row r="82" customFormat="false" ht="15.75" hidden="false" customHeight="true" outlineLevel="0" collapsed="false">
      <c r="A82" s="314"/>
      <c r="B82" s="518" t="s">
        <v>187</v>
      </c>
      <c r="C82" s="523" t="s">
        <v>94</v>
      </c>
      <c r="D82" s="321" t="n">
        <v>7527</v>
      </c>
      <c r="E82" s="32" t="n">
        <v>2</v>
      </c>
      <c r="F82" s="32" t="n">
        <v>264</v>
      </c>
      <c r="G82" s="32" t="n">
        <v>2502</v>
      </c>
      <c r="H82" s="32" t="n">
        <v>2338</v>
      </c>
      <c r="I82" s="32" t="n">
        <v>2421</v>
      </c>
      <c r="J82" s="0"/>
      <c r="K82" s="524"/>
      <c r="L82" s="521"/>
      <c r="Q82" s="522"/>
    </row>
    <row r="83" customFormat="false" ht="12.75" hidden="false" customHeight="false" outlineLevel="0" collapsed="false">
      <c r="A83" s="314"/>
      <c r="B83" s="518"/>
      <c r="C83" s="523" t="s">
        <v>75</v>
      </c>
      <c r="D83" s="321" t="n">
        <v>3561</v>
      </c>
      <c r="E83" s="32" t="n">
        <v>2</v>
      </c>
      <c r="F83" s="32" t="n">
        <v>160</v>
      </c>
      <c r="G83" s="32" t="n">
        <v>1143</v>
      </c>
      <c r="H83" s="32" t="n">
        <v>1061</v>
      </c>
      <c r="I83" s="32" t="n">
        <v>1195</v>
      </c>
      <c r="J83" s="0"/>
      <c r="K83" s="524"/>
      <c r="L83" s="521"/>
      <c r="O83" s="521"/>
    </row>
    <row r="84" customFormat="false" ht="12.75" hidden="false" customHeight="false" outlineLevel="0" collapsed="false">
      <c r="A84" s="314"/>
      <c r="B84" s="518"/>
      <c r="C84" s="523" t="s">
        <v>76</v>
      </c>
      <c r="D84" s="321" t="n">
        <v>3966</v>
      </c>
      <c r="E84" s="32" t="n">
        <v>0</v>
      </c>
      <c r="F84" s="32" t="n">
        <v>104</v>
      </c>
      <c r="G84" s="32" t="n">
        <v>1359</v>
      </c>
      <c r="H84" s="32" t="n">
        <v>1277</v>
      </c>
      <c r="I84" s="32" t="n">
        <v>1226</v>
      </c>
      <c r="J84" s="0"/>
      <c r="K84" s="524"/>
      <c r="L84" s="521"/>
      <c r="O84" s="521"/>
    </row>
    <row r="85" customFormat="false" ht="15.75" hidden="false" customHeight="true" outlineLevel="0" collapsed="false">
      <c r="A85" s="314"/>
      <c r="B85" s="518" t="s">
        <v>188</v>
      </c>
      <c r="C85" s="523" t="s">
        <v>94</v>
      </c>
      <c r="D85" s="321" t="n">
        <v>413690</v>
      </c>
      <c r="E85" s="32" t="n">
        <v>778</v>
      </c>
      <c r="F85" s="32" t="n">
        <v>22537</v>
      </c>
      <c r="G85" s="32" t="n">
        <v>114550</v>
      </c>
      <c r="H85" s="32" t="n">
        <v>146916</v>
      </c>
      <c r="I85" s="32" t="n">
        <v>128909</v>
      </c>
      <c r="J85" s="0"/>
      <c r="K85" s="524"/>
      <c r="L85" s="521"/>
      <c r="Q85" s="522"/>
    </row>
    <row r="86" customFormat="false" ht="12.75" hidden="false" customHeight="false" outlineLevel="0" collapsed="false">
      <c r="A86" s="314"/>
      <c r="B86" s="518"/>
      <c r="C86" s="523" t="s">
        <v>75</v>
      </c>
      <c r="D86" s="321" t="n">
        <v>179725</v>
      </c>
      <c r="E86" s="32" t="n">
        <v>358</v>
      </c>
      <c r="F86" s="32" t="n">
        <v>13021</v>
      </c>
      <c r="G86" s="32" t="n">
        <v>64734</v>
      </c>
      <c r="H86" s="32" t="n">
        <v>57869</v>
      </c>
      <c r="I86" s="32" t="n">
        <v>43743</v>
      </c>
      <c r="J86" s="0"/>
      <c r="K86" s="524"/>
      <c r="L86" s="521"/>
      <c r="O86" s="521"/>
    </row>
    <row r="87" customFormat="false" ht="12.75" hidden="false" customHeight="false" outlineLevel="0" collapsed="false">
      <c r="A87" s="314"/>
      <c r="B87" s="518"/>
      <c r="C87" s="523" t="s">
        <v>76</v>
      </c>
      <c r="D87" s="321" t="n">
        <v>233965</v>
      </c>
      <c r="E87" s="32" t="n">
        <v>420</v>
      </c>
      <c r="F87" s="32" t="n">
        <v>9516</v>
      </c>
      <c r="G87" s="32" t="n">
        <v>49816</v>
      </c>
      <c r="H87" s="32" t="n">
        <v>89047</v>
      </c>
      <c r="I87" s="32" t="n">
        <v>85166</v>
      </c>
      <c r="J87" s="0"/>
      <c r="K87" s="524"/>
      <c r="L87" s="521"/>
      <c r="O87" s="521"/>
    </row>
    <row r="88" customFormat="false" ht="15.75" hidden="false" customHeight="true" outlineLevel="0" collapsed="false">
      <c r="A88" s="314"/>
      <c r="B88" s="518" t="s">
        <v>189</v>
      </c>
      <c r="C88" s="523" t="s">
        <v>94</v>
      </c>
      <c r="D88" s="321" t="n">
        <v>177347</v>
      </c>
      <c r="E88" s="32" t="n">
        <v>821</v>
      </c>
      <c r="F88" s="32" t="n">
        <v>19512</v>
      </c>
      <c r="G88" s="32" t="n">
        <v>65203</v>
      </c>
      <c r="H88" s="32" t="n">
        <v>46966</v>
      </c>
      <c r="I88" s="32" t="n">
        <v>44845</v>
      </c>
      <c r="J88" s="0"/>
      <c r="K88" s="524"/>
      <c r="L88" s="521"/>
      <c r="Q88" s="522"/>
    </row>
    <row r="89" customFormat="false" ht="12.75" hidden="false" customHeight="false" outlineLevel="0" collapsed="false">
      <c r="A89" s="314"/>
      <c r="B89" s="518"/>
      <c r="C89" s="523" t="s">
        <v>75</v>
      </c>
      <c r="D89" s="321" t="n">
        <v>88380</v>
      </c>
      <c r="E89" s="32" t="n">
        <v>472</v>
      </c>
      <c r="F89" s="32" t="n">
        <v>11026</v>
      </c>
      <c r="G89" s="32" t="n">
        <v>31193</v>
      </c>
      <c r="H89" s="32" t="n">
        <v>22082</v>
      </c>
      <c r="I89" s="32" t="n">
        <v>23607</v>
      </c>
      <c r="J89" s="0"/>
      <c r="K89" s="524"/>
      <c r="L89" s="521"/>
      <c r="O89" s="521"/>
    </row>
    <row r="90" customFormat="false" ht="12.75" hidden="false" customHeight="false" outlineLevel="0" collapsed="false">
      <c r="A90" s="314"/>
      <c r="B90" s="518"/>
      <c r="C90" s="523" t="s">
        <v>76</v>
      </c>
      <c r="D90" s="321" t="n">
        <v>88967</v>
      </c>
      <c r="E90" s="32" t="n">
        <v>349</v>
      </c>
      <c r="F90" s="32" t="n">
        <v>8486</v>
      </c>
      <c r="G90" s="32" t="n">
        <v>34010</v>
      </c>
      <c r="H90" s="32" t="n">
        <v>24884</v>
      </c>
      <c r="I90" s="32" t="n">
        <v>21238</v>
      </c>
      <c r="J90" s="0"/>
      <c r="K90" s="524"/>
      <c r="L90" s="521"/>
      <c r="O90" s="521"/>
    </row>
    <row r="91" customFormat="false" ht="15.75" hidden="false" customHeight="true" outlineLevel="0" collapsed="false">
      <c r="A91" s="314"/>
      <c r="B91" s="518" t="s">
        <v>956</v>
      </c>
      <c r="C91" s="523" t="s">
        <v>94</v>
      </c>
      <c r="D91" s="321" t="n">
        <v>11344</v>
      </c>
      <c r="E91" s="32" t="n">
        <v>1894</v>
      </c>
      <c r="F91" s="32" t="n">
        <v>7982</v>
      </c>
      <c r="G91" s="32" t="n">
        <v>1468</v>
      </c>
      <c r="H91" s="32" t="n">
        <v>0</v>
      </c>
      <c r="I91" s="32" t="n">
        <v>0</v>
      </c>
      <c r="J91" s="0"/>
      <c r="K91" s="524"/>
      <c r="L91" s="521"/>
      <c r="Q91" s="522"/>
    </row>
    <row r="92" customFormat="false" ht="12.75" hidden="false" customHeight="false" outlineLevel="0" collapsed="false">
      <c r="A92" s="314"/>
      <c r="B92" s="518"/>
      <c r="C92" s="523" t="s">
        <v>75</v>
      </c>
      <c r="D92" s="321" t="n">
        <v>6370</v>
      </c>
      <c r="E92" s="32" t="n">
        <v>1026</v>
      </c>
      <c r="F92" s="32" t="n">
        <v>4473</v>
      </c>
      <c r="G92" s="32" t="n">
        <v>871</v>
      </c>
      <c r="H92" s="32" t="n">
        <v>0</v>
      </c>
      <c r="I92" s="32" t="n">
        <v>0</v>
      </c>
      <c r="J92" s="0"/>
      <c r="K92" s="524"/>
      <c r="L92" s="521"/>
      <c r="O92" s="521"/>
    </row>
    <row r="93" customFormat="false" ht="12.75" hidden="false" customHeight="false" outlineLevel="0" collapsed="false">
      <c r="A93" s="314"/>
      <c r="B93" s="518"/>
      <c r="C93" s="523" t="s">
        <v>76</v>
      </c>
      <c r="D93" s="321" t="n">
        <v>4974</v>
      </c>
      <c r="E93" s="32" t="n">
        <v>868</v>
      </c>
      <c r="F93" s="32" t="n">
        <v>3509</v>
      </c>
      <c r="G93" s="32" t="n">
        <v>597</v>
      </c>
      <c r="H93" s="32" t="n">
        <v>0</v>
      </c>
      <c r="I93" s="32" t="n">
        <v>0</v>
      </c>
      <c r="J93" s="0"/>
      <c r="K93" s="524"/>
      <c r="L93" s="521"/>
      <c r="O93" s="521"/>
    </row>
    <row r="94" customFormat="false" ht="15.75" hidden="false" customHeight="true" outlineLevel="0" collapsed="false">
      <c r="A94" s="314"/>
      <c r="B94" s="518" t="s">
        <v>957</v>
      </c>
      <c r="C94" s="523" t="s">
        <v>94</v>
      </c>
      <c r="D94" s="321" t="n">
        <v>12890</v>
      </c>
      <c r="E94" s="32" t="n">
        <v>0</v>
      </c>
      <c r="F94" s="32" t="n">
        <v>9942</v>
      </c>
      <c r="G94" s="32" t="n">
        <v>2948</v>
      </c>
      <c r="H94" s="32" t="n">
        <v>0</v>
      </c>
      <c r="I94" s="32" t="n">
        <v>0</v>
      </c>
      <c r="J94" s="0"/>
      <c r="K94" s="524"/>
      <c r="L94" s="521"/>
      <c r="Q94" s="522"/>
    </row>
    <row r="95" customFormat="false" ht="12.75" hidden="false" customHeight="false" outlineLevel="0" collapsed="false">
      <c r="A95" s="314"/>
      <c r="B95" s="518"/>
      <c r="C95" s="523" t="s">
        <v>75</v>
      </c>
      <c r="D95" s="321" t="n">
        <v>7931</v>
      </c>
      <c r="E95" s="32" t="n">
        <v>0</v>
      </c>
      <c r="F95" s="32" t="n">
        <v>6673</v>
      </c>
      <c r="G95" s="32" t="n">
        <v>1258</v>
      </c>
      <c r="H95" s="32" t="n">
        <v>0</v>
      </c>
      <c r="I95" s="32" t="n">
        <v>0</v>
      </c>
      <c r="J95" s="0"/>
      <c r="K95" s="524"/>
      <c r="L95" s="521"/>
      <c r="O95" s="521"/>
    </row>
    <row r="96" customFormat="false" ht="12.75" hidden="false" customHeight="false" outlineLevel="0" collapsed="false">
      <c r="A96" s="314"/>
      <c r="B96" s="518"/>
      <c r="C96" s="523" t="s">
        <v>76</v>
      </c>
      <c r="D96" s="321" t="n">
        <v>4959</v>
      </c>
      <c r="E96" s="32" t="n">
        <v>0</v>
      </c>
      <c r="F96" s="32" t="n">
        <v>3269</v>
      </c>
      <c r="G96" s="32" t="n">
        <v>1690</v>
      </c>
      <c r="H96" s="32" t="n">
        <v>0</v>
      </c>
      <c r="I96" s="32" t="n">
        <v>0</v>
      </c>
      <c r="J96" s="0"/>
      <c r="K96" s="524"/>
      <c r="L96" s="521"/>
      <c r="O96" s="521"/>
    </row>
    <row r="97" customFormat="false" ht="15.75" hidden="false" customHeight="true" outlineLevel="0" collapsed="false">
      <c r="A97" s="314"/>
      <c r="B97" s="518" t="s">
        <v>190</v>
      </c>
      <c r="C97" s="523" t="s">
        <v>94</v>
      </c>
      <c r="D97" s="321" t="n">
        <v>9752</v>
      </c>
      <c r="E97" s="32" t="n">
        <v>1710</v>
      </c>
      <c r="F97" s="32" t="n">
        <v>7077</v>
      </c>
      <c r="G97" s="32" t="n">
        <v>965</v>
      </c>
      <c r="H97" s="32" t="n">
        <v>0</v>
      </c>
      <c r="I97" s="32" t="n">
        <v>0</v>
      </c>
      <c r="J97" s="0"/>
      <c r="K97" s="524"/>
      <c r="L97" s="521"/>
      <c r="Q97" s="522"/>
    </row>
    <row r="98" customFormat="false" ht="12.75" hidden="false" customHeight="false" outlineLevel="0" collapsed="false">
      <c r="A98" s="314"/>
      <c r="B98" s="518"/>
      <c r="C98" s="523" t="s">
        <v>75</v>
      </c>
      <c r="D98" s="321" t="n">
        <v>6972</v>
      </c>
      <c r="E98" s="32" t="n">
        <v>1079</v>
      </c>
      <c r="F98" s="32" t="n">
        <v>5208</v>
      </c>
      <c r="G98" s="32" t="n">
        <v>685</v>
      </c>
      <c r="H98" s="32" t="n">
        <v>0</v>
      </c>
      <c r="I98" s="32" t="n">
        <v>0</v>
      </c>
      <c r="J98" s="0"/>
      <c r="K98" s="524"/>
      <c r="L98" s="521"/>
      <c r="O98" s="521"/>
    </row>
    <row r="99" customFormat="false" ht="12.75" hidden="false" customHeight="false" outlineLevel="0" collapsed="false">
      <c r="A99" s="314"/>
      <c r="B99" s="518"/>
      <c r="C99" s="523" t="s">
        <v>76</v>
      </c>
      <c r="D99" s="321" t="n">
        <v>2780</v>
      </c>
      <c r="E99" s="32" t="n">
        <v>631</v>
      </c>
      <c r="F99" s="32" t="n">
        <v>1869</v>
      </c>
      <c r="G99" s="32" t="n">
        <v>280</v>
      </c>
      <c r="H99" s="32" t="n">
        <v>0</v>
      </c>
      <c r="I99" s="32" t="n">
        <v>0</v>
      </c>
      <c r="J99" s="0"/>
      <c r="K99" s="524"/>
      <c r="L99" s="521"/>
      <c r="O99" s="521"/>
    </row>
    <row r="100" customFormat="false" ht="15.75" hidden="false" customHeight="true" outlineLevel="0" collapsed="false">
      <c r="A100" s="314"/>
      <c r="B100" s="518" t="s">
        <v>191</v>
      </c>
      <c r="C100" s="523" t="s">
        <v>94</v>
      </c>
      <c r="D100" s="321" t="n">
        <v>21915</v>
      </c>
      <c r="E100" s="32" t="n">
        <v>1563</v>
      </c>
      <c r="F100" s="32" t="n">
        <v>17979</v>
      </c>
      <c r="G100" s="32" t="n">
        <v>2373</v>
      </c>
      <c r="H100" s="32" t="n">
        <v>0</v>
      </c>
      <c r="I100" s="32" t="n">
        <v>0</v>
      </c>
      <c r="J100" s="0"/>
      <c r="K100" s="524"/>
      <c r="L100" s="521"/>
      <c r="Q100" s="522"/>
    </row>
    <row r="101" customFormat="false" ht="12.75" hidden="false" customHeight="false" outlineLevel="0" collapsed="false">
      <c r="A101" s="314"/>
      <c r="B101" s="518"/>
      <c r="C101" s="523" t="s">
        <v>75</v>
      </c>
      <c r="D101" s="321" t="n">
        <v>11551</v>
      </c>
      <c r="E101" s="32" t="n">
        <v>866</v>
      </c>
      <c r="F101" s="32" t="n">
        <v>9470</v>
      </c>
      <c r="G101" s="32" t="n">
        <v>1215</v>
      </c>
      <c r="H101" s="32" t="n">
        <v>0</v>
      </c>
      <c r="I101" s="32" t="n">
        <v>0</v>
      </c>
      <c r="J101" s="0"/>
      <c r="K101" s="524"/>
      <c r="L101" s="521"/>
      <c r="O101" s="521"/>
    </row>
    <row r="102" customFormat="false" ht="12.75" hidden="false" customHeight="false" outlineLevel="0" collapsed="false">
      <c r="A102" s="314"/>
      <c r="B102" s="518"/>
      <c r="C102" s="523" t="s">
        <v>76</v>
      </c>
      <c r="D102" s="321" t="n">
        <v>10364</v>
      </c>
      <c r="E102" s="32" t="n">
        <v>697</v>
      </c>
      <c r="F102" s="32" t="n">
        <v>8509</v>
      </c>
      <c r="G102" s="32" t="n">
        <v>1158</v>
      </c>
      <c r="H102" s="32" t="n">
        <v>0</v>
      </c>
      <c r="I102" s="32" t="n">
        <v>0</v>
      </c>
      <c r="J102" s="0"/>
      <c r="K102" s="524"/>
      <c r="L102" s="521"/>
      <c r="O102" s="521"/>
    </row>
    <row r="103" customFormat="false" ht="15.75" hidden="false" customHeight="true" outlineLevel="0" collapsed="false">
      <c r="A103" s="318"/>
      <c r="B103" s="518" t="s">
        <v>984</v>
      </c>
      <c r="C103" s="523" t="s">
        <v>94</v>
      </c>
      <c r="D103" s="321" t="n">
        <v>128096</v>
      </c>
      <c r="E103" s="32" t="n">
        <v>3</v>
      </c>
      <c r="F103" s="32" t="n">
        <v>336</v>
      </c>
      <c r="G103" s="32" t="n">
        <v>61306</v>
      </c>
      <c r="H103" s="32" t="n">
        <v>47034</v>
      </c>
      <c r="I103" s="32" t="n">
        <v>19417</v>
      </c>
      <c r="J103" s="0"/>
      <c r="K103" s="524"/>
      <c r="L103" s="521"/>
      <c r="Q103" s="522"/>
    </row>
    <row r="104" customFormat="false" ht="12.75" hidden="false" customHeight="false" outlineLevel="0" collapsed="false">
      <c r="A104" s="318"/>
      <c r="B104" s="518"/>
      <c r="C104" s="523" t="s">
        <v>75</v>
      </c>
      <c r="D104" s="321" t="n">
        <v>23018</v>
      </c>
      <c r="E104" s="32" t="n">
        <v>2</v>
      </c>
      <c r="F104" s="32" t="n">
        <v>176</v>
      </c>
      <c r="G104" s="32" t="n">
        <v>5362</v>
      </c>
      <c r="H104" s="32" t="n">
        <v>8064</v>
      </c>
      <c r="I104" s="32" t="n">
        <v>9414</v>
      </c>
      <c r="J104" s="0"/>
      <c r="K104" s="524"/>
      <c r="L104" s="521"/>
      <c r="O104" s="521"/>
    </row>
    <row r="105" customFormat="false" ht="12.75" hidden="false" customHeight="false" outlineLevel="0" collapsed="false">
      <c r="A105" s="318"/>
      <c r="B105" s="518"/>
      <c r="C105" s="523" t="s">
        <v>76</v>
      </c>
      <c r="D105" s="321" t="n">
        <v>105078</v>
      </c>
      <c r="E105" s="32" t="n">
        <v>1</v>
      </c>
      <c r="F105" s="32" t="n">
        <v>160</v>
      </c>
      <c r="G105" s="32" t="n">
        <v>55944</v>
      </c>
      <c r="H105" s="32" t="n">
        <v>38970</v>
      </c>
      <c r="I105" s="32" t="n">
        <v>10003</v>
      </c>
      <c r="J105" s="0"/>
      <c r="K105" s="524"/>
      <c r="L105" s="521"/>
      <c r="O105" s="521"/>
    </row>
    <row r="106" customFormat="false" ht="12.75" hidden="false" customHeight="true" outlineLevel="0" collapsed="false">
      <c r="A106" s="318"/>
      <c r="B106" s="518" t="s">
        <v>959</v>
      </c>
      <c r="C106" s="523" t="s">
        <v>94</v>
      </c>
      <c r="D106" s="321" t="n">
        <v>7074</v>
      </c>
      <c r="E106" s="32" t="n">
        <v>0</v>
      </c>
      <c r="F106" s="32" t="n">
        <v>132</v>
      </c>
      <c r="G106" s="32" t="n">
        <v>2172</v>
      </c>
      <c r="H106" s="32" t="n">
        <v>2624</v>
      </c>
      <c r="I106" s="32" t="n">
        <v>2146</v>
      </c>
      <c r="J106" s="0"/>
      <c r="K106" s="524"/>
      <c r="L106" s="521"/>
      <c r="O106" s="521"/>
    </row>
    <row r="107" customFormat="false" ht="12.75" hidden="false" customHeight="false" outlineLevel="0" collapsed="false">
      <c r="A107" s="318"/>
      <c r="B107" s="518"/>
      <c r="C107" s="523" t="s">
        <v>75</v>
      </c>
      <c r="D107" s="321" t="n">
        <v>3214</v>
      </c>
      <c r="E107" s="32" t="n">
        <v>0</v>
      </c>
      <c r="F107" s="32" t="n">
        <v>93</v>
      </c>
      <c r="G107" s="32" t="n">
        <v>1222</v>
      </c>
      <c r="H107" s="32" t="n">
        <v>1025</v>
      </c>
      <c r="I107" s="32" t="n">
        <v>874</v>
      </c>
      <c r="J107" s="0"/>
      <c r="K107" s="524"/>
      <c r="L107" s="521"/>
      <c r="O107" s="521"/>
    </row>
    <row r="108" customFormat="false" ht="12.75" hidden="false" customHeight="false" outlineLevel="0" collapsed="false">
      <c r="A108" s="318"/>
      <c r="B108" s="518"/>
      <c r="C108" s="523" t="s">
        <v>76</v>
      </c>
      <c r="D108" s="321" t="n">
        <v>3860</v>
      </c>
      <c r="E108" s="32" t="n">
        <v>0</v>
      </c>
      <c r="F108" s="32" t="n">
        <v>39</v>
      </c>
      <c r="G108" s="32" t="n">
        <v>950</v>
      </c>
      <c r="H108" s="32" t="n">
        <v>1599</v>
      </c>
      <c r="I108" s="32" t="n">
        <v>1272</v>
      </c>
      <c r="J108" s="0"/>
      <c r="K108" s="524"/>
      <c r="L108" s="521"/>
      <c r="O108" s="521"/>
    </row>
    <row r="109" customFormat="false" ht="15.75" hidden="false" customHeight="true" outlineLevel="0" collapsed="false">
      <c r="A109" s="314"/>
      <c r="B109" s="518" t="s">
        <v>192</v>
      </c>
      <c r="C109" s="523" t="s">
        <v>94</v>
      </c>
      <c r="D109" s="321" t="n">
        <v>20648</v>
      </c>
      <c r="E109" s="32" t="n">
        <v>7</v>
      </c>
      <c r="F109" s="32" t="n">
        <v>421</v>
      </c>
      <c r="G109" s="32" t="n">
        <v>6605</v>
      </c>
      <c r="H109" s="32" t="n">
        <v>6794</v>
      </c>
      <c r="I109" s="32" t="n">
        <v>6821</v>
      </c>
      <c r="J109" s="0"/>
      <c r="K109" s="524"/>
      <c r="L109" s="521"/>
      <c r="Q109" s="522"/>
    </row>
    <row r="110" customFormat="false" ht="12.75" hidden="false" customHeight="true" outlineLevel="0" collapsed="false">
      <c r="A110" s="314"/>
      <c r="B110" s="518"/>
      <c r="C110" s="523" t="s">
        <v>75</v>
      </c>
      <c r="D110" s="321" t="n">
        <v>8669</v>
      </c>
      <c r="E110" s="32" t="n">
        <v>6</v>
      </c>
      <c r="F110" s="32" t="n">
        <v>207</v>
      </c>
      <c r="G110" s="32" t="n">
        <v>2391</v>
      </c>
      <c r="H110" s="32" t="n">
        <v>2406</v>
      </c>
      <c r="I110" s="32" t="n">
        <v>3659</v>
      </c>
      <c r="J110" s="0"/>
      <c r="K110" s="524"/>
      <c r="L110" s="521"/>
      <c r="O110" s="521"/>
    </row>
    <row r="111" customFormat="false" ht="12.75" hidden="false" customHeight="false" outlineLevel="0" collapsed="false">
      <c r="A111" s="314"/>
      <c r="B111" s="518"/>
      <c r="C111" s="523" t="s">
        <v>76</v>
      </c>
      <c r="D111" s="321" t="n">
        <v>11979</v>
      </c>
      <c r="E111" s="32" t="n">
        <v>1</v>
      </c>
      <c r="F111" s="32" t="n">
        <v>214</v>
      </c>
      <c r="G111" s="32" t="n">
        <v>4214</v>
      </c>
      <c r="H111" s="32" t="n">
        <v>4388</v>
      </c>
      <c r="I111" s="32" t="n">
        <v>3162</v>
      </c>
      <c r="J111" s="0"/>
      <c r="K111" s="524"/>
      <c r="L111" s="521"/>
      <c r="O111" s="521"/>
    </row>
    <row r="112" customFormat="false" ht="12.75" hidden="false" customHeight="true" outlineLevel="0" collapsed="false">
      <c r="A112" s="314"/>
      <c r="B112" s="518" t="s">
        <v>193</v>
      </c>
      <c r="C112" s="523" t="s">
        <v>94</v>
      </c>
      <c r="D112" s="321" t="n">
        <v>159014</v>
      </c>
      <c r="E112" s="32" t="n">
        <v>0</v>
      </c>
      <c r="F112" s="32" t="n">
        <v>42</v>
      </c>
      <c r="G112" s="32" t="n">
        <v>68728</v>
      </c>
      <c r="H112" s="32" t="n">
        <v>53601</v>
      </c>
      <c r="I112" s="32" t="n">
        <v>36643</v>
      </c>
      <c r="J112" s="0"/>
      <c r="K112" s="524"/>
      <c r="L112" s="521"/>
      <c r="Q112" s="522"/>
    </row>
    <row r="113" customFormat="false" ht="12.75" hidden="false" customHeight="false" outlineLevel="0" collapsed="false">
      <c r="A113" s="318"/>
      <c r="B113" s="518"/>
      <c r="C113" s="523" t="s">
        <v>75</v>
      </c>
      <c r="D113" s="321" t="n">
        <v>66362</v>
      </c>
      <c r="E113" s="32" t="n">
        <v>0</v>
      </c>
      <c r="F113" s="32" t="n">
        <v>29</v>
      </c>
      <c r="G113" s="32" t="n">
        <v>33786</v>
      </c>
      <c r="H113" s="32" t="n">
        <v>20211</v>
      </c>
      <c r="I113" s="32" t="n">
        <v>12336</v>
      </c>
      <c r="J113" s="0"/>
      <c r="K113" s="524"/>
      <c r="L113" s="521"/>
      <c r="O113" s="521"/>
      <c r="Q113" s="522"/>
    </row>
    <row r="114" customFormat="false" ht="12.75" hidden="false" customHeight="false" outlineLevel="0" collapsed="false">
      <c r="A114" s="314"/>
      <c r="B114" s="518"/>
      <c r="C114" s="523" t="s">
        <v>76</v>
      </c>
      <c r="D114" s="321" t="n">
        <v>92652</v>
      </c>
      <c r="E114" s="32" t="n">
        <v>0</v>
      </c>
      <c r="F114" s="32" t="n">
        <v>13</v>
      </c>
      <c r="G114" s="32" t="n">
        <v>34942</v>
      </c>
      <c r="H114" s="32" t="n">
        <v>33390</v>
      </c>
      <c r="I114" s="32" t="n">
        <v>24307</v>
      </c>
      <c r="J114" s="0"/>
      <c r="K114" s="524"/>
      <c r="L114" s="521"/>
      <c r="O114" s="521"/>
    </row>
    <row r="115" customFormat="false" ht="15.75" hidden="false" customHeight="true" outlineLevel="0" collapsed="false">
      <c r="A115" s="314"/>
      <c r="B115" s="518" t="s">
        <v>194</v>
      </c>
      <c r="C115" s="523" t="s">
        <v>94</v>
      </c>
      <c r="D115" s="321" t="n">
        <v>18500</v>
      </c>
      <c r="E115" s="32" t="n">
        <v>0</v>
      </c>
      <c r="F115" s="32" t="n">
        <v>4</v>
      </c>
      <c r="G115" s="32" t="n">
        <v>879</v>
      </c>
      <c r="H115" s="32" t="n">
        <v>5137</v>
      </c>
      <c r="I115" s="32" t="n">
        <v>12480</v>
      </c>
      <c r="J115" s="0"/>
      <c r="K115" s="524"/>
      <c r="L115" s="521"/>
      <c r="Q115" s="522"/>
    </row>
    <row r="116" customFormat="false" ht="12.75" hidden="false" customHeight="false" outlineLevel="0" collapsed="false">
      <c r="A116" s="314"/>
      <c r="B116" s="518"/>
      <c r="C116" s="523" t="s">
        <v>75</v>
      </c>
      <c r="D116" s="321" t="n">
        <v>10376</v>
      </c>
      <c r="E116" s="32" t="n">
        <v>0</v>
      </c>
      <c r="F116" s="32" t="n">
        <v>2</v>
      </c>
      <c r="G116" s="32" t="n">
        <v>213</v>
      </c>
      <c r="H116" s="32" t="n">
        <v>1911</v>
      </c>
      <c r="I116" s="32" t="n">
        <v>8250</v>
      </c>
      <c r="J116" s="0"/>
      <c r="K116" s="524"/>
      <c r="L116" s="521"/>
      <c r="O116" s="521"/>
    </row>
    <row r="117" customFormat="false" ht="12.75" hidden="false" customHeight="false" outlineLevel="0" collapsed="false">
      <c r="A117" s="314"/>
      <c r="B117" s="518"/>
      <c r="C117" s="523" t="s">
        <v>76</v>
      </c>
      <c r="D117" s="321" t="n">
        <v>8124</v>
      </c>
      <c r="E117" s="32" t="n">
        <v>0</v>
      </c>
      <c r="F117" s="32" t="n">
        <v>2</v>
      </c>
      <c r="G117" s="32" t="n">
        <v>666</v>
      </c>
      <c r="H117" s="32" t="n">
        <v>3226</v>
      </c>
      <c r="I117" s="32" t="n">
        <v>4230</v>
      </c>
      <c r="J117" s="0"/>
      <c r="K117" s="524"/>
      <c r="L117" s="521"/>
      <c r="O117" s="521"/>
    </row>
    <row r="118" customFormat="false" ht="15.75" hidden="false" customHeight="true" outlineLevel="0" collapsed="false">
      <c r="A118" s="314"/>
      <c r="B118" s="518" t="s">
        <v>195</v>
      </c>
      <c r="C118" s="523" t="s">
        <v>94</v>
      </c>
      <c r="D118" s="321" t="n">
        <v>64324</v>
      </c>
      <c r="E118" s="32" t="n">
        <v>0</v>
      </c>
      <c r="F118" s="32" t="n">
        <v>60</v>
      </c>
      <c r="G118" s="32" t="n">
        <v>5653</v>
      </c>
      <c r="H118" s="32" t="n">
        <v>15148</v>
      </c>
      <c r="I118" s="32" t="n">
        <v>43463</v>
      </c>
      <c r="J118" s="0"/>
      <c r="K118" s="524"/>
      <c r="L118" s="521"/>
      <c r="Q118" s="522"/>
    </row>
    <row r="119" customFormat="false" ht="12.75" hidden="false" customHeight="false" outlineLevel="0" collapsed="false">
      <c r="A119" s="314"/>
      <c r="B119" s="518"/>
      <c r="C119" s="523" t="s">
        <v>75</v>
      </c>
      <c r="D119" s="321" t="n">
        <v>39890</v>
      </c>
      <c r="E119" s="32" t="n">
        <v>0</v>
      </c>
      <c r="F119" s="32" t="n">
        <v>29</v>
      </c>
      <c r="G119" s="32" t="n">
        <v>3039</v>
      </c>
      <c r="H119" s="32" t="n">
        <v>9137</v>
      </c>
      <c r="I119" s="32" t="n">
        <v>27685</v>
      </c>
      <c r="J119" s="0"/>
      <c r="K119" s="524"/>
      <c r="L119" s="521"/>
      <c r="O119" s="521"/>
    </row>
    <row r="120" customFormat="false" ht="12.75" hidden="false" customHeight="false" outlineLevel="0" collapsed="false">
      <c r="A120" s="314"/>
      <c r="B120" s="518"/>
      <c r="C120" s="523" t="s">
        <v>76</v>
      </c>
      <c r="D120" s="321" t="n">
        <v>24434</v>
      </c>
      <c r="E120" s="32" t="n">
        <v>0</v>
      </c>
      <c r="F120" s="32" t="n">
        <v>31</v>
      </c>
      <c r="G120" s="32" t="n">
        <v>2614</v>
      </c>
      <c r="H120" s="32" t="n">
        <v>6011</v>
      </c>
      <c r="I120" s="32" t="n">
        <v>15778</v>
      </c>
      <c r="J120" s="0"/>
      <c r="K120" s="524"/>
      <c r="L120" s="521"/>
      <c r="O120" s="521"/>
    </row>
    <row r="121" customFormat="false" ht="15.75" hidden="false" customHeight="true" outlineLevel="0" collapsed="false">
      <c r="A121" s="314"/>
      <c r="B121" s="518" t="s">
        <v>196</v>
      </c>
      <c r="C121" s="523" t="s">
        <v>94</v>
      </c>
      <c r="D121" s="321" t="n">
        <v>121140</v>
      </c>
      <c r="E121" s="32" t="n">
        <v>0</v>
      </c>
      <c r="F121" s="32" t="n">
        <v>420</v>
      </c>
      <c r="G121" s="32" t="n">
        <v>23844</v>
      </c>
      <c r="H121" s="32" t="n">
        <v>41815</v>
      </c>
      <c r="I121" s="32" t="n">
        <v>55061</v>
      </c>
      <c r="J121" s="0"/>
      <c r="K121" s="524"/>
      <c r="L121" s="521"/>
      <c r="Q121" s="522"/>
    </row>
    <row r="122" customFormat="false" ht="12.75" hidden="false" customHeight="false" outlineLevel="0" collapsed="false">
      <c r="A122" s="314"/>
      <c r="B122" s="518"/>
      <c r="C122" s="523" t="s">
        <v>75</v>
      </c>
      <c r="D122" s="321" t="n">
        <v>64058</v>
      </c>
      <c r="E122" s="32" t="n">
        <v>0</v>
      </c>
      <c r="F122" s="32" t="n">
        <v>261</v>
      </c>
      <c r="G122" s="32" t="n">
        <v>11602</v>
      </c>
      <c r="H122" s="32" t="n">
        <v>20863</v>
      </c>
      <c r="I122" s="32" t="n">
        <v>31332</v>
      </c>
      <c r="J122" s="0"/>
      <c r="K122" s="524"/>
      <c r="L122" s="521"/>
      <c r="O122" s="521"/>
    </row>
    <row r="123" customFormat="false" ht="12.75" hidden="false" customHeight="false" outlineLevel="0" collapsed="false">
      <c r="A123" s="314"/>
      <c r="B123" s="518"/>
      <c r="C123" s="523" t="s">
        <v>76</v>
      </c>
      <c r="D123" s="321" t="n">
        <v>57082</v>
      </c>
      <c r="E123" s="32" t="n">
        <v>0</v>
      </c>
      <c r="F123" s="32" t="n">
        <v>159</v>
      </c>
      <c r="G123" s="32" t="n">
        <v>12242</v>
      </c>
      <c r="H123" s="32" t="n">
        <v>20952</v>
      </c>
      <c r="I123" s="32" t="n">
        <v>23729</v>
      </c>
      <c r="J123" s="0"/>
      <c r="K123" s="524"/>
      <c r="L123" s="521"/>
      <c r="O123" s="521"/>
    </row>
    <row r="124" customFormat="false" ht="15.75" hidden="false" customHeight="true" outlineLevel="0" collapsed="false">
      <c r="A124" s="314"/>
      <c r="B124" s="518" t="s">
        <v>197</v>
      </c>
      <c r="C124" s="523" t="s">
        <v>94</v>
      </c>
      <c r="D124" s="321" t="n">
        <v>61407</v>
      </c>
      <c r="E124" s="32" t="n">
        <v>0</v>
      </c>
      <c r="F124" s="32" t="n">
        <v>379</v>
      </c>
      <c r="G124" s="32" t="n">
        <v>13362</v>
      </c>
      <c r="H124" s="32" t="n">
        <v>25768</v>
      </c>
      <c r="I124" s="32" t="n">
        <v>21898</v>
      </c>
      <c r="J124" s="0"/>
      <c r="K124" s="524"/>
      <c r="L124" s="521"/>
      <c r="Q124" s="522"/>
    </row>
    <row r="125" customFormat="false" ht="12.75" hidden="false" customHeight="false" outlineLevel="0" collapsed="false">
      <c r="A125" s="314"/>
      <c r="B125" s="518"/>
      <c r="C125" s="523" t="s">
        <v>75</v>
      </c>
      <c r="D125" s="321" t="n">
        <v>15262</v>
      </c>
      <c r="E125" s="32" t="n">
        <v>0</v>
      </c>
      <c r="F125" s="32" t="n">
        <v>129</v>
      </c>
      <c r="G125" s="32" t="n">
        <v>3940</v>
      </c>
      <c r="H125" s="32" t="n">
        <v>5823</v>
      </c>
      <c r="I125" s="32" t="n">
        <v>5370</v>
      </c>
      <c r="J125" s="0"/>
      <c r="K125" s="524"/>
      <c r="L125" s="521"/>
      <c r="O125" s="521"/>
    </row>
    <row r="126" customFormat="false" ht="12.75" hidden="false" customHeight="false" outlineLevel="0" collapsed="false">
      <c r="A126" s="314"/>
      <c r="B126" s="518"/>
      <c r="C126" s="523" t="s">
        <v>76</v>
      </c>
      <c r="D126" s="321" t="n">
        <v>46145</v>
      </c>
      <c r="E126" s="32" t="n">
        <v>0</v>
      </c>
      <c r="F126" s="32" t="n">
        <v>250</v>
      </c>
      <c r="G126" s="32" t="n">
        <v>9422</v>
      </c>
      <c r="H126" s="32" t="n">
        <v>19945</v>
      </c>
      <c r="I126" s="32" t="n">
        <v>16528</v>
      </c>
      <c r="J126" s="0"/>
      <c r="K126" s="524"/>
      <c r="L126" s="521"/>
      <c r="O126" s="521"/>
    </row>
    <row r="127" customFormat="false" ht="15.75" hidden="false" customHeight="true" outlineLevel="0" collapsed="false">
      <c r="A127" s="314"/>
      <c r="B127" s="518" t="s">
        <v>198</v>
      </c>
      <c r="C127" s="523" t="s">
        <v>94</v>
      </c>
      <c r="D127" s="321" t="n">
        <v>1134</v>
      </c>
      <c r="E127" s="32" t="n">
        <v>5</v>
      </c>
      <c r="F127" s="32" t="n">
        <v>74</v>
      </c>
      <c r="G127" s="32" t="n">
        <v>237</v>
      </c>
      <c r="H127" s="32" t="n">
        <v>334</v>
      </c>
      <c r="I127" s="32" t="n">
        <v>484</v>
      </c>
      <c r="J127" s="0"/>
      <c r="K127" s="524"/>
      <c r="L127" s="521"/>
      <c r="Q127" s="522"/>
    </row>
    <row r="128" customFormat="false" ht="12.75" hidden="false" customHeight="false" outlineLevel="0" collapsed="false">
      <c r="A128" s="314"/>
      <c r="B128" s="518"/>
      <c r="C128" s="523" t="s">
        <v>75</v>
      </c>
      <c r="D128" s="321" t="n">
        <v>588</v>
      </c>
      <c r="E128" s="32" t="n">
        <v>2</v>
      </c>
      <c r="F128" s="32" t="n">
        <v>43</v>
      </c>
      <c r="G128" s="32" t="n">
        <v>104</v>
      </c>
      <c r="H128" s="32" t="n">
        <v>155</v>
      </c>
      <c r="I128" s="32" t="n">
        <v>284</v>
      </c>
      <c r="J128" s="0"/>
      <c r="K128" s="524"/>
      <c r="L128" s="521"/>
      <c r="O128" s="521"/>
    </row>
    <row r="129" customFormat="false" ht="12.75" hidden="false" customHeight="false" outlineLevel="0" collapsed="false">
      <c r="A129" s="314"/>
      <c r="B129" s="518"/>
      <c r="C129" s="523" t="s">
        <v>76</v>
      </c>
      <c r="D129" s="321" t="n">
        <v>546</v>
      </c>
      <c r="E129" s="32" t="n">
        <v>3</v>
      </c>
      <c r="F129" s="32" t="n">
        <v>31</v>
      </c>
      <c r="G129" s="32" t="n">
        <v>133</v>
      </c>
      <c r="H129" s="32" t="n">
        <v>179</v>
      </c>
      <c r="I129" s="32" t="n">
        <v>200</v>
      </c>
      <c r="J129" s="0"/>
      <c r="K129" s="524"/>
      <c r="L129" s="521"/>
      <c r="O129" s="521"/>
    </row>
    <row r="130" customFormat="false" ht="15.75" hidden="false" customHeight="true" outlineLevel="0" collapsed="false">
      <c r="A130" s="318"/>
      <c r="B130" s="518" t="s">
        <v>960</v>
      </c>
      <c r="C130" s="523" t="s">
        <v>94</v>
      </c>
      <c r="D130" s="321" t="n">
        <v>9883</v>
      </c>
      <c r="E130" s="32" t="n">
        <v>428</v>
      </c>
      <c r="F130" s="32" t="n">
        <v>8700</v>
      </c>
      <c r="G130" s="32" t="n">
        <v>755</v>
      </c>
      <c r="H130" s="32" t="n">
        <v>0</v>
      </c>
      <c r="I130" s="32" t="n">
        <v>0</v>
      </c>
      <c r="J130" s="0"/>
      <c r="K130" s="524"/>
      <c r="L130" s="521"/>
      <c r="Q130" s="522"/>
    </row>
    <row r="131" customFormat="false" ht="12.75" hidden="false" customHeight="false" outlineLevel="0" collapsed="false">
      <c r="A131" s="318"/>
      <c r="B131" s="518"/>
      <c r="C131" s="523" t="s">
        <v>75</v>
      </c>
      <c r="D131" s="321" t="n">
        <v>6360</v>
      </c>
      <c r="E131" s="32" t="n">
        <v>253</v>
      </c>
      <c r="F131" s="32" t="n">
        <v>5662</v>
      </c>
      <c r="G131" s="32" t="n">
        <v>445</v>
      </c>
      <c r="H131" s="32" t="n">
        <v>0</v>
      </c>
      <c r="I131" s="32" t="n">
        <v>0</v>
      </c>
      <c r="J131" s="0"/>
      <c r="K131" s="524"/>
      <c r="L131" s="521"/>
      <c r="O131" s="521"/>
    </row>
    <row r="132" customFormat="false" ht="12.75" hidden="false" customHeight="false" outlineLevel="0" collapsed="false">
      <c r="A132" s="318"/>
      <c r="B132" s="518"/>
      <c r="C132" s="523" t="s">
        <v>76</v>
      </c>
      <c r="D132" s="321" t="n">
        <v>3523</v>
      </c>
      <c r="E132" s="32" t="n">
        <v>175</v>
      </c>
      <c r="F132" s="32" t="n">
        <v>3038</v>
      </c>
      <c r="G132" s="32" t="n">
        <v>310</v>
      </c>
      <c r="H132" s="32" t="n">
        <v>0</v>
      </c>
      <c r="I132" s="32" t="n">
        <v>0</v>
      </c>
      <c r="J132" s="0"/>
      <c r="K132" s="524"/>
      <c r="L132" s="521"/>
      <c r="O132" s="521"/>
    </row>
    <row r="133" customFormat="false" ht="15.75" hidden="false" customHeight="true" outlineLevel="0" collapsed="false">
      <c r="A133" s="314"/>
      <c r="B133" s="518" t="s">
        <v>200</v>
      </c>
      <c r="C133" s="523" t="s">
        <v>94</v>
      </c>
      <c r="D133" s="321" t="n">
        <v>5707</v>
      </c>
      <c r="E133" s="32" t="n">
        <v>20</v>
      </c>
      <c r="F133" s="32" t="n">
        <v>182</v>
      </c>
      <c r="G133" s="32" t="n">
        <v>928</v>
      </c>
      <c r="H133" s="32" t="n">
        <v>1816</v>
      </c>
      <c r="I133" s="32" t="n">
        <v>2761</v>
      </c>
      <c r="J133" s="0"/>
      <c r="K133" s="524"/>
      <c r="L133" s="521"/>
      <c r="Q133" s="522"/>
    </row>
    <row r="134" customFormat="false" ht="12.75" hidden="false" customHeight="false" outlineLevel="0" collapsed="false">
      <c r="A134" s="314"/>
      <c r="B134" s="518"/>
      <c r="C134" s="523" t="s">
        <v>75</v>
      </c>
      <c r="D134" s="321" t="n">
        <v>3793</v>
      </c>
      <c r="E134" s="32" t="n">
        <v>12</v>
      </c>
      <c r="F134" s="32" t="n">
        <v>103</v>
      </c>
      <c r="G134" s="32" t="n">
        <v>576</v>
      </c>
      <c r="H134" s="32" t="n">
        <v>1254</v>
      </c>
      <c r="I134" s="32" t="n">
        <v>1848</v>
      </c>
      <c r="J134" s="0"/>
      <c r="K134" s="524"/>
      <c r="L134" s="521"/>
      <c r="O134" s="521"/>
      <c r="Q134" s="522"/>
    </row>
    <row r="135" customFormat="false" ht="12.75" hidden="false" customHeight="false" outlineLevel="0" collapsed="false">
      <c r="A135" s="314"/>
      <c r="B135" s="518"/>
      <c r="C135" s="523" t="s">
        <v>76</v>
      </c>
      <c r="D135" s="321" t="n">
        <v>1914</v>
      </c>
      <c r="E135" s="32" t="n">
        <v>8</v>
      </c>
      <c r="F135" s="32" t="n">
        <v>79</v>
      </c>
      <c r="G135" s="32" t="n">
        <v>352</v>
      </c>
      <c r="H135" s="32" t="n">
        <v>562</v>
      </c>
      <c r="I135" s="32" t="n">
        <v>913</v>
      </c>
      <c r="J135" s="0"/>
      <c r="K135" s="524"/>
      <c r="L135" s="521"/>
      <c r="O135" s="521"/>
    </row>
    <row r="136" customFormat="false" ht="15.75" hidden="false" customHeight="true" outlineLevel="0" collapsed="false">
      <c r="A136" s="314"/>
      <c r="B136" s="518" t="s">
        <v>201</v>
      </c>
      <c r="C136" s="523" t="s">
        <v>94</v>
      </c>
      <c r="D136" s="321" t="n">
        <v>115678</v>
      </c>
      <c r="E136" s="32" t="n">
        <v>9</v>
      </c>
      <c r="F136" s="32" t="n">
        <v>389</v>
      </c>
      <c r="G136" s="32" t="n">
        <v>20521</v>
      </c>
      <c r="H136" s="32" t="n">
        <v>35232</v>
      </c>
      <c r="I136" s="32" t="n">
        <v>59527</v>
      </c>
      <c r="J136" s="0"/>
      <c r="K136" s="524"/>
      <c r="L136" s="521"/>
      <c r="Q136" s="522"/>
    </row>
    <row r="137" customFormat="false" ht="12.75" hidden="false" customHeight="false" outlineLevel="0" collapsed="false">
      <c r="A137" s="318"/>
      <c r="B137" s="518"/>
      <c r="C137" s="523" t="s">
        <v>75</v>
      </c>
      <c r="D137" s="321" t="n">
        <v>97760</v>
      </c>
      <c r="E137" s="32" t="n">
        <v>8</v>
      </c>
      <c r="F137" s="32" t="n">
        <v>317</v>
      </c>
      <c r="G137" s="32" t="n">
        <v>16848</v>
      </c>
      <c r="H137" s="32" t="n">
        <v>28954</v>
      </c>
      <c r="I137" s="32" t="n">
        <v>51633</v>
      </c>
      <c r="J137" s="0"/>
      <c r="K137" s="524"/>
      <c r="L137" s="521"/>
      <c r="O137" s="521"/>
    </row>
    <row r="138" customFormat="false" ht="12.75" hidden="false" customHeight="false" outlineLevel="0" collapsed="false">
      <c r="A138" s="314"/>
      <c r="B138" s="518"/>
      <c r="C138" s="523" t="s">
        <v>76</v>
      </c>
      <c r="D138" s="321" t="n">
        <v>17918</v>
      </c>
      <c r="E138" s="32" t="n">
        <v>1</v>
      </c>
      <c r="F138" s="32" t="n">
        <v>72</v>
      </c>
      <c r="G138" s="32" t="n">
        <v>3673</v>
      </c>
      <c r="H138" s="32" t="n">
        <v>6278</v>
      </c>
      <c r="I138" s="32" t="n">
        <v>7894</v>
      </c>
      <c r="J138" s="0"/>
      <c r="K138" s="524"/>
      <c r="L138" s="521"/>
      <c r="O138" s="521"/>
    </row>
    <row r="139" customFormat="false" ht="12.75" hidden="false" customHeight="true" outlineLevel="0" collapsed="false">
      <c r="A139" s="314"/>
      <c r="B139" s="518" t="s">
        <v>202</v>
      </c>
      <c r="C139" s="523" t="s">
        <v>94</v>
      </c>
      <c r="D139" s="321" t="n">
        <v>30349</v>
      </c>
      <c r="E139" s="32" t="n">
        <v>3</v>
      </c>
      <c r="F139" s="32" t="n">
        <v>39</v>
      </c>
      <c r="G139" s="32" t="n">
        <v>4718</v>
      </c>
      <c r="H139" s="32" t="n">
        <v>10375</v>
      </c>
      <c r="I139" s="32" t="n">
        <v>15214</v>
      </c>
      <c r="J139" s="0"/>
      <c r="K139" s="524"/>
      <c r="L139" s="521"/>
      <c r="O139" s="521"/>
    </row>
    <row r="140" customFormat="false" ht="12.75" hidden="false" customHeight="false" outlineLevel="0" collapsed="false">
      <c r="A140" s="314"/>
      <c r="B140" s="518"/>
      <c r="C140" s="523" t="s">
        <v>75</v>
      </c>
      <c r="D140" s="321" t="n">
        <v>13486</v>
      </c>
      <c r="E140" s="32" t="n">
        <v>0</v>
      </c>
      <c r="F140" s="32" t="n">
        <v>25</v>
      </c>
      <c r="G140" s="32" t="n">
        <v>1329</v>
      </c>
      <c r="H140" s="32" t="n">
        <v>4120</v>
      </c>
      <c r="I140" s="32" t="n">
        <v>8012</v>
      </c>
      <c r="J140" s="0"/>
      <c r="K140" s="524"/>
      <c r="L140" s="521"/>
      <c r="O140" s="521"/>
    </row>
    <row r="141" customFormat="false" ht="12.75" hidden="false" customHeight="false" outlineLevel="0" collapsed="false">
      <c r="A141" s="314"/>
      <c r="B141" s="518"/>
      <c r="C141" s="523" t="s">
        <v>76</v>
      </c>
      <c r="D141" s="321" t="n">
        <v>16863</v>
      </c>
      <c r="E141" s="32" t="n">
        <v>3</v>
      </c>
      <c r="F141" s="32" t="n">
        <v>14</v>
      </c>
      <c r="G141" s="32" t="n">
        <v>3389</v>
      </c>
      <c r="H141" s="32" t="n">
        <v>6255</v>
      </c>
      <c r="I141" s="32" t="n">
        <v>7202</v>
      </c>
      <c r="J141" s="0"/>
      <c r="K141" s="524"/>
      <c r="L141" s="521"/>
      <c r="O141" s="521"/>
    </row>
    <row r="142" customFormat="false" ht="12.75" hidden="false" customHeight="true" outlineLevel="0" collapsed="false">
      <c r="A142" s="314"/>
      <c r="B142" s="518" t="s">
        <v>961</v>
      </c>
      <c r="C142" s="523" t="s">
        <v>94</v>
      </c>
      <c r="D142" s="321" t="n">
        <v>3184</v>
      </c>
      <c r="E142" s="32" t="n">
        <v>122</v>
      </c>
      <c r="F142" s="32" t="n">
        <v>1298</v>
      </c>
      <c r="G142" s="32" t="n">
        <v>1172</v>
      </c>
      <c r="H142" s="32" t="n">
        <v>438</v>
      </c>
      <c r="I142" s="32" t="n">
        <v>154</v>
      </c>
      <c r="J142" s="0"/>
      <c r="K142" s="524"/>
      <c r="L142" s="521"/>
      <c r="O142" s="521"/>
    </row>
    <row r="143" customFormat="false" ht="12.75" hidden="false" customHeight="false" outlineLevel="0" collapsed="false">
      <c r="A143" s="314"/>
      <c r="B143" s="518"/>
      <c r="C143" s="523" t="s">
        <v>75</v>
      </c>
      <c r="D143" s="321" t="n">
        <v>1625</v>
      </c>
      <c r="E143" s="32" t="n">
        <v>59</v>
      </c>
      <c r="F143" s="32" t="n">
        <v>808</v>
      </c>
      <c r="G143" s="32" t="n">
        <v>519</v>
      </c>
      <c r="H143" s="32" t="n">
        <v>166</v>
      </c>
      <c r="I143" s="32" t="n">
        <v>73</v>
      </c>
      <c r="J143" s="0"/>
      <c r="K143" s="524"/>
      <c r="L143" s="521"/>
      <c r="O143" s="521"/>
    </row>
    <row r="144" customFormat="false" ht="12.75" hidden="false" customHeight="false" outlineLevel="0" collapsed="false">
      <c r="A144" s="314"/>
      <c r="B144" s="518"/>
      <c r="C144" s="523" t="s">
        <v>76</v>
      </c>
      <c r="D144" s="321" t="n">
        <v>1559</v>
      </c>
      <c r="E144" s="32" t="n">
        <v>63</v>
      </c>
      <c r="F144" s="32" t="n">
        <v>490</v>
      </c>
      <c r="G144" s="32" t="n">
        <v>653</v>
      </c>
      <c r="H144" s="32" t="n">
        <v>272</v>
      </c>
      <c r="I144" s="32" t="n">
        <v>81</v>
      </c>
      <c r="J144" s="0"/>
      <c r="K144" s="524"/>
      <c r="L144" s="521"/>
      <c r="O144" s="521"/>
    </row>
    <row r="145" customFormat="false" ht="15.75" hidden="false" customHeight="true" outlineLevel="0" collapsed="false">
      <c r="A145" s="314"/>
      <c r="B145" s="525" t="s">
        <v>203</v>
      </c>
      <c r="C145" s="523" t="s">
        <v>94</v>
      </c>
      <c r="D145" s="321" t="n">
        <v>975</v>
      </c>
      <c r="E145" s="32" t="n">
        <v>467</v>
      </c>
      <c r="F145" s="32" t="n">
        <v>382</v>
      </c>
      <c r="G145" s="32" t="n">
        <v>65</v>
      </c>
      <c r="H145" s="32" t="n">
        <v>35</v>
      </c>
      <c r="I145" s="32" t="n">
        <v>26</v>
      </c>
      <c r="J145" s="0"/>
      <c r="K145" s="524"/>
      <c r="L145" s="521"/>
      <c r="Q145" s="522"/>
    </row>
    <row r="146" customFormat="false" ht="12.75" hidden="false" customHeight="false" outlineLevel="0" collapsed="false">
      <c r="A146" s="314"/>
      <c r="B146" s="525"/>
      <c r="C146" s="523" t="s">
        <v>75</v>
      </c>
      <c r="D146" s="321" t="n">
        <v>563</v>
      </c>
      <c r="E146" s="32" t="n">
        <v>266</v>
      </c>
      <c r="F146" s="32" t="n">
        <v>228</v>
      </c>
      <c r="G146" s="32" t="n">
        <v>36</v>
      </c>
      <c r="H146" s="32" t="n">
        <v>15</v>
      </c>
      <c r="I146" s="32" t="n">
        <v>18</v>
      </c>
      <c r="J146" s="0"/>
      <c r="K146" s="524"/>
      <c r="L146" s="521"/>
      <c r="O146" s="521"/>
    </row>
    <row r="147" customFormat="false" ht="12.75" hidden="false" customHeight="false" outlineLevel="0" collapsed="false">
      <c r="A147" s="314"/>
      <c r="B147" s="525"/>
      <c r="C147" s="526" t="s">
        <v>76</v>
      </c>
      <c r="D147" s="159" t="n">
        <v>412</v>
      </c>
      <c r="E147" s="350" t="n">
        <v>201</v>
      </c>
      <c r="F147" s="350" t="n">
        <v>154</v>
      </c>
      <c r="G147" s="350" t="n">
        <v>29</v>
      </c>
      <c r="H147" s="350" t="n">
        <v>20</v>
      </c>
      <c r="I147" s="350" t="n">
        <v>8</v>
      </c>
      <c r="J147" s="0"/>
      <c r="K147" s="524"/>
      <c r="L147" s="521"/>
      <c r="O147" s="521"/>
    </row>
    <row r="148" customFormat="false" ht="12.75" hidden="false" customHeight="false" outlineLevel="0" collapsed="false">
      <c r="A148" s="314"/>
      <c r="B148" s="524"/>
      <c r="C148" s="524"/>
      <c r="D148" s="527"/>
      <c r="E148" s="528"/>
      <c r="F148" s="528"/>
      <c r="G148" s="528"/>
      <c r="H148" s="528"/>
      <c r="I148" s="528"/>
      <c r="J148" s="0"/>
      <c r="K148" s="524"/>
      <c r="L148" s="521"/>
      <c r="O148" s="521"/>
    </row>
    <row r="149" s="19" customFormat="true" ht="12.75" hidden="false" customHeight="false" outlineLevel="0" collapsed="false">
      <c r="B149" s="189" t="s">
        <v>304</v>
      </c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475"/>
      <c r="R149" s="140"/>
      <c r="S149" s="140"/>
      <c r="T149" s="140"/>
      <c r="U149" s="140"/>
      <c r="V149" s="140"/>
      <c r="W149" s="140"/>
      <c r="X149" s="140"/>
      <c r="Y149" s="140"/>
    </row>
    <row r="150" s="19" customFormat="true" ht="12.75" hidden="false" customHeight="false" outlineLevel="0" collapsed="false">
      <c r="B150" s="190" t="s">
        <v>254</v>
      </c>
      <c r="J150" s="155"/>
    </row>
    <row r="151" customFormat="false" ht="7.5" hidden="false" customHeight="true" outlineLevel="0" collapsed="false">
      <c r="B151" s="65"/>
      <c r="C151" s="65"/>
      <c r="D151" s="65"/>
      <c r="E151" s="529"/>
      <c r="F151" s="530"/>
      <c r="G151" s="531"/>
      <c r="H151" s="532"/>
      <c r="I151" s="529"/>
      <c r="K151" s="360"/>
    </row>
    <row r="152" customFormat="false" ht="17.25" hidden="false" customHeight="true" outlineLevel="0" collapsed="false">
      <c r="B152" s="216" t="s">
        <v>80</v>
      </c>
      <c r="C152" s="60"/>
      <c r="D152" s="60"/>
      <c r="E152" s="60"/>
      <c r="F152" s="60"/>
      <c r="G152" s="60"/>
      <c r="H152" s="60"/>
      <c r="I152" s="60"/>
      <c r="K152" s="60"/>
    </row>
    <row r="153" customFormat="false" ht="5.25" hidden="false" customHeight="true" outlineLevel="0" collapsed="false">
      <c r="B153" s="157"/>
    </row>
    <row r="154" customFormat="false" ht="17.25" hidden="false" customHeight="true" outlineLevel="0" collapsed="false">
      <c r="B154" s="219" t="s">
        <v>81</v>
      </c>
    </row>
    <row r="161" s="16" customFormat="true" ht="12.75" hidden="false" customHeight="false" outlineLevel="0" collapsed="false">
      <c r="C161" s="16" t="s">
        <v>36</v>
      </c>
      <c r="E161" s="283"/>
      <c r="F161" s="284"/>
      <c r="G161" s="285"/>
      <c r="H161" s="506"/>
      <c r="I161" s="283"/>
      <c r="K161" s="286"/>
      <c r="L161" s="0"/>
      <c r="M161" s="0"/>
      <c r="N161" s="0"/>
      <c r="O161" s="0"/>
      <c r="P161" s="0"/>
      <c r="Q161" s="0"/>
    </row>
  </sheetData>
  <mergeCells count="47">
    <mergeCell ref="B5:C6"/>
    <mergeCell ref="D5:I5"/>
    <mergeCell ref="B7:C7"/>
    <mergeCell ref="B11:C11"/>
    <mergeCell ref="B16:B18"/>
    <mergeCell ref="B20:B22"/>
    <mergeCell ref="B24:C24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  <mergeCell ref="B106:B108"/>
    <mergeCell ref="B109:B111"/>
    <mergeCell ref="B112:B114"/>
    <mergeCell ref="B115:B117"/>
    <mergeCell ref="B118:B120"/>
    <mergeCell ref="B121:B123"/>
    <mergeCell ref="B124:B126"/>
    <mergeCell ref="B127:B129"/>
    <mergeCell ref="B130:B132"/>
    <mergeCell ref="B133:B135"/>
    <mergeCell ref="B136:B138"/>
    <mergeCell ref="B139:B141"/>
    <mergeCell ref="B142:B144"/>
    <mergeCell ref="B145:B14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1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.13"/>
    <col collapsed="false" customWidth="true" hidden="false" outlineLevel="0" max="2" min="2" style="16" width="23.13"/>
    <col collapsed="false" customWidth="true" hidden="false" outlineLevel="0" max="3" min="3" style="16" width="10.56"/>
    <col collapsed="false" customWidth="true" hidden="false" outlineLevel="0" max="4" min="4" style="16" width="11.13"/>
    <col collapsed="false" customWidth="true" hidden="false" outlineLevel="0" max="5" min="5" style="283" width="10.13"/>
    <col collapsed="false" customWidth="true" hidden="false" outlineLevel="0" max="6" min="6" style="284" width="9.85"/>
    <col collapsed="false" customWidth="true" hidden="false" outlineLevel="0" max="7" min="7" style="285" width="10.42"/>
    <col collapsed="false" customWidth="true" hidden="false" outlineLevel="0" max="8" min="8" style="506" width="11.13"/>
    <col collapsed="false" customWidth="true" hidden="false" outlineLevel="0" max="9" min="9" style="283" width="11.28"/>
    <col collapsed="false" customWidth="true" hidden="false" outlineLevel="0" max="10" min="10" style="16" width="2.13"/>
    <col collapsed="false" customWidth="true" hidden="false" outlineLevel="0" max="11" min="11" style="286" width="8.7"/>
  </cols>
  <sheetData>
    <row r="1" customFormat="false" ht="30" hidden="false" customHeight="true" outlineLevel="0" collapsed="false">
      <c r="A1" s="287"/>
      <c r="B1" s="143" t="s">
        <v>985</v>
      </c>
      <c r="C1" s="290"/>
      <c r="D1" s="287"/>
      <c r="E1" s="287"/>
      <c r="F1" s="287"/>
      <c r="G1" s="282"/>
      <c r="H1" s="287"/>
      <c r="I1" s="291"/>
      <c r="J1" s="287"/>
      <c r="K1" s="287"/>
    </row>
    <row r="2" customFormat="false" ht="22.5" hidden="false" customHeight="true" outlineLevel="0" collapsed="false">
      <c r="A2" s="287"/>
      <c r="B2" s="143" t="s">
        <v>986</v>
      </c>
      <c r="C2" s="290"/>
      <c r="D2" s="287"/>
      <c r="E2" s="287"/>
      <c r="F2" s="287"/>
      <c r="G2" s="282"/>
      <c r="H2" s="287"/>
      <c r="I2" s="291"/>
      <c r="J2" s="287"/>
      <c r="K2" s="287"/>
    </row>
    <row r="3" customFormat="false" ht="22.5" hidden="false" customHeight="true" outlineLevel="0" collapsed="false">
      <c r="A3" s="287"/>
      <c r="B3" s="244" t="s">
        <v>987</v>
      </c>
      <c r="C3" s="244"/>
      <c r="D3" s="244"/>
      <c r="E3" s="244"/>
      <c r="F3" s="244"/>
      <c r="G3" s="244"/>
      <c r="H3" s="244"/>
      <c r="I3" s="244"/>
      <c r="J3" s="287"/>
      <c r="K3" s="292"/>
    </row>
    <row r="4" customFormat="false" ht="12.75" hidden="false" customHeight="true" outlineLevel="0" collapsed="false">
      <c r="A4" s="287"/>
      <c r="B4" s="287"/>
      <c r="C4" s="287"/>
      <c r="D4" s="287"/>
      <c r="E4" s="292"/>
      <c r="F4" s="292"/>
      <c r="G4" s="292"/>
      <c r="H4" s="361"/>
      <c r="I4" s="292"/>
      <c r="J4" s="287"/>
      <c r="K4" s="293"/>
    </row>
    <row r="5" customFormat="false" ht="12.75" hidden="false" customHeight="true" outlineLevel="0" collapsed="false">
      <c r="B5" s="294" t="s">
        <v>978</v>
      </c>
      <c r="C5" s="294"/>
      <c r="D5" s="97" t="s">
        <v>847</v>
      </c>
      <c r="E5" s="97"/>
      <c r="F5" s="97"/>
      <c r="G5" s="97"/>
      <c r="H5" s="97"/>
      <c r="I5" s="97"/>
      <c r="J5" s="0"/>
      <c r="K5" s="507"/>
    </row>
    <row r="6" customFormat="false" ht="28.5" hidden="false" customHeight="true" outlineLevel="0" collapsed="false">
      <c r="B6" s="294"/>
      <c r="C6" s="294"/>
      <c r="D6" s="97" t="s">
        <v>938</v>
      </c>
      <c r="E6" s="97" t="s">
        <v>979</v>
      </c>
      <c r="F6" s="369" t="s">
        <v>850</v>
      </c>
      <c r="G6" s="97" t="s">
        <v>851</v>
      </c>
      <c r="H6" s="97" t="s">
        <v>852</v>
      </c>
      <c r="I6" s="97" t="s">
        <v>980</v>
      </c>
      <c r="J6" s="0"/>
      <c r="K6" s="507"/>
    </row>
    <row r="7" customFormat="false" ht="26.25" hidden="false" customHeight="true" outlineLevel="0" collapsed="false">
      <c r="A7" s="508"/>
      <c r="B7" s="509" t="s">
        <v>988</v>
      </c>
      <c r="C7" s="509"/>
      <c r="D7" s="510"/>
      <c r="E7" s="511"/>
      <c r="F7" s="511"/>
      <c r="G7" s="511"/>
      <c r="H7" s="512"/>
      <c r="I7" s="513"/>
      <c r="J7" s="0"/>
      <c r="K7" s="508"/>
    </row>
    <row r="8" customFormat="false" ht="12.75" hidden="false" customHeight="false" outlineLevel="0" collapsed="false">
      <c r="A8" s="457"/>
      <c r="B8" s="332"/>
      <c r="C8" s="305" t="s">
        <v>94</v>
      </c>
      <c r="D8" s="149" t="n">
        <v>831321</v>
      </c>
      <c r="E8" s="149" t="n">
        <v>6942</v>
      </c>
      <c r="F8" s="149" t="n">
        <v>52918</v>
      </c>
      <c r="G8" s="149" t="n">
        <v>154711</v>
      </c>
      <c r="H8" s="149" t="n">
        <v>221148</v>
      </c>
      <c r="I8" s="149" t="n">
        <v>395602</v>
      </c>
      <c r="J8" s="0"/>
      <c r="K8" s="457"/>
    </row>
    <row r="9" customFormat="false" ht="12.75" hidden="false" customHeight="false" outlineLevel="0" collapsed="false">
      <c r="A9" s="457"/>
      <c r="B9" s="332"/>
      <c r="C9" s="305" t="s">
        <v>75</v>
      </c>
      <c r="D9" s="149" t="n">
        <v>379138</v>
      </c>
      <c r="E9" s="149" t="n">
        <v>3627</v>
      </c>
      <c r="F9" s="149" t="n">
        <v>29095</v>
      </c>
      <c r="G9" s="149" t="n">
        <v>67756</v>
      </c>
      <c r="H9" s="149" t="n">
        <v>91510</v>
      </c>
      <c r="I9" s="149" t="n">
        <v>187150</v>
      </c>
      <c r="J9" s="0"/>
      <c r="K9" s="457"/>
      <c r="L9" s="514"/>
    </row>
    <row r="10" customFormat="false" ht="12.75" hidden="false" customHeight="false" outlineLevel="0" collapsed="false">
      <c r="A10" s="457"/>
      <c r="B10" s="515"/>
      <c r="C10" s="309" t="s">
        <v>76</v>
      </c>
      <c r="D10" s="153" t="n">
        <v>452183</v>
      </c>
      <c r="E10" s="153" t="n">
        <v>3315</v>
      </c>
      <c r="F10" s="153" t="n">
        <v>23823</v>
      </c>
      <c r="G10" s="153" t="n">
        <v>86955</v>
      </c>
      <c r="H10" s="153" t="n">
        <v>129638</v>
      </c>
      <c r="I10" s="153" t="n">
        <v>208452</v>
      </c>
      <c r="J10" s="0"/>
      <c r="K10" s="457"/>
      <c r="L10" s="514"/>
    </row>
    <row r="11" customFormat="false" ht="30" hidden="false" customHeight="true" outlineLevel="0" collapsed="false">
      <c r="A11" s="338"/>
      <c r="B11" s="516" t="s">
        <v>989</v>
      </c>
      <c r="C11" s="516"/>
      <c r="D11" s="510"/>
      <c r="E11" s="511"/>
      <c r="F11" s="511"/>
      <c r="G11" s="511"/>
      <c r="H11" s="512"/>
      <c r="I11" s="513"/>
      <c r="J11" s="0"/>
      <c r="K11" s="338"/>
    </row>
    <row r="12" customFormat="false" ht="12.75" hidden="false" customHeight="false" outlineLevel="0" collapsed="false">
      <c r="A12" s="298"/>
      <c r="B12" s="304"/>
      <c r="C12" s="305" t="s">
        <v>94</v>
      </c>
      <c r="D12" s="149" t="n">
        <v>407920</v>
      </c>
      <c r="E12" s="149" t="n">
        <v>2731</v>
      </c>
      <c r="F12" s="149" t="n">
        <v>21469</v>
      </c>
      <c r="G12" s="149" t="n">
        <v>75498</v>
      </c>
      <c r="H12" s="149" t="n">
        <v>103221</v>
      </c>
      <c r="I12" s="149" t="n">
        <v>205001</v>
      </c>
      <c r="J12" s="0"/>
      <c r="K12" s="298"/>
    </row>
    <row r="13" customFormat="false" ht="12.75" hidden="false" customHeight="false" outlineLevel="0" collapsed="false">
      <c r="A13" s="298"/>
      <c r="B13" s="304"/>
      <c r="C13" s="305" t="s">
        <v>75</v>
      </c>
      <c r="D13" s="149" t="n">
        <v>177998</v>
      </c>
      <c r="E13" s="149" t="n">
        <v>1257</v>
      </c>
      <c r="F13" s="149" t="n">
        <v>11198</v>
      </c>
      <c r="G13" s="149" t="n">
        <v>33173</v>
      </c>
      <c r="H13" s="149" t="n">
        <v>42353</v>
      </c>
      <c r="I13" s="149" t="n">
        <v>90017</v>
      </c>
      <c r="J13" s="0"/>
      <c r="K13" s="298"/>
    </row>
    <row r="14" customFormat="false" ht="12.75" hidden="false" customHeight="false" outlineLevel="0" collapsed="false">
      <c r="A14" s="298"/>
      <c r="B14" s="308"/>
      <c r="C14" s="309" t="s">
        <v>76</v>
      </c>
      <c r="D14" s="153" t="n">
        <v>229922</v>
      </c>
      <c r="E14" s="153" t="n">
        <v>1474</v>
      </c>
      <c r="F14" s="153" t="n">
        <v>10271</v>
      </c>
      <c r="G14" s="153" t="n">
        <v>42325</v>
      </c>
      <c r="H14" s="153" t="n">
        <v>60868</v>
      </c>
      <c r="I14" s="153" t="n">
        <v>114984</v>
      </c>
      <c r="J14" s="0"/>
      <c r="K14" s="298"/>
    </row>
    <row r="15" customFormat="false" ht="12.75" hidden="false" customHeight="false" outlineLevel="0" collapsed="false">
      <c r="A15" s="298"/>
      <c r="B15" s="517"/>
      <c r="C15" s="305"/>
      <c r="D15" s="149"/>
      <c r="E15" s="149"/>
      <c r="F15" s="149"/>
      <c r="G15" s="149"/>
      <c r="H15" s="149"/>
      <c r="I15" s="149"/>
      <c r="J15" s="0"/>
      <c r="K15" s="298"/>
    </row>
    <row r="16" customFormat="false" ht="12.75" hidden="false" customHeight="true" outlineLevel="0" collapsed="false">
      <c r="A16" s="314"/>
      <c r="B16" s="518" t="s">
        <v>173</v>
      </c>
      <c r="C16" s="519" t="s">
        <v>94</v>
      </c>
      <c r="D16" s="321" t="n">
        <v>28026</v>
      </c>
      <c r="E16" s="32" t="n">
        <v>2731</v>
      </c>
      <c r="F16" s="32" t="n">
        <v>21469</v>
      </c>
      <c r="G16" s="32" t="n">
        <v>3826</v>
      </c>
      <c r="H16" s="32" t="n">
        <v>0</v>
      </c>
      <c r="I16" s="32" t="n">
        <v>0</v>
      </c>
      <c r="J16" s="0"/>
      <c r="K16" s="520"/>
    </row>
    <row r="17" customFormat="false" ht="12.75" hidden="false" customHeight="false" outlineLevel="0" collapsed="false">
      <c r="A17" s="314"/>
      <c r="B17" s="518"/>
      <c r="C17" s="519" t="s">
        <v>75</v>
      </c>
      <c r="D17" s="321" t="n">
        <v>14391</v>
      </c>
      <c r="E17" s="32" t="n">
        <v>1257</v>
      </c>
      <c r="F17" s="32" t="n">
        <v>11198</v>
      </c>
      <c r="G17" s="32" t="n">
        <v>1936</v>
      </c>
      <c r="H17" s="32" t="n">
        <v>0</v>
      </c>
      <c r="I17" s="32" t="n">
        <v>0</v>
      </c>
      <c r="J17" s="0"/>
      <c r="K17" s="520"/>
    </row>
    <row r="18" customFormat="false" ht="12.75" hidden="false" customHeight="false" outlineLevel="0" collapsed="false">
      <c r="A18" s="314"/>
      <c r="B18" s="518"/>
      <c r="C18" s="519" t="s">
        <v>76</v>
      </c>
      <c r="D18" s="321" t="n">
        <v>13635</v>
      </c>
      <c r="E18" s="32" t="n">
        <v>1474</v>
      </c>
      <c r="F18" s="32" t="n">
        <v>10271</v>
      </c>
      <c r="G18" s="32" t="n">
        <v>1890</v>
      </c>
      <c r="H18" s="32" t="n">
        <v>0</v>
      </c>
      <c r="I18" s="32" t="n">
        <v>0</v>
      </c>
      <c r="J18" s="0"/>
      <c r="K18" s="520"/>
    </row>
    <row r="19" customFormat="false" ht="12.75" hidden="false" customHeight="false" outlineLevel="0" collapsed="false">
      <c r="A19" s="314"/>
      <c r="B19" s="518"/>
      <c r="C19" s="519"/>
      <c r="D19" s="321"/>
      <c r="E19" s="32"/>
      <c r="F19" s="32"/>
      <c r="G19" s="32"/>
      <c r="H19" s="32"/>
      <c r="I19" s="32"/>
      <c r="J19" s="0"/>
      <c r="K19" s="520"/>
    </row>
    <row r="20" customFormat="false" ht="16.5" hidden="false" customHeight="true" outlineLevel="0" collapsed="false">
      <c r="A20" s="318"/>
      <c r="B20" s="518" t="s">
        <v>949</v>
      </c>
      <c r="C20" s="523" t="s">
        <v>94</v>
      </c>
      <c r="D20" s="321" t="n">
        <v>379894</v>
      </c>
      <c r="E20" s="32" t="n">
        <v>0</v>
      </c>
      <c r="F20" s="32" t="n">
        <v>0</v>
      </c>
      <c r="G20" s="32" t="n">
        <v>71672</v>
      </c>
      <c r="H20" s="32" t="n">
        <v>103221</v>
      </c>
      <c r="I20" s="32" t="n">
        <v>205001</v>
      </c>
      <c r="J20" s="0"/>
      <c r="K20" s="524"/>
    </row>
    <row r="21" customFormat="false" ht="12.75" hidden="false" customHeight="false" outlineLevel="0" collapsed="false">
      <c r="A21" s="318"/>
      <c r="B21" s="518"/>
      <c r="C21" s="523" t="s">
        <v>75</v>
      </c>
      <c r="D21" s="321" t="n">
        <v>163607</v>
      </c>
      <c r="E21" s="32" t="n">
        <v>0</v>
      </c>
      <c r="F21" s="32" t="n">
        <v>0</v>
      </c>
      <c r="G21" s="32" t="n">
        <v>31237</v>
      </c>
      <c r="H21" s="32" t="n">
        <v>42353</v>
      </c>
      <c r="I21" s="32" t="n">
        <v>90017</v>
      </c>
      <c r="J21" s="0"/>
      <c r="K21" s="524"/>
    </row>
    <row r="22" customFormat="false" ht="12.75" hidden="false" customHeight="false" outlineLevel="0" collapsed="false">
      <c r="A22" s="318"/>
      <c r="B22" s="518"/>
      <c r="C22" s="523" t="s">
        <v>76</v>
      </c>
      <c r="D22" s="321" t="n">
        <v>216287</v>
      </c>
      <c r="E22" s="32" t="n">
        <v>0</v>
      </c>
      <c r="F22" s="32" t="n">
        <v>0</v>
      </c>
      <c r="G22" s="32" t="n">
        <v>40435</v>
      </c>
      <c r="H22" s="32" t="n">
        <v>60868</v>
      </c>
      <c r="I22" s="32" t="n">
        <v>114984</v>
      </c>
      <c r="J22" s="0"/>
      <c r="K22" s="524"/>
    </row>
    <row r="23" customFormat="false" ht="12.75" hidden="false" customHeight="false" outlineLevel="0" collapsed="false">
      <c r="A23" s="318"/>
      <c r="B23" s="323"/>
      <c r="C23" s="523"/>
      <c r="D23" s="321"/>
      <c r="E23" s="32"/>
      <c r="F23" s="32"/>
      <c r="G23" s="32"/>
      <c r="H23" s="32"/>
      <c r="I23" s="32"/>
      <c r="J23" s="0"/>
      <c r="K23" s="524"/>
    </row>
    <row r="24" customFormat="false" ht="29.25" hidden="false" customHeight="true" outlineLevel="0" collapsed="false">
      <c r="A24" s="338"/>
      <c r="B24" s="516" t="s">
        <v>990</v>
      </c>
      <c r="C24" s="516"/>
      <c r="D24" s="510"/>
      <c r="E24" s="511"/>
      <c r="F24" s="511"/>
      <c r="G24" s="511"/>
      <c r="H24" s="512"/>
      <c r="I24" s="513"/>
      <c r="J24" s="0"/>
      <c r="K24" s="338"/>
    </row>
    <row r="25" customFormat="false" ht="12.75" hidden="false" customHeight="false" outlineLevel="0" collapsed="false">
      <c r="A25" s="298"/>
      <c r="B25" s="304"/>
      <c r="C25" s="305" t="s">
        <v>94</v>
      </c>
      <c r="D25" s="149" t="n">
        <v>423401</v>
      </c>
      <c r="E25" s="149" t="n">
        <v>4211</v>
      </c>
      <c r="F25" s="149" t="n">
        <v>31449</v>
      </c>
      <c r="G25" s="149" t="n">
        <v>79213</v>
      </c>
      <c r="H25" s="149" t="n">
        <v>117927</v>
      </c>
      <c r="I25" s="149" t="n">
        <v>190601</v>
      </c>
      <c r="J25" s="0"/>
      <c r="K25" s="298"/>
    </row>
    <row r="26" customFormat="false" ht="12.75" hidden="false" customHeight="false" outlineLevel="0" collapsed="false">
      <c r="A26" s="298"/>
      <c r="B26" s="304"/>
      <c r="C26" s="305" t="s">
        <v>75</v>
      </c>
      <c r="D26" s="149" t="n">
        <v>201140</v>
      </c>
      <c r="E26" s="149" t="n">
        <v>2370</v>
      </c>
      <c r="F26" s="149" t="n">
        <v>17897</v>
      </c>
      <c r="G26" s="149" t="n">
        <v>34583</v>
      </c>
      <c r="H26" s="149" t="n">
        <v>49157</v>
      </c>
      <c r="I26" s="149" t="n">
        <v>97133</v>
      </c>
      <c r="J26" s="0"/>
      <c r="K26" s="298"/>
    </row>
    <row r="27" customFormat="false" ht="12.75" hidden="false" customHeight="false" outlineLevel="0" collapsed="false">
      <c r="A27" s="298"/>
      <c r="B27" s="308"/>
      <c r="C27" s="309" t="s">
        <v>76</v>
      </c>
      <c r="D27" s="153" t="n">
        <v>222261</v>
      </c>
      <c r="E27" s="153" t="n">
        <v>1841</v>
      </c>
      <c r="F27" s="153" t="n">
        <v>13552</v>
      </c>
      <c r="G27" s="153" t="n">
        <v>44630</v>
      </c>
      <c r="H27" s="153" t="n">
        <v>68770</v>
      </c>
      <c r="I27" s="153" t="n">
        <v>93468</v>
      </c>
      <c r="J27" s="0"/>
      <c r="K27" s="298"/>
    </row>
    <row r="28" customFormat="false" ht="15.75" hidden="false" customHeight="true" outlineLevel="0" collapsed="false">
      <c r="A28" s="314"/>
      <c r="B28" s="518" t="s">
        <v>951</v>
      </c>
      <c r="C28" s="523" t="s">
        <v>94</v>
      </c>
      <c r="D28" s="321" t="n">
        <v>1410</v>
      </c>
      <c r="E28" s="32" t="n">
        <v>6</v>
      </c>
      <c r="F28" s="32" t="n">
        <v>143</v>
      </c>
      <c r="G28" s="32" t="n">
        <v>670</v>
      </c>
      <c r="H28" s="32" t="n">
        <v>416</v>
      </c>
      <c r="I28" s="32" t="n">
        <v>175</v>
      </c>
      <c r="J28" s="0"/>
      <c r="K28" s="524"/>
    </row>
    <row r="29" customFormat="false" ht="12.75" hidden="false" customHeight="false" outlineLevel="0" collapsed="false">
      <c r="A29" s="314"/>
      <c r="B29" s="518"/>
      <c r="C29" s="523" t="s">
        <v>75</v>
      </c>
      <c r="D29" s="321" t="n">
        <v>480</v>
      </c>
      <c r="E29" s="32" t="n">
        <v>6</v>
      </c>
      <c r="F29" s="32" t="n">
        <v>84</v>
      </c>
      <c r="G29" s="32" t="n">
        <v>244</v>
      </c>
      <c r="H29" s="32" t="n">
        <v>104</v>
      </c>
      <c r="I29" s="32" t="n">
        <v>42</v>
      </c>
      <c r="J29" s="0"/>
      <c r="K29" s="524"/>
    </row>
    <row r="30" customFormat="false" ht="12.75" hidden="false" customHeight="false" outlineLevel="0" collapsed="false">
      <c r="A30" s="314"/>
      <c r="B30" s="518"/>
      <c r="C30" s="523" t="s">
        <v>76</v>
      </c>
      <c r="D30" s="321" t="n">
        <v>930</v>
      </c>
      <c r="E30" s="32" t="n">
        <v>0</v>
      </c>
      <c r="F30" s="32" t="n">
        <v>59</v>
      </c>
      <c r="G30" s="32" t="n">
        <v>426</v>
      </c>
      <c r="H30" s="32" t="n">
        <v>312</v>
      </c>
      <c r="I30" s="32" t="n">
        <v>133</v>
      </c>
      <c r="J30" s="0"/>
      <c r="K30" s="524"/>
    </row>
    <row r="31" customFormat="false" ht="15.75" hidden="false" customHeight="true" outlineLevel="0" collapsed="false">
      <c r="A31" s="314"/>
      <c r="B31" s="518" t="s">
        <v>952</v>
      </c>
      <c r="C31" s="523" t="s">
        <v>94</v>
      </c>
      <c r="D31" s="321" t="n">
        <v>4465</v>
      </c>
      <c r="E31" s="32" t="n">
        <v>27</v>
      </c>
      <c r="F31" s="32" t="n">
        <v>215</v>
      </c>
      <c r="G31" s="32" t="n">
        <v>681</v>
      </c>
      <c r="H31" s="32" t="n">
        <v>1355</v>
      </c>
      <c r="I31" s="32" t="n">
        <v>2187</v>
      </c>
      <c r="J31" s="0"/>
      <c r="K31" s="524"/>
    </row>
    <row r="32" customFormat="false" ht="12.75" hidden="false" customHeight="false" outlineLevel="0" collapsed="false">
      <c r="A32" s="314"/>
      <c r="B32" s="518" t="s">
        <v>36</v>
      </c>
      <c r="C32" s="523" t="s">
        <v>75</v>
      </c>
      <c r="D32" s="321" t="n">
        <v>2120</v>
      </c>
      <c r="E32" s="32" t="n">
        <v>19</v>
      </c>
      <c r="F32" s="32" t="n">
        <v>135</v>
      </c>
      <c r="G32" s="32" t="n">
        <v>310</v>
      </c>
      <c r="H32" s="32" t="n">
        <v>573</v>
      </c>
      <c r="I32" s="32" t="n">
        <v>1083</v>
      </c>
      <c r="J32" s="0"/>
      <c r="K32" s="524"/>
    </row>
    <row r="33" customFormat="false" ht="12.75" hidden="false" customHeight="false" outlineLevel="0" collapsed="false">
      <c r="A33" s="314"/>
      <c r="B33" s="518"/>
      <c r="C33" s="523" t="s">
        <v>76</v>
      </c>
      <c r="D33" s="321" t="n">
        <v>2345</v>
      </c>
      <c r="E33" s="32" t="n">
        <v>8</v>
      </c>
      <c r="F33" s="32" t="n">
        <v>80</v>
      </c>
      <c r="G33" s="32" t="n">
        <v>371</v>
      </c>
      <c r="H33" s="32" t="n">
        <v>782</v>
      </c>
      <c r="I33" s="32" t="n">
        <v>1104</v>
      </c>
      <c r="J33" s="0"/>
      <c r="K33" s="524"/>
    </row>
    <row r="34" customFormat="false" ht="15.75" hidden="false" customHeight="true" outlineLevel="0" collapsed="false">
      <c r="A34" s="314"/>
      <c r="B34" s="518" t="s">
        <v>174</v>
      </c>
      <c r="C34" s="523" t="s">
        <v>94</v>
      </c>
      <c r="D34" s="321" t="n">
        <v>26243</v>
      </c>
      <c r="E34" s="32" t="n">
        <v>0</v>
      </c>
      <c r="F34" s="32" t="n">
        <v>25</v>
      </c>
      <c r="G34" s="32" t="n">
        <v>2240</v>
      </c>
      <c r="H34" s="32" t="n">
        <v>6434</v>
      </c>
      <c r="I34" s="32" t="n">
        <v>17544</v>
      </c>
      <c r="J34" s="0"/>
      <c r="K34" s="524"/>
    </row>
    <row r="35" customFormat="false" ht="12.75" hidden="false" customHeight="false" outlineLevel="0" collapsed="false">
      <c r="A35" s="314"/>
      <c r="B35" s="518"/>
      <c r="C35" s="523" t="s">
        <v>75</v>
      </c>
      <c r="D35" s="321" t="n">
        <v>16002</v>
      </c>
      <c r="E35" s="32" t="n">
        <v>0</v>
      </c>
      <c r="F35" s="32" t="n">
        <v>14</v>
      </c>
      <c r="G35" s="32" t="n">
        <v>1300</v>
      </c>
      <c r="H35" s="32" t="n">
        <v>3924</v>
      </c>
      <c r="I35" s="32" t="n">
        <v>10764</v>
      </c>
      <c r="J35" s="0"/>
      <c r="K35" s="524"/>
    </row>
    <row r="36" customFormat="false" ht="12.75" hidden="false" customHeight="false" outlineLevel="0" collapsed="false">
      <c r="A36" s="314"/>
      <c r="B36" s="518"/>
      <c r="C36" s="523" t="s">
        <v>76</v>
      </c>
      <c r="D36" s="321" t="n">
        <v>10241</v>
      </c>
      <c r="E36" s="32" t="n">
        <v>0</v>
      </c>
      <c r="F36" s="32" t="n">
        <v>11</v>
      </c>
      <c r="G36" s="32" t="n">
        <v>940</v>
      </c>
      <c r="H36" s="32" t="n">
        <v>2510</v>
      </c>
      <c r="I36" s="32" t="n">
        <v>6780</v>
      </c>
      <c r="J36" s="0"/>
      <c r="K36" s="524"/>
    </row>
    <row r="37" customFormat="false" ht="15.75" hidden="false" customHeight="true" outlineLevel="0" collapsed="false">
      <c r="A37" s="314"/>
      <c r="B37" s="518" t="s">
        <v>953</v>
      </c>
      <c r="C37" s="523" t="s">
        <v>94</v>
      </c>
      <c r="D37" s="321" t="n">
        <v>3615</v>
      </c>
      <c r="E37" s="32" t="n">
        <v>0</v>
      </c>
      <c r="F37" s="32" t="n">
        <v>2</v>
      </c>
      <c r="G37" s="32" t="n">
        <v>1191</v>
      </c>
      <c r="H37" s="32" t="n">
        <v>1591</v>
      </c>
      <c r="I37" s="32" t="n">
        <v>831</v>
      </c>
      <c r="J37" s="0"/>
      <c r="K37" s="524"/>
    </row>
    <row r="38" customFormat="false" ht="12.75" hidden="false" customHeight="false" outlineLevel="0" collapsed="false">
      <c r="A38" s="314"/>
      <c r="B38" s="518"/>
      <c r="C38" s="523" t="s">
        <v>75</v>
      </c>
      <c r="D38" s="321" t="n">
        <v>506</v>
      </c>
      <c r="E38" s="32" t="n">
        <v>0</v>
      </c>
      <c r="F38" s="32" t="n">
        <v>1</v>
      </c>
      <c r="G38" s="32" t="n">
        <v>56</v>
      </c>
      <c r="H38" s="32" t="n">
        <v>134</v>
      </c>
      <c r="I38" s="32" t="n">
        <v>315</v>
      </c>
      <c r="J38" s="0"/>
      <c r="K38" s="524"/>
    </row>
    <row r="39" customFormat="false" ht="12.75" hidden="false" customHeight="false" outlineLevel="0" collapsed="false">
      <c r="A39" s="314"/>
      <c r="B39" s="518"/>
      <c r="C39" s="523" t="s">
        <v>76</v>
      </c>
      <c r="D39" s="321" t="n">
        <v>3109</v>
      </c>
      <c r="E39" s="32" t="n">
        <v>0</v>
      </c>
      <c r="F39" s="32" t="n">
        <v>1</v>
      </c>
      <c r="G39" s="32" t="n">
        <v>1135</v>
      </c>
      <c r="H39" s="32" t="n">
        <v>1457</v>
      </c>
      <c r="I39" s="32" t="n">
        <v>516</v>
      </c>
      <c r="J39" s="0"/>
      <c r="K39" s="524"/>
    </row>
    <row r="40" customFormat="false" ht="15.75" hidden="false" customHeight="true" outlineLevel="0" collapsed="false">
      <c r="A40" s="314"/>
      <c r="B40" s="518" t="s">
        <v>175</v>
      </c>
      <c r="C40" s="523" t="s">
        <v>94</v>
      </c>
      <c r="D40" s="321" t="n">
        <v>17950</v>
      </c>
      <c r="E40" s="32" t="n">
        <v>17</v>
      </c>
      <c r="F40" s="32" t="n">
        <v>667</v>
      </c>
      <c r="G40" s="32" t="n">
        <v>5033</v>
      </c>
      <c r="H40" s="32" t="n">
        <v>5329</v>
      </c>
      <c r="I40" s="32" t="n">
        <v>6904</v>
      </c>
      <c r="J40" s="0"/>
      <c r="K40" s="524"/>
    </row>
    <row r="41" customFormat="false" ht="12.75" hidden="false" customHeight="false" outlineLevel="0" collapsed="false">
      <c r="A41" s="318"/>
      <c r="B41" s="518"/>
      <c r="C41" s="523" t="s">
        <v>75</v>
      </c>
      <c r="D41" s="321" t="n">
        <v>8635</v>
      </c>
      <c r="E41" s="32" t="n">
        <v>6</v>
      </c>
      <c r="F41" s="32" t="n">
        <v>358</v>
      </c>
      <c r="G41" s="32" t="n">
        <v>2324</v>
      </c>
      <c r="H41" s="32" t="n">
        <v>2300</v>
      </c>
      <c r="I41" s="32" t="n">
        <v>3647</v>
      </c>
      <c r="J41" s="0"/>
      <c r="K41" s="524"/>
    </row>
    <row r="42" customFormat="false" ht="12.75" hidden="false" customHeight="false" outlineLevel="0" collapsed="false">
      <c r="A42" s="314"/>
      <c r="B42" s="518"/>
      <c r="C42" s="523" t="s">
        <v>76</v>
      </c>
      <c r="D42" s="321" t="n">
        <v>9315</v>
      </c>
      <c r="E42" s="32" t="n">
        <v>11</v>
      </c>
      <c r="F42" s="32" t="n">
        <v>309</v>
      </c>
      <c r="G42" s="32" t="n">
        <v>2709</v>
      </c>
      <c r="H42" s="32" t="n">
        <v>3029</v>
      </c>
      <c r="I42" s="32" t="n">
        <v>3257</v>
      </c>
      <c r="J42" s="0"/>
      <c r="K42" s="524"/>
    </row>
    <row r="43" customFormat="false" ht="15.75" hidden="false" customHeight="true" outlineLevel="0" collapsed="false">
      <c r="A43" s="314"/>
      <c r="B43" s="518" t="s">
        <v>176</v>
      </c>
      <c r="C43" s="523" t="s">
        <v>94</v>
      </c>
      <c r="D43" s="321" t="n">
        <v>57450</v>
      </c>
      <c r="E43" s="32" t="n">
        <v>946</v>
      </c>
      <c r="F43" s="32" t="n">
        <v>4266</v>
      </c>
      <c r="G43" s="32" t="n">
        <v>9836</v>
      </c>
      <c r="H43" s="32" t="n">
        <v>17589</v>
      </c>
      <c r="I43" s="32" t="n">
        <v>24813</v>
      </c>
      <c r="J43" s="0"/>
      <c r="K43" s="524"/>
    </row>
    <row r="44" customFormat="false" ht="12.75" hidden="false" customHeight="false" outlineLevel="0" collapsed="false">
      <c r="A44" s="318"/>
      <c r="B44" s="518"/>
      <c r="C44" s="523" t="s">
        <v>75</v>
      </c>
      <c r="D44" s="321" t="n">
        <v>22702</v>
      </c>
      <c r="E44" s="32" t="n">
        <v>525</v>
      </c>
      <c r="F44" s="32" t="n">
        <v>2476</v>
      </c>
      <c r="G44" s="32" t="n">
        <v>4838</v>
      </c>
      <c r="H44" s="32" t="n">
        <v>5535</v>
      </c>
      <c r="I44" s="32" t="n">
        <v>9328</v>
      </c>
      <c r="J44" s="0"/>
      <c r="K44" s="524"/>
    </row>
    <row r="45" customFormat="false" ht="12.75" hidden="false" customHeight="false" outlineLevel="0" collapsed="false">
      <c r="A45" s="314"/>
      <c r="B45" s="518"/>
      <c r="C45" s="523" t="s">
        <v>76</v>
      </c>
      <c r="D45" s="321" t="n">
        <v>34748</v>
      </c>
      <c r="E45" s="32" t="n">
        <v>421</v>
      </c>
      <c r="F45" s="32" t="n">
        <v>1790</v>
      </c>
      <c r="G45" s="32" t="n">
        <v>4998</v>
      </c>
      <c r="H45" s="32" t="n">
        <v>12054</v>
      </c>
      <c r="I45" s="32" t="n">
        <v>15485</v>
      </c>
      <c r="J45" s="0"/>
      <c r="K45" s="524"/>
    </row>
    <row r="46" customFormat="false" ht="15.75" hidden="false" customHeight="true" outlineLevel="0" collapsed="false">
      <c r="A46" s="314"/>
      <c r="B46" s="518" t="s">
        <v>954</v>
      </c>
      <c r="C46" s="523" t="s">
        <v>94</v>
      </c>
      <c r="D46" s="321" t="n">
        <v>10393</v>
      </c>
      <c r="E46" s="32" t="n">
        <v>0</v>
      </c>
      <c r="F46" s="32" t="n">
        <v>18</v>
      </c>
      <c r="G46" s="32" t="n">
        <v>2457</v>
      </c>
      <c r="H46" s="32" t="n">
        <v>3559</v>
      </c>
      <c r="I46" s="32" t="n">
        <v>4359</v>
      </c>
      <c r="J46" s="0"/>
      <c r="K46" s="524"/>
    </row>
    <row r="47" customFormat="false" ht="12.75" hidden="false" customHeight="false" outlineLevel="0" collapsed="false">
      <c r="A47" s="314"/>
      <c r="B47" s="518"/>
      <c r="C47" s="523" t="s">
        <v>75</v>
      </c>
      <c r="D47" s="321" t="n">
        <v>2200</v>
      </c>
      <c r="E47" s="32" t="n">
        <v>0</v>
      </c>
      <c r="F47" s="32" t="n">
        <v>3</v>
      </c>
      <c r="G47" s="32" t="n">
        <v>514</v>
      </c>
      <c r="H47" s="32" t="n">
        <v>717</v>
      </c>
      <c r="I47" s="32" t="n">
        <v>966</v>
      </c>
      <c r="J47" s="0"/>
      <c r="K47" s="524"/>
    </row>
    <row r="48" customFormat="false" ht="12.75" hidden="false" customHeight="false" outlineLevel="0" collapsed="false">
      <c r="A48" s="314"/>
      <c r="B48" s="518"/>
      <c r="C48" s="523" t="s">
        <v>76</v>
      </c>
      <c r="D48" s="321" t="n">
        <v>8193</v>
      </c>
      <c r="E48" s="32" t="n">
        <v>0</v>
      </c>
      <c r="F48" s="32" t="n">
        <v>15</v>
      </c>
      <c r="G48" s="32" t="n">
        <v>1943</v>
      </c>
      <c r="H48" s="32" t="n">
        <v>2842</v>
      </c>
      <c r="I48" s="32" t="n">
        <v>3393</v>
      </c>
      <c r="J48" s="0"/>
      <c r="K48" s="524"/>
    </row>
    <row r="49" customFormat="false" ht="15.75" hidden="false" customHeight="true" outlineLevel="0" collapsed="false">
      <c r="A49" s="314"/>
      <c r="B49" s="518" t="s">
        <v>177</v>
      </c>
      <c r="C49" s="523" t="s">
        <v>94</v>
      </c>
      <c r="D49" s="321" t="n">
        <v>11633</v>
      </c>
      <c r="E49" s="32" t="n">
        <v>0</v>
      </c>
      <c r="F49" s="32" t="n">
        <v>5</v>
      </c>
      <c r="G49" s="32" t="n">
        <v>2974</v>
      </c>
      <c r="H49" s="32" t="n">
        <v>3873</v>
      </c>
      <c r="I49" s="32" t="n">
        <v>4781</v>
      </c>
      <c r="J49" s="0"/>
      <c r="K49" s="524"/>
    </row>
    <row r="50" customFormat="false" ht="12.75" hidden="false" customHeight="false" outlineLevel="0" collapsed="false">
      <c r="A50" s="314"/>
      <c r="B50" s="518"/>
      <c r="C50" s="523" t="s">
        <v>75</v>
      </c>
      <c r="D50" s="321" t="n">
        <v>5696</v>
      </c>
      <c r="E50" s="32" t="n">
        <v>0</v>
      </c>
      <c r="F50" s="32" t="n">
        <v>4</v>
      </c>
      <c r="G50" s="32" t="n">
        <v>1483</v>
      </c>
      <c r="H50" s="32" t="n">
        <v>1686</v>
      </c>
      <c r="I50" s="32" t="n">
        <v>2523</v>
      </c>
      <c r="J50" s="0"/>
      <c r="K50" s="524"/>
    </row>
    <row r="51" customFormat="false" ht="12.75" hidden="false" customHeight="false" outlineLevel="0" collapsed="false">
      <c r="A51" s="314"/>
      <c r="B51" s="518"/>
      <c r="C51" s="523" t="s">
        <v>76</v>
      </c>
      <c r="D51" s="321" t="n">
        <v>5937</v>
      </c>
      <c r="E51" s="32" t="n">
        <v>0</v>
      </c>
      <c r="F51" s="32" t="n">
        <v>1</v>
      </c>
      <c r="G51" s="32" t="n">
        <v>1491</v>
      </c>
      <c r="H51" s="32" t="n">
        <v>2187</v>
      </c>
      <c r="I51" s="32" t="n">
        <v>2258</v>
      </c>
      <c r="J51" s="0"/>
      <c r="K51" s="524"/>
    </row>
    <row r="52" customFormat="false" ht="15.75" hidden="false" customHeight="true" outlineLevel="0" collapsed="false">
      <c r="A52" s="314"/>
      <c r="B52" s="518" t="s">
        <v>178</v>
      </c>
      <c r="C52" s="523" t="s">
        <v>94</v>
      </c>
      <c r="D52" s="321" t="n">
        <v>12055</v>
      </c>
      <c r="E52" s="32" t="n">
        <v>1</v>
      </c>
      <c r="F52" s="32" t="n">
        <v>65</v>
      </c>
      <c r="G52" s="32" t="n">
        <v>2339</v>
      </c>
      <c r="H52" s="32" t="n">
        <v>4577</v>
      </c>
      <c r="I52" s="32" t="n">
        <v>5073</v>
      </c>
      <c r="J52" s="0"/>
      <c r="K52" s="524"/>
    </row>
    <row r="53" customFormat="false" ht="12.75" hidden="false" customHeight="false" outlineLevel="0" collapsed="false">
      <c r="A53" s="314"/>
      <c r="B53" s="518"/>
      <c r="C53" s="523" t="s">
        <v>75</v>
      </c>
      <c r="D53" s="321" t="n">
        <v>4234</v>
      </c>
      <c r="E53" s="32" t="n">
        <v>0</v>
      </c>
      <c r="F53" s="32" t="n">
        <v>44</v>
      </c>
      <c r="G53" s="32" t="n">
        <v>950</v>
      </c>
      <c r="H53" s="32" t="n">
        <v>1343</v>
      </c>
      <c r="I53" s="32" t="n">
        <v>1897</v>
      </c>
      <c r="J53" s="0"/>
      <c r="K53" s="524"/>
    </row>
    <row r="54" customFormat="false" ht="12.75" hidden="false" customHeight="false" outlineLevel="0" collapsed="false">
      <c r="A54" s="314"/>
      <c r="B54" s="518"/>
      <c r="C54" s="523" t="s">
        <v>76</v>
      </c>
      <c r="D54" s="321" t="n">
        <v>7821</v>
      </c>
      <c r="E54" s="32" t="n">
        <v>1</v>
      </c>
      <c r="F54" s="32" t="n">
        <v>21</v>
      </c>
      <c r="G54" s="32" t="n">
        <v>1389</v>
      </c>
      <c r="H54" s="32" t="n">
        <v>3234</v>
      </c>
      <c r="I54" s="32" t="n">
        <v>3176</v>
      </c>
      <c r="J54" s="0"/>
      <c r="K54" s="524"/>
    </row>
    <row r="55" customFormat="false" ht="15.75" hidden="false" customHeight="true" outlineLevel="0" collapsed="false">
      <c r="A55" s="314"/>
      <c r="B55" s="518" t="s">
        <v>179</v>
      </c>
      <c r="C55" s="523" t="s">
        <v>94</v>
      </c>
      <c r="D55" s="321" t="n">
        <v>20644</v>
      </c>
      <c r="E55" s="32" t="n">
        <v>15</v>
      </c>
      <c r="F55" s="32" t="n">
        <v>184</v>
      </c>
      <c r="G55" s="32" t="n">
        <v>3453</v>
      </c>
      <c r="H55" s="32" t="n">
        <v>6064</v>
      </c>
      <c r="I55" s="32" t="n">
        <v>10928</v>
      </c>
      <c r="J55" s="0"/>
      <c r="K55" s="524"/>
    </row>
    <row r="56" customFormat="false" ht="12.75" hidden="false" customHeight="false" outlineLevel="0" collapsed="false">
      <c r="A56" s="314"/>
      <c r="B56" s="518"/>
      <c r="C56" s="523" t="s">
        <v>75</v>
      </c>
      <c r="D56" s="321" t="n">
        <v>10471</v>
      </c>
      <c r="E56" s="32" t="n">
        <v>7</v>
      </c>
      <c r="F56" s="32" t="n">
        <v>119</v>
      </c>
      <c r="G56" s="32" t="n">
        <v>1368</v>
      </c>
      <c r="H56" s="32" t="n">
        <v>2986</v>
      </c>
      <c r="I56" s="32" t="n">
        <v>5991</v>
      </c>
      <c r="J56" s="0"/>
      <c r="K56" s="524"/>
    </row>
    <row r="57" customFormat="false" ht="12.75" hidden="false" customHeight="false" outlineLevel="0" collapsed="false">
      <c r="A57" s="314"/>
      <c r="B57" s="518"/>
      <c r="C57" s="523" t="s">
        <v>76</v>
      </c>
      <c r="D57" s="321" t="n">
        <v>10173</v>
      </c>
      <c r="E57" s="32" t="n">
        <v>8</v>
      </c>
      <c r="F57" s="32" t="n">
        <v>65</v>
      </c>
      <c r="G57" s="32" t="n">
        <v>2085</v>
      </c>
      <c r="H57" s="32" t="n">
        <v>3078</v>
      </c>
      <c r="I57" s="32" t="n">
        <v>4937</v>
      </c>
      <c r="J57" s="0"/>
      <c r="K57" s="524"/>
    </row>
    <row r="58" customFormat="false" ht="15.75" hidden="false" customHeight="true" outlineLevel="0" collapsed="false">
      <c r="A58" s="314"/>
      <c r="B58" s="518" t="s">
        <v>180</v>
      </c>
      <c r="C58" s="523" t="s">
        <v>94</v>
      </c>
      <c r="D58" s="321" t="n">
        <v>16801</v>
      </c>
      <c r="E58" s="32" t="n">
        <v>55</v>
      </c>
      <c r="F58" s="32" t="n">
        <v>273</v>
      </c>
      <c r="G58" s="32" t="n">
        <v>2639</v>
      </c>
      <c r="H58" s="32" t="n">
        <v>5361</v>
      </c>
      <c r="I58" s="32" t="n">
        <v>8473</v>
      </c>
      <c r="J58" s="0"/>
      <c r="K58" s="524"/>
    </row>
    <row r="59" customFormat="false" ht="12.75" hidden="false" customHeight="false" outlineLevel="0" collapsed="false">
      <c r="A59" s="314"/>
      <c r="B59" s="518"/>
      <c r="C59" s="523" t="s">
        <v>75</v>
      </c>
      <c r="D59" s="321" t="n">
        <v>8845</v>
      </c>
      <c r="E59" s="32" t="n">
        <v>28</v>
      </c>
      <c r="F59" s="32" t="n">
        <v>150</v>
      </c>
      <c r="G59" s="32" t="n">
        <v>1288</v>
      </c>
      <c r="H59" s="32" t="n">
        <v>2771</v>
      </c>
      <c r="I59" s="32" t="n">
        <v>4608</v>
      </c>
      <c r="J59" s="0"/>
      <c r="K59" s="524"/>
    </row>
    <row r="60" customFormat="false" ht="12.75" hidden="false" customHeight="false" outlineLevel="0" collapsed="false">
      <c r="A60" s="314"/>
      <c r="B60" s="518"/>
      <c r="C60" s="523" t="s">
        <v>76</v>
      </c>
      <c r="D60" s="321" t="n">
        <v>7956</v>
      </c>
      <c r="E60" s="32" t="n">
        <v>27</v>
      </c>
      <c r="F60" s="32" t="n">
        <v>123</v>
      </c>
      <c r="G60" s="32" t="n">
        <v>1351</v>
      </c>
      <c r="H60" s="32" t="n">
        <v>2590</v>
      </c>
      <c r="I60" s="32" t="n">
        <v>3865</v>
      </c>
      <c r="J60" s="0"/>
      <c r="K60" s="524"/>
    </row>
    <row r="61" customFormat="false" ht="15.75" hidden="false" customHeight="true" outlineLevel="0" collapsed="false">
      <c r="A61" s="314"/>
      <c r="B61" s="518" t="s">
        <v>181</v>
      </c>
      <c r="C61" s="523" t="s">
        <v>94</v>
      </c>
      <c r="D61" s="321" t="n">
        <v>4381</v>
      </c>
      <c r="E61" s="32" t="n">
        <v>0</v>
      </c>
      <c r="F61" s="32" t="n">
        <v>0</v>
      </c>
      <c r="G61" s="32" t="n">
        <v>169</v>
      </c>
      <c r="H61" s="32" t="n">
        <v>1156</v>
      </c>
      <c r="I61" s="32" t="n">
        <v>3056</v>
      </c>
      <c r="J61" s="0"/>
      <c r="K61" s="524"/>
    </row>
    <row r="62" customFormat="false" ht="12.75" hidden="false" customHeight="false" outlineLevel="0" collapsed="false">
      <c r="A62" s="314"/>
      <c r="B62" s="518"/>
      <c r="C62" s="523" t="s">
        <v>75</v>
      </c>
      <c r="D62" s="321" t="n">
        <v>2287</v>
      </c>
      <c r="E62" s="32" t="n">
        <v>0</v>
      </c>
      <c r="F62" s="32" t="n">
        <v>0</v>
      </c>
      <c r="G62" s="32" t="n">
        <v>62</v>
      </c>
      <c r="H62" s="32" t="n">
        <v>423</v>
      </c>
      <c r="I62" s="32" t="n">
        <v>1802</v>
      </c>
      <c r="J62" s="0"/>
      <c r="K62" s="524"/>
    </row>
    <row r="63" customFormat="false" ht="12.75" hidden="false" customHeight="false" outlineLevel="0" collapsed="false">
      <c r="A63" s="314"/>
      <c r="B63" s="518"/>
      <c r="C63" s="523" t="s">
        <v>76</v>
      </c>
      <c r="D63" s="321" t="n">
        <v>2094</v>
      </c>
      <c r="E63" s="32" t="n">
        <v>0</v>
      </c>
      <c r="F63" s="32" t="n">
        <v>0</v>
      </c>
      <c r="G63" s="32" t="n">
        <v>107</v>
      </c>
      <c r="H63" s="32" t="n">
        <v>733</v>
      </c>
      <c r="I63" s="32" t="n">
        <v>1254</v>
      </c>
      <c r="J63" s="0"/>
      <c r="K63" s="524"/>
    </row>
    <row r="64" customFormat="false" ht="15.75" hidden="false" customHeight="true" outlineLevel="0" collapsed="false">
      <c r="A64" s="314"/>
      <c r="B64" s="518" t="s">
        <v>182</v>
      </c>
      <c r="C64" s="523" t="s">
        <v>94</v>
      </c>
      <c r="D64" s="321" t="n">
        <v>3650</v>
      </c>
      <c r="E64" s="32" t="n">
        <v>13</v>
      </c>
      <c r="F64" s="32" t="n">
        <v>66</v>
      </c>
      <c r="G64" s="32" t="n">
        <v>738</v>
      </c>
      <c r="H64" s="32" t="n">
        <v>1456</v>
      </c>
      <c r="I64" s="32" t="n">
        <v>1377</v>
      </c>
      <c r="J64" s="0"/>
      <c r="K64" s="524"/>
    </row>
    <row r="65" customFormat="false" ht="12.75" hidden="false" customHeight="false" outlineLevel="0" collapsed="false">
      <c r="A65" s="314"/>
      <c r="B65" s="518"/>
      <c r="C65" s="523" t="s">
        <v>75</v>
      </c>
      <c r="D65" s="321" t="n">
        <v>1697</v>
      </c>
      <c r="E65" s="32" t="n">
        <v>10</v>
      </c>
      <c r="F65" s="32" t="n">
        <v>41</v>
      </c>
      <c r="G65" s="32" t="n">
        <v>392</v>
      </c>
      <c r="H65" s="32" t="n">
        <v>629</v>
      </c>
      <c r="I65" s="32" t="n">
        <v>625</v>
      </c>
      <c r="J65" s="0"/>
      <c r="K65" s="524"/>
    </row>
    <row r="66" customFormat="false" ht="12.75" hidden="false" customHeight="false" outlineLevel="0" collapsed="false">
      <c r="A66" s="314"/>
      <c r="B66" s="518"/>
      <c r="C66" s="523" t="s">
        <v>76</v>
      </c>
      <c r="D66" s="321" t="n">
        <v>1953</v>
      </c>
      <c r="E66" s="32" t="n">
        <v>3</v>
      </c>
      <c r="F66" s="32" t="n">
        <v>25</v>
      </c>
      <c r="G66" s="32" t="n">
        <v>346</v>
      </c>
      <c r="H66" s="32" t="n">
        <v>827</v>
      </c>
      <c r="I66" s="32" t="n">
        <v>752</v>
      </c>
      <c r="J66" s="0"/>
      <c r="K66" s="524"/>
    </row>
    <row r="67" customFormat="false" ht="15.75" hidden="false" customHeight="true" outlineLevel="0" collapsed="false">
      <c r="A67" s="314"/>
      <c r="B67" s="518" t="s">
        <v>183</v>
      </c>
      <c r="C67" s="523" t="s">
        <v>94</v>
      </c>
      <c r="D67" s="321" t="n">
        <v>11232</v>
      </c>
      <c r="E67" s="32" t="n">
        <v>0</v>
      </c>
      <c r="F67" s="32" t="n">
        <v>14</v>
      </c>
      <c r="G67" s="32" t="n">
        <v>2370</v>
      </c>
      <c r="H67" s="32" t="n">
        <v>3050</v>
      </c>
      <c r="I67" s="32" t="n">
        <v>5798</v>
      </c>
      <c r="J67" s="0"/>
      <c r="K67" s="524"/>
    </row>
    <row r="68" customFormat="false" ht="12.75" hidden="false" customHeight="false" outlineLevel="0" collapsed="false">
      <c r="A68" s="314"/>
      <c r="B68" s="518"/>
      <c r="C68" s="523" t="s">
        <v>75</v>
      </c>
      <c r="D68" s="321" t="n">
        <v>4822</v>
      </c>
      <c r="E68" s="32" t="n">
        <v>0</v>
      </c>
      <c r="F68" s="32" t="n">
        <v>9</v>
      </c>
      <c r="G68" s="32" t="n">
        <v>923</v>
      </c>
      <c r="H68" s="32" t="n">
        <v>1190</v>
      </c>
      <c r="I68" s="32" t="n">
        <v>2700</v>
      </c>
      <c r="J68" s="0"/>
      <c r="K68" s="524"/>
    </row>
    <row r="69" customFormat="false" ht="12.75" hidden="false" customHeight="false" outlineLevel="0" collapsed="false">
      <c r="A69" s="314"/>
      <c r="B69" s="518"/>
      <c r="C69" s="523" t="s">
        <v>76</v>
      </c>
      <c r="D69" s="321" t="n">
        <v>6410</v>
      </c>
      <c r="E69" s="32" t="n">
        <v>0</v>
      </c>
      <c r="F69" s="32" t="n">
        <v>5</v>
      </c>
      <c r="G69" s="32" t="n">
        <v>1447</v>
      </c>
      <c r="H69" s="32" t="n">
        <v>1860</v>
      </c>
      <c r="I69" s="32" t="n">
        <v>3098</v>
      </c>
      <c r="J69" s="0"/>
      <c r="K69" s="524"/>
    </row>
    <row r="70" customFormat="false" ht="15.75" hidden="false" customHeight="true" outlineLevel="0" collapsed="false">
      <c r="A70" s="318"/>
      <c r="B70" s="518" t="s">
        <v>184</v>
      </c>
      <c r="C70" s="523" t="s">
        <v>94</v>
      </c>
      <c r="D70" s="321" t="n">
        <v>3300</v>
      </c>
      <c r="E70" s="32" t="n">
        <v>31</v>
      </c>
      <c r="F70" s="32" t="n">
        <v>105</v>
      </c>
      <c r="G70" s="32" t="n">
        <v>421</v>
      </c>
      <c r="H70" s="32" t="n">
        <v>1053</v>
      </c>
      <c r="I70" s="32" t="n">
        <v>1690</v>
      </c>
      <c r="J70" s="0"/>
      <c r="K70" s="524"/>
    </row>
    <row r="71" customFormat="false" ht="12.75" hidden="false" customHeight="false" outlineLevel="0" collapsed="false">
      <c r="A71" s="318"/>
      <c r="B71" s="518"/>
      <c r="C71" s="523" t="s">
        <v>75</v>
      </c>
      <c r="D71" s="321" t="n">
        <v>1636</v>
      </c>
      <c r="E71" s="32" t="n">
        <v>23</v>
      </c>
      <c r="F71" s="32" t="n">
        <v>60</v>
      </c>
      <c r="G71" s="32" t="n">
        <v>152</v>
      </c>
      <c r="H71" s="32" t="n">
        <v>497</v>
      </c>
      <c r="I71" s="32" t="n">
        <v>904</v>
      </c>
      <c r="J71" s="0"/>
      <c r="K71" s="524"/>
    </row>
    <row r="72" customFormat="false" ht="12.75" hidden="false" customHeight="false" outlineLevel="0" collapsed="false">
      <c r="A72" s="318"/>
      <c r="B72" s="518"/>
      <c r="C72" s="523" t="s">
        <v>76</v>
      </c>
      <c r="D72" s="321" t="n">
        <v>1664</v>
      </c>
      <c r="E72" s="32" t="n">
        <v>8</v>
      </c>
      <c r="F72" s="32" t="n">
        <v>45</v>
      </c>
      <c r="G72" s="32" t="n">
        <v>269</v>
      </c>
      <c r="H72" s="32" t="n">
        <v>556</v>
      </c>
      <c r="I72" s="32" t="n">
        <v>786</v>
      </c>
      <c r="J72" s="0"/>
      <c r="K72" s="524"/>
    </row>
    <row r="73" customFormat="false" ht="15.75" hidden="false" customHeight="true" outlineLevel="0" collapsed="false">
      <c r="A73" s="314"/>
      <c r="B73" s="518" t="s">
        <v>185</v>
      </c>
      <c r="C73" s="523" t="s">
        <v>94</v>
      </c>
      <c r="D73" s="321" t="n">
        <v>13616</v>
      </c>
      <c r="E73" s="32" t="n">
        <v>0</v>
      </c>
      <c r="F73" s="32" t="n">
        <v>35</v>
      </c>
      <c r="G73" s="32" t="n">
        <v>7814</v>
      </c>
      <c r="H73" s="32" t="n">
        <v>3611</v>
      </c>
      <c r="I73" s="32" t="n">
        <v>2156</v>
      </c>
      <c r="J73" s="0"/>
      <c r="K73" s="524"/>
    </row>
    <row r="74" customFormat="false" ht="12.75" hidden="false" customHeight="false" outlineLevel="0" collapsed="false">
      <c r="A74" s="314"/>
      <c r="B74" s="518"/>
      <c r="C74" s="523" t="s">
        <v>75</v>
      </c>
      <c r="D74" s="32" t="s">
        <v>84</v>
      </c>
      <c r="E74" s="32" t="s">
        <v>84</v>
      </c>
      <c r="F74" s="32" t="s">
        <v>84</v>
      </c>
      <c r="G74" s="32" t="s">
        <v>84</v>
      </c>
      <c r="H74" s="32" t="s">
        <v>84</v>
      </c>
      <c r="I74" s="32" t="s">
        <v>84</v>
      </c>
      <c r="J74" s="0"/>
      <c r="K74" s="524"/>
    </row>
    <row r="75" customFormat="false" ht="12.75" hidden="false" customHeight="false" outlineLevel="0" collapsed="false">
      <c r="A75" s="314"/>
      <c r="B75" s="518"/>
      <c r="C75" s="523" t="s">
        <v>76</v>
      </c>
      <c r="D75" s="321" t="n">
        <v>13616</v>
      </c>
      <c r="E75" s="32" t="n">
        <v>0</v>
      </c>
      <c r="F75" s="32" t="n">
        <v>35</v>
      </c>
      <c r="G75" s="32" t="n">
        <v>7814</v>
      </c>
      <c r="H75" s="32" t="n">
        <v>3611</v>
      </c>
      <c r="I75" s="32" t="n">
        <v>2156</v>
      </c>
      <c r="J75" s="0"/>
      <c r="K75" s="524"/>
    </row>
    <row r="76" customFormat="false" ht="15.75" hidden="false" customHeight="true" outlineLevel="0" collapsed="false">
      <c r="A76" s="314"/>
      <c r="B76" s="518" t="s">
        <v>186</v>
      </c>
      <c r="C76" s="523" t="s">
        <v>94</v>
      </c>
      <c r="D76" s="321" t="n">
        <v>17372</v>
      </c>
      <c r="E76" s="32" t="n">
        <v>310</v>
      </c>
      <c r="F76" s="32" t="n">
        <v>992</v>
      </c>
      <c r="G76" s="32" t="n">
        <v>1274</v>
      </c>
      <c r="H76" s="32" t="n">
        <v>3139</v>
      </c>
      <c r="I76" s="32" t="n">
        <v>11657</v>
      </c>
      <c r="J76" s="0"/>
      <c r="K76" s="524"/>
    </row>
    <row r="77" customFormat="false" ht="12.75" hidden="false" customHeight="false" outlineLevel="0" collapsed="false">
      <c r="A77" s="318"/>
      <c r="B77" s="518"/>
      <c r="C77" s="523" t="s">
        <v>75</v>
      </c>
      <c r="D77" s="321" t="n">
        <v>8787</v>
      </c>
      <c r="E77" s="32" t="n">
        <v>146</v>
      </c>
      <c r="F77" s="32" t="n">
        <v>513</v>
      </c>
      <c r="G77" s="32" t="n">
        <v>670</v>
      </c>
      <c r="H77" s="32" t="n">
        <v>1578</v>
      </c>
      <c r="I77" s="32" t="n">
        <v>5880</v>
      </c>
      <c r="J77" s="0"/>
      <c r="K77" s="524"/>
    </row>
    <row r="78" customFormat="false" ht="12.75" hidden="false" customHeight="false" outlineLevel="0" collapsed="false">
      <c r="A78" s="314"/>
      <c r="B78" s="518"/>
      <c r="C78" s="523" t="s">
        <v>76</v>
      </c>
      <c r="D78" s="321" t="n">
        <v>8585</v>
      </c>
      <c r="E78" s="32" t="n">
        <v>164</v>
      </c>
      <c r="F78" s="32" t="n">
        <v>479</v>
      </c>
      <c r="G78" s="32" t="n">
        <v>604</v>
      </c>
      <c r="H78" s="32" t="n">
        <v>1561</v>
      </c>
      <c r="I78" s="32" t="n">
        <v>5777</v>
      </c>
      <c r="J78" s="0"/>
      <c r="K78" s="524"/>
    </row>
    <row r="79" customFormat="false" ht="15.75" hidden="false" customHeight="true" outlineLevel="0" collapsed="false">
      <c r="A79" s="314"/>
      <c r="B79" s="518" t="s">
        <v>187</v>
      </c>
      <c r="C79" s="523" t="s">
        <v>94</v>
      </c>
      <c r="D79" s="321" t="n">
        <v>2666</v>
      </c>
      <c r="E79" s="32" t="n">
        <v>0</v>
      </c>
      <c r="F79" s="32" t="n">
        <v>118</v>
      </c>
      <c r="G79" s="32" t="n">
        <v>798</v>
      </c>
      <c r="H79" s="32" t="n">
        <v>789</v>
      </c>
      <c r="I79" s="32" t="n">
        <v>961</v>
      </c>
      <c r="J79" s="0"/>
      <c r="K79" s="524"/>
    </row>
    <row r="80" customFormat="false" ht="12.75" hidden="false" customHeight="false" outlineLevel="0" collapsed="false">
      <c r="A80" s="314"/>
      <c r="B80" s="518"/>
      <c r="C80" s="523" t="s">
        <v>75</v>
      </c>
      <c r="D80" s="321" t="n">
        <v>1392</v>
      </c>
      <c r="E80" s="32" t="n">
        <v>0</v>
      </c>
      <c r="F80" s="32" t="n">
        <v>74</v>
      </c>
      <c r="G80" s="32" t="n">
        <v>386</v>
      </c>
      <c r="H80" s="32" t="n">
        <v>423</v>
      </c>
      <c r="I80" s="32" t="n">
        <v>509</v>
      </c>
      <c r="J80" s="0"/>
      <c r="K80" s="524"/>
    </row>
    <row r="81" customFormat="false" ht="12.75" hidden="false" customHeight="false" outlineLevel="0" collapsed="false">
      <c r="A81" s="314"/>
      <c r="B81" s="518"/>
      <c r="C81" s="523" t="s">
        <v>76</v>
      </c>
      <c r="D81" s="321" t="n">
        <v>1274</v>
      </c>
      <c r="E81" s="32" t="n">
        <v>0</v>
      </c>
      <c r="F81" s="32" t="n">
        <v>44</v>
      </c>
      <c r="G81" s="32" t="n">
        <v>412</v>
      </c>
      <c r="H81" s="32" t="n">
        <v>366</v>
      </c>
      <c r="I81" s="32" t="n">
        <v>452</v>
      </c>
      <c r="J81" s="0"/>
      <c r="K81" s="524"/>
    </row>
    <row r="82" customFormat="false" ht="15.75" hidden="false" customHeight="true" outlineLevel="0" collapsed="false">
      <c r="A82" s="314"/>
      <c r="B82" s="518" t="s">
        <v>188</v>
      </c>
      <c r="C82" s="523" t="s">
        <v>94</v>
      </c>
      <c r="D82" s="321" t="n">
        <v>35380</v>
      </c>
      <c r="E82" s="32" t="n">
        <v>60</v>
      </c>
      <c r="F82" s="32" t="n">
        <v>2935</v>
      </c>
      <c r="G82" s="32" t="n">
        <v>7439</v>
      </c>
      <c r="H82" s="32" t="n">
        <v>10625</v>
      </c>
      <c r="I82" s="32" t="n">
        <v>14321</v>
      </c>
      <c r="J82" s="0"/>
      <c r="K82" s="524"/>
    </row>
    <row r="83" customFormat="false" ht="12.75" hidden="false" customHeight="false" outlineLevel="0" collapsed="false">
      <c r="A83" s="314"/>
      <c r="B83" s="518"/>
      <c r="C83" s="523" t="s">
        <v>75</v>
      </c>
      <c r="D83" s="321" t="n">
        <v>15614</v>
      </c>
      <c r="E83" s="32" t="n">
        <v>33</v>
      </c>
      <c r="F83" s="32" t="n">
        <v>1826</v>
      </c>
      <c r="G83" s="32" t="n">
        <v>4658</v>
      </c>
      <c r="H83" s="32" t="n">
        <v>4485</v>
      </c>
      <c r="I83" s="32" t="n">
        <v>4612</v>
      </c>
      <c r="J83" s="0"/>
      <c r="K83" s="524"/>
    </row>
    <row r="84" customFormat="false" ht="12.75" hidden="false" customHeight="false" outlineLevel="0" collapsed="false">
      <c r="A84" s="314"/>
      <c r="B84" s="518"/>
      <c r="C84" s="523" t="s">
        <v>76</v>
      </c>
      <c r="D84" s="321" t="n">
        <v>19766</v>
      </c>
      <c r="E84" s="32" t="n">
        <v>27</v>
      </c>
      <c r="F84" s="32" t="n">
        <v>1109</v>
      </c>
      <c r="G84" s="32" t="n">
        <v>2781</v>
      </c>
      <c r="H84" s="32" t="n">
        <v>6140</v>
      </c>
      <c r="I84" s="32" t="n">
        <v>9709</v>
      </c>
      <c r="J84" s="0"/>
      <c r="K84" s="524"/>
    </row>
    <row r="85" customFormat="false" ht="15.75" hidden="false" customHeight="true" outlineLevel="0" collapsed="false">
      <c r="A85" s="314"/>
      <c r="B85" s="518" t="s">
        <v>189</v>
      </c>
      <c r="C85" s="523" t="s">
        <v>94</v>
      </c>
      <c r="D85" s="321" t="n">
        <v>19246</v>
      </c>
      <c r="E85" s="32" t="n">
        <v>424</v>
      </c>
      <c r="F85" s="32" t="n">
        <v>2558</v>
      </c>
      <c r="G85" s="32" t="n">
        <v>4567</v>
      </c>
      <c r="H85" s="32" t="n">
        <v>4557</v>
      </c>
      <c r="I85" s="32" t="n">
        <v>7140</v>
      </c>
      <c r="J85" s="0"/>
      <c r="K85" s="524"/>
    </row>
    <row r="86" customFormat="false" ht="12.75" hidden="false" customHeight="false" outlineLevel="0" collapsed="false">
      <c r="A86" s="314"/>
      <c r="B86" s="518"/>
      <c r="C86" s="523" t="s">
        <v>75</v>
      </c>
      <c r="D86" s="321" t="n">
        <v>10176</v>
      </c>
      <c r="E86" s="32" t="n">
        <v>235</v>
      </c>
      <c r="F86" s="32" t="n">
        <v>1430</v>
      </c>
      <c r="G86" s="32" t="n">
        <v>2333</v>
      </c>
      <c r="H86" s="32" t="n">
        <v>2282</v>
      </c>
      <c r="I86" s="32" t="n">
        <v>3896</v>
      </c>
      <c r="J86" s="0"/>
      <c r="K86" s="524"/>
    </row>
    <row r="87" customFormat="false" ht="12.75" hidden="false" customHeight="false" outlineLevel="0" collapsed="false">
      <c r="A87" s="314"/>
      <c r="B87" s="518"/>
      <c r="C87" s="523" t="s">
        <v>76</v>
      </c>
      <c r="D87" s="321" t="n">
        <v>9070</v>
      </c>
      <c r="E87" s="32" t="n">
        <v>189</v>
      </c>
      <c r="F87" s="32" t="n">
        <v>1128</v>
      </c>
      <c r="G87" s="32" t="n">
        <v>2234</v>
      </c>
      <c r="H87" s="32" t="n">
        <v>2275</v>
      </c>
      <c r="I87" s="32" t="n">
        <v>3244</v>
      </c>
      <c r="J87" s="0"/>
      <c r="K87" s="524"/>
    </row>
    <row r="88" customFormat="false" ht="15.75" hidden="false" customHeight="true" outlineLevel="0" collapsed="false">
      <c r="A88" s="314"/>
      <c r="B88" s="518" t="s">
        <v>956</v>
      </c>
      <c r="C88" s="523" t="s">
        <v>94</v>
      </c>
      <c r="D88" s="321" t="n">
        <v>43</v>
      </c>
      <c r="E88" s="32" t="n">
        <v>2</v>
      </c>
      <c r="F88" s="32" t="n">
        <v>39</v>
      </c>
      <c r="G88" s="32" t="n">
        <v>2</v>
      </c>
      <c r="H88" s="32" t="n">
        <v>0</v>
      </c>
      <c r="I88" s="32" t="n">
        <v>0</v>
      </c>
      <c r="J88" s="0"/>
      <c r="K88" s="524"/>
    </row>
    <row r="89" customFormat="false" ht="12.75" hidden="false" customHeight="false" outlineLevel="0" collapsed="false">
      <c r="A89" s="314"/>
      <c r="B89" s="518"/>
      <c r="C89" s="523" t="s">
        <v>75</v>
      </c>
      <c r="D89" s="321" t="n">
        <v>25</v>
      </c>
      <c r="E89" s="32" t="n">
        <v>2</v>
      </c>
      <c r="F89" s="32" t="n">
        <v>21</v>
      </c>
      <c r="G89" s="32" t="n">
        <v>2</v>
      </c>
      <c r="H89" s="32" t="n">
        <v>0</v>
      </c>
      <c r="I89" s="32" t="n">
        <v>0</v>
      </c>
      <c r="J89" s="0"/>
      <c r="K89" s="524"/>
    </row>
    <row r="90" customFormat="false" ht="12.75" hidden="false" customHeight="false" outlineLevel="0" collapsed="false">
      <c r="A90" s="314"/>
      <c r="B90" s="518"/>
      <c r="C90" s="523" t="s">
        <v>76</v>
      </c>
      <c r="D90" s="321" t="n">
        <v>18</v>
      </c>
      <c r="E90" s="32" t="n">
        <v>0</v>
      </c>
      <c r="F90" s="32" t="n">
        <v>18</v>
      </c>
      <c r="G90" s="32" t="n">
        <v>0</v>
      </c>
      <c r="H90" s="32" t="n">
        <v>0</v>
      </c>
      <c r="I90" s="32" t="n">
        <v>0</v>
      </c>
      <c r="J90" s="0"/>
      <c r="K90" s="524"/>
    </row>
    <row r="91" customFormat="false" ht="15.75" hidden="false" customHeight="true" outlineLevel="0" collapsed="false">
      <c r="A91" s="314"/>
      <c r="B91" s="518" t="s">
        <v>957</v>
      </c>
      <c r="C91" s="523" t="s">
        <v>94</v>
      </c>
      <c r="D91" s="321" t="n">
        <v>2478</v>
      </c>
      <c r="E91" s="32" t="n">
        <v>0</v>
      </c>
      <c r="F91" s="32" t="n">
        <v>1853</v>
      </c>
      <c r="G91" s="32" t="n">
        <v>625</v>
      </c>
      <c r="H91" s="32" t="n">
        <v>0</v>
      </c>
      <c r="I91" s="32" t="n">
        <v>0</v>
      </c>
      <c r="J91" s="0"/>
      <c r="K91" s="524"/>
    </row>
    <row r="92" customFormat="false" ht="12.75" hidden="false" customHeight="false" outlineLevel="0" collapsed="false">
      <c r="A92" s="314"/>
      <c r="B92" s="518"/>
      <c r="C92" s="523" t="s">
        <v>75</v>
      </c>
      <c r="D92" s="321" t="n">
        <v>1373</v>
      </c>
      <c r="E92" s="32" t="n">
        <v>0</v>
      </c>
      <c r="F92" s="32" t="n">
        <v>1154</v>
      </c>
      <c r="G92" s="32" t="n">
        <v>219</v>
      </c>
      <c r="H92" s="32" t="n">
        <v>0</v>
      </c>
      <c r="I92" s="32" t="n">
        <v>0</v>
      </c>
      <c r="J92" s="0"/>
      <c r="K92" s="524"/>
    </row>
    <row r="93" customFormat="false" ht="12.75" hidden="false" customHeight="false" outlineLevel="0" collapsed="false">
      <c r="A93" s="314"/>
      <c r="B93" s="518"/>
      <c r="C93" s="523" t="s">
        <v>76</v>
      </c>
      <c r="D93" s="321" t="n">
        <v>1105</v>
      </c>
      <c r="E93" s="32" t="n">
        <v>0</v>
      </c>
      <c r="F93" s="32" t="n">
        <v>699</v>
      </c>
      <c r="G93" s="32" t="n">
        <v>406</v>
      </c>
      <c r="H93" s="32" t="n">
        <v>0</v>
      </c>
      <c r="I93" s="32" t="n">
        <v>0</v>
      </c>
      <c r="J93" s="0"/>
      <c r="K93" s="524"/>
    </row>
    <row r="94" customFormat="false" ht="15.75" hidden="false" customHeight="true" outlineLevel="0" collapsed="false">
      <c r="A94" s="314"/>
      <c r="B94" s="518" t="s">
        <v>190</v>
      </c>
      <c r="C94" s="523" t="s">
        <v>94</v>
      </c>
      <c r="D94" s="321" t="n">
        <v>1552</v>
      </c>
      <c r="E94" s="32" t="n">
        <v>501</v>
      </c>
      <c r="F94" s="32" t="n">
        <v>959</v>
      </c>
      <c r="G94" s="32" t="n">
        <v>92</v>
      </c>
      <c r="H94" s="32" t="n">
        <v>0</v>
      </c>
      <c r="I94" s="32" t="n">
        <v>0</v>
      </c>
      <c r="J94" s="0"/>
      <c r="K94" s="524"/>
    </row>
    <row r="95" customFormat="false" ht="12.75" hidden="false" customHeight="false" outlineLevel="0" collapsed="false">
      <c r="A95" s="314"/>
      <c r="B95" s="518"/>
      <c r="C95" s="523" t="s">
        <v>75</v>
      </c>
      <c r="D95" s="321" t="n">
        <v>1068</v>
      </c>
      <c r="E95" s="32" t="n">
        <v>295</v>
      </c>
      <c r="F95" s="32" t="n">
        <v>705</v>
      </c>
      <c r="G95" s="32" t="n">
        <v>68</v>
      </c>
      <c r="H95" s="32" t="n">
        <v>0</v>
      </c>
      <c r="I95" s="32" t="n">
        <v>0</v>
      </c>
      <c r="J95" s="0"/>
      <c r="K95" s="524"/>
    </row>
    <row r="96" customFormat="false" ht="12.75" hidden="false" customHeight="false" outlineLevel="0" collapsed="false">
      <c r="A96" s="314"/>
      <c r="B96" s="518"/>
      <c r="C96" s="523" t="s">
        <v>76</v>
      </c>
      <c r="D96" s="321" t="n">
        <v>484</v>
      </c>
      <c r="E96" s="32" t="n">
        <v>206</v>
      </c>
      <c r="F96" s="32" t="n">
        <v>254</v>
      </c>
      <c r="G96" s="32" t="n">
        <v>24</v>
      </c>
      <c r="H96" s="32" t="n">
        <v>0</v>
      </c>
      <c r="I96" s="32" t="n">
        <v>0</v>
      </c>
      <c r="J96" s="0"/>
      <c r="K96" s="524"/>
    </row>
    <row r="97" customFormat="false" ht="15.75" hidden="false" customHeight="true" outlineLevel="0" collapsed="false">
      <c r="A97" s="314"/>
      <c r="B97" s="518" t="s">
        <v>191</v>
      </c>
      <c r="C97" s="523" t="s">
        <v>94</v>
      </c>
      <c r="D97" s="321" t="n">
        <v>15805</v>
      </c>
      <c r="E97" s="32" t="n">
        <v>1119</v>
      </c>
      <c r="F97" s="32" t="n">
        <v>12869</v>
      </c>
      <c r="G97" s="32" t="n">
        <v>1817</v>
      </c>
      <c r="H97" s="32" t="n">
        <v>0</v>
      </c>
      <c r="I97" s="32" t="n">
        <v>0</v>
      </c>
      <c r="J97" s="0"/>
      <c r="K97" s="524"/>
    </row>
    <row r="98" customFormat="false" ht="12.75" hidden="false" customHeight="false" outlineLevel="0" collapsed="false">
      <c r="A98" s="314"/>
      <c r="B98" s="518"/>
      <c r="C98" s="523" t="s">
        <v>75</v>
      </c>
      <c r="D98" s="321" t="n">
        <v>8408</v>
      </c>
      <c r="E98" s="32" t="n">
        <v>636</v>
      </c>
      <c r="F98" s="32" t="n">
        <v>6823</v>
      </c>
      <c r="G98" s="32" t="n">
        <v>949</v>
      </c>
      <c r="H98" s="32" t="n">
        <v>0</v>
      </c>
      <c r="I98" s="32" t="n">
        <v>0</v>
      </c>
      <c r="J98" s="0"/>
      <c r="K98" s="524"/>
    </row>
    <row r="99" customFormat="false" ht="12.75" hidden="false" customHeight="false" outlineLevel="0" collapsed="false">
      <c r="A99" s="314"/>
      <c r="B99" s="518"/>
      <c r="C99" s="523" t="s">
        <v>76</v>
      </c>
      <c r="D99" s="321" t="n">
        <v>7397</v>
      </c>
      <c r="E99" s="32" t="n">
        <v>483</v>
      </c>
      <c r="F99" s="32" t="n">
        <v>6046</v>
      </c>
      <c r="G99" s="32" t="n">
        <v>868</v>
      </c>
      <c r="H99" s="32" t="n">
        <v>0</v>
      </c>
      <c r="I99" s="32" t="n">
        <v>0</v>
      </c>
      <c r="J99" s="0"/>
      <c r="K99" s="524"/>
    </row>
    <row r="100" customFormat="false" ht="15.75" hidden="false" customHeight="true" outlineLevel="0" collapsed="false">
      <c r="A100" s="318"/>
      <c r="B100" s="518" t="s">
        <v>984</v>
      </c>
      <c r="C100" s="523" t="s">
        <v>94</v>
      </c>
      <c r="D100" s="321" t="n">
        <v>7369</v>
      </c>
      <c r="E100" s="32" t="n">
        <v>1</v>
      </c>
      <c r="F100" s="32" t="n">
        <v>88</v>
      </c>
      <c r="G100" s="32" t="n">
        <v>1491</v>
      </c>
      <c r="H100" s="32" t="n">
        <v>2446</v>
      </c>
      <c r="I100" s="32" t="n">
        <v>3343</v>
      </c>
      <c r="J100" s="0"/>
      <c r="K100" s="524"/>
    </row>
    <row r="101" customFormat="false" ht="12.75" hidden="false" customHeight="false" outlineLevel="0" collapsed="false">
      <c r="A101" s="318"/>
      <c r="B101" s="518"/>
      <c r="C101" s="523" t="s">
        <v>75</v>
      </c>
      <c r="D101" s="321" t="n">
        <v>3355</v>
      </c>
      <c r="E101" s="32" t="n">
        <v>0</v>
      </c>
      <c r="F101" s="32" t="n">
        <v>49</v>
      </c>
      <c r="G101" s="32" t="n">
        <v>588</v>
      </c>
      <c r="H101" s="32" t="n">
        <v>951</v>
      </c>
      <c r="I101" s="32" t="n">
        <v>1767</v>
      </c>
      <c r="J101" s="0"/>
      <c r="K101" s="524"/>
    </row>
    <row r="102" customFormat="false" ht="12.75" hidden="false" customHeight="false" outlineLevel="0" collapsed="false">
      <c r="A102" s="318"/>
      <c r="B102" s="518"/>
      <c r="C102" s="523" t="s">
        <v>76</v>
      </c>
      <c r="D102" s="321" t="n">
        <v>4014</v>
      </c>
      <c r="E102" s="32" t="n">
        <v>1</v>
      </c>
      <c r="F102" s="32" t="n">
        <v>39</v>
      </c>
      <c r="G102" s="32" t="n">
        <v>903</v>
      </c>
      <c r="H102" s="32" t="n">
        <v>1495</v>
      </c>
      <c r="I102" s="32" t="n">
        <v>1576</v>
      </c>
      <c r="J102" s="0"/>
      <c r="K102" s="524"/>
    </row>
    <row r="103" customFormat="false" ht="15.75" hidden="false" customHeight="true" outlineLevel="0" collapsed="false">
      <c r="A103" s="314"/>
      <c r="B103" s="518" t="s">
        <v>192</v>
      </c>
      <c r="C103" s="523" t="s">
        <v>94</v>
      </c>
      <c r="D103" s="321" t="n">
        <v>5378</v>
      </c>
      <c r="E103" s="32" t="n">
        <v>6</v>
      </c>
      <c r="F103" s="32" t="n">
        <v>100</v>
      </c>
      <c r="G103" s="32" t="n">
        <v>1208</v>
      </c>
      <c r="H103" s="32" t="n">
        <v>1958</v>
      </c>
      <c r="I103" s="32" t="n">
        <v>2106</v>
      </c>
      <c r="J103" s="0"/>
      <c r="K103" s="524"/>
    </row>
    <row r="104" customFormat="false" ht="12.75" hidden="false" customHeight="true" outlineLevel="0" collapsed="false">
      <c r="A104" s="314"/>
      <c r="B104" s="518"/>
      <c r="C104" s="523" t="s">
        <v>75</v>
      </c>
      <c r="D104" s="321" t="n">
        <v>2540</v>
      </c>
      <c r="E104" s="32" t="n">
        <v>6</v>
      </c>
      <c r="F104" s="32" t="n">
        <v>55</v>
      </c>
      <c r="G104" s="32" t="n">
        <v>525</v>
      </c>
      <c r="H104" s="32" t="n">
        <v>723</v>
      </c>
      <c r="I104" s="32" t="n">
        <v>1231</v>
      </c>
      <c r="J104" s="0"/>
      <c r="K104" s="524"/>
    </row>
    <row r="105" customFormat="false" ht="12.75" hidden="false" customHeight="false" outlineLevel="0" collapsed="false">
      <c r="A105" s="314"/>
      <c r="B105" s="518"/>
      <c r="C105" s="523" t="s">
        <v>76</v>
      </c>
      <c r="D105" s="321" t="n">
        <v>2838</v>
      </c>
      <c r="E105" s="32" t="n">
        <v>0</v>
      </c>
      <c r="F105" s="32" t="n">
        <v>45</v>
      </c>
      <c r="G105" s="32" t="n">
        <v>683</v>
      </c>
      <c r="H105" s="32" t="n">
        <v>1235</v>
      </c>
      <c r="I105" s="32" t="n">
        <v>875</v>
      </c>
      <c r="J105" s="0"/>
      <c r="K105" s="524"/>
    </row>
    <row r="106" customFormat="false" ht="12.75" hidden="false" customHeight="true" outlineLevel="0" collapsed="false">
      <c r="A106" s="314"/>
      <c r="B106" s="518" t="s">
        <v>193</v>
      </c>
      <c r="C106" s="523" t="s">
        <v>94</v>
      </c>
      <c r="D106" s="321" t="n">
        <v>23429</v>
      </c>
      <c r="E106" s="32" t="n">
        <v>0</v>
      </c>
      <c r="F106" s="32" t="n">
        <v>0</v>
      </c>
      <c r="G106" s="32" t="n">
        <v>7260</v>
      </c>
      <c r="H106" s="32" t="n">
        <v>9371</v>
      </c>
      <c r="I106" s="32" t="n">
        <v>6798</v>
      </c>
      <c r="J106" s="0"/>
      <c r="K106" s="524"/>
    </row>
    <row r="107" customFormat="false" ht="12.75" hidden="false" customHeight="false" outlineLevel="0" collapsed="false">
      <c r="A107" s="318"/>
      <c r="B107" s="518"/>
      <c r="C107" s="523" t="s">
        <v>75</v>
      </c>
      <c r="D107" s="321" t="n">
        <v>11249</v>
      </c>
      <c r="E107" s="32" t="n">
        <v>0</v>
      </c>
      <c r="F107" s="32" t="n">
        <v>0</v>
      </c>
      <c r="G107" s="32" t="n">
        <v>4421</v>
      </c>
      <c r="H107" s="32" t="n">
        <v>4234</v>
      </c>
      <c r="I107" s="32" t="n">
        <v>2594</v>
      </c>
      <c r="J107" s="0"/>
      <c r="K107" s="524"/>
    </row>
    <row r="108" customFormat="false" ht="12.75" hidden="false" customHeight="false" outlineLevel="0" collapsed="false">
      <c r="A108" s="314"/>
      <c r="B108" s="518"/>
      <c r="C108" s="523" t="s">
        <v>76</v>
      </c>
      <c r="D108" s="321" t="n">
        <v>12180</v>
      </c>
      <c r="E108" s="32" t="n">
        <v>0</v>
      </c>
      <c r="F108" s="32" t="n">
        <v>0</v>
      </c>
      <c r="G108" s="32" t="n">
        <v>2839</v>
      </c>
      <c r="H108" s="32" t="n">
        <v>5137</v>
      </c>
      <c r="I108" s="32" t="n">
        <v>4204</v>
      </c>
      <c r="J108" s="0"/>
      <c r="K108" s="524"/>
    </row>
    <row r="109" customFormat="false" ht="15.75" hidden="false" customHeight="true" outlineLevel="0" collapsed="false">
      <c r="A109" s="314"/>
      <c r="B109" s="518" t="s">
        <v>194</v>
      </c>
      <c r="C109" s="523" t="s">
        <v>94</v>
      </c>
      <c r="D109" s="321" t="n">
        <v>3268</v>
      </c>
      <c r="E109" s="32" t="n">
        <v>0</v>
      </c>
      <c r="F109" s="32" t="n">
        <v>0</v>
      </c>
      <c r="G109" s="32" t="n">
        <v>120</v>
      </c>
      <c r="H109" s="32" t="n">
        <v>836</v>
      </c>
      <c r="I109" s="32" t="n">
        <v>2312</v>
      </c>
      <c r="J109" s="0"/>
      <c r="K109" s="524"/>
    </row>
    <row r="110" customFormat="false" ht="12.75" hidden="false" customHeight="false" outlineLevel="0" collapsed="false">
      <c r="A110" s="314"/>
      <c r="B110" s="518"/>
      <c r="C110" s="523" t="s">
        <v>75</v>
      </c>
      <c r="D110" s="321" t="n">
        <v>1206</v>
      </c>
      <c r="E110" s="32" t="n">
        <v>0</v>
      </c>
      <c r="F110" s="32" t="n">
        <v>0</v>
      </c>
      <c r="G110" s="32" t="n">
        <v>22</v>
      </c>
      <c r="H110" s="32" t="n">
        <v>156</v>
      </c>
      <c r="I110" s="32" t="n">
        <v>1028</v>
      </c>
      <c r="J110" s="0"/>
      <c r="K110" s="524"/>
    </row>
    <row r="111" customFormat="false" ht="12.75" hidden="false" customHeight="false" outlineLevel="0" collapsed="false">
      <c r="A111" s="314"/>
      <c r="B111" s="518"/>
      <c r="C111" s="523" t="s">
        <v>76</v>
      </c>
      <c r="D111" s="321" t="n">
        <v>2062</v>
      </c>
      <c r="E111" s="32" t="n">
        <v>0</v>
      </c>
      <c r="F111" s="32" t="n">
        <v>0</v>
      </c>
      <c r="G111" s="32" t="n">
        <v>98</v>
      </c>
      <c r="H111" s="32" t="n">
        <v>680</v>
      </c>
      <c r="I111" s="32" t="n">
        <v>1284</v>
      </c>
      <c r="J111" s="0"/>
      <c r="K111" s="524"/>
    </row>
    <row r="112" customFormat="false" ht="15.75" hidden="false" customHeight="true" outlineLevel="0" collapsed="false">
      <c r="A112" s="314"/>
      <c r="B112" s="518" t="s">
        <v>195</v>
      </c>
      <c r="C112" s="523" t="s">
        <v>94</v>
      </c>
      <c r="D112" s="321" t="n">
        <v>22306</v>
      </c>
      <c r="E112" s="32" t="n">
        <v>0</v>
      </c>
      <c r="F112" s="32" t="n">
        <v>17</v>
      </c>
      <c r="G112" s="32" t="n">
        <v>1695</v>
      </c>
      <c r="H112" s="32" t="n">
        <v>5346</v>
      </c>
      <c r="I112" s="32" t="n">
        <v>15248</v>
      </c>
      <c r="J112" s="0"/>
      <c r="K112" s="524"/>
    </row>
    <row r="113" customFormat="false" ht="12.75" hidden="false" customHeight="false" outlineLevel="0" collapsed="false">
      <c r="A113" s="314"/>
      <c r="B113" s="518"/>
      <c r="C113" s="523" t="s">
        <v>75</v>
      </c>
      <c r="D113" s="321" t="n">
        <v>14391</v>
      </c>
      <c r="E113" s="32" t="n">
        <v>0</v>
      </c>
      <c r="F113" s="32" t="n">
        <v>4</v>
      </c>
      <c r="G113" s="32" t="n">
        <v>969</v>
      </c>
      <c r="H113" s="32" t="n">
        <v>3358</v>
      </c>
      <c r="I113" s="32" t="n">
        <v>10060</v>
      </c>
      <c r="J113" s="0"/>
      <c r="K113" s="524"/>
    </row>
    <row r="114" customFormat="false" ht="12.75" hidden="false" customHeight="false" outlineLevel="0" collapsed="false">
      <c r="A114" s="314"/>
      <c r="B114" s="518"/>
      <c r="C114" s="523" t="s">
        <v>76</v>
      </c>
      <c r="D114" s="321" t="n">
        <v>7915</v>
      </c>
      <c r="E114" s="32" t="n">
        <v>0</v>
      </c>
      <c r="F114" s="32" t="n">
        <v>13</v>
      </c>
      <c r="G114" s="32" t="n">
        <v>726</v>
      </c>
      <c r="H114" s="32" t="n">
        <v>1988</v>
      </c>
      <c r="I114" s="32" t="n">
        <v>5188</v>
      </c>
      <c r="J114" s="0"/>
      <c r="K114" s="524"/>
    </row>
    <row r="115" customFormat="false" ht="15.75" hidden="false" customHeight="true" outlineLevel="0" collapsed="false">
      <c r="A115" s="314"/>
      <c r="B115" s="518" t="s">
        <v>196</v>
      </c>
      <c r="C115" s="523" t="s">
        <v>94</v>
      </c>
      <c r="D115" s="321" t="n">
        <v>10699</v>
      </c>
      <c r="E115" s="32" t="n">
        <v>0</v>
      </c>
      <c r="F115" s="32" t="n">
        <v>6</v>
      </c>
      <c r="G115" s="32" t="n">
        <v>1248</v>
      </c>
      <c r="H115" s="32" t="n">
        <v>3056</v>
      </c>
      <c r="I115" s="32" t="n">
        <v>6389</v>
      </c>
      <c r="J115" s="0"/>
      <c r="K115" s="524"/>
    </row>
    <row r="116" customFormat="false" ht="12.75" hidden="false" customHeight="false" outlineLevel="0" collapsed="false">
      <c r="A116" s="314"/>
      <c r="B116" s="518"/>
      <c r="C116" s="523" t="s">
        <v>75</v>
      </c>
      <c r="D116" s="321" t="n">
        <v>6302</v>
      </c>
      <c r="E116" s="32" t="n">
        <v>0</v>
      </c>
      <c r="F116" s="32" t="n">
        <v>5</v>
      </c>
      <c r="G116" s="32" t="n">
        <v>621</v>
      </c>
      <c r="H116" s="32" t="n">
        <v>1626</v>
      </c>
      <c r="I116" s="32" t="n">
        <v>4050</v>
      </c>
      <c r="J116" s="0"/>
      <c r="K116" s="524"/>
    </row>
    <row r="117" customFormat="false" ht="12.75" hidden="false" customHeight="false" outlineLevel="0" collapsed="false">
      <c r="A117" s="314"/>
      <c r="B117" s="518"/>
      <c r="C117" s="523" t="s">
        <v>76</v>
      </c>
      <c r="D117" s="321" t="n">
        <v>4397</v>
      </c>
      <c r="E117" s="32" t="n">
        <v>0</v>
      </c>
      <c r="F117" s="32" t="n">
        <v>1</v>
      </c>
      <c r="G117" s="32" t="n">
        <v>627</v>
      </c>
      <c r="H117" s="32" t="n">
        <v>1430</v>
      </c>
      <c r="I117" s="32" t="n">
        <v>2339</v>
      </c>
      <c r="J117" s="0"/>
      <c r="K117" s="524"/>
    </row>
    <row r="118" customFormat="false" ht="15.75" hidden="false" customHeight="true" outlineLevel="0" collapsed="false">
      <c r="A118" s="314"/>
      <c r="B118" s="518" t="s">
        <v>197</v>
      </c>
      <c r="C118" s="523" t="s">
        <v>94</v>
      </c>
      <c r="D118" s="321" t="n">
        <v>12031</v>
      </c>
      <c r="E118" s="32" t="n">
        <v>0</v>
      </c>
      <c r="F118" s="32" t="n">
        <v>9</v>
      </c>
      <c r="G118" s="32" t="n">
        <v>2639</v>
      </c>
      <c r="H118" s="32" t="n">
        <v>4784</v>
      </c>
      <c r="I118" s="32" t="n">
        <v>4599</v>
      </c>
      <c r="J118" s="0"/>
      <c r="K118" s="524"/>
    </row>
    <row r="119" customFormat="false" ht="12.75" hidden="false" customHeight="false" outlineLevel="0" collapsed="false">
      <c r="A119" s="314"/>
      <c r="B119" s="518"/>
      <c r="C119" s="523" t="s">
        <v>75</v>
      </c>
      <c r="D119" s="321" t="n">
        <v>3155</v>
      </c>
      <c r="E119" s="32" t="n">
        <v>0</v>
      </c>
      <c r="F119" s="32" t="n">
        <v>3</v>
      </c>
      <c r="G119" s="32" t="n">
        <v>721</v>
      </c>
      <c r="H119" s="32" t="n">
        <v>1205</v>
      </c>
      <c r="I119" s="32" t="n">
        <v>1226</v>
      </c>
      <c r="J119" s="0"/>
      <c r="K119" s="524"/>
    </row>
    <row r="120" customFormat="false" ht="12.75" hidden="false" customHeight="false" outlineLevel="0" collapsed="false">
      <c r="A120" s="314"/>
      <c r="B120" s="518"/>
      <c r="C120" s="523" t="s">
        <v>76</v>
      </c>
      <c r="D120" s="321" t="n">
        <v>8876</v>
      </c>
      <c r="E120" s="32" t="n">
        <v>0</v>
      </c>
      <c r="F120" s="32" t="n">
        <v>6</v>
      </c>
      <c r="G120" s="32" t="n">
        <v>1918</v>
      </c>
      <c r="H120" s="32" t="n">
        <v>3579</v>
      </c>
      <c r="I120" s="32" t="n">
        <v>3373</v>
      </c>
      <c r="J120" s="0"/>
      <c r="K120" s="524"/>
    </row>
    <row r="121" customFormat="false" ht="15.75" hidden="false" customHeight="true" outlineLevel="0" collapsed="false">
      <c r="A121" s="314"/>
      <c r="B121" s="518" t="s">
        <v>198</v>
      </c>
      <c r="C121" s="523" t="s">
        <v>94</v>
      </c>
      <c r="D121" s="321" t="n">
        <v>505</v>
      </c>
      <c r="E121" s="32" t="n">
        <v>5</v>
      </c>
      <c r="F121" s="32" t="n">
        <v>74</v>
      </c>
      <c r="G121" s="32" t="n">
        <v>123</v>
      </c>
      <c r="H121" s="32" t="n">
        <v>127</v>
      </c>
      <c r="I121" s="32" t="n">
        <v>176</v>
      </c>
      <c r="J121" s="0"/>
      <c r="K121" s="524"/>
    </row>
    <row r="122" customFormat="false" ht="12.75" hidden="false" customHeight="false" outlineLevel="0" collapsed="false">
      <c r="A122" s="314"/>
      <c r="B122" s="518"/>
      <c r="C122" s="523" t="s">
        <v>75</v>
      </c>
      <c r="D122" s="321" t="n">
        <v>277</v>
      </c>
      <c r="E122" s="32" t="n">
        <v>2</v>
      </c>
      <c r="F122" s="32" t="n">
        <v>43</v>
      </c>
      <c r="G122" s="32" t="n">
        <v>60</v>
      </c>
      <c r="H122" s="32" t="n">
        <v>61</v>
      </c>
      <c r="I122" s="32" t="n">
        <v>111</v>
      </c>
      <c r="J122" s="0"/>
      <c r="K122" s="524"/>
    </row>
    <row r="123" customFormat="false" ht="12.75" hidden="false" customHeight="false" outlineLevel="0" collapsed="false">
      <c r="A123" s="314"/>
      <c r="B123" s="518"/>
      <c r="C123" s="523" t="s">
        <v>76</v>
      </c>
      <c r="D123" s="321" t="n">
        <v>228</v>
      </c>
      <c r="E123" s="32" t="n">
        <v>3</v>
      </c>
      <c r="F123" s="32" t="n">
        <v>31</v>
      </c>
      <c r="G123" s="32" t="n">
        <v>63</v>
      </c>
      <c r="H123" s="32" t="n">
        <v>66</v>
      </c>
      <c r="I123" s="32" t="n">
        <v>65</v>
      </c>
      <c r="J123" s="0"/>
      <c r="K123" s="524"/>
    </row>
    <row r="124" customFormat="false" ht="15.75" hidden="false" customHeight="true" outlineLevel="0" collapsed="false">
      <c r="A124" s="318"/>
      <c r="B124" s="518" t="s">
        <v>960</v>
      </c>
      <c r="C124" s="523" t="s">
        <v>94</v>
      </c>
      <c r="D124" s="321" t="n">
        <v>2784</v>
      </c>
      <c r="E124" s="32" t="n">
        <v>205</v>
      </c>
      <c r="F124" s="32" t="n">
        <v>2321</v>
      </c>
      <c r="G124" s="32" t="n">
        <v>258</v>
      </c>
      <c r="H124" s="32" t="n">
        <v>0</v>
      </c>
      <c r="I124" s="32" t="n">
        <v>0</v>
      </c>
      <c r="J124" s="0"/>
      <c r="K124" s="524"/>
    </row>
    <row r="125" customFormat="false" ht="12.75" hidden="false" customHeight="false" outlineLevel="0" collapsed="false">
      <c r="A125" s="318"/>
      <c r="B125" s="518"/>
      <c r="C125" s="523" t="s">
        <v>75</v>
      </c>
      <c r="D125" s="321" t="n">
        <v>1725</v>
      </c>
      <c r="E125" s="32" t="n">
        <v>125</v>
      </c>
      <c r="F125" s="32" t="n">
        <v>1429</v>
      </c>
      <c r="G125" s="32" t="n">
        <v>171</v>
      </c>
      <c r="H125" s="32" t="n">
        <v>0</v>
      </c>
      <c r="I125" s="32" t="n">
        <v>0</v>
      </c>
      <c r="J125" s="0"/>
      <c r="K125" s="524"/>
    </row>
    <row r="126" customFormat="false" ht="12.75" hidden="false" customHeight="false" outlineLevel="0" collapsed="false">
      <c r="A126" s="318"/>
      <c r="B126" s="518"/>
      <c r="C126" s="523" t="s">
        <v>76</v>
      </c>
      <c r="D126" s="321" t="n">
        <v>1059</v>
      </c>
      <c r="E126" s="32" t="n">
        <v>80</v>
      </c>
      <c r="F126" s="32" t="n">
        <v>892</v>
      </c>
      <c r="G126" s="32" t="n">
        <v>87</v>
      </c>
      <c r="H126" s="32" t="n">
        <v>0</v>
      </c>
      <c r="I126" s="32" t="n">
        <v>0</v>
      </c>
      <c r="J126" s="0"/>
      <c r="K126" s="524"/>
    </row>
    <row r="127" customFormat="false" ht="15.75" hidden="false" customHeight="true" outlineLevel="0" collapsed="false">
      <c r="A127" s="314"/>
      <c r="B127" s="518" t="s">
        <v>200</v>
      </c>
      <c r="C127" s="523" t="s">
        <v>94</v>
      </c>
      <c r="D127" s="321" t="n">
        <v>1120</v>
      </c>
      <c r="E127" s="32" t="n">
        <v>0</v>
      </c>
      <c r="F127" s="32" t="n">
        <v>4</v>
      </c>
      <c r="G127" s="32" t="n">
        <v>125</v>
      </c>
      <c r="H127" s="32" t="n">
        <v>310</v>
      </c>
      <c r="I127" s="32" t="n">
        <v>681</v>
      </c>
      <c r="J127" s="0"/>
      <c r="K127" s="524"/>
    </row>
    <row r="128" customFormat="false" ht="12.75" hidden="false" customHeight="false" outlineLevel="0" collapsed="false">
      <c r="A128" s="314"/>
      <c r="B128" s="518"/>
      <c r="C128" s="523" t="s">
        <v>75</v>
      </c>
      <c r="D128" s="321" t="n">
        <v>803</v>
      </c>
      <c r="E128" s="32" t="n">
        <v>0</v>
      </c>
      <c r="F128" s="32" t="n">
        <v>4</v>
      </c>
      <c r="G128" s="32" t="n">
        <v>87</v>
      </c>
      <c r="H128" s="32" t="n">
        <v>243</v>
      </c>
      <c r="I128" s="32" t="n">
        <v>469</v>
      </c>
      <c r="J128" s="0"/>
      <c r="K128" s="524"/>
    </row>
    <row r="129" customFormat="false" ht="12.75" hidden="false" customHeight="false" outlineLevel="0" collapsed="false">
      <c r="A129" s="314"/>
      <c r="B129" s="518"/>
      <c r="C129" s="523" t="s">
        <v>76</v>
      </c>
      <c r="D129" s="321" t="n">
        <v>317</v>
      </c>
      <c r="E129" s="32" t="n">
        <v>0</v>
      </c>
      <c r="F129" s="32" t="n">
        <v>0</v>
      </c>
      <c r="G129" s="32" t="n">
        <v>38</v>
      </c>
      <c r="H129" s="32" t="n">
        <v>67</v>
      </c>
      <c r="I129" s="32" t="n">
        <v>212</v>
      </c>
      <c r="J129" s="0"/>
      <c r="K129" s="524"/>
    </row>
    <row r="130" customFormat="false" ht="15.75" hidden="false" customHeight="true" outlineLevel="0" collapsed="false">
      <c r="A130" s="314"/>
      <c r="B130" s="518" t="s">
        <v>201</v>
      </c>
      <c r="C130" s="523" t="s">
        <v>94</v>
      </c>
      <c r="D130" s="321" t="n">
        <v>16735</v>
      </c>
      <c r="E130" s="32" t="n">
        <v>0</v>
      </c>
      <c r="F130" s="32" t="n">
        <v>23</v>
      </c>
      <c r="G130" s="32" t="n">
        <v>1098</v>
      </c>
      <c r="H130" s="32" t="n">
        <v>3242</v>
      </c>
      <c r="I130" s="32" t="n">
        <v>12372</v>
      </c>
      <c r="J130" s="0"/>
      <c r="K130" s="524"/>
    </row>
    <row r="131" customFormat="false" ht="12.75" hidden="false" customHeight="false" outlineLevel="0" collapsed="false">
      <c r="A131" s="318"/>
      <c r="B131" s="518"/>
      <c r="C131" s="523" t="s">
        <v>75</v>
      </c>
      <c r="D131" s="321" t="n">
        <v>14231</v>
      </c>
      <c r="E131" s="32" t="n">
        <v>0</v>
      </c>
      <c r="F131" s="32" t="n">
        <v>21</v>
      </c>
      <c r="G131" s="32" t="n">
        <v>751</v>
      </c>
      <c r="H131" s="32" t="n">
        <v>2537</v>
      </c>
      <c r="I131" s="32" t="n">
        <v>10922</v>
      </c>
      <c r="J131" s="0"/>
      <c r="K131" s="524"/>
    </row>
    <row r="132" customFormat="false" ht="12.75" hidden="false" customHeight="false" outlineLevel="0" collapsed="false">
      <c r="A132" s="314"/>
      <c r="B132" s="518"/>
      <c r="C132" s="523" t="s">
        <v>76</v>
      </c>
      <c r="D132" s="321" t="n">
        <v>2504</v>
      </c>
      <c r="E132" s="32" t="n">
        <v>0</v>
      </c>
      <c r="F132" s="32" t="n">
        <v>2</v>
      </c>
      <c r="G132" s="32" t="n">
        <v>347</v>
      </c>
      <c r="H132" s="32" t="n">
        <v>705</v>
      </c>
      <c r="I132" s="32" t="n">
        <v>1450</v>
      </c>
      <c r="J132" s="0"/>
      <c r="K132" s="524"/>
    </row>
    <row r="133" customFormat="false" ht="12.75" hidden="false" customHeight="true" outlineLevel="0" collapsed="false">
      <c r="A133" s="314"/>
      <c r="B133" s="518" t="s">
        <v>202</v>
      </c>
      <c r="C133" s="523" t="s">
        <v>94</v>
      </c>
      <c r="D133" s="321" t="n">
        <v>3429</v>
      </c>
      <c r="E133" s="32" t="n">
        <v>0</v>
      </c>
      <c r="F133" s="32" t="n">
        <v>19</v>
      </c>
      <c r="G133" s="32" t="n">
        <v>244</v>
      </c>
      <c r="H133" s="32" t="n">
        <v>834</v>
      </c>
      <c r="I133" s="32" t="n">
        <v>2332</v>
      </c>
      <c r="J133" s="0"/>
      <c r="K133" s="524"/>
    </row>
    <row r="134" customFormat="false" ht="12.75" hidden="false" customHeight="false" outlineLevel="0" collapsed="false">
      <c r="A134" s="314"/>
      <c r="B134" s="518"/>
      <c r="C134" s="523" t="s">
        <v>75</v>
      </c>
      <c r="D134" s="321" t="n">
        <v>2171</v>
      </c>
      <c r="E134" s="32" t="n">
        <v>0</v>
      </c>
      <c r="F134" s="32" t="n">
        <v>12</v>
      </c>
      <c r="G134" s="32" t="n">
        <v>122</v>
      </c>
      <c r="H134" s="32" t="n">
        <v>469</v>
      </c>
      <c r="I134" s="32" t="n">
        <v>1568</v>
      </c>
      <c r="J134" s="0"/>
      <c r="K134" s="524"/>
    </row>
    <row r="135" customFormat="false" ht="12.75" hidden="false" customHeight="false" outlineLevel="0" collapsed="false">
      <c r="A135" s="314"/>
      <c r="B135" s="518"/>
      <c r="C135" s="523" t="s">
        <v>76</v>
      </c>
      <c r="D135" s="321" t="n">
        <v>1258</v>
      </c>
      <c r="E135" s="32" t="n">
        <v>0</v>
      </c>
      <c r="F135" s="32" t="n">
        <v>7</v>
      </c>
      <c r="G135" s="32" t="n">
        <v>122</v>
      </c>
      <c r="H135" s="32" t="n">
        <v>365</v>
      </c>
      <c r="I135" s="32" t="n">
        <v>764</v>
      </c>
      <c r="J135" s="0"/>
      <c r="K135" s="524"/>
    </row>
    <row r="136" customFormat="false" ht="15.75" hidden="false" customHeight="true" outlineLevel="0" collapsed="false">
      <c r="A136" s="314"/>
      <c r="B136" s="525" t="s">
        <v>203</v>
      </c>
      <c r="C136" s="523" t="s">
        <v>94</v>
      </c>
      <c r="D136" s="321" t="n">
        <v>968</v>
      </c>
      <c r="E136" s="32" t="n">
        <v>467</v>
      </c>
      <c r="F136" s="32" t="n">
        <v>382</v>
      </c>
      <c r="G136" s="32" t="n">
        <v>65</v>
      </c>
      <c r="H136" s="32" t="n">
        <v>33</v>
      </c>
      <c r="I136" s="32" t="n">
        <v>21</v>
      </c>
      <c r="J136" s="0"/>
      <c r="K136" s="524"/>
    </row>
    <row r="137" customFormat="false" ht="12.75" hidden="false" customHeight="false" outlineLevel="0" collapsed="false">
      <c r="A137" s="314"/>
      <c r="B137" s="525"/>
      <c r="C137" s="523" t="s">
        <v>75</v>
      </c>
      <c r="D137" s="321" t="n">
        <v>559</v>
      </c>
      <c r="E137" s="32" t="n">
        <v>266</v>
      </c>
      <c r="F137" s="32" t="n">
        <v>228</v>
      </c>
      <c r="G137" s="32" t="n">
        <v>36</v>
      </c>
      <c r="H137" s="32" t="n">
        <v>14</v>
      </c>
      <c r="I137" s="32" t="n">
        <v>15</v>
      </c>
      <c r="J137" s="0"/>
      <c r="K137" s="524"/>
    </row>
    <row r="138" customFormat="false" ht="12.75" hidden="false" customHeight="false" outlineLevel="0" collapsed="false">
      <c r="A138" s="314"/>
      <c r="B138" s="525"/>
      <c r="C138" s="526" t="s">
        <v>76</v>
      </c>
      <c r="D138" s="159" t="n">
        <v>409</v>
      </c>
      <c r="E138" s="350" t="n">
        <v>201</v>
      </c>
      <c r="F138" s="350" t="n">
        <v>154</v>
      </c>
      <c r="G138" s="350" t="n">
        <v>29</v>
      </c>
      <c r="H138" s="350" t="n">
        <v>19</v>
      </c>
      <c r="I138" s="350" t="n">
        <v>6</v>
      </c>
      <c r="J138" s="0"/>
      <c r="K138" s="524"/>
    </row>
    <row r="139" customFormat="false" ht="12.75" hidden="false" customHeight="false" outlineLevel="0" collapsed="false">
      <c r="A139" s="314"/>
      <c r="B139" s="524"/>
      <c r="C139" s="524"/>
      <c r="D139" s="527"/>
      <c r="E139" s="528"/>
      <c r="F139" s="528"/>
      <c r="G139" s="528"/>
      <c r="H139" s="528"/>
      <c r="I139" s="528"/>
      <c r="J139" s="0"/>
      <c r="K139" s="524"/>
    </row>
    <row r="140" s="19" customFormat="true" ht="12.75" hidden="false" customHeight="false" outlineLevel="0" collapsed="false">
      <c r="B140" s="189" t="s">
        <v>304</v>
      </c>
      <c r="K140" s="155"/>
    </row>
    <row r="141" s="19" customFormat="true" ht="12.75" hidden="false" customHeight="false" outlineLevel="0" collapsed="false">
      <c r="B141" s="190" t="s">
        <v>254</v>
      </c>
    </row>
    <row r="142" customFormat="false" ht="7.5" hidden="false" customHeight="true" outlineLevel="0" collapsed="false">
      <c r="B142" s="65"/>
      <c r="C142" s="65"/>
      <c r="D142" s="65"/>
      <c r="E142" s="529"/>
      <c r="F142" s="530"/>
      <c r="G142" s="531"/>
      <c r="H142" s="532"/>
      <c r="I142" s="529"/>
      <c r="K142" s="360"/>
    </row>
    <row r="143" customFormat="false" ht="17.25" hidden="false" customHeight="true" outlineLevel="0" collapsed="false">
      <c r="B143" s="216" t="s">
        <v>80</v>
      </c>
      <c r="C143" s="60"/>
      <c r="D143" s="60"/>
      <c r="E143" s="60"/>
      <c r="F143" s="60"/>
      <c r="G143" s="60"/>
      <c r="H143" s="60"/>
      <c r="I143" s="60"/>
      <c r="K143" s="60"/>
    </row>
    <row r="144" customFormat="false" ht="5.25" hidden="false" customHeight="true" outlineLevel="0" collapsed="false">
      <c r="B144" s="157"/>
    </row>
    <row r="145" customFormat="false" ht="17.25" hidden="false" customHeight="true" outlineLevel="0" collapsed="false">
      <c r="B145" s="219" t="s">
        <v>81</v>
      </c>
    </row>
    <row r="152" s="16" customFormat="true" ht="12.75" hidden="false" customHeight="false" outlineLevel="0" collapsed="false">
      <c r="C152" s="16" t="s">
        <v>36</v>
      </c>
      <c r="E152" s="283"/>
      <c r="F152" s="284"/>
      <c r="G152" s="285"/>
      <c r="H152" s="506"/>
      <c r="I152" s="283"/>
      <c r="K152" s="286"/>
    </row>
  </sheetData>
  <mergeCells count="44">
    <mergeCell ref="B5:C6"/>
    <mergeCell ref="D5:I5"/>
    <mergeCell ref="B7:C7"/>
    <mergeCell ref="B11:C11"/>
    <mergeCell ref="B16:B18"/>
    <mergeCell ref="B20:B22"/>
    <mergeCell ref="B24:C24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  <mergeCell ref="B106:B108"/>
    <mergeCell ref="B109:B111"/>
    <mergeCell ref="B112:B114"/>
    <mergeCell ref="B115:B117"/>
    <mergeCell ref="B118:B120"/>
    <mergeCell ref="B121:B123"/>
    <mergeCell ref="B124:B126"/>
    <mergeCell ref="B127:B129"/>
    <mergeCell ref="B130:B132"/>
    <mergeCell ref="B133:B135"/>
    <mergeCell ref="B136:B138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.13"/>
    <col collapsed="false" customWidth="true" hidden="false" outlineLevel="0" max="2" min="2" style="16" width="23.28"/>
    <col collapsed="false" customWidth="true" hidden="false" outlineLevel="0" max="3" min="3" style="16" width="10.56"/>
    <col collapsed="false" customWidth="true" hidden="false" outlineLevel="0" max="4" min="4" style="16" width="11.13"/>
    <col collapsed="false" customWidth="true" hidden="false" outlineLevel="0" max="5" min="5" style="283" width="10.13"/>
    <col collapsed="false" customWidth="true" hidden="false" outlineLevel="0" max="6" min="6" style="284" width="9.85"/>
    <col collapsed="false" customWidth="true" hidden="false" outlineLevel="0" max="7" min="7" style="285" width="10.99"/>
    <col collapsed="false" customWidth="true" hidden="false" outlineLevel="0" max="8" min="8" style="506" width="11.13"/>
    <col collapsed="false" customWidth="true" hidden="false" outlineLevel="0" max="9" min="9" style="283" width="11.28"/>
    <col collapsed="false" customWidth="true" hidden="false" outlineLevel="0" max="10" min="10" style="16" width="2.13"/>
    <col collapsed="false" customWidth="true" hidden="false" outlineLevel="0" max="11" min="11" style="286" width="8.7"/>
  </cols>
  <sheetData>
    <row r="1" customFormat="false" ht="30" hidden="false" customHeight="true" outlineLevel="0" collapsed="false">
      <c r="A1" s="287"/>
      <c r="B1" s="143" t="s">
        <v>991</v>
      </c>
      <c r="C1" s="290"/>
      <c r="D1" s="287"/>
      <c r="E1" s="287"/>
      <c r="F1" s="287"/>
      <c r="G1" s="282"/>
      <c r="H1" s="287"/>
      <c r="I1" s="291"/>
      <c r="J1" s="287"/>
      <c r="K1" s="287"/>
    </row>
    <row r="2" customFormat="false" ht="22.5" hidden="false" customHeight="true" outlineLevel="0" collapsed="false">
      <c r="A2" s="287"/>
      <c r="B2" s="259" t="s">
        <v>976</v>
      </c>
      <c r="C2" s="259"/>
      <c r="D2" s="259"/>
      <c r="E2" s="259"/>
      <c r="F2" s="259"/>
      <c r="G2" s="259"/>
      <c r="H2" s="259"/>
      <c r="I2" s="259"/>
      <c r="J2" s="287"/>
      <c r="K2" s="287"/>
    </row>
    <row r="3" customFormat="false" ht="22.5" hidden="false" customHeight="true" outlineLevel="0" collapsed="false">
      <c r="A3" s="287"/>
      <c r="B3" s="244" t="s">
        <v>992</v>
      </c>
      <c r="C3" s="244"/>
      <c r="D3" s="244"/>
      <c r="E3" s="244"/>
      <c r="F3" s="244"/>
      <c r="G3" s="244"/>
      <c r="H3" s="244"/>
      <c r="I3" s="244"/>
      <c r="J3" s="287"/>
      <c r="K3" s="292"/>
    </row>
    <row r="4" customFormat="false" ht="12.75" hidden="false" customHeight="true" outlineLevel="0" collapsed="false">
      <c r="A4" s="287"/>
      <c r="B4" s="287"/>
      <c r="C4" s="287"/>
      <c r="D4" s="287"/>
      <c r="E4" s="292"/>
      <c r="F4" s="292"/>
      <c r="G4" s="292"/>
      <c r="H4" s="361"/>
      <c r="I4" s="292"/>
      <c r="J4" s="287"/>
      <c r="K4" s="293"/>
    </row>
    <row r="5" customFormat="false" ht="12.75" hidden="false" customHeight="true" outlineLevel="0" collapsed="false">
      <c r="B5" s="294" t="s">
        <v>978</v>
      </c>
      <c r="C5" s="294"/>
      <c r="D5" s="97" t="s">
        <v>847</v>
      </c>
      <c r="E5" s="97"/>
      <c r="F5" s="97"/>
      <c r="G5" s="97"/>
      <c r="H5" s="97"/>
      <c r="I5" s="97"/>
      <c r="J5" s="0"/>
      <c r="K5" s="507"/>
    </row>
    <row r="6" customFormat="false" ht="25.5" hidden="false" customHeight="false" outlineLevel="0" collapsed="false">
      <c r="B6" s="294"/>
      <c r="C6" s="294"/>
      <c r="D6" s="97" t="s">
        <v>938</v>
      </c>
      <c r="E6" s="97" t="s">
        <v>979</v>
      </c>
      <c r="F6" s="369" t="s">
        <v>850</v>
      </c>
      <c r="G6" s="97" t="s">
        <v>851</v>
      </c>
      <c r="H6" s="97" t="s">
        <v>852</v>
      </c>
      <c r="I6" s="97" t="s">
        <v>980</v>
      </c>
      <c r="J6" s="0"/>
      <c r="K6" s="507"/>
    </row>
    <row r="7" customFormat="false" ht="26.25" hidden="false" customHeight="true" outlineLevel="0" collapsed="false">
      <c r="A7" s="508"/>
      <c r="B7" s="509" t="s">
        <v>993</v>
      </c>
      <c r="C7" s="509"/>
      <c r="D7" s="510"/>
      <c r="E7" s="511"/>
      <c r="F7" s="511"/>
      <c r="G7" s="511"/>
      <c r="H7" s="512"/>
      <c r="I7" s="513"/>
      <c r="J7" s="0"/>
      <c r="K7" s="508"/>
    </row>
    <row r="8" customFormat="false" ht="12.75" hidden="false" customHeight="false" outlineLevel="0" collapsed="false">
      <c r="A8" s="457"/>
      <c r="B8" s="332"/>
      <c r="C8" s="305" t="s">
        <v>94</v>
      </c>
      <c r="D8" s="149" t="n">
        <v>7116008</v>
      </c>
      <c r="E8" s="149" t="n">
        <v>132832</v>
      </c>
      <c r="F8" s="149" t="n">
        <v>677151</v>
      </c>
      <c r="G8" s="149" t="n">
        <v>2098757</v>
      </c>
      <c r="H8" s="149" t="n">
        <v>2097642</v>
      </c>
      <c r="I8" s="149" t="n">
        <v>2109626</v>
      </c>
      <c r="J8" s="0"/>
      <c r="K8" s="457"/>
    </row>
    <row r="9" customFormat="false" ht="12.75" hidden="false" customHeight="false" outlineLevel="0" collapsed="false">
      <c r="A9" s="457"/>
      <c r="B9" s="332"/>
      <c r="C9" s="305" t="s">
        <v>75</v>
      </c>
      <c r="D9" s="149" t="n">
        <v>3032076</v>
      </c>
      <c r="E9" s="149" t="n">
        <v>70744</v>
      </c>
      <c r="F9" s="149" t="n">
        <v>359364</v>
      </c>
      <c r="G9" s="149" t="n">
        <v>793411</v>
      </c>
      <c r="H9" s="149" t="n">
        <v>832738</v>
      </c>
      <c r="I9" s="149" t="n">
        <v>975819</v>
      </c>
      <c r="J9" s="0"/>
      <c r="K9" s="457"/>
    </row>
    <row r="10" customFormat="false" ht="12.75" hidden="false" customHeight="false" outlineLevel="0" collapsed="false">
      <c r="A10" s="457"/>
      <c r="B10" s="515"/>
      <c r="C10" s="309" t="s">
        <v>76</v>
      </c>
      <c r="D10" s="153" t="n">
        <v>4083932</v>
      </c>
      <c r="E10" s="153" t="n">
        <v>62088</v>
      </c>
      <c r="F10" s="153" t="n">
        <v>317787</v>
      </c>
      <c r="G10" s="153" t="n">
        <v>1305346</v>
      </c>
      <c r="H10" s="153" t="n">
        <v>1264904</v>
      </c>
      <c r="I10" s="153" t="n">
        <v>1133807</v>
      </c>
      <c r="J10" s="0"/>
      <c r="K10" s="457"/>
    </row>
    <row r="11" customFormat="false" ht="31.5" hidden="false" customHeight="true" outlineLevel="0" collapsed="false">
      <c r="A11" s="338"/>
      <c r="B11" s="516" t="s">
        <v>994</v>
      </c>
      <c r="C11" s="516"/>
      <c r="D11" s="510"/>
      <c r="E11" s="511"/>
      <c r="F11" s="511"/>
      <c r="G11" s="511"/>
      <c r="H11" s="512"/>
      <c r="I11" s="513"/>
      <c r="J11" s="0"/>
      <c r="K11" s="338"/>
    </row>
    <row r="12" customFormat="false" ht="12.75" hidden="false" customHeight="false" outlineLevel="0" collapsed="false">
      <c r="A12" s="298"/>
      <c r="B12" s="304"/>
      <c r="C12" s="305" t="s">
        <v>94</v>
      </c>
      <c r="D12" s="149" t="n">
        <v>3615986</v>
      </c>
      <c r="E12" s="149" t="n">
        <v>124498</v>
      </c>
      <c r="F12" s="149" t="n">
        <v>548411</v>
      </c>
      <c r="G12" s="149" t="n">
        <v>960743</v>
      </c>
      <c r="H12" s="149" t="n">
        <v>971690</v>
      </c>
      <c r="I12" s="149" t="n">
        <v>1010644</v>
      </c>
      <c r="J12" s="0"/>
      <c r="K12" s="298"/>
    </row>
    <row r="13" customFormat="false" ht="12.75" hidden="false" customHeight="false" outlineLevel="0" collapsed="false">
      <c r="A13" s="298"/>
      <c r="B13" s="304"/>
      <c r="C13" s="305" t="s">
        <v>75</v>
      </c>
      <c r="D13" s="149" t="n">
        <v>1660678</v>
      </c>
      <c r="E13" s="149" t="n">
        <v>66182</v>
      </c>
      <c r="F13" s="149" t="n">
        <v>287624</v>
      </c>
      <c r="G13" s="149" t="n">
        <v>421760</v>
      </c>
      <c r="H13" s="149" t="n">
        <v>420592</v>
      </c>
      <c r="I13" s="149" t="n">
        <v>464520</v>
      </c>
      <c r="J13" s="0"/>
      <c r="K13" s="298"/>
    </row>
    <row r="14" customFormat="false" ht="12.75" hidden="false" customHeight="false" outlineLevel="0" collapsed="false">
      <c r="A14" s="298"/>
      <c r="B14" s="308"/>
      <c r="C14" s="309" t="s">
        <v>76</v>
      </c>
      <c r="D14" s="153" t="n">
        <v>1955308</v>
      </c>
      <c r="E14" s="153" t="n">
        <v>58316</v>
      </c>
      <c r="F14" s="153" t="n">
        <v>260787</v>
      </c>
      <c r="G14" s="153" t="n">
        <v>538983</v>
      </c>
      <c r="H14" s="153" t="n">
        <v>551098</v>
      </c>
      <c r="I14" s="153" t="n">
        <v>546124</v>
      </c>
      <c r="J14" s="0"/>
      <c r="K14" s="298"/>
    </row>
    <row r="15" customFormat="false" ht="12.75" hidden="false" customHeight="false" outlineLevel="0" collapsed="false">
      <c r="A15" s="298"/>
      <c r="B15" s="517"/>
      <c r="C15" s="305"/>
      <c r="D15" s="149"/>
      <c r="E15" s="149"/>
      <c r="F15" s="149"/>
      <c r="G15" s="149"/>
      <c r="H15" s="149"/>
      <c r="I15" s="149"/>
      <c r="J15" s="0"/>
      <c r="K15" s="298"/>
    </row>
    <row r="16" customFormat="false" ht="12.75" hidden="false" customHeight="true" outlineLevel="0" collapsed="false">
      <c r="A16" s="314"/>
      <c r="B16" s="518" t="s">
        <v>173</v>
      </c>
      <c r="C16" s="519" t="s">
        <v>94</v>
      </c>
      <c r="D16" s="321" t="n">
        <v>735343</v>
      </c>
      <c r="E16" s="32" t="n">
        <v>124498</v>
      </c>
      <c r="F16" s="32" t="n">
        <v>548411</v>
      </c>
      <c r="G16" s="32" t="n">
        <v>62434</v>
      </c>
      <c r="H16" s="32" t="n">
        <v>0</v>
      </c>
      <c r="I16" s="32" t="n">
        <v>0</v>
      </c>
      <c r="J16" s="0"/>
      <c r="K16" s="520"/>
    </row>
    <row r="17" customFormat="false" ht="12.75" hidden="false" customHeight="false" outlineLevel="0" collapsed="false">
      <c r="A17" s="314"/>
      <c r="B17" s="518"/>
      <c r="C17" s="519" t="s">
        <v>75</v>
      </c>
      <c r="D17" s="321" t="n">
        <v>385453</v>
      </c>
      <c r="E17" s="32" t="n">
        <v>66182</v>
      </c>
      <c r="F17" s="32" t="n">
        <v>287624</v>
      </c>
      <c r="G17" s="32" t="n">
        <v>31647</v>
      </c>
      <c r="H17" s="32" t="n">
        <v>0</v>
      </c>
      <c r="I17" s="32" t="n">
        <v>0</v>
      </c>
      <c r="J17" s="0"/>
      <c r="K17" s="520"/>
    </row>
    <row r="18" customFormat="false" ht="12.75" hidden="false" customHeight="false" outlineLevel="0" collapsed="false">
      <c r="A18" s="314"/>
      <c r="B18" s="518"/>
      <c r="C18" s="519" t="s">
        <v>76</v>
      </c>
      <c r="D18" s="321" t="n">
        <v>349890</v>
      </c>
      <c r="E18" s="32" t="n">
        <v>58316</v>
      </c>
      <c r="F18" s="32" t="n">
        <v>260787</v>
      </c>
      <c r="G18" s="32" t="n">
        <v>30787</v>
      </c>
      <c r="H18" s="32" t="n">
        <v>0</v>
      </c>
      <c r="I18" s="32" t="n">
        <v>0</v>
      </c>
      <c r="J18" s="0"/>
      <c r="K18" s="520"/>
    </row>
    <row r="19" customFormat="false" ht="12.75" hidden="false" customHeight="false" outlineLevel="0" collapsed="false">
      <c r="A19" s="314"/>
      <c r="B19" s="518"/>
      <c r="C19" s="519"/>
      <c r="D19" s="321"/>
      <c r="E19" s="32"/>
      <c r="F19" s="32"/>
      <c r="G19" s="32"/>
      <c r="H19" s="32"/>
      <c r="I19" s="32"/>
      <c r="J19" s="0"/>
      <c r="K19" s="520"/>
    </row>
    <row r="20" customFormat="false" ht="15.75" hidden="false" customHeight="true" outlineLevel="0" collapsed="false">
      <c r="A20" s="318"/>
      <c r="B20" s="518" t="s">
        <v>949</v>
      </c>
      <c r="C20" s="523" t="s">
        <v>94</v>
      </c>
      <c r="D20" s="321" t="n">
        <v>2880643</v>
      </c>
      <c r="E20" s="32" t="n">
        <v>0</v>
      </c>
      <c r="F20" s="32" t="n">
        <v>0</v>
      </c>
      <c r="G20" s="32" t="n">
        <v>898309</v>
      </c>
      <c r="H20" s="32" t="n">
        <v>971690</v>
      </c>
      <c r="I20" s="32" t="n">
        <v>1010644</v>
      </c>
      <c r="J20" s="0"/>
      <c r="K20" s="524"/>
    </row>
    <row r="21" customFormat="false" ht="12.75" hidden="false" customHeight="false" outlineLevel="0" collapsed="false">
      <c r="A21" s="318"/>
      <c r="B21" s="518"/>
      <c r="C21" s="523" t="s">
        <v>75</v>
      </c>
      <c r="D21" s="321" t="n">
        <v>1275225</v>
      </c>
      <c r="E21" s="32" t="n">
        <v>0</v>
      </c>
      <c r="F21" s="32" t="n">
        <v>0</v>
      </c>
      <c r="G21" s="32" t="n">
        <v>390113</v>
      </c>
      <c r="H21" s="32" t="n">
        <v>420592</v>
      </c>
      <c r="I21" s="32" t="n">
        <v>464520</v>
      </c>
      <c r="J21" s="0"/>
      <c r="K21" s="524"/>
    </row>
    <row r="22" customFormat="false" ht="12.75" hidden="false" customHeight="false" outlineLevel="0" collapsed="false">
      <c r="A22" s="318"/>
      <c r="B22" s="518"/>
      <c r="C22" s="523" t="s">
        <v>76</v>
      </c>
      <c r="D22" s="321" t="n">
        <v>1605418</v>
      </c>
      <c r="E22" s="32" t="n">
        <v>0</v>
      </c>
      <c r="F22" s="32" t="n">
        <v>0</v>
      </c>
      <c r="G22" s="32" t="n">
        <v>508196</v>
      </c>
      <c r="H22" s="32" t="n">
        <v>551098</v>
      </c>
      <c r="I22" s="32" t="n">
        <v>546124</v>
      </c>
      <c r="J22" s="0"/>
      <c r="K22" s="524"/>
    </row>
    <row r="23" customFormat="false" ht="12.75" hidden="false" customHeight="false" outlineLevel="0" collapsed="false">
      <c r="A23" s="318"/>
      <c r="B23" s="323"/>
      <c r="C23" s="523"/>
      <c r="D23" s="321"/>
      <c r="E23" s="32"/>
      <c r="F23" s="32"/>
      <c r="G23" s="32"/>
      <c r="H23" s="32"/>
      <c r="I23" s="32"/>
      <c r="J23" s="0"/>
      <c r="K23" s="524"/>
    </row>
    <row r="24" customFormat="false" ht="29.25" hidden="false" customHeight="true" outlineLevel="0" collapsed="false">
      <c r="A24" s="338"/>
      <c r="B24" s="516" t="s">
        <v>995</v>
      </c>
      <c r="C24" s="516"/>
      <c r="D24" s="510"/>
      <c r="E24" s="511"/>
      <c r="F24" s="511"/>
      <c r="G24" s="511"/>
      <c r="H24" s="512"/>
      <c r="I24" s="513"/>
      <c r="J24" s="0"/>
      <c r="K24" s="338"/>
    </row>
    <row r="25" customFormat="false" ht="12.75" hidden="false" customHeight="false" outlineLevel="0" collapsed="false">
      <c r="A25" s="298"/>
      <c r="B25" s="304"/>
      <c r="C25" s="305" t="s">
        <v>94</v>
      </c>
      <c r="D25" s="149" t="n">
        <v>3500022</v>
      </c>
      <c r="E25" s="149" t="n">
        <v>8334</v>
      </c>
      <c r="F25" s="149" t="n">
        <v>128740</v>
      </c>
      <c r="G25" s="149" t="n">
        <v>1138014</v>
      </c>
      <c r="H25" s="149" t="n">
        <v>1125952</v>
      </c>
      <c r="I25" s="149" t="n">
        <v>1098982</v>
      </c>
      <c r="J25" s="0"/>
      <c r="K25" s="298"/>
    </row>
    <row r="26" customFormat="false" ht="12.75" hidden="false" customHeight="false" outlineLevel="0" collapsed="false">
      <c r="A26" s="298"/>
      <c r="B26" s="304"/>
      <c r="C26" s="305" t="s">
        <v>75</v>
      </c>
      <c r="D26" s="149" t="n">
        <v>1371398</v>
      </c>
      <c r="E26" s="149" t="n">
        <v>4562</v>
      </c>
      <c r="F26" s="149" t="n">
        <v>71740</v>
      </c>
      <c r="G26" s="149" t="n">
        <v>371651</v>
      </c>
      <c r="H26" s="149" t="n">
        <v>412146</v>
      </c>
      <c r="I26" s="149" t="n">
        <v>511299</v>
      </c>
      <c r="J26" s="0"/>
      <c r="K26" s="298"/>
    </row>
    <row r="27" customFormat="false" ht="12.75" hidden="false" customHeight="false" outlineLevel="0" collapsed="false">
      <c r="A27" s="298"/>
      <c r="B27" s="308"/>
      <c r="C27" s="309" t="s">
        <v>76</v>
      </c>
      <c r="D27" s="153" t="n">
        <v>2128624</v>
      </c>
      <c r="E27" s="153" t="n">
        <v>3772</v>
      </c>
      <c r="F27" s="153" t="n">
        <v>57000</v>
      </c>
      <c r="G27" s="153" t="n">
        <v>766363</v>
      </c>
      <c r="H27" s="153" t="n">
        <v>713806</v>
      </c>
      <c r="I27" s="153" t="n">
        <v>587683</v>
      </c>
      <c r="J27" s="0"/>
      <c r="K27" s="298"/>
    </row>
    <row r="28" customFormat="false" ht="15.75" hidden="false" customHeight="true" outlineLevel="0" collapsed="false">
      <c r="A28" s="314"/>
      <c r="B28" s="518" t="s">
        <v>952</v>
      </c>
      <c r="C28" s="523" t="s">
        <v>94</v>
      </c>
      <c r="D28" s="321" t="n">
        <v>17881</v>
      </c>
      <c r="E28" s="32" t="n">
        <v>13</v>
      </c>
      <c r="F28" s="32" t="n">
        <v>334</v>
      </c>
      <c r="G28" s="32" t="n">
        <v>3930</v>
      </c>
      <c r="H28" s="32" t="n">
        <v>6162</v>
      </c>
      <c r="I28" s="32" t="n">
        <v>7442</v>
      </c>
      <c r="J28" s="0"/>
      <c r="K28" s="524"/>
    </row>
    <row r="29" customFormat="false" ht="12.75" hidden="false" customHeight="false" outlineLevel="0" collapsed="false">
      <c r="A29" s="314"/>
      <c r="B29" s="518" t="s">
        <v>36</v>
      </c>
      <c r="C29" s="523" t="s">
        <v>75</v>
      </c>
      <c r="D29" s="321" t="n">
        <v>8079</v>
      </c>
      <c r="E29" s="32" t="n">
        <v>9</v>
      </c>
      <c r="F29" s="32" t="n">
        <v>238</v>
      </c>
      <c r="G29" s="32" t="n">
        <v>1631</v>
      </c>
      <c r="H29" s="32" t="n">
        <v>2678</v>
      </c>
      <c r="I29" s="32" t="n">
        <v>3523</v>
      </c>
      <c r="J29" s="0"/>
      <c r="K29" s="524"/>
    </row>
    <row r="30" customFormat="false" ht="12.75" hidden="false" customHeight="false" outlineLevel="0" collapsed="false">
      <c r="A30" s="314"/>
      <c r="B30" s="518"/>
      <c r="C30" s="523" t="s">
        <v>76</v>
      </c>
      <c r="D30" s="321" t="n">
        <v>9802</v>
      </c>
      <c r="E30" s="32" t="n">
        <v>4</v>
      </c>
      <c r="F30" s="32" t="n">
        <v>96</v>
      </c>
      <c r="G30" s="32" t="n">
        <v>2299</v>
      </c>
      <c r="H30" s="32" t="n">
        <v>3484</v>
      </c>
      <c r="I30" s="32" t="n">
        <v>3919</v>
      </c>
      <c r="J30" s="0"/>
      <c r="K30" s="524"/>
    </row>
    <row r="31" customFormat="false" ht="15.75" hidden="false" customHeight="true" outlineLevel="0" collapsed="false">
      <c r="A31" s="314"/>
      <c r="B31" s="518" t="s">
        <v>174</v>
      </c>
      <c r="C31" s="523" t="s">
        <v>94</v>
      </c>
      <c r="D31" s="321" t="n">
        <v>273415</v>
      </c>
      <c r="E31" s="32" t="n">
        <v>1</v>
      </c>
      <c r="F31" s="32" t="n">
        <v>530</v>
      </c>
      <c r="G31" s="32" t="n">
        <v>44617</v>
      </c>
      <c r="H31" s="32" t="n">
        <v>95311</v>
      </c>
      <c r="I31" s="32" t="n">
        <v>132956</v>
      </c>
      <c r="J31" s="0"/>
      <c r="K31" s="524"/>
    </row>
    <row r="32" customFormat="false" ht="12.75" hidden="false" customHeight="false" outlineLevel="0" collapsed="false">
      <c r="A32" s="314"/>
      <c r="B32" s="518"/>
      <c r="C32" s="523" t="s">
        <v>75</v>
      </c>
      <c r="D32" s="321" t="n">
        <v>152422</v>
      </c>
      <c r="E32" s="32" t="n">
        <v>0</v>
      </c>
      <c r="F32" s="32" t="n">
        <v>321</v>
      </c>
      <c r="G32" s="32" t="n">
        <v>24043</v>
      </c>
      <c r="H32" s="32" t="n">
        <v>54800</v>
      </c>
      <c r="I32" s="32" t="n">
        <v>73258</v>
      </c>
      <c r="J32" s="0"/>
      <c r="K32" s="524"/>
    </row>
    <row r="33" customFormat="false" ht="12.75" hidden="false" customHeight="false" outlineLevel="0" collapsed="false">
      <c r="A33" s="314"/>
      <c r="B33" s="518"/>
      <c r="C33" s="523" t="s">
        <v>76</v>
      </c>
      <c r="D33" s="321" t="n">
        <v>120993</v>
      </c>
      <c r="E33" s="32" t="n">
        <v>1</v>
      </c>
      <c r="F33" s="32" t="n">
        <v>209</v>
      </c>
      <c r="G33" s="32" t="n">
        <v>20574</v>
      </c>
      <c r="H33" s="32" t="n">
        <v>40511</v>
      </c>
      <c r="I33" s="32" t="n">
        <v>59698</v>
      </c>
      <c r="J33" s="0"/>
      <c r="K33" s="524"/>
    </row>
    <row r="34" customFormat="false" ht="15.75" hidden="false" customHeight="true" outlineLevel="0" collapsed="false">
      <c r="A34" s="314"/>
      <c r="B34" s="518" t="s">
        <v>175</v>
      </c>
      <c r="C34" s="523" t="s">
        <v>94</v>
      </c>
      <c r="D34" s="321" t="n">
        <v>168970</v>
      </c>
      <c r="E34" s="32" t="n">
        <v>283</v>
      </c>
      <c r="F34" s="32" t="n">
        <v>11132</v>
      </c>
      <c r="G34" s="32" t="n">
        <v>78421</v>
      </c>
      <c r="H34" s="32" t="n">
        <v>42305</v>
      </c>
      <c r="I34" s="32" t="n">
        <v>36829</v>
      </c>
      <c r="J34" s="0"/>
      <c r="K34" s="524"/>
    </row>
    <row r="35" customFormat="false" ht="12.75" hidden="false" customHeight="false" outlineLevel="0" collapsed="false">
      <c r="A35" s="318"/>
      <c r="B35" s="518"/>
      <c r="C35" s="523" t="s">
        <v>75</v>
      </c>
      <c r="D35" s="321" t="n">
        <v>73524</v>
      </c>
      <c r="E35" s="32" t="n">
        <v>157</v>
      </c>
      <c r="F35" s="32" t="n">
        <v>5094</v>
      </c>
      <c r="G35" s="32" t="n">
        <v>32374</v>
      </c>
      <c r="H35" s="32" t="n">
        <v>17305</v>
      </c>
      <c r="I35" s="32" t="n">
        <v>18594</v>
      </c>
      <c r="J35" s="0"/>
      <c r="K35" s="524"/>
    </row>
    <row r="36" customFormat="false" ht="12.75" hidden="false" customHeight="false" outlineLevel="0" collapsed="false">
      <c r="A36" s="314"/>
      <c r="B36" s="518"/>
      <c r="C36" s="523" t="s">
        <v>76</v>
      </c>
      <c r="D36" s="321" t="n">
        <v>95446</v>
      </c>
      <c r="E36" s="32" t="n">
        <v>126</v>
      </c>
      <c r="F36" s="32" t="n">
        <v>6038</v>
      </c>
      <c r="G36" s="32" t="n">
        <v>46047</v>
      </c>
      <c r="H36" s="32" t="n">
        <v>25000</v>
      </c>
      <c r="I36" s="32" t="n">
        <v>18235</v>
      </c>
      <c r="J36" s="0"/>
      <c r="K36" s="524"/>
    </row>
    <row r="37" customFormat="false" ht="15.75" hidden="false" customHeight="true" outlineLevel="0" collapsed="false">
      <c r="A37" s="314"/>
      <c r="B37" s="518" t="s">
        <v>176</v>
      </c>
      <c r="C37" s="523" t="s">
        <v>94</v>
      </c>
      <c r="D37" s="321" t="n">
        <v>619216</v>
      </c>
      <c r="E37" s="32" t="n">
        <v>1795</v>
      </c>
      <c r="F37" s="32" t="n">
        <v>19168</v>
      </c>
      <c r="G37" s="32" t="n">
        <v>180054</v>
      </c>
      <c r="H37" s="32" t="n">
        <v>233717</v>
      </c>
      <c r="I37" s="32" t="n">
        <v>184482</v>
      </c>
      <c r="J37" s="0"/>
      <c r="K37" s="524"/>
    </row>
    <row r="38" customFormat="false" ht="12.75" hidden="false" customHeight="false" outlineLevel="0" collapsed="false">
      <c r="A38" s="318"/>
      <c r="B38" s="518"/>
      <c r="C38" s="523" t="s">
        <v>75</v>
      </c>
      <c r="D38" s="321" t="n">
        <v>220356</v>
      </c>
      <c r="E38" s="32" t="n">
        <v>936</v>
      </c>
      <c r="F38" s="32" t="n">
        <v>10447</v>
      </c>
      <c r="G38" s="32" t="n">
        <v>67309</v>
      </c>
      <c r="H38" s="32" t="n">
        <v>70317</v>
      </c>
      <c r="I38" s="32" t="n">
        <v>71347</v>
      </c>
      <c r="J38" s="0"/>
      <c r="K38" s="524"/>
    </row>
    <row r="39" customFormat="false" ht="12.75" hidden="false" customHeight="false" outlineLevel="0" collapsed="false">
      <c r="A39" s="314"/>
      <c r="B39" s="518"/>
      <c r="C39" s="523" t="s">
        <v>76</v>
      </c>
      <c r="D39" s="321" t="n">
        <v>398860</v>
      </c>
      <c r="E39" s="32" t="n">
        <v>859</v>
      </c>
      <c r="F39" s="32" t="n">
        <v>8721</v>
      </c>
      <c r="G39" s="32" t="n">
        <v>112745</v>
      </c>
      <c r="H39" s="32" t="n">
        <v>163400</v>
      </c>
      <c r="I39" s="32" t="n">
        <v>113135</v>
      </c>
      <c r="J39" s="0"/>
      <c r="K39" s="524"/>
    </row>
    <row r="40" customFormat="false" ht="15.75" hidden="false" customHeight="true" outlineLevel="0" collapsed="false">
      <c r="A40" s="314"/>
      <c r="B40" s="518" t="s">
        <v>954</v>
      </c>
      <c r="C40" s="523" t="s">
        <v>94</v>
      </c>
      <c r="D40" s="321" t="n">
        <v>66706</v>
      </c>
      <c r="E40" s="32" t="n">
        <v>0</v>
      </c>
      <c r="F40" s="32" t="n">
        <v>156</v>
      </c>
      <c r="G40" s="32" t="n">
        <v>22091</v>
      </c>
      <c r="H40" s="32" t="n">
        <v>25512</v>
      </c>
      <c r="I40" s="32" t="n">
        <v>18947</v>
      </c>
      <c r="J40" s="0"/>
      <c r="K40" s="524"/>
    </row>
    <row r="41" customFormat="false" ht="12.75" hidden="false" customHeight="false" outlineLevel="0" collapsed="false">
      <c r="A41" s="314"/>
      <c r="B41" s="518"/>
      <c r="C41" s="523" t="s">
        <v>75</v>
      </c>
      <c r="D41" s="321" t="n">
        <v>14383</v>
      </c>
      <c r="E41" s="32" t="n">
        <v>0</v>
      </c>
      <c r="F41" s="32" t="n">
        <v>55</v>
      </c>
      <c r="G41" s="32" t="n">
        <v>3615</v>
      </c>
      <c r="H41" s="32" t="n">
        <v>5366</v>
      </c>
      <c r="I41" s="32" t="n">
        <v>5347</v>
      </c>
      <c r="J41" s="0"/>
      <c r="K41" s="524"/>
    </row>
    <row r="42" customFormat="false" ht="12.75" hidden="false" customHeight="false" outlineLevel="0" collapsed="false">
      <c r="A42" s="314"/>
      <c r="B42" s="518"/>
      <c r="C42" s="523" t="s">
        <v>76</v>
      </c>
      <c r="D42" s="321" t="n">
        <v>52323</v>
      </c>
      <c r="E42" s="32" t="n">
        <v>0</v>
      </c>
      <c r="F42" s="32" t="n">
        <v>101</v>
      </c>
      <c r="G42" s="32" t="n">
        <v>18476</v>
      </c>
      <c r="H42" s="32" t="n">
        <v>20146</v>
      </c>
      <c r="I42" s="32" t="n">
        <v>13600</v>
      </c>
      <c r="J42" s="0"/>
      <c r="K42" s="524"/>
    </row>
    <row r="43" customFormat="false" ht="15.75" hidden="false" customHeight="true" outlineLevel="0" collapsed="false">
      <c r="A43" s="314"/>
      <c r="B43" s="518" t="s">
        <v>177</v>
      </c>
      <c r="C43" s="523" t="s">
        <v>94</v>
      </c>
      <c r="D43" s="321" t="n">
        <v>93110</v>
      </c>
      <c r="E43" s="32" t="n">
        <v>11</v>
      </c>
      <c r="F43" s="32" t="n">
        <v>205</v>
      </c>
      <c r="G43" s="32" t="n">
        <v>26219</v>
      </c>
      <c r="H43" s="32" t="n">
        <v>35611</v>
      </c>
      <c r="I43" s="32" t="n">
        <v>31064</v>
      </c>
      <c r="J43" s="0"/>
      <c r="K43" s="524"/>
    </row>
    <row r="44" customFormat="false" ht="12.75" hidden="false" customHeight="false" outlineLevel="0" collapsed="false">
      <c r="A44" s="314"/>
      <c r="B44" s="518"/>
      <c r="C44" s="523" t="s">
        <v>75</v>
      </c>
      <c r="D44" s="321" t="n">
        <v>41323</v>
      </c>
      <c r="E44" s="32" t="n">
        <v>6</v>
      </c>
      <c r="F44" s="32" t="n">
        <v>96</v>
      </c>
      <c r="G44" s="32" t="n">
        <v>11240</v>
      </c>
      <c r="H44" s="32" t="n">
        <v>15611</v>
      </c>
      <c r="I44" s="32" t="n">
        <v>14370</v>
      </c>
      <c r="J44" s="0"/>
      <c r="K44" s="524"/>
    </row>
    <row r="45" customFormat="false" ht="12.75" hidden="false" customHeight="false" outlineLevel="0" collapsed="false">
      <c r="A45" s="314"/>
      <c r="B45" s="518"/>
      <c r="C45" s="523" t="s">
        <v>76</v>
      </c>
      <c r="D45" s="321" t="n">
        <v>51787</v>
      </c>
      <c r="E45" s="32" t="n">
        <v>5</v>
      </c>
      <c r="F45" s="32" t="n">
        <v>109</v>
      </c>
      <c r="G45" s="32" t="n">
        <v>14979</v>
      </c>
      <c r="H45" s="32" t="n">
        <v>20000</v>
      </c>
      <c r="I45" s="32" t="n">
        <v>16694</v>
      </c>
      <c r="J45" s="0"/>
      <c r="K45" s="524"/>
    </row>
    <row r="46" customFormat="false" ht="15.75" hidden="false" customHeight="true" outlineLevel="0" collapsed="false">
      <c r="A46" s="314"/>
      <c r="B46" s="518" t="s">
        <v>178</v>
      </c>
      <c r="C46" s="523" t="s">
        <v>94</v>
      </c>
      <c r="D46" s="321" t="n">
        <v>135097</v>
      </c>
      <c r="E46" s="32" t="n">
        <v>28</v>
      </c>
      <c r="F46" s="32" t="n">
        <v>1779</v>
      </c>
      <c r="G46" s="32" t="n">
        <v>50656</v>
      </c>
      <c r="H46" s="32" t="n">
        <v>47339</v>
      </c>
      <c r="I46" s="32" t="n">
        <v>35295</v>
      </c>
      <c r="J46" s="0"/>
      <c r="K46" s="524"/>
    </row>
    <row r="47" customFormat="false" ht="12.75" hidden="false" customHeight="false" outlineLevel="0" collapsed="false">
      <c r="A47" s="314"/>
      <c r="B47" s="518"/>
      <c r="C47" s="523" t="s">
        <v>75</v>
      </c>
      <c r="D47" s="321" t="n">
        <v>57933</v>
      </c>
      <c r="E47" s="32" t="n">
        <v>8</v>
      </c>
      <c r="F47" s="32" t="n">
        <v>1022</v>
      </c>
      <c r="G47" s="32" t="n">
        <v>22836</v>
      </c>
      <c r="H47" s="32" t="n">
        <v>18034</v>
      </c>
      <c r="I47" s="32" t="n">
        <v>16033</v>
      </c>
      <c r="J47" s="0"/>
      <c r="K47" s="524"/>
    </row>
    <row r="48" customFormat="false" ht="12.75" hidden="false" customHeight="false" outlineLevel="0" collapsed="false">
      <c r="A48" s="314"/>
      <c r="B48" s="518"/>
      <c r="C48" s="523" t="s">
        <v>76</v>
      </c>
      <c r="D48" s="321" t="n">
        <v>77164</v>
      </c>
      <c r="E48" s="32" t="n">
        <v>20</v>
      </c>
      <c r="F48" s="32" t="n">
        <v>757</v>
      </c>
      <c r="G48" s="32" t="n">
        <v>27820</v>
      </c>
      <c r="H48" s="32" t="n">
        <v>29305</v>
      </c>
      <c r="I48" s="32" t="n">
        <v>19262</v>
      </c>
      <c r="J48" s="0"/>
      <c r="K48" s="524"/>
    </row>
    <row r="49" customFormat="false" ht="15.75" hidden="false" customHeight="true" outlineLevel="0" collapsed="false">
      <c r="A49" s="314"/>
      <c r="B49" s="518" t="s">
        <v>955</v>
      </c>
      <c r="C49" s="523" t="s">
        <v>94</v>
      </c>
      <c r="D49" s="321" t="n">
        <v>1345</v>
      </c>
      <c r="E49" s="32" t="n">
        <v>0</v>
      </c>
      <c r="F49" s="32" t="n">
        <v>0</v>
      </c>
      <c r="G49" s="32" t="n">
        <v>0</v>
      </c>
      <c r="H49" s="32" t="n">
        <v>60</v>
      </c>
      <c r="I49" s="32" t="n">
        <v>1285</v>
      </c>
      <c r="J49" s="0"/>
      <c r="K49" s="524"/>
    </row>
    <row r="50" customFormat="false" ht="12.75" hidden="false" customHeight="false" outlineLevel="0" collapsed="false">
      <c r="A50" s="314"/>
      <c r="B50" s="518"/>
      <c r="C50" s="523" t="s">
        <v>75</v>
      </c>
      <c r="D50" s="321" t="n">
        <v>528</v>
      </c>
      <c r="E50" s="32" t="n">
        <v>0</v>
      </c>
      <c r="F50" s="32" t="n">
        <v>0</v>
      </c>
      <c r="G50" s="32" t="n">
        <v>0</v>
      </c>
      <c r="H50" s="32" t="n">
        <v>16</v>
      </c>
      <c r="I50" s="32" t="n">
        <v>512</v>
      </c>
      <c r="J50" s="0"/>
      <c r="K50" s="524"/>
    </row>
    <row r="51" customFormat="false" ht="12.75" hidden="false" customHeight="false" outlineLevel="0" collapsed="false">
      <c r="A51" s="314"/>
      <c r="B51" s="518"/>
      <c r="C51" s="523" t="s">
        <v>76</v>
      </c>
      <c r="D51" s="321" t="n">
        <v>817</v>
      </c>
      <c r="E51" s="32" t="n">
        <v>0</v>
      </c>
      <c r="F51" s="32" t="n">
        <v>0</v>
      </c>
      <c r="G51" s="32" t="n">
        <v>0</v>
      </c>
      <c r="H51" s="32" t="n">
        <v>44</v>
      </c>
      <c r="I51" s="32" t="n">
        <v>773</v>
      </c>
      <c r="J51" s="0"/>
      <c r="K51" s="524"/>
    </row>
    <row r="52" customFormat="false" ht="15.75" hidden="false" customHeight="true" outlineLevel="0" collapsed="false">
      <c r="A52" s="314"/>
      <c r="B52" s="518" t="s">
        <v>179</v>
      </c>
      <c r="C52" s="523" t="s">
        <v>94</v>
      </c>
      <c r="D52" s="321" t="n">
        <v>39925</v>
      </c>
      <c r="E52" s="32" t="n">
        <v>1</v>
      </c>
      <c r="F52" s="32" t="n">
        <v>131</v>
      </c>
      <c r="G52" s="32" t="n">
        <v>11798</v>
      </c>
      <c r="H52" s="32" t="n">
        <v>10643</v>
      </c>
      <c r="I52" s="32" t="n">
        <v>17352</v>
      </c>
      <c r="J52" s="0"/>
      <c r="K52" s="524"/>
    </row>
    <row r="53" customFormat="false" ht="12.75" hidden="false" customHeight="false" outlineLevel="0" collapsed="false">
      <c r="A53" s="314"/>
      <c r="B53" s="518"/>
      <c r="C53" s="523" t="s">
        <v>75</v>
      </c>
      <c r="D53" s="321" t="n">
        <v>16303</v>
      </c>
      <c r="E53" s="32" t="n">
        <v>1</v>
      </c>
      <c r="F53" s="32" t="n">
        <v>60</v>
      </c>
      <c r="G53" s="32" t="n">
        <v>2328</v>
      </c>
      <c r="H53" s="32" t="n">
        <v>4359</v>
      </c>
      <c r="I53" s="32" t="n">
        <v>9555</v>
      </c>
      <c r="J53" s="0"/>
      <c r="K53" s="524"/>
    </row>
    <row r="54" customFormat="false" ht="12.75" hidden="false" customHeight="false" outlineLevel="0" collapsed="false">
      <c r="A54" s="314"/>
      <c r="B54" s="518"/>
      <c r="C54" s="523" t="s">
        <v>76</v>
      </c>
      <c r="D54" s="321" t="n">
        <v>23622</v>
      </c>
      <c r="E54" s="32" t="n">
        <v>0</v>
      </c>
      <c r="F54" s="32" t="n">
        <v>71</v>
      </c>
      <c r="G54" s="32" t="n">
        <v>9470</v>
      </c>
      <c r="H54" s="32" t="n">
        <v>6284</v>
      </c>
      <c r="I54" s="32" t="n">
        <v>7797</v>
      </c>
      <c r="J54" s="0"/>
      <c r="K54" s="524"/>
    </row>
    <row r="55" customFormat="false" ht="15.75" hidden="false" customHeight="true" outlineLevel="0" collapsed="false">
      <c r="A55" s="314"/>
      <c r="B55" s="518" t="s">
        <v>180</v>
      </c>
      <c r="C55" s="523" t="s">
        <v>94</v>
      </c>
      <c r="D55" s="321" t="n">
        <v>33365</v>
      </c>
      <c r="E55" s="32" t="n">
        <v>0</v>
      </c>
      <c r="F55" s="32" t="n">
        <v>65</v>
      </c>
      <c r="G55" s="32" t="n">
        <v>6048</v>
      </c>
      <c r="H55" s="32" t="n">
        <v>11776</v>
      </c>
      <c r="I55" s="32" t="n">
        <v>15476</v>
      </c>
      <c r="J55" s="0"/>
      <c r="K55" s="524"/>
    </row>
    <row r="56" customFormat="false" ht="12.75" hidden="false" customHeight="false" outlineLevel="0" collapsed="false">
      <c r="A56" s="314"/>
      <c r="B56" s="518"/>
      <c r="C56" s="523" t="s">
        <v>75</v>
      </c>
      <c r="D56" s="321" t="n">
        <v>12519</v>
      </c>
      <c r="E56" s="32" t="n">
        <v>0</v>
      </c>
      <c r="F56" s="32" t="n">
        <v>24</v>
      </c>
      <c r="G56" s="32" t="n">
        <v>2157</v>
      </c>
      <c r="H56" s="32" t="n">
        <v>3869</v>
      </c>
      <c r="I56" s="32" t="n">
        <v>6469</v>
      </c>
      <c r="J56" s="0"/>
      <c r="K56" s="524"/>
    </row>
    <row r="57" customFormat="false" ht="12.75" hidden="false" customHeight="false" outlineLevel="0" collapsed="false">
      <c r="A57" s="314"/>
      <c r="B57" s="518"/>
      <c r="C57" s="523" t="s">
        <v>76</v>
      </c>
      <c r="D57" s="321" t="n">
        <v>20846</v>
      </c>
      <c r="E57" s="32" t="n">
        <v>0</v>
      </c>
      <c r="F57" s="32" t="n">
        <v>41</v>
      </c>
      <c r="G57" s="32" t="n">
        <v>3891</v>
      </c>
      <c r="H57" s="32" t="n">
        <v>7907</v>
      </c>
      <c r="I57" s="32" t="n">
        <v>9007</v>
      </c>
      <c r="J57" s="0"/>
      <c r="K57" s="524"/>
    </row>
    <row r="58" customFormat="false" ht="15.75" hidden="false" customHeight="true" outlineLevel="0" collapsed="false">
      <c r="A58" s="314"/>
      <c r="B58" s="518" t="s">
        <v>181</v>
      </c>
      <c r="C58" s="523" t="s">
        <v>94</v>
      </c>
      <c r="D58" s="321" t="n">
        <v>51265</v>
      </c>
      <c r="E58" s="32" t="n">
        <v>0</v>
      </c>
      <c r="F58" s="32" t="n">
        <v>21</v>
      </c>
      <c r="G58" s="32" t="n">
        <v>5088</v>
      </c>
      <c r="H58" s="32" t="n">
        <v>18868</v>
      </c>
      <c r="I58" s="32" t="n">
        <v>27288</v>
      </c>
      <c r="J58" s="0"/>
      <c r="K58" s="524"/>
    </row>
    <row r="59" customFormat="false" ht="12.75" hidden="false" customHeight="false" outlineLevel="0" collapsed="false">
      <c r="A59" s="314"/>
      <c r="B59" s="518"/>
      <c r="C59" s="523" t="s">
        <v>75</v>
      </c>
      <c r="D59" s="321" t="n">
        <v>20214</v>
      </c>
      <c r="E59" s="32" t="n">
        <v>0</v>
      </c>
      <c r="F59" s="32" t="n">
        <v>21</v>
      </c>
      <c r="G59" s="32" t="n">
        <v>1426</v>
      </c>
      <c r="H59" s="32" t="n">
        <v>5787</v>
      </c>
      <c r="I59" s="32" t="n">
        <v>12980</v>
      </c>
      <c r="J59" s="0"/>
      <c r="K59" s="524"/>
    </row>
    <row r="60" customFormat="false" ht="12.75" hidden="false" customHeight="false" outlineLevel="0" collapsed="false">
      <c r="A60" s="314"/>
      <c r="B60" s="518"/>
      <c r="C60" s="523" t="s">
        <v>76</v>
      </c>
      <c r="D60" s="321" t="n">
        <v>31051</v>
      </c>
      <c r="E60" s="32" t="n">
        <v>0</v>
      </c>
      <c r="F60" s="32" t="n">
        <v>0</v>
      </c>
      <c r="G60" s="32" t="n">
        <v>3662</v>
      </c>
      <c r="H60" s="32" t="n">
        <v>13081</v>
      </c>
      <c r="I60" s="32" t="n">
        <v>14308</v>
      </c>
      <c r="J60" s="0"/>
      <c r="K60" s="524"/>
    </row>
    <row r="61" customFormat="false" ht="15.75" hidden="false" customHeight="true" outlineLevel="0" collapsed="false">
      <c r="A61" s="314"/>
      <c r="B61" s="518" t="s">
        <v>182</v>
      </c>
      <c r="C61" s="523" t="s">
        <v>94</v>
      </c>
      <c r="D61" s="321" t="n">
        <v>45558</v>
      </c>
      <c r="E61" s="32" t="n">
        <v>10</v>
      </c>
      <c r="F61" s="32" t="n">
        <v>212</v>
      </c>
      <c r="G61" s="32" t="n">
        <v>11013</v>
      </c>
      <c r="H61" s="32" t="n">
        <v>18263</v>
      </c>
      <c r="I61" s="32" t="n">
        <v>16060</v>
      </c>
      <c r="J61" s="0"/>
      <c r="K61" s="524"/>
    </row>
    <row r="62" customFormat="false" ht="12.75" hidden="false" customHeight="false" outlineLevel="0" collapsed="false">
      <c r="A62" s="314"/>
      <c r="B62" s="518"/>
      <c r="C62" s="523" t="s">
        <v>75</v>
      </c>
      <c r="D62" s="321" t="n">
        <v>20153</v>
      </c>
      <c r="E62" s="32" t="n">
        <v>7</v>
      </c>
      <c r="F62" s="32" t="n">
        <v>119</v>
      </c>
      <c r="G62" s="32" t="n">
        <v>5396</v>
      </c>
      <c r="H62" s="32" t="n">
        <v>8031</v>
      </c>
      <c r="I62" s="32" t="n">
        <v>6600</v>
      </c>
      <c r="J62" s="0"/>
      <c r="K62" s="524"/>
    </row>
    <row r="63" customFormat="false" ht="12.75" hidden="false" customHeight="false" outlineLevel="0" collapsed="false">
      <c r="A63" s="314"/>
      <c r="B63" s="518"/>
      <c r="C63" s="523" t="s">
        <v>76</v>
      </c>
      <c r="D63" s="321" t="n">
        <v>25405</v>
      </c>
      <c r="E63" s="32" t="n">
        <v>3</v>
      </c>
      <c r="F63" s="32" t="n">
        <v>93</v>
      </c>
      <c r="G63" s="32" t="n">
        <v>5617</v>
      </c>
      <c r="H63" s="32" t="n">
        <v>10232</v>
      </c>
      <c r="I63" s="32" t="n">
        <v>9460</v>
      </c>
      <c r="J63" s="0"/>
      <c r="K63" s="524"/>
    </row>
    <row r="64" customFormat="false" ht="15.75" hidden="false" customHeight="true" outlineLevel="0" collapsed="false">
      <c r="A64" s="314"/>
      <c r="B64" s="518" t="s">
        <v>183</v>
      </c>
      <c r="C64" s="523" t="s">
        <v>94</v>
      </c>
      <c r="D64" s="321" t="n">
        <v>98486</v>
      </c>
      <c r="E64" s="32" t="n">
        <v>2</v>
      </c>
      <c r="F64" s="32" t="n">
        <v>179</v>
      </c>
      <c r="G64" s="32" t="n">
        <v>24760</v>
      </c>
      <c r="H64" s="32" t="n">
        <v>30609</v>
      </c>
      <c r="I64" s="32" t="n">
        <v>42936</v>
      </c>
      <c r="J64" s="0"/>
      <c r="K64" s="524"/>
    </row>
    <row r="65" customFormat="false" ht="12.75" hidden="false" customHeight="false" outlineLevel="0" collapsed="false">
      <c r="A65" s="314"/>
      <c r="B65" s="518"/>
      <c r="C65" s="523" t="s">
        <v>75</v>
      </c>
      <c r="D65" s="321" t="n">
        <v>38793</v>
      </c>
      <c r="E65" s="32" t="n">
        <v>2</v>
      </c>
      <c r="F65" s="32" t="n">
        <v>98</v>
      </c>
      <c r="G65" s="32" t="n">
        <v>9170</v>
      </c>
      <c r="H65" s="32" t="n">
        <v>10867</v>
      </c>
      <c r="I65" s="32" t="n">
        <v>18656</v>
      </c>
      <c r="J65" s="0"/>
      <c r="K65" s="524"/>
    </row>
    <row r="66" customFormat="false" ht="12.75" hidden="false" customHeight="false" outlineLevel="0" collapsed="false">
      <c r="A66" s="314"/>
      <c r="B66" s="518"/>
      <c r="C66" s="523" t="s">
        <v>76</v>
      </c>
      <c r="D66" s="321" t="n">
        <v>59693</v>
      </c>
      <c r="E66" s="32" t="n">
        <v>0</v>
      </c>
      <c r="F66" s="32" t="n">
        <v>81</v>
      </c>
      <c r="G66" s="32" t="n">
        <v>15590</v>
      </c>
      <c r="H66" s="32" t="n">
        <v>19742</v>
      </c>
      <c r="I66" s="32" t="n">
        <v>24280</v>
      </c>
      <c r="J66" s="0"/>
      <c r="K66" s="524"/>
    </row>
    <row r="67" customFormat="false" ht="15.75" hidden="false" customHeight="true" outlineLevel="0" collapsed="false">
      <c r="A67" s="318"/>
      <c r="B67" s="518" t="s">
        <v>184</v>
      </c>
      <c r="C67" s="523" t="s">
        <v>94</v>
      </c>
      <c r="D67" s="321" t="n">
        <v>8852</v>
      </c>
      <c r="E67" s="32" t="n">
        <v>0</v>
      </c>
      <c r="F67" s="32" t="n">
        <v>13</v>
      </c>
      <c r="G67" s="32" t="n">
        <v>1637</v>
      </c>
      <c r="H67" s="32" t="n">
        <v>3475</v>
      </c>
      <c r="I67" s="32" t="n">
        <v>3727</v>
      </c>
      <c r="J67" s="0"/>
      <c r="K67" s="524"/>
    </row>
    <row r="68" customFormat="false" ht="12.75" hidden="false" customHeight="false" outlineLevel="0" collapsed="false">
      <c r="A68" s="318"/>
      <c r="B68" s="518"/>
      <c r="C68" s="523" t="s">
        <v>75</v>
      </c>
      <c r="D68" s="321" t="n">
        <v>3619</v>
      </c>
      <c r="E68" s="32" t="n">
        <v>0</v>
      </c>
      <c r="F68" s="32" t="n">
        <v>8</v>
      </c>
      <c r="G68" s="32" t="n">
        <v>427</v>
      </c>
      <c r="H68" s="32" t="n">
        <v>1250</v>
      </c>
      <c r="I68" s="32" t="n">
        <v>1934</v>
      </c>
      <c r="J68" s="0"/>
      <c r="K68" s="524"/>
    </row>
    <row r="69" customFormat="false" ht="12.75" hidden="false" customHeight="false" outlineLevel="0" collapsed="false">
      <c r="A69" s="318"/>
      <c r="B69" s="518"/>
      <c r="C69" s="523" t="s">
        <v>76</v>
      </c>
      <c r="D69" s="321" t="n">
        <v>5233</v>
      </c>
      <c r="E69" s="32" t="n">
        <v>0</v>
      </c>
      <c r="F69" s="32" t="n">
        <v>5</v>
      </c>
      <c r="G69" s="32" t="n">
        <v>1210</v>
      </c>
      <c r="H69" s="32" t="n">
        <v>2225</v>
      </c>
      <c r="I69" s="32" t="n">
        <v>1793</v>
      </c>
      <c r="J69" s="0"/>
      <c r="K69" s="524"/>
    </row>
    <row r="70" customFormat="false" ht="15.75" hidden="false" customHeight="true" outlineLevel="0" collapsed="false">
      <c r="A70" s="314"/>
      <c r="B70" s="518" t="s">
        <v>185</v>
      </c>
      <c r="C70" s="523" t="s">
        <v>94</v>
      </c>
      <c r="D70" s="321" t="n">
        <v>347885</v>
      </c>
      <c r="E70" s="32" t="n">
        <v>0</v>
      </c>
      <c r="F70" s="32" t="n">
        <v>893</v>
      </c>
      <c r="G70" s="32" t="n">
        <v>250906</v>
      </c>
      <c r="H70" s="32" t="n">
        <v>79286</v>
      </c>
      <c r="I70" s="32" t="n">
        <v>16800</v>
      </c>
      <c r="J70" s="0"/>
      <c r="K70" s="524"/>
    </row>
    <row r="71" customFormat="false" ht="12.75" hidden="false" customHeight="false" outlineLevel="0" collapsed="false">
      <c r="A71" s="314"/>
      <c r="B71" s="518"/>
      <c r="C71" s="523" t="s">
        <v>75</v>
      </c>
      <c r="D71" s="32" t="s">
        <v>84</v>
      </c>
      <c r="E71" s="32" t="s">
        <v>84</v>
      </c>
      <c r="F71" s="32" t="s">
        <v>84</v>
      </c>
      <c r="G71" s="32" t="s">
        <v>84</v>
      </c>
      <c r="H71" s="32" t="s">
        <v>84</v>
      </c>
      <c r="I71" s="32" t="s">
        <v>84</v>
      </c>
      <c r="J71" s="0"/>
      <c r="K71" s="524"/>
    </row>
    <row r="72" customFormat="false" ht="12.75" hidden="false" customHeight="false" outlineLevel="0" collapsed="false">
      <c r="A72" s="314"/>
      <c r="B72" s="518"/>
      <c r="C72" s="523" t="s">
        <v>76</v>
      </c>
      <c r="D72" s="321" t="n">
        <v>347885</v>
      </c>
      <c r="E72" s="32" t="n">
        <v>0</v>
      </c>
      <c r="F72" s="32" t="n">
        <v>893</v>
      </c>
      <c r="G72" s="32" t="n">
        <v>250906</v>
      </c>
      <c r="H72" s="32" t="n">
        <v>79286</v>
      </c>
      <c r="I72" s="32" t="n">
        <v>16800</v>
      </c>
      <c r="J72" s="0"/>
      <c r="K72" s="524"/>
    </row>
    <row r="73" customFormat="false" ht="15.75" hidden="false" customHeight="true" outlineLevel="0" collapsed="false">
      <c r="A73" s="314"/>
      <c r="B73" s="518" t="s">
        <v>186</v>
      </c>
      <c r="C73" s="523" t="s">
        <v>94</v>
      </c>
      <c r="D73" s="321" t="n">
        <v>284559</v>
      </c>
      <c r="E73" s="32" t="n">
        <v>1148</v>
      </c>
      <c r="F73" s="32" t="n">
        <v>20145</v>
      </c>
      <c r="G73" s="32" t="n">
        <v>52736</v>
      </c>
      <c r="H73" s="32" t="n">
        <v>72958</v>
      </c>
      <c r="I73" s="32" t="n">
        <v>137572</v>
      </c>
      <c r="J73" s="0"/>
      <c r="K73" s="524"/>
    </row>
    <row r="74" customFormat="false" ht="12.75" hidden="false" customHeight="false" outlineLevel="0" collapsed="false">
      <c r="A74" s="318"/>
      <c r="B74" s="518"/>
      <c r="C74" s="523" t="s">
        <v>75</v>
      </c>
      <c r="D74" s="321" t="n">
        <v>131755</v>
      </c>
      <c r="E74" s="32" t="n">
        <v>625</v>
      </c>
      <c r="F74" s="32" t="n">
        <v>9880</v>
      </c>
      <c r="G74" s="32" t="n">
        <v>22897</v>
      </c>
      <c r="H74" s="32" t="n">
        <v>31507</v>
      </c>
      <c r="I74" s="32" t="n">
        <v>66846</v>
      </c>
      <c r="J74" s="0"/>
      <c r="K74" s="524"/>
    </row>
    <row r="75" customFormat="false" ht="12.75" hidden="false" customHeight="false" outlineLevel="0" collapsed="false">
      <c r="A75" s="314"/>
      <c r="B75" s="518"/>
      <c r="C75" s="523" t="s">
        <v>76</v>
      </c>
      <c r="D75" s="321" t="n">
        <v>152804</v>
      </c>
      <c r="E75" s="32" t="n">
        <v>523</v>
      </c>
      <c r="F75" s="32" t="n">
        <v>10265</v>
      </c>
      <c r="G75" s="32" t="n">
        <v>29839</v>
      </c>
      <c r="H75" s="32" t="n">
        <v>41451</v>
      </c>
      <c r="I75" s="32" t="n">
        <v>70726</v>
      </c>
      <c r="J75" s="0"/>
      <c r="K75" s="524"/>
    </row>
    <row r="76" customFormat="false" ht="15.75" hidden="false" customHeight="true" outlineLevel="0" collapsed="false">
      <c r="A76" s="314"/>
      <c r="B76" s="518" t="s">
        <v>187</v>
      </c>
      <c r="C76" s="523" t="s">
        <v>94</v>
      </c>
      <c r="D76" s="321" t="n">
        <v>4861</v>
      </c>
      <c r="E76" s="32" t="n">
        <v>2</v>
      </c>
      <c r="F76" s="32" t="n">
        <v>146</v>
      </c>
      <c r="G76" s="32" t="n">
        <v>1704</v>
      </c>
      <c r="H76" s="32" t="n">
        <v>1549</v>
      </c>
      <c r="I76" s="32" t="n">
        <v>1460</v>
      </c>
      <c r="J76" s="0"/>
      <c r="K76" s="524"/>
    </row>
    <row r="77" customFormat="false" ht="12.75" hidden="false" customHeight="false" outlineLevel="0" collapsed="false">
      <c r="A77" s="314"/>
      <c r="B77" s="518"/>
      <c r="C77" s="523" t="s">
        <v>75</v>
      </c>
      <c r="D77" s="321" t="n">
        <v>2169</v>
      </c>
      <c r="E77" s="32" t="n">
        <v>2</v>
      </c>
      <c r="F77" s="32" t="n">
        <v>86</v>
      </c>
      <c r="G77" s="32" t="n">
        <v>757</v>
      </c>
      <c r="H77" s="32" t="n">
        <v>638</v>
      </c>
      <c r="I77" s="32" t="n">
        <v>686</v>
      </c>
      <c r="J77" s="0"/>
      <c r="K77" s="524"/>
    </row>
    <row r="78" customFormat="false" ht="12.75" hidden="false" customHeight="false" outlineLevel="0" collapsed="false">
      <c r="A78" s="314"/>
      <c r="B78" s="518"/>
      <c r="C78" s="523" t="s">
        <v>76</v>
      </c>
      <c r="D78" s="321" t="n">
        <v>2692</v>
      </c>
      <c r="E78" s="32" t="n">
        <v>0</v>
      </c>
      <c r="F78" s="32" t="n">
        <v>60</v>
      </c>
      <c r="G78" s="32" t="n">
        <v>947</v>
      </c>
      <c r="H78" s="32" t="n">
        <v>911</v>
      </c>
      <c r="I78" s="32" t="n">
        <v>774</v>
      </c>
      <c r="J78" s="0"/>
      <c r="K78" s="524"/>
    </row>
    <row r="79" customFormat="false" ht="15.75" hidden="false" customHeight="true" outlineLevel="0" collapsed="false">
      <c r="A79" s="314"/>
      <c r="B79" s="518" t="s">
        <v>188</v>
      </c>
      <c r="C79" s="523" t="s">
        <v>94</v>
      </c>
      <c r="D79" s="321" t="n">
        <v>378310</v>
      </c>
      <c r="E79" s="32" t="n">
        <v>718</v>
      </c>
      <c r="F79" s="32" t="n">
        <v>19602</v>
      </c>
      <c r="G79" s="32" t="n">
        <v>107111</v>
      </c>
      <c r="H79" s="32" t="n">
        <v>136291</v>
      </c>
      <c r="I79" s="32" t="n">
        <v>114588</v>
      </c>
      <c r="J79" s="0"/>
      <c r="K79" s="524"/>
    </row>
    <row r="80" customFormat="false" ht="12.75" hidden="false" customHeight="false" outlineLevel="0" collapsed="false">
      <c r="A80" s="314"/>
      <c r="B80" s="518"/>
      <c r="C80" s="523" t="s">
        <v>75</v>
      </c>
      <c r="D80" s="321" t="n">
        <v>164111</v>
      </c>
      <c r="E80" s="32" t="n">
        <v>325</v>
      </c>
      <c r="F80" s="32" t="n">
        <v>11195</v>
      </c>
      <c r="G80" s="32" t="n">
        <v>60076</v>
      </c>
      <c r="H80" s="32" t="n">
        <v>53384</v>
      </c>
      <c r="I80" s="32" t="n">
        <v>39131</v>
      </c>
      <c r="J80" s="0"/>
      <c r="K80" s="524"/>
    </row>
    <row r="81" customFormat="false" ht="12.75" hidden="false" customHeight="false" outlineLevel="0" collapsed="false">
      <c r="A81" s="314"/>
      <c r="B81" s="518"/>
      <c r="C81" s="523" t="s">
        <v>76</v>
      </c>
      <c r="D81" s="321" t="n">
        <v>214199</v>
      </c>
      <c r="E81" s="32" t="n">
        <v>393</v>
      </c>
      <c r="F81" s="32" t="n">
        <v>8407</v>
      </c>
      <c r="G81" s="32" t="n">
        <v>47035</v>
      </c>
      <c r="H81" s="32" t="n">
        <v>82907</v>
      </c>
      <c r="I81" s="32" t="n">
        <v>75457</v>
      </c>
      <c r="J81" s="0"/>
      <c r="K81" s="524"/>
    </row>
    <row r="82" customFormat="false" ht="15.75" hidden="false" customHeight="true" outlineLevel="0" collapsed="false">
      <c r="A82" s="314"/>
      <c r="B82" s="518" t="s">
        <v>189</v>
      </c>
      <c r="C82" s="523" t="s">
        <v>94</v>
      </c>
      <c r="D82" s="321" t="n">
        <v>158101</v>
      </c>
      <c r="E82" s="32" t="n">
        <v>397</v>
      </c>
      <c r="F82" s="32" t="n">
        <v>16954</v>
      </c>
      <c r="G82" s="32" t="n">
        <v>60636</v>
      </c>
      <c r="H82" s="32" t="n">
        <v>42409</v>
      </c>
      <c r="I82" s="32" t="n">
        <v>37705</v>
      </c>
      <c r="J82" s="0"/>
      <c r="K82" s="524"/>
    </row>
    <row r="83" customFormat="false" ht="12.75" hidden="false" customHeight="false" outlineLevel="0" collapsed="false">
      <c r="A83" s="314"/>
      <c r="B83" s="518"/>
      <c r="C83" s="523" t="s">
        <v>75</v>
      </c>
      <c r="D83" s="321" t="n">
        <v>78204</v>
      </c>
      <c r="E83" s="32" t="n">
        <v>237</v>
      </c>
      <c r="F83" s="32" t="n">
        <v>9596</v>
      </c>
      <c r="G83" s="32" t="n">
        <v>28860</v>
      </c>
      <c r="H83" s="32" t="n">
        <v>19800</v>
      </c>
      <c r="I83" s="32" t="n">
        <v>19711</v>
      </c>
      <c r="J83" s="0"/>
      <c r="K83" s="524"/>
    </row>
    <row r="84" customFormat="false" ht="12.75" hidden="false" customHeight="false" outlineLevel="0" collapsed="false">
      <c r="A84" s="314"/>
      <c r="B84" s="518"/>
      <c r="C84" s="523" t="s">
        <v>76</v>
      </c>
      <c r="D84" s="321" t="n">
        <v>79897</v>
      </c>
      <c r="E84" s="32" t="n">
        <v>160</v>
      </c>
      <c r="F84" s="32" t="n">
        <v>7358</v>
      </c>
      <c r="G84" s="32" t="n">
        <v>31776</v>
      </c>
      <c r="H84" s="32" t="n">
        <v>22609</v>
      </c>
      <c r="I84" s="32" t="n">
        <v>17994</v>
      </c>
      <c r="J84" s="0"/>
      <c r="K84" s="524"/>
    </row>
    <row r="85" customFormat="false" ht="15.75" hidden="false" customHeight="true" outlineLevel="0" collapsed="false">
      <c r="A85" s="314"/>
      <c r="B85" s="518" t="s">
        <v>956</v>
      </c>
      <c r="C85" s="523" t="s">
        <v>94</v>
      </c>
      <c r="D85" s="321" t="n">
        <v>11301</v>
      </c>
      <c r="E85" s="32" t="n">
        <v>1892</v>
      </c>
      <c r="F85" s="32" t="n">
        <v>7943</v>
      </c>
      <c r="G85" s="32" t="n">
        <v>1466</v>
      </c>
      <c r="H85" s="32" t="n">
        <v>0</v>
      </c>
      <c r="I85" s="32" t="n">
        <v>0</v>
      </c>
      <c r="J85" s="0"/>
      <c r="K85" s="524"/>
    </row>
    <row r="86" customFormat="false" ht="12.75" hidden="false" customHeight="false" outlineLevel="0" collapsed="false">
      <c r="A86" s="314"/>
      <c r="B86" s="518"/>
      <c r="C86" s="523" t="s">
        <v>75</v>
      </c>
      <c r="D86" s="321" t="n">
        <v>6345</v>
      </c>
      <c r="E86" s="32" t="n">
        <v>1024</v>
      </c>
      <c r="F86" s="32" t="n">
        <v>4452</v>
      </c>
      <c r="G86" s="32" t="n">
        <v>869</v>
      </c>
      <c r="H86" s="32" t="n">
        <v>0</v>
      </c>
      <c r="I86" s="32" t="n">
        <v>0</v>
      </c>
      <c r="J86" s="0"/>
      <c r="K86" s="524"/>
    </row>
    <row r="87" customFormat="false" ht="12.75" hidden="false" customHeight="false" outlineLevel="0" collapsed="false">
      <c r="A87" s="314"/>
      <c r="B87" s="518"/>
      <c r="C87" s="523" t="s">
        <v>76</v>
      </c>
      <c r="D87" s="321" t="n">
        <v>4956</v>
      </c>
      <c r="E87" s="32" t="n">
        <v>868</v>
      </c>
      <c r="F87" s="32" t="n">
        <v>3491</v>
      </c>
      <c r="G87" s="32" t="n">
        <v>597</v>
      </c>
      <c r="H87" s="32" t="n">
        <v>0</v>
      </c>
      <c r="I87" s="32" t="n">
        <v>0</v>
      </c>
      <c r="J87" s="0"/>
      <c r="K87" s="524"/>
    </row>
    <row r="88" customFormat="false" ht="15.75" hidden="false" customHeight="true" outlineLevel="0" collapsed="false">
      <c r="A88" s="314"/>
      <c r="B88" s="518" t="s">
        <v>957</v>
      </c>
      <c r="C88" s="523" t="s">
        <v>94</v>
      </c>
      <c r="D88" s="321" t="n">
        <v>10412</v>
      </c>
      <c r="E88" s="32" t="n">
        <v>0</v>
      </c>
      <c r="F88" s="32" t="n">
        <v>8089</v>
      </c>
      <c r="G88" s="32" t="n">
        <v>2323</v>
      </c>
      <c r="H88" s="32" t="n">
        <v>0</v>
      </c>
      <c r="I88" s="32" t="n">
        <v>0</v>
      </c>
      <c r="J88" s="0"/>
      <c r="K88" s="524"/>
    </row>
    <row r="89" customFormat="false" ht="12.75" hidden="false" customHeight="false" outlineLevel="0" collapsed="false">
      <c r="A89" s="314"/>
      <c r="B89" s="518"/>
      <c r="C89" s="523" t="s">
        <v>75</v>
      </c>
      <c r="D89" s="321" t="n">
        <v>6558</v>
      </c>
      <c r="E89" s="32" t="n">
        <v>0</v>
      </c>
      <c r="F89" s="32" t="n">
        <v>5519</v>
      </c>
      <c r="G89" s="32" t="n">
        <v>1039</v>
      </c>
      <c r="H89" s="32" t="n">
        <v>0</v>
      </c>
      <c r="I89" s="32" t="n">
        <v>0</v>
      </c>
      <c r="J89" s="0"/>
      <c r="K89" s="524"/>
    </row>
    <row r="90" customFormat="false" ht="12.75" hidden="false" customHeight="false" outlineLevel="0" collapsed="false">
      <c r="A90" s="314"/>
      <c r="B90" s="518"/>
      <c r="C90" s="523" t="s">
        <v>76</v>
      </c>
      <c r="D90" s="321" t="n">
        <v>3854</v>
      </c>
      <c r="E90" s="32" t="n">
        <v>0</v>
      </c>
      <c r="F90" s="32" t="n">
        <v>2570</v>
      </c>
      <c r="G90" s="32" t="n">
        <v>1284</v>
      </c>
      <c r="H90" s="32" t="n">
        <v>0</v>
      </c>
      <c r="I90" s="32" t="n">
        <v>0</v>
      </c>
      <c r="J90" s="0"/>
      <c r="K90" s="524"/>
    </row>
    <row r="91" customFormat="false" ht="15.75" hidden="false" customHeight="true" outlineLevel="0" collapsed="false">
      <c r="A91" s="314"/>
      <c r="B91" s="518" t="s">
        <v>190</v>
      </c>
      <c r="C91" s="523" t="s">
        <v>94</v>
      </c>
      <c r="D91" s="321" t="n">
        <v>8200</v>
      </c>
      <c r="E91" s="32" t="n">
        <v>1209</v>
      </c>
      <c r="F91" s="32" t="n">
        <v>6118</v>
      </c>
      <c r="G91" s="32" t="n">
        <v>873</v>
      </c>
      <c r="H91" s="32" t="n">
        <v>0</v>
      </c>
      <c r="I91" s="32" t="n">
        <v>0</v>
      </c>
      <c r="J91" s="0"/>
      <c r="K91" s="524"/>
    </row>
    <row r="92" customFormat="false" ht="12.75" hidden="false" customHeight="false" outlineLevel="0" collapsed="false">
      <c r="A92" s="314"/>
      <c r="B92" s="518"/>
      <c r="C92" s="523" t="s">
        <v>75</v>
      </c>
      <c r="D92" s="321" t="n">
        <v>5904</v>
      </c>
      <c r="E92" s="32" t="n">
        <v>784</v>
      </c>
      <c r="F92" s="32" t="n">
        <v>4503</v>
      </c>
      <c r="G92" s="32" t="n">
        <v>617</v>
      </c>
      <c r="H92" s="32" t="n">
        <v>0</v>
      </c>
      <c r="I92" s="32" t="n">
        <v>0</v>
      </c>
      <c r="J92" s="0"/>
      <c r="K92" s="524"/>
    </row>
    <row r="93" customFormat="false" ht="12.75" hidden="false" customHeight="false" outlineLevel="0" collapsed="false">
      <c r="A93" s="314"/>
      <c r="B93" s="518"/>
      <c r="C93" s="523" t="s">
        <v>76</v>
      </c>
      <c r="D93" s="321" t="n">
        <v>2296</v>
      </c>
      <c r="E93" s="32" t="n">
        <v>425</v>
      </c>
      <c r="F93" s="32" t="n">
        <v>1615</v>
      </c>
      <c r="G93" s="32" t="n">
        <v>256</v>
      </c>
      <c r="H93" s="32" t="n">
        <v>0</v>
      </c>
      <c r="I93" s="32" t="n">
        <v>0</v>
      </c>
      <c r="J93" s="0"/>
      <c r="K93" s="524"/>
    </row>
    <row r="94" customFormat="false" ht="15.75" hidden="false" customHeight="true" outlineLevel="0" collapsed="false">
      <c r="A94" s="314"/>
      <c r="B94" s="518" t="s">
        <v>191</v>
      </c>
      <c r="C94" s="523" t="s">
        <v>94</v>
      </c>
      <c r="D94" s="321" t="n">
        <v>6110</v>
      </c>
      <c r="E94" s="32" t="n">
        <v>444</v>
      </c>
      <c r="F94" s="32" t="n">
        <v>5110</v>
      </c>
      <c r="G94" s="32" t="n">
        <v>556</v>
      </c>
      <c r="H94" s="32" t="n">
        <v>0</v>
      </c>
      <c r="I94" s="32" t="n">
        <v>0</v>
      </c>
      <c r="J94" s="0"/>
      <c r="K94" s="524"/>
    </row>
    <row r="95" customFormat="false" ht="12.75" hidden="false" customHeight="false" outlineLevel="0" collapsed="false">
      <c r="A95" s="314"/>
      <c r="B95" s="518"/>
      <c r="C95" s="523" t="s">
        <v>75</v>
      </c>
      <c r="D95" s="321" t="n">
        <v>3143</v>
      </c>
      <c r="E95" s="32" t="n">
        <v>230</v>
      </c>
      <c r="F95" s="32" t="n">
        <v>2647</v>
      </c>
      <c r="G95" s="32" t="n">
        <v>266</v>
      </c>
      <c r="H95" s="32" t="n">
        <v>0</v>
      </c>
      <c r="I95" s="32" t="n">
        <v>0</v>
      </c>
      <c r="J95" s="0"/>
      <c r="K95" s="524"/>
    </row>
    <row r="96" customFormat="false" ht="12.75" hidden="false" customHeight="false" outlineLevel="0" collapsed="false">
      <c r="A96" s="314"/>
      <c r="B96" s="518"/>
      <c r="C96" s="523" t="s">
        <v>76</v>
      </c>
      <c r="D96" s="321" t="n">
        <v>2967</v>
      </c>
      <c r="E96" s="32" t="n">
        <v>214</v>
      </c>
      <c r="F96" s="32" t="n">
        <v>2463</v>
      </c>
      <c r="G96" s="32" t="n">
        <v>290</v>
      </c>
      <c r="H96" s="32" t="n">
        <v>0</v>
      </c>
      <c r="I96" s="32" t="n">
        <v>0</v>
      </c>
      <c r="J96" s="0"/>
      <c r="K96" s="524"/>
    </row>
    <row r="97" customFormat="false" ht="15.75" hidden="false" customHeight="true" outlineLevel="0" collapsed="false">
      <c r="A97" s="318"/>
      <c r="B97" s="518" t="s">
        <v>984</v>
      </c>
      <c r="C97" s="523" t="s">
        <v>94</v>
      </c>
      <c r="D97" s="321" t="n">
        <v>120727</v>
      </c>
      <c r="E97" s="32" t="n">
        <v>2</v>
      </c>
      <c r="F97" s="32" t="n">
        <v>248</v>
      </c>
      <c r="G97" s="32" t="n">
        <v>59815</v>
      </c>
      <c r="H97" s="32" t="n">
        <v>44588</v>
      </c>
      <c r="I97" s="32" t="n">
        <v>16074</v>
      </c>
      <c r="J97" s="0"/>
      <c r="K97" s="524"/>
    </row>
    <row r="98" customFormat="false" ht="12.75" hidden="false" customHeight="false" outlineLevel="0" collapsed="false">
      <c r="A98" s="318"/>
      <c r="B98" s="518"/>
      <c r="C98" s="523" t="s">
        <v>75</v>
      </c>
      <c r="D98" s="321" t="n">
        <v>19663</v>
      </c>
      <c r="E98" s="32" t="n">
        <v>2</v>
      </c>
      <c r="F98" s="32" t="n">
        <v>127</v>
      </c>
      <c r="G98" s="32" t="n">
        <v>4774</v>
      </c>
      <c r="H98" s="32" t="n">
        <v>7113</v>
      </c>
      <c r="I98" s="32" t="n">
        <v>7647</v>
      </c>
      <c r="J98" s="0"/>
      <c r="K98" s="524"/>
    </row>
    <row r="99" customFormat="false" ht="12.75" hidden="false" customHeight="false" outlineLevel="0" collapsed="false">
      <c r="A99" s="318"/>
      <c r="B99" s="518"/>
      <c r="C99" s="523" t="s">
        <v>76</v>
      </c>
      <c r="D99" s="321" t="n">
        <v>101064</v>
      </c>
      <c r="E99" s="32" t="n">
        <v>0</v>
      </c>
      <c r="F99" s="32" t="n">
        <v>121</v>
      </c>
      <c r="G99" s="32" t="n">
        <v>55041</v>
      </c>
      <c r="H99" s="32" t="n">
        <v>37475</v>
      </c>
      <c r="I99" s="32" t="n">
        <v>8427</v>
      </c>
      <c r="J99" s="0"/>
      <c r="K99" s="524"/>
    </row>
    <row r="100" customFormat="false" ht="15.75" hidden="false" customHeight="true" outlineLevel="0" collapsed="false">
      <c r="A100" s="314"/>
      <c r="B100" s="518" t="s">
        <v>959</v>
      </c>
      <c r="C100" s="523" t="s">
        <v>94</v>
      </c>
      <c r="D100" s="321" t="n">
        <v>7074</v>
      </c>
      <c r="E100" s="32" t="n">
        <v>0</v>
      </c>
      <c r="F100" s="32" t="n">
        <v>132</v>
      </c>
      <c r="G100" s="32" t="n">
        <v>2172</v>
      </c>
      <c r="H100" s="32" t="n">
        <v>2624</v>
      </c>
      <c r="I100" s="32" t="n">
        <v>2146</v>
      </c>
      <c r="J100" s="0"/>
      <c r="K100" s="524"/>
    </row>
    <row r="101" customFormat="false" ht="12.75" hidden="false" customHeight="true" outlineLevel="0" collapsed="false">
      <c r="A101" s="314"/>
      <c r="B101" s="518"/>
      <c r="C101" s="523" t="s">
        <v>75</v>
      </c>
      <c r="D101" s="321" t="n">
        <v>3214</v>
      </c>
      <c r="E101" s="32" t="n">
        <v>0</v>
      </c>
      <c r="F101" s="32" t="n">
        <v>93</v>
      </c>
      <c r="G101" s="32" t="n">
        <v>1222</v>
      </c>
      <c r="H101" s="32" t="n">
        <v>1025</v>
      </c>
      <c r="I101" s="32" t="n">
        <v>874</v>
      </c>
      <c r="J101" s="0"/>
      <c r="K101" s="524"/>
    </row>
    <row r="102" customFormat="false" ht="12.75" hidden="false" customHeight="false" outlineLevel="0" collapsed="false">
      <c r="A102" s="314"/>
      <c r="B102" s="518"/>
      <c r="C102" s="523" t="s">
        <v>76</v>
      </c>
      <c r="D102" s="321" t="n">
        <v>3860</v>
      </c>
      <c r="E102" s="32" t="n">
        <v>0</v>
      </c>
      <c r="F102" s="32" t="n">
        <v>39</v>
      </c>
      <c r="G102" s="32" t="n">
        <v>950</v>
      </c>
      <c r="H102" s="32" t="n">
        <v>1599</v>
      </c>
      <c r="I102" s="32" t="n">
        <v>1272</v>
      </c>
      <c r="J102" s="0"/>
      <c r="K102" s="524"/>
    </row>
    <row r="103" customFormat="false" ht="15.75" hidden="false" customHeight="true" outlineLevel="0" collapsed="false">
      <c r="A103" s="314"/>
      <c r="B103" s="518" t="s">
        <v>192</v>
      </c>
      <c r="C103" s="523" t="s">
        <v>94</v>
      </c>
      <c r="D103" s="321" t="n">
        <v>15270</v>
      </c>
      <c r="E103" s="32" t="n">
        <v>1</v>
      </c>
      <c r="F103" s="32" t="n">
        <v>321</v>
      </c>
      <c r="G103" s="32" t="n">
        <v>5397</v>
      </c>
      <c r="H103" s="32" t="n">
        <v>4836</v>
      </c>
      <c r="I103" s="32" t="n">
        <v>4715</v>
      </c>
      <c r="J103" s="0"/>
      <c r="K103" s="524"/>
    </row>
    <row r="104" customFormat="false" ht="12.75" hidden="false" customHeight="true" outlineLevel="0" collapsed="false">
      <c r="A104" s="314"/>
      <c r="B104" s="518"/>
      <c r="C104" s="523" t="s">
        <v>75</v>
      </c>
      <c r="D104" s="321" t="n">
        <v>6129</v>
      </c>
      <c r="E104" s="32" t="n">
        <v>0</v>
      </c>
      <c r="F104" s="32" t="n">
        <v>152</v>
      </c>
      <c r="G104" s="32" t="n">
        <v>1866</v>
      </c>
      <c r="H104" s="32" t="n">
        <v>1683</v>
      </c>
      <c r="I104" s="32" t="n">
        <v>2428</v>
      </c>
      <c r="J104" s="0"/>
      <c r="K104" s="524"/>
    </row>
    <row r="105" customFormat="false" ht="12.75" hidden="false" customHeight="false" outlineLevel="0" collapsed="false">
      <c r="A105" s="314"/>
      <c r="B105" s="518"/>
      <c r="C105" s="523" t="s">
        <v>76</v>
      </c>
      <c r="D105" s="321" t="n">
        <v>9141</v>
      </c>
      <c r="E105" s="32" t="n">
        <v>1</v>
      </c>
      <c r="F105" s="32" t="n">
        <v>169</v>
      </c>
      <c r="G105" s="32" t="n">
        <v>3531</v>
      </c>
      <c r="H105" s="32" t="n">
        <v>3153</v>
      </c>
      <c r="I105" s="32" t="n">
        <v>2287</v>
      </c>
      <c r="J105" s="0"/>
      <c r="K105" s="524"/>
    </row>
    <row r="106" customFormat="false" ht="12.75" hidden="false" customHeight="true" outlineLevel="0" collapsed="false">
      <c r="A106" s="314"/>
      <c r="B106" s="518" t="s">
        <v>193</v>
      </c>
      <c r="C106" s="523" t="s">
        <v>94</v>
      </c>
      <c r="D106" s="321" t="n">
        <v>135585</v>
      </c>
      <c r="E106" s="32" t="n">
        <v>0</v>
      </c>
      <c r="F106" s="32" t="n">
        <v>42</v>
      </c>
      <c r="G106" s="32" t="n">
        <v>61468</v>
      </c>
      <c r="H106" s="32" t="n">
        <v>44230</v>
      </c>
      <c r="I106" s="32" t="n">
        <v>29845</v>
      </c>
      <c r="J106" s="0"/>
      <c r="K106" s="524"/>
    </row>
    <row r="107" customFormat="false" ht="12.75" hidden="false" customHeight="false" outlineLevel="0" collapsed="false">
      <c r="A107" s="318"/>
      <c r="B107" s="518"/>
      <c r="C107" s="523" t="s">
        <v>75</v>
      </c>
      <c r="D107" s="321" t="n">
        <v>55113</v>
      </c>
      <c r="E107" s="32" t="n">
        <v>0</v>
      </c>
      <c r="F107" s="32" t="n">
        <v>29</v>
      </c>
      <c r="G107" s="32" t="n">
        <v>29365</v>
      </c>
      <c r="H107" s="32" t="n">
        <v>15977</v>
      </c>
      <c r="I107" s="32" t="n">
        <v>9742</v>
      </c>
      <c r="J107" s="0"/>
      <c r="K107" s="524"/>
    </row>
    <row r="108" customFormat="false" ht="12.75" hidden="false" customHeight="false" outlineLevel="0" collapsed="false">
      <c r="A108" s="314"/>
      <c r="B108" s="518"/>
      <c r="C108" s="523" t="s">
        <v>76</v>
      </c>
      <c r="D108" s="321" t="n">
        <v>80472</v>
      </c>
      <c r="E108" s="32" t="n">
        <v>0</v>
      </c>
      <c r="F108" s="32" t="n">
        <v>13</v>
      </c>
      <c r="G108" s="32" t="n">
        <v>32103</v>
      </c>
      <c r="H108" s="32" t="n">
        <v>28253</v>
      </c>
      <c r="I108" s="32" t="n">
        <v>20103</v>
      </c>
      <c r="J108" s="0"/>
      <c r="K108" s="524"/>
    </row>
    <row r="109" customFormat="false" ht="15.75" hidden="false" customHeight="true" outlineLevel="0" collapsed="false">
      <c r="A109" s="314"/>
      <c r="B109" s="518" t="s">
        <v>194</v>
      </c>
      <c r="C109" s="523" t="s">
        <v>94</v>
      </c>
      <c r="D109" s="321" t="n">
        <v>15232</v>
      </c>
      <c r="E109" s="32" t="n">
        <v>0</v>
      </c>
      <c r="F109" s="32" t="n">
        <v>4</v>
      </c>
      <c r="G109" s="32" t="n">
        <v>759</v>
      </c>
      <c r="H109" s="32" t="n">
        <v>4301</v>
      </c>
      <c r="I109" s="32" t="n">
        <v>10168</v>
      </c>
      <c r="J109" s="0"/>
      <c r="K109" s="524"/>
    </row>
    <row r="110" customFormat="false" ht="12.75" hidden="false" customHeight="false" outlineLevel="0" collapsed="false">
      <c r="A110" s="314"/>
      <c r="B110" s="518"/>
      <c r="C110" s="523" t="s">
        <v>75</v>
      </c>
      <c r="D110" s="321" t="n">
        <v>9170</v>
      </c>
      <c r="E110" s="32" t="n">
        <v>0</v>
      </c>
      <c r="F110" s="32" t="n">
        <v>2</v>
      </c>
      <c r="G110" s="32" t="n">
        <v>191</v>
      </c>
      <c r="H110" s="32" t="n">
        <v>1755</v>
      </c>
      <c r="I110" s="32" t="n">
        <v>7222</v>
      </c>
      <c r="J110" s="0"/>
      <c r="K110" s="524"/>
    </row>
    <row r="111" customFormat="false" ht="12.75" hidden="false" customHeight="false" outlineLevel="0" collapsed="false">
      <c r="A111" s="314"/>
      <c r="B111" s="518"/>
      <c r="C111" s="523" t="s">
        <v>76</v>
      </c>
      <c r="D111" s="321" t="n">
        <v>6062</v>
      </c>
      <c r="E111" s="32" t="n">
        <v>0</v>
      </c>
      <c r="F111" s="32" t="n">
        <v>2</v>
      </c>
      <c r="G111" s="32" t="n">
        <v>568</v>
      </c>
      <c r="H111" s="32" t="n">
        <v>2546</v>
      </c>
      <c r="I111" s="32" t="n">
        <v>2946</v>
      </c>
      <c r="J111" s="0"/>
      <c r="K111" s="524"/>
    </row>
    <row r="112" customFormat="false" ht="15.75" hidden="false" customHeight="true" outlineLevel="0" collapsed="false">
      <c r="A112" s="314"/>
      <c r="B112" s="518" t="s">
        <v>195</v>
      </c>
      <c r="C112" s="523" t="s">
        <v>94</v>
      </c>
      <c r="D112" s="321" t="n">
        <v>42018</v>
      </c>
      <c r="E112" s="32" t="n">
        <v>0</v>
      </c>
      <c r="F112" s="32" t="n">
        <v>43</v>
      </c>
      <c r="G112" s="32" t="n">
        <v>3958</v>
      </c>
      <c r="H112" s="32" t="n">
        <v>9802</v>
      </c>
      <c r="I112" s="32" t="n">
        <v>28215</v>
      </c>
      <c r="J112" s="0"/>
      <c r="K112" s="524"/>
    </row>
    <row r="113" customFormat="false" ht="12.75" hidden="false" customHeight="false" outlineLevel="0" collapsed="false">
      <c r="A113" s="314"/>
      <c r="B113" s="518"/>
      <c r="C113" s="523" t="s">
        <v>75</v>
      </c>
      <c r="D113" s="321" t="n">
        <v>25499</v>
      </c>
      <c r="E113" s="32" t="n">
        <v>0</v>
      </c>
      <c r="F113" s="32" t="n">
        <v>25</v>
      </c>
      <c r="G113" s="32" t="n">
        <v>2070</v>
      </c>
      <c r="H113" s="32" t="n">
        <v>5779</v>
      </c>
      <c r="I113" s="32" t="n">
        <v>17625</v>
      </c>
      <c r="J113" s="0"/>
      <c r="K113" s="524"/>
    </row>
    <row r="114" customFormat="false" ht="12.75" hidden="false" customHeight="false" outlineLevel="0" collapsed="false">
      <c r="A114" s="314"/>
      <c r="B114" s="518"/>
      <c r="C114" s="523" t="s">
        <v>76</v>
      </c>
      <c r="D114" s="321" t="n">
        <v>16519</v>
      </c>
      <c r="E114" s="32" t="n">
        <v>0</v>
      </c>
      <c r="F114" s="32" t="n">
        <v>18</v>
      </c>
      <c r="G114" s="32" t="n">
        <v>1888</v>
      </c>
      <c r="H114" s="32" t="n">
        <v>4023</v>
      </c>
      <c r="I114" s="32" t="n">
        <v>10590</v>
      </c>
      <c r="J114" s="0"/>
      <c r="K114" s="524"/>
    </row>
    <row r="115" customFormat="false" ht="15.75" hidden="false" customHeight="true" outlineLevel="0" collapsed="false">
      <c r="A115" s="314"/>
      <c r="B115" s="518" t="s">
        <v>196</v>
      </c>
      <c r="C115" s="523" t="s">
        <v>94</v>
      </c>
      <c r="D115" s="321" t="n">
        <v>110441</v>
      </c>
      <c r="E115" s="32" t="n">
        <v>0</v>
      </c>
      <c r="F115" s="32" t="n">
        <v>414</v>
      </c>
      <c r="G115" s="32" t="n">
        <v>22596</v>
      </c>
      <c r="H115" s="32" t="n">
        <v>38759</v>
      </c>
      <c r="I115" s="32" t="n">
        <v>48672</v>
      </c>
      <c r="J115" s="0"/>
      <c r="K115" s="524"/>
    </row>
    <row r="116" customFormat="false" ht="12.75" hidden="false" customHeight="false" outlineLevel="0" collapsed="false">
      <c r="A116" s="314"/>
      <c r="B116" s="518"/>
      <c r="C116" s="523" t="s">
        <v>75</v>
      </c>
      <c r="D116" s="321" t="n">
        <v>57756</v>
      </c>
      <c r="E116" s="32" t="n">
        <v>0</v>
      </c>
      <c r="F116" s="32" t="n">
        <v>256</v>
      </c>
      <c r="G116" s="32" t="n">
        <v>10981</v>
      </c>
      <c r="H116" s="32" t="n">
        <v>19237</v>
      </c>
      <c r="I116" s="32" t="n">
        <v>27282</v>
      </c>
      <c r="J116" s="0"/>
      <c r="K116" s="524"/>
    </row>
    <row r="117" customFormat="false" ht="12.75" hidden="false" customHeight="false" outlineLevel="0" collapsed="false">
      <c r="A117" s="314"/>
      <c r="B117" s="518"/>
      <c r="C117" s="523" t="s">
        <v>76</v>
      </c>
      <c r="D117" s="321" t="n">
        <v>52685</v>
      </c>
      <c r="E117" s="32" t="n">
        <v>0</v>
      </c>
      <c r="F117" s="32" t="n">
        <v>158</v>
      </c>
      <c r="G117" s="32" t="n">
        <v>11615</v>
      </c>
      <c r="H117" s="32" t="n">
        <v>19522</v>
      </c>
      <c r="I117" s="32" t="n">
        <v>21390</v>
      </c>
      <c r="J117" s="0"/>
      <c r="K117" s="524"/>
    </row>
    <row r="118" customFormat="false" ht="15.75" hidden="false" customHeight="true" outlineLevel="0" collapsed="false">
      <c r="A118" s="314"/>
      <c r="B118" s="518" t="s">
        <v>197</v>
      </c>
      <c r="C118" s="523" t="s">
        <v>94</v>
      </c>
      <c r="D118" s="321" t="n">
        <v>49376</v>
      </c>
      <c r="E118" s="32" t="n">
        <v>0</v>
      </c>
      <c r="F118" s="32" t="n">
        <v>370</v>
      </c>
      <c r="G118" s="32" t="n">
        <v>10723</v>
      </c>
      <c r="H118" s="32" t="n">
        <v>20984</v>
      </c>
      <c r="I118" s="32" t="n">
        <v>17299</v>
      </c>
      <c r="J118" s="0"/>
      <c r="K118" s="524"/>
    </row>
    <row r="119" customFormat="false" ht="12.75" hidden="false" customHeight="false" outlineLevel="0" collapsed="false">
      <c r="A119" s="314"/>
      <c r="B119" s="518"/>
      <c r="C119" s="523" t="s">
        <v>75</v>
      </c>
      <c r="D119" s="321" t="n">
        <v>12107</v>
      </c>
      <c r="E119" s="32" t="n">
        <v>0</v>
      </c>
      <c r="F119" s="32" t="n">
        <v>126</v>
      </c>
      <c r="G119" s="32" t="n">
        <v>3219</v>
      </c>
      <c r="H119" s="32" t="n">
        <v>4618</v>
      </c>
      <c r="I119" s="32" t="n">
        <v>4144</v>
      </c>
      <c r="J119" s="0"/>
      <c r="K119" s="524"/>
    </row>
    <row r="120" customFormat="false" ht="12.75" hidden="false" customHeight="false" outlineLevel="0" collapsed="false">
      <c r="A120" s="314"/>
      <c r="B120" s="518"/>
      <c r="C120" s="523" t="s">
        <v>76</v>
      </c>
      <c r="D120" s="321" t="n">
        <v>37269</v>
      </c>
      <c r="E120" s="32" t="n">
        <v>0</v>
      </c>
      <c r="F120" s="32" t="n">
        <v>244</v>
      </c>
      <c r="G120" s="32" t="n">
        <v>7504</v>
      </c>
      <c r="H120" s="32" t="n">
        <v>16366</v>
      </c>
      <c r="I120" s="32" t="n">
        <v>13155</v>
      </c>
      <c r="J120" s="0"/>
      <c r="K120" s="524"/>
    </row>
    <row r="121" customFormat="false" ht="15.75" hidden="false" customHeight="true" outlineLevel="0" collapsed="false">
      <c r="A121" s="314"/>
      <c r="B121" s="518" t="s">
        <v>198</v>
      </c>
      <c r="C121" s="523" t="s">
        <v>94</v>
      </c>
      <c r="D121" s="321" t="n">
        <v>629</v>
      </c>
      <c r="E121" s="32" t="n">
        <v>0</v>
      </c>
      <c r="F121" s="32" t="n">
        <v>0</v>
      </c>
      <c r="G121" s="32" t="n">
        <v>114</v>
      </c>
      <c r="H121" s="32" t="n">
        <v>207</v>
      </c>
      <c r="I121" s="32" t="n">
        <v>308</v>
      </c>
      <c r="J121" s="0"/>
      <c r="K121" s="524"/>
      <c r="O121" s="0" t="s">
        <v>36</v>
      </c>
    </row>
    <row r="122" customFormat="false" ht="12.75" hidden="false" customHeight="false" outlineLevel="0" collapsed="false">
      <c r="A122" s="314"/>
      <c r="B122" s="518"/>
      <c r="C122" s="523" t="s">
        <v>75</v>
      </c>
      <c r="D122" s="321" t="n">
        <v>311</v>
      </c>
      <c r="E122" s="32" t="n">
        <v>0</v>
      </c>
      <c r="F122" s="32" t="n">
        <v>0</v>
      </c>
      <c r="G122" s="32" t="n">
        <v>44</v>
      </c>
      <c r="H122" s="32" t="n">
        <v>94</v>
      </c>
      <c r="I122" s="32" t="n">
        <v>173</v>
      </c>
      <c r="J122" s="0"/>
      <c r="K122" s="524"/>
    </row>
    <row r="123" customFormat="false" ht="12.75" hidden="false" customHeight="false" outlineLevel="0" collapsed="false">
      <c r="A123" s="314"/>
      <c r="B123" s="518"/>
      <c r="C123" s="523" t="s">
        <v>76</v>
      </c>
      <c r="D123" s="321" t="n">
        <v>318</v>
      </c>
      <c r="E123" s="32" t="n">
        <v>0</v>
      </c>
      <c r="F123" s="32" t="n">
        <v>0</v>
      </c>
      <c r="G123" s="32" t="n">
        <v>70</v>
      </c>
      <c r="H123" s="32" t="n">
        <v>113</v>
      </c>
      <c r="I123" s="32" t="n">
        <v>135</v>
      </c>
      <c r="J123" s="0"/>
      <c r="K123" s="524"/>
    </row>
    <row r="124" customFormat="false" ht="15.75" hidden="false" customHeight="true" outlineLevel="0" collapsed="false">
      <c r="A124" s="318"/>
      <c r="B124" s="518" t="s">
        <v>960</v>
      </c>
      <c r="C124" s="523" t="s">
        <v>94</v>
      </c>
      <c r="D124" s="321" t="n">
        <v>7099</v>
      </c>
      <c r="E124" s="32" t="n">
        <v>223</v>
      </c>
      <c r="F124" s="32" t="n">
        <v>6379</v>
      </c>
      <c r="G124" s="32" t="n">
        <v>497</v>
      </c>
      <c r="H124" s="32" t="n">
        <v>0</v>
      </c>
      <c r="I124" s="32" t="n">
        <v>0</v>
      </c>
      <c r="J124" s="0"/>
      <c r="K124" s="524"/>
    </row>
    <row r="125" customFormat="false" ht="12.75" hidden="false" customHeight="false" outlineLevel="0" collapsed="false">
      <c r="A125" s="318"/>
      <c r="B125" s="518"/>
      <c r="C125" s="523" t="s">
        <v>75</v>
      </c>
      <c r="D125" s="321" t="n">
        <v>4635</v>
      </c>
      <c r="E125" s="32" t="n">
        <v>128</v>
      </c>
      <c r="F125" s="32" t="n">
        <v>4233</v>
      </c>
      <c r="G125" s="32" t="n">
        <v>274</v>
      </c>
      <c r="H125" s="32" t="n">
        <v>0</v>
      </c>
      <c r="I125" s="32" t="n">
        <v>0</v>
      </c>
      <c r="J125" s="0"/>
      <c r="K125" s="524"/>
    </row>
    <row r="126" customFormat="false" ht="12.75" hidden="false" customHeight="false" outlineLevel="0" collapsed="false">
      <c r="A126" s="318"/>
      <c r="B126" s="518"/>
      <c r="C126" s="523" t="s">
        <v>76</v>
      </c>
      <c r="D126" s="321" t="n">
        <v>2464</v>
      </c>
      <c r="E126" s="32" t="n">
        <v>95</v>
      </c>
      <c r="F126" s="32" t="n">
        <v>2146</v>
      </c>
      <c r="G126" s="32" t="n">
        <v>223</v>
      </c>
      <c r="H126" s="32" t="n">
        <v>0</v>
      </c>
      <c r="I126" s="32" t="n">
        <v>0</v>
      </c>
      <c r="J126" s="0"/>
      <c r="K126" s="524"/>
    </row>
    <row r="127" customFormat="false" ht="15.75" hidden="false" customHeight="true" outlineLevel="0" collapsed="false">
      <c r="A127" s="314"/>
      <c r="B127" s="518" t="s">
        <v>200</v>
      </c>
      <c r="C127" s="523" t="s">
        <v>94</v>
      </c>
      <c r="D127" s="321" t="n">
        <v>4587</v>
      </c>
      <c r="E127" s="32" t="n">
        <v>20</v>
      </c>
      <c r="F127" s="32" t="n">
        <v>178</v>
      </c>
      <c r="G127" s="32" t="n">
        <v>803</v>
      </c>
      <c r="H127" s="32" t="n">
        <v>1506</v>
      </c>
      <c r="I127" s="32" t="n">
        <v>2080</v>
      </c>
      <c r="J127" s="0"/>
      <c r="K127" s="524"/>
    </row>
    <row r="128" customFormat="false" ht="12.75" hidden="false" customHeight="false" outlineLevel="0" collapsed="false">
      <c r="A128" s="314"/>
      <c r="B128" s="518"/>
      <c r="C128" s="523" t="s">
        <v>75</v>
      </c>
      <c r="D128" s="321" t="n">
        <v>2990</v>
      </c>
      <c r="E128" s="32" t="n">
        <v>12</v>
      </c>
      <c r="F128" s="32" t="n">
        <v>99</v>
      </c>
      <c r="G128" s="32" t="n">
        <v>489</v>
      </c>
      <c r="H128" s="32" t="n">
        <v>1011</v>
      </c>
      <c r="I128" s="32" t="n">
        <v>1379</v>
      </c>
      <c r="J128" s="0"/>
      <c r="K128" s="524"/>
    </row>
    <row r="129" customFormat="false" ht="12.75" hidden="false" customHeight="false" outlineLevel="0" collapsed="false">
      <c r="A129" s="314"/>
      <c r="B129" s="518"/>
      <c r="C129" s="523" t="s">
        <v>76</v>
      </c>
      <c r="D129" s="321" t="n">
        <v>1597</v>
      </c>
      <c r="E129" s="32" t="n">
        <v>8</v>
      </c>
      <c r="F129" s="32" t="n">
        <v>79</v>
      </c>
      <c r="G129" s="32" t="n">
        <v>314</v>
      </c>
      <c r="H129" s="32" t="n">
        <v>495</v>
      </c>
      <c r="I129" s="32" t="n">
        <v>701</v>
      </c>
      <c r="J129" s="0"/>
      <c r="K129" s="524"/>
    </row>
    <row r="130" customFormat="false" ht="15.75" hidden="false" customHeight="true" outlineLevel="0" collapsed="false">
      <c r="A130" s="314"/>
      <c r="B130" s="518" t="s">
        <v>201</v>
      </c>
      <c r="C130" s="523" t="s">
        <v>94</v>
      </c>
      <c r="D130" s="321" t="n">
        <v>98943</v>
      </c>
      <c r="E130" s="32" t="n">
        <v>9</v>
      </c>
      <c r="F130" s="32" t="n">
        <v>366</v>
      </c>
      <c r="G130" s="32" t="n">
        <v>19423</v>
      </c>
      <c r="H130" s="32" t="n">
        <v>31990</v>
      </c>
      <c r="I130" s="32" t="n">
        <v>47155</v>
      </c>
      <c r="J130" s="0"/>
      <c r="K130" s="524"/>
    </row>
    <row r="131" customFormat="false" ht="12.75" hidden="false" customHeight="false" outlineLevel="0" collapsed="false">
      <c r="A131" s="318"/>
      <c r="B131" s="518"/>
      <c r="C131" s="523" t="s">
        <v>75</v>
      </c>
      <c r="D131" s="321" t="n">
        <v>83529</v>
      </c>
      <c r="E131" s="32" t="n">
        <v>8</v>
      </c>
      <c r="F131" s="32" t="n">
        <v>296</v>
      </c>
      <c r="G131" s="32" t="n">
        <v>16097</v>
      </c>
      <c r="H131" s="32" t="n">
        <v>26417</v>
      </c>
      <c r="I131" s="32" t="n">
        <v>40711</v>
      </c>
      <c r="J131" s="0"/>
      <c r="K131" s="524"/>
    </row>
    <row r="132" customFormat="false" ht="12.75" hidden="false" customHeight="false" outlineLevel="0" collapsed="false">
      <c r="A132" s="314"/>
      <c r="B132" s="518"/>
      <c r="C132" s="523" t="s">
        <v>76</v>
      </c>
      <c r="D132" s="321" t="n">
        <v>15414</v>
      </c>
      <c r="E132" s="32" t="n">
        <v>1</v>
      </c>
      <c r="F132" s="32" t="n">
        <v>70</v>
      </c>
      <c r="G132" s="32" t="n">
        <v>3326</v>
      </c>
      <c r="H132" s="32" t="n">
        <v>5573</v>
      </c>
      <c r="I132" s="32" t="n">
        <v>6444</v>
      </c>
      <c r="J132" s="0"/>
      <c r="K132" s="524"/>
    </row>
    <row r="133" customFormat="false" ht="12.75" hidden="false" customHeight="true" outlineLevel="0" collapsed="false">
      <c r="A133" s="314"/>
      <c r="B133" s="518" t="s">
        <v>202</v>
      </c>
      <c r="C133" s="523" t="s">
        <v>94</v>
      </c>
      <c r="D133" s="321" t="n">
        <v>26920</v>
      </c>
      <c r="E133" s="32" t="n">
        <v>3</v>
      </c>
      <c r="F133" s="32" t="n">
        <v>20</v>
      </c>
      <c r="G133" s="32" t="n">
        <v>4474</v>
      </c>
      <c r="H133" s="32" t="n">
        <v>9541</v>
      </c>
      <c r="I133" s="32" t="n">
        <v>12882</v>
      </c>
      <c r="J133" s="0"/>
      <c r="K133" s="524"/>
    </row>
    <row r="134" customFormat="false" ht="12.75" hidden="false" customHeight="false" outlineLevel="0" collapsed="false">
      <c r="A134" s="314"/>
      <c r="B134" s="518"/>
      <c r="C134" s="523" t="s">
        <v>75</v>
      </c>
      <c r="D134" s="321" t="n">
        <v>11315</v>
      </c>
      <c r="E134" s="32" t="n">
        <v>0</v>
      </c>
      <c r="F134" s="32" t="n">
        <v>13</v>
      </c>
      <c r="G134" s="32" t="n">
        <v>1207</v>
      </c>
      <c r="H134" s="32" t="n">
        <v>3651</v>
      </c>
      <c r="I134" s="32" t="n">
        <v>6444</v>
      </c>
      <c r="J134" s="0"/>
      <c r="K134" s="524"/>
    </row>
    <row r="135" customFormat="false" ht="12.75" hidden="false" customHeight="false" outlineLevel="0" collapsed="false">
      <c r="A135" s="314"/>
      <c r="B135" s="518"/>
      <c r="C135" s="523" t="s">
        <v>76</v>
      </c>
      <c r="D135" s="321" t="n">
        <v>15605</v>
      </c>
      <c r="E135" s="32" t="n">
        <v>3</v>
      </c>
      <c r="F135" s="32" t="n">
        <v>7</v>
      </c>
      <c r="G135" s="32" t="n">
        <v>3267</v>
      </c>
      <c r="H135" s="32" t="n">
        <v>5890</v>
      </c>
      <c r="I135" s="32" t="n">
        <v>6438</v>
      </c>
      <c r="J135" s="0"/>
      <c r="K135" s="524"/>
    </row>
    <row r="136" customFormat="false" ht="12.75" hidden="false" customHeight="true" outlineLevel="0" collapsed="false">
      <c r="A136" s="314"/>
      <c r="B136" s="518" t="s">
        <v>961</v>
      </c>
      <c r="C136" s="523" t="s">
        <v>94</v>
      </c>
      <c r="D136" s="321" t="n">
        <v>3184</v>
      </c>
      <c r="E136" s="32" t="n">
        <v>122</v>
      </c>
      <c r="F136" s="32" t="n">
        <v>1298</v>
      </c>
      <c r="G136" s="32" t="n">
        <v>1172</v>
      </c>
      <c r="H136" s="32" t="n">
        <v>438</v>
      </c>
      <c r="I136" s="32" t="n">
        <v>154</v>
      </c>
      <c r="J136" s="0"/>
      <c r="K136" s="524"/>
    </row>
    <row r="137" customFormat="false" ht="12.75" hidden="false" customHeight="false" outlineLevel="0" collapsed="false">
      <c r="A137" s="314"/>
      <c r="B137" s="518"/>
      <c r="C137" s="523" t="s">
        <v>75</v>
      </c>
      <c r="D137" s="321" t="n">
        <v>1625</v>
      </c>
      <c r="E137" s="32" t="n">
        <v>59</v>
      </c>
      <c r="F137" s="32" t="n">
        <v>808</v>
      </c>
      <c r="G137" s="32" t="n">
        <v>519</v>
      </c>
      <c r="H137" s="32" t="n">
        <v>166</v>
      </c>
      <c r="I137" s="32" t="n">
        <v>73</v>
      </c>
      <c r="J137" s="0"/>
      <c r="K137" s="524"/>
    </row>
    <row r="138" customFormat="false" ht="12.75" hidden="false" customHeight="false" outlineLevel="0" collapsed="false">
      <c r="A138" s="314"/>
      <c r="B138" s="518"/>
      <c r="C138" s="523" t="s">
        <v>76</v>
      </c>
      <c r="D138" s="321" t="n">
        <v>1559</v>
      </c>
      <c r="E138" s="32" t="n">
        <v>63</v>
      </c>
      <c r="F138" s="32" t="n">
        <v>490</v>
      </c>
      <c r="G138" s="32" t="n">
        <v>653</v>
      </c>
      <c r="H138" s="32" t="n">
        <v>272</v>
      </c>
      <c r="I138" s="32" t="n">
        <v>81</v>
      </c>
      <c r="J138" s="0"/>
      <c r="K138" s="524"/>
    </row>
    <row r="139" customFormat="false" ht="15.75" hidden="false" customHeight="true" outlineLevel="0" collapsed="false">
      <c r="A139" s="314"/>
      <c r="B139" s="525" t="s">
        <v>203</v>
      </c>
      <c r="C139" s="523" t="s">
        <v>94</v>
      </c>
      <c r="D139" s="321" t="n">
        <v>7</v>
      </c>
      <c r="E139" s="32" t="n">
        <v>0</v>
      </c>
      <c r="F139" s="32" t="n">
        <v>0</v>
      </c>
      <c r="G139" s="32" t="n">
        <v>0</v>
      </c>
      <c r="H139" s="32" t="n">
        <v>2</v>
      </c>
      <c r="I139" s="32" t="n">
        <v>5</v>
      </c>
      <c r="J139" s="0"/>
      <c r="K139" s="524"/>
    </row>
    <row r="140" customFormat="false" ht="12.75" hidden="false" customHeight="false" outlineLevel="0" collapsed="false">
      <c r="A140" s="314"/>
      <c r="B140" s="525"/>
      <c r="C140" s="523" t="s">
        <v>75</v>
      </c>
      <c r="D140" s="321" t="n">
        <v>4</v>
      </c>
      <c r="E140" s="32" t="n">
        <v>0</v>
      </c>
      <c r="F140" s="32" t="n">
        <v>0</v>
      </c>
      <c r="G140" s="32" t="n">
        <v>0</v>
      </c>
      <c r="H140" s="32" t="n">
        <v>1</v>
      </c>
      <c r="I140" s="32" t="n">
        <v>3</v>
      </c>
      <c r="J140" s="0"/>
      <c r="K140" s="524"/>
    </row>
    <row r="141" customFormat="false" ht="12.75" hidden="false" customHeight="false" outlineLevel="0" collapsed="false">
      <c r="A141" s="314"/>
      <c r="B141" s="525"/>
      <c r="C141" s="526" t="s">
        <v>76</v>
      </c>
      <c r="D141" s="159" t="n">
        <v>3</v>
      </c>
      <c r="E141" s="350" t="n">
        <v>0</v>
      </c>
      <c r="F141" s="350" t="n">
        <v>0</v>
      </c>
      <c r="G141" s="350" t="n">
        <v>0</v>
      </c>
      <c r="H141" s="350" t="n">
        <v>1</v>
      </c>
      <c r="I141" s="350" t="n">
        <v>2</v>
      </c>
      <c r="J141" s="0"/>
      <c r="K141" s="524"/>
    </row>
    <row r="142" customFormat="false" ht="12.75" hidden="false" customHeight="false" outlineLevel="0" collapsed="false">
      <c r="A142" s="314"/>
      <c r="B142" s="524"/>
      <c r="C142" s="524"/>
      <c r="D142" s="527"/>
      <c r="E142" s="528"/>
      <c r="F142" s="528"/>
      <c r="G142" s="528"/>
      <c r="H142" s="528"/>
      <c r="I142" s="528"/>
      <c r="J142" s="0"/>
      <c r="K142" s="524"/>
    </row>
    <row r="143" s="19" customFormat="true" ht="12.75" hidden="false" customHeight="false" outlineLevel="0" collapsed="false">
      <c r="B143" s="189" t="s">
        <v>304</v>
      </c>
      <c r="K143" s="155"/>
    </row>
    <row r="144" s="19" customFormat="true" ht="12.75" hidden="false" customHeight="false" outlineLevel="0" collapsed="false">
      <c r="B144" s="190" t="s">
        <v>254</v>
      </c>
    </row>
    <row r="145" customFormat="false" ht="7.5" hidden="false" customHeight="true" outlineLevel="0" collapsed="false">
      <c r="B145" s="65"/>
      <c r="C145" s="65"/>
      <c r="D145" s="65"/>
      <c r="E145" s="529"/>
      <c r="F145" s="530"/>
      <c r="G145" s="531"/>
      <c r="H145" s="532"/>
      <c r="I145" s="529"/>
      <c r="K145" s="360"/>
    </row>
    <row r="146" customFormat="false" ht="17.25" hidden="false" customHeight="true" outlineLevel="0" collapsed="false">
      <c r="B146" s="216" t="str">
        <f aca="false">A1!B22</f>
        <v>(Last Update: 30/05/2025)</v>
      </c>
      <c r="C146" s="60"/>
      <c r="D146" s="60"/>
      <c r="E146" s="60"/>
      <c r="F146" s="60"/>
      <c r="G146" s="60"/>
      <c r="H146" s="60"/>
      <c r="I146" s="60"/>
      <c r="K146" s="60"/>
    </row>
    <row r="147" customFormat="false" ht="5.25" hidden="false" customHeight="true" outlineLevel="0" collapsed="false">
      <c r="B147" s="157"/>
    </row>
    <row r="148" customFormat="false" ht="17.25" hidden="false" customHeight="true" outlineLevel="0" collapsed="false">
      <c r="B148" s="219" t="str">
        <f aca="false">A1!B24</f>
        <v>COPYRIGHT © :2025, REPUBLIC OF CYPRUS, STATISTICAL SERVICE</v>
      </c>
    </row>
    <row r="155" s="16" customFormat="true" ht="12.75" hidden="false" customHeight="false" outlineLevel="0" collapsed="false">
      <c r="C155" s="16" t="s">
        <v>36</v>
      </c>
      <c r="E155" s="283"/>
      <c r="F155" s="284"/>
      <c r="G155" s="285"/>
      <c r="H155" s="506"/>
      <c r="I155" s="283"/>
      <c r="K155" s="286"/>
    </row>
  </sheetData>
  <mergeCells count="45">
    <mergeCell ref="B5:C6"/>
    <mergeCell ref="D5:I5"/>
    <mergeCell ref="B7:C7"/>
    <mergeCell ref="B11:C11"/>
    <mergeCell ref="B16:B18"/>
    <mergeCell ref="B20:B22"/>
    <mergeCell ref="B24:C24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5"/>
    <mergeCell ref="B106:B108"/>
    <mergeCell ref="B109:B111"/>
    <mergeCell ref="B112:B114"/>
    <mergeCell ref="B115:B117"/>
    <mergeCell ref="B118:B120"/>
    <mergeCell ref="B121:B123"/>
    <mergeCell ref="B124:B126"/>
    <mergeCell ref="B127:B129"/>
    <mergeCell ref="B130:B132"/>
    <mergeCell ref="B133:B135"/>
    <mergeCell ref="B136:B138"/>
    <mergeCell ref="B139:B14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9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7" width="27.85"/>
    <col collapsed="false" customWidth="true" hidden="false" outlineLevel="0" max="12" min="3" style="17" width="10.13"/>
    <col collapsed="false" customWidth="true" hidden="false" outlineLevel="0" max="22" min="13" style="17" width="8.28"/>
    <col collapsed="false" customWidth="true" hidden="false" outlineLevel="0" max="23" min="23" style="17" width="2.13"/>
    <col collapsed="false" customWidth="false" hidden="false" outlineLevel="0" max="257" min="24" style="17" width="9.13"/>
  </cols>
  <sheetData>
    <row r="1" customFormat="false" ht="37.5" hidden="false" customHeight="true" outlineLevel="0" collapsed="false">
      <c r="B1" s="20" t="s">
        <v>39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3.5" hidden="false" customHeight="false" outlineLevel="0" collapsed="false">
      <c r="B2" s="245" t="s">
        <v>260</v>
      </c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533"/>
      <c r="P2" s="533"/>
      <c r="Q2" s="533"/>
      <c r="R2" s="533"/>
      <c r="S2" s="533"/>
      <c r="T2" s="533"/>
      <c r="U2" s="533"/>
      <c r="V2" s="533"/>
    </row>
    <row r="3" customFormat="false" ht="33" hidden="false" customHeight="true" outlineLevel="0" collapsed="false">
      <c r="B3" s="121" t="s">
        <v>996</v>
      </c>
      <c r="C3" s="196" t="s">
        <v>997</v>
      </c>
      <c r="D3" s="196"/>
      <c r="E3" s="196"/>
      <c r="F3" s="196"/>
      <c r="G3" s="196"/>
      <c r="H3" s="196"/>
      <c r="I3" s="196"/>
      <c r="J3" s="196"/>
      <c r="K3" s="196"/>
      <c r="L3" s="196"/>
      <c r="M3" s="196" t="s">
        <v>998</v>
      </c>
      <c r="N3" s="196"/>
      <c r="O3" s="196"/>
      <c r="P3" s="196"/>
      <c r="Q3" s="196"/>
      <c r="R3" s="196"/>
      <c r="S3" s="196"/>
      <c r="T3" s="196"/>
      <c r="U3" s="196"/>
      <c r="V3" s="196"/>
    </row>
    <row r="4" customFormat="false" ht="20.25" hidden="false" customHeight="true" outlineLevel="0" collapsed="false">
      <c r="B4" s="121"/>
      <c r="C4" s="534" t="n">
        <v>2014</v>
      </c>
      <c r="D4" s="534" t="n">
        <v>2015</v>
      </c>
      <c r="E4" s="534" t="n">
        <v>2016</v>
      </c>
      <c r="F4" s="534" t="n">
        <v>2017</v>
      </c>
      <c r="G4" s="534" t="n">
        <v>2018</v>
      </c>
      <c r="H4" s="534" t="n">
        <v>2019</v>
      </c>
      <c r="I4" s="534" t="n">
        <v>2020</v>
      </c>
      <c r="J4" s="534" t="n">
        <v>2021</v>
      </c>
      <c r="K4" s="534" t="n">
        <v>2022</v>
      </c>
      <c r="L4" s="535" t="n">
        <v>2023</v>
      </c>
      <c r="M4" s="534" t="n">
        <v>2014</v>
      </c>
      <c r="N4" s="534" t="n">
        <v>2015</v>
      </c>
      <c r="O4" s="534" t="n">
        <v>2016</v>
      </c>
      <c r="P4" s="534" t="n">
        <v>2017</v>
      </c>
      <c r="Q4" s="534" t="n">
        <v>2018</v>
      </c>
      <c r="R4" s="534" t="n">
        <v>2019</v>
      </c>
      <c r="S4" s="534" t="n">
        <v>2020</v>
      </c>
      <c r="T4" s="534" t="n">
        <v>2021</v>
      </c>
      <c r="U4" s="534" t="n">
        <v>2022</v>
      </c>
      <c r="V4" s="536" t="n">
        <v>2023</v>
      </c>
    </row>
    <row r="5" customFormat="false" ht="30" hidden="false" customHeight="true" outlineLevel="0" collapsed="false">
      <c r="B5" s="200" t="s">
        <v>171</v>
      </c>
      <c r="C5" s="537" t="n">
        <v>111670</v>
      </c>
      <c r="D5" s="537" t="n">
        <v>111386</v>
      </c>
      <c r="E5" s="537" t="n">
        <v>109391</v>
      </c>
      <c r="F5" s="537" t="n">
        <v>106367</v>
      </c>
      <c r="G5" s="537" t="n">
        <v>102784</v>
      </c>
      <c r="H5" s="537" t="n">
        <v>92093</v>
      </c>
      <c r="I5" s="537" t="n">
        <v>48979</v>
      </c>
      <c r="J5" s="537" t="n">
        <v>44580</v>
      </c>
      <c r="K5" s="537" t="n">
        <v>44981</v>
      </c>
      <c r="L5" s="538" t="n">
        <v>41745</v>
      </c>
      <c r="M5" s="537" t="n">
        <v>1557</v>
      </c>
      <c r="N5" s="537" t="n">
        <v>902</v>
      </c>
      <c r="O5" s="537" t="n">
        <v>947</v>
      </c>
      <c r="P5" s="537" t="n">
        <v>552</v>
      </c>
      <c r="Q5" s="537" t="n">
        <v>684</v>
      </c>
      <c r="R5" s="537" t="n">
        <v>708</v>
      </c>
      <c r="S5" s="537" t="n">
        <v>508</v>
      </c>
      <c r="T5" s="537" t="n">
        <v>508</v>
      </c>
      <c r="U5" s="537" t="n">
        <v>598</v>
      </c>
      <c r="V5" s="538" t="n">
        <v>517</v>
      </c>
      <c r="Y5" s="539"/>
      <c r="Z5" s="539"/>
      <c r="AA5" s="539"/>
      <c r="AB5" s="539"/>
      <c r="AC5" s="539"/>
      <c r="AD5" s="539"/>
      <c r="AE5" s="539"/>
      <c r="AF5" s="539"/>
      <c r="AG5" s="539"/>
      <c r="AH5" s="539"/>
      <c r="AI5" s="539"/>
      <c r="AJ5" s="539"/>
      <c r="AK5" s="539"/>
      <c r="AL5" s="539"/>
      <c r="AM5" s="539"/>
    </row>
    <row r="6" customFormat="false" ht="22.5" hidden="false" customHeight="true" outlineLevel="0" collapsed="false">
      <c r="B6" s="540" t="s">
        <v>999</v>
      </c>
      <c r="C6" s="541" t="n">
        <v>9993</v>
      </c>
      <c r="D6" s="541" t="n">
        <v>6856</v>
      </c>
      <c r="E6" s="541" t="n">
        <v>6923</v>
      </c>
      <c r="F6" s="541" t="n">
        <v>7636</v>
      </c>
      <c r="G6" s="541" t="n">
        <v>6954</v>
      </c>
      <c r="H6" s="541" t="n">
        <v>8122</v>
      </c>
      <c r="I6" s="541" t="s">
        <v>85</v>
      </c>
      <c r="J6" s="541" t="s">
        <v>84</v>
      </c>
      <c r="K6" s="541" t="s">
        <v>84</v>
      </c>
      <c r="L6" s="542" t="s">
        <v>84</v>
      </c>
      <c r="M6" s="541" t="s">
        <v>84</v>
      </c>
      <c r="N6" s="541" t="s">
        <v>84</v>
      </c>
      <c r="O6" s="541" t="s">
        <v>84</v>
      </c>
      <c r="P6" s="541" t="s">
        <v>84</v>
      </c>
      <c r="Q6" s="541" t="s">
        <v>84</v>
      </c>
      <c r="R6" s="541" t="s">
        <v>84</v>
      </c>
      <c r="S6" s="541" t="s">
        <v>84</v>
      </c>
      <c r="T6" s="541" t="s">
        <v>84</v>
      </c>
      <c r="U6" s="541" t="s">
        <v>84</v>
      </c>
      <c r="V6" s="542" t="s">
        <v>84</v>
      </c>
      <c r="Y6" s="539"/>
      <c r="Z6" s="539"/>
      <c r="AA6" s="539"/>
      <c r="AB6" s="539"/>
      <c r="AC6" s="539"/>
      <c r="AD6" s="539"/>
      <c r="AE6" s="539"/>
      <c r="AF6" s="539"/>
      <c r="AG6" s="539"/>
      <c r="AH6" s="539"/>
      <c r="AI6" s="539"/>
      <c r="AJ6" s="539"/>
      <c r="AK6" s="539"/>
      <c r="AL6" s="539"/>
      <c r="AM6" s="539"/>
    </row>
    <row r="7" customFormat="false" ht="22.5" hidden="false" customHeight="true" outlineLevel="0" collapsed="false">
      <c r="B7" s="540" t="s">
        <v>1000</v>
      </c>
      <c r="C7" s="541" t="n">
        <v>101677</v>
      </c>
      <c r="D7" s="541" t="n">
        <v>104530</v>
      </c>
      <c r="E7" s="541" t="n">
        <v>102468</v>
      </c>
      <c r="F7" s="541" t="n">
        <v>98731</v>
      </c>
      <c r="G7" s="541" t="n">
        <v>95830</v>
      </c>
      <c r="H7" s="541" t="n">
        <v>83971</v>
      </c>
      <c r="I7" s="541" t="n">
        <v>48979</v>
      </c>
      <c r="J7" s="541" t="n">
        <v>44580</v>
      </c>
      <c r="K7" s="541" t="n">
        <v>44981</v>
      </c>
      <c r="L7" s="542" t="n">
        <v>41745</v>
      </c>
      <c r="M7" s="541" t="n">
        <v>1557</v>
      </c>
      <c r="N7" s="541" t="n">
        <v>902</v>
      </c>
      <c r="O7" s="541" t="n">
        <v>947</v>
      </c>
      <c r="P7" s="541" t="n">
        <v>552</v>
      </c>
      <c r="Q7" s="541" t="n">
        <v>684</v>
      </c>
      <c r="R7" s="541" t="n">
        <v>708</v>
      </c>
      <c r="S7" s="541" t="n">
        <v>508</v>
      </c>
      <c r="T7" s="541" t="n">
        <v>508</v>
      </c>
      <c r="U7" s="541" t="n">
        <v>598</v>
      </c>
      <c r="V7" s="542" t="n">
        <v>517</v>
      </c>
      <c r="Y7" s="539"/>
      <c r="Z7" s="539"/>
      <c r="AA7" s="539"/>
      <c r="AB7" s="539"/>
      <c r="AC7" s="539"/>
      <c r="AD7" s="539"/>
      <c r="AE7" s="539"/>
      <c r="AF7" s="539"/>
      <c r="AG7" s="539"/>
      <c r="AH7" s="539"/>
      <c r="AI7" s="539"/>
      <c r="AJ7" s="539"/>
      <c r="AK7" s="539"/>
      <c r="AL7" s="539"/>
      <c r="AM7" s="539"/>
    </row>
    <row r="8" customFormat="false" ht="19.5" hidden="false" customHeight="true" outlineLevel="0" collapsed="false">
      <c r="B8" s="174" t="s">
        <v>1001</v>
      </c>
      <c r="C8" s="541" t="n">
        <v>55669</v>
      </c>
      <c r="D8" s="541" t="n">
        <v>55491</v>
      </c>
      <c r="E8" s="541" t="n">
        <v>54547</v>
      </c>
      <c r="F8" s="541" t="n">
        <v>53019</v>
      </c>
      <c r="G8" s="541" t="n">
        <v>51955</v>
      </c>
      <c r="H8" s="541" t="n">
        <v>45628</v>
      </c>
      <c r="I8" s="541" t="n">
        <v>26501</v>
      </c>
      <c r="J8" s="541" t="n">
        <v>22635</v>
      </c>
      <c r="K8" s="541" t="n">
        <v>22936</v>
      </c>
      <c r="L8" s="542" t="n">
        <v>21323</v>
      </c>
      <c r="M8" s="541" t="n">
        <v>1101</v>
      </c>
      <c r="N8" s="541" t="n">
        <v>509</v>
      </c>
      <c r="O8" s="541" t="n">
        <v>567</v>
      </c>
      <c r="P8" s="541" t="n">
        <v>301</v>
      </c>
      <c r="Q8" s="541" t="n">
        <v>458</v>
      </c>
      <c r="R8" s="541" t="n">
        <v>467</v>
      </c>
      <c r="S8" s="541" t="n">
        <v>367</v>
      </c>
      <c r="T8" s="541" t="n">
        <v>367</v>
      </c>
      <c r="U8" s="541" t="n">
        <v>390</v>
      </c>
      <c r="V8" s="542" t="n">
        <v>360</v>
      </c>
    </row>
    <row r="9" customFormat="false" ht="17.25" hidden="false" customHeight="true" outlineLevel="0" collapsed="false">
      <c r="B9" s="543" t="s">
        <v>1002</v>
      </c>
      <c r="C9" s="544" t="n">
        <v>15352</v>
      </c>
      <c r="D9" s="544" t="n">
        <v>15461</v>
      </c>
      <c r="E9" s="544" t="n">
        <v>15939</v>
      </c>
      <c r="F9" s="544" t="n">
        <v>14434</v>
      </c>
      <c r="G9" s="544" t="n">
        <v>14484</v>
      </c>
      <c r="H9" s="544" t="n">
        <v>12638</v>
      </c>
      <c r="I9" s="544" t="n">
        <v>6849</v>
      </c>
      <c r="J9" s="544" t="n">
        <v>4547</v>
      </c>
      <c r="K9" s="544" t="n">
        <v>4094</v>
      </c>
      <c r="L9" s="545" t="s">
        <v>84</v>
      </c>
      <c r="M9" s="544" t="n">
        <v>318</v>
      </c>
      <c r="N9" s="544" t="n">
        <v>219</v>
      </c>
      <c r="O9" s="544" t="n">
        <v>330</v>
      </c>
      <c r="P9" s="544" t="n">
        <v>54</v>
      </c>
      <c r="Q9" s="546" t="n">
        <v>160</v>
      </c>
      <c r="R9" s="546" t="n">
        <v>134</v>
      </c>
      <c r="S9" s="546" t="n">
        <v>141</v>
      </c>
      <c r="T9" s="546" t="n">
        <v>141</v>
      </c>
      <c r="U9" s="546" t="n">
        <v>119</v>
      </c>
      <c r="V9" s="547" t="s">
        <v>84</v>
      </c>
    </row>
    <row r="10" customFormat="false" ht="26.25" hidden="false" customHeight="true" outlineLevel="0" collapsed="false">
      <c r="B10" s="548" t="s">
        <v>1003</v>
      </c>
      <c r="C10" s="544" t="n">
        <v>14061</v>
      </c>
      <c r="D10" s="544" t="n">
        <v>13976</v>
      </c>
      <c r="E10" s="544" t="n">
        <v>14119</v>
      </c>
      <c r="F10" s="544" t="n">
        <v>13473</v>
      </c>
      <c r="G10" s="544" t="n">
        <v>14541</v>
      </c>
      <c r="H10" s="544" t="n">
        <v>13010</v>
      </c>
      <c r="I10" s="544" t="n">
        <v>7973</v>
      </c>
      <c r="J10" s="544" t="n">
        <v>6663</v>
      </c>
      <c r="K10" s="544" t="n">
        <v>6260</v>
      </c>
      <c r="L10" s="545" t="n">
        <v>7291</v>
      </c>
      <c r="M10" s="544" t="n">
        <v>783</v>
      </c>
      <c r="N10" s="544" t="n">
        <v>290</v>
      </c>
      <c r="O10" s="544" t="n">
        <v>237</v>
      </c>
      <c r="P10" s="544" t="n">
        <v>147</v>
      </c>
      <c r="Q10" s="544" t="n">
        <v>213</v>
      </c>
      <c r="R10" s="544" t="n">
        <v>179</v>
      </c>
      <c r="S10" s="544" t="n">
        <v>73</v>
      </c>
      <c r="T10" s="544" t="n">
        <v>73</v>
      </c>
      <c r="U10" s="544" t="n">
        <v>12</v>
      </c>
      <c r="V10" s="545" t="n">
        <v>14</v>
      </c>
    </row>
    <row r="11" customFormat="false" ht="17.25" hidden="false" customHeight="true" outlineLevel="0" collapsed="false">
      <c r="B11" s="543" t="s">
        <v>1004</v>
      </c>
      <c r="C11" s="544" t="n">
        <v>1067</v>
      </c>
      <c r="D11" s="544" t="n">
        <v>1045</v>
      </c>
      <c r="E11" s="544" t="n">
        <v>861</v>
      </c>
      <c r="F11" s="544" t="n">
        <v>1029</v>
      </c>
      <c r="G11" s="546" t="n">
        <v>1130</v>
      </c>
      <c r="H11" s="546" t="n">
        <v>1285</v>
      </c>
      <c r="I11" s="546" t="n">
        <v>912</v>
      </c>
      <c r="J11" s="546" t="n">
        <v>889</v>
      </c>
      <c r="K11" s="546" t="n">
        <v>990</v>
      </c>
      <c r="L11" s="547" t="n">
        <v>969</v>
      </c>
      <c r="M11" s="544" t="s">
        <v>84</v>
      </c>
      <c r="N11" s="544" t="s">
        <v>84</v>
      </c>
      <c r="O11" s="544" t="s">
        <v>84</v>
      </c>
      <c r="P11" s="544" t="n">
        <v>6</v>
      </c>
      <c r="Q11" s="544" t="n">
        <v>12</v>
      </c>
      <c r="R11" s="544" t="n">
        <v>7</v>
      </c>
      <c r="S11" s="544" t="n">
        <v>11</v>
      </c>
      <c r="T11" s="544" t="n">
        <v>11</v>
      </c>
      <c r="U11" s="544" t="n">
        <v>13</v>
      </c>
      <c r="V11" s="545" t="n">
        <v>7</v>
      </c>
    </row>
    <row r="12" customFormat="false" ht="24.75" hidden="false" customHeight="true" outlineLevel="0" collapsed="false">
      <c r="B12" s="548" t="s">
        <v>1005</v>
      </c>
      <c r="C12" s="544" t="n">
        <v>340</v>
      </c>
      <c r="D12" s="544" t="n">
        <v>226</v>
      </c>
      <c r="E12" s="544" t="n">
        <v>275</v>
      </c>
      <c r="F12" s="544" t="n">
        <v>351</v>
      </c>
      <c r="G12" s="546" t="n">
        <v>171</v>
      </c>
      <c r="H12" s="546" t="n">
        <v>221</v>
      </c>
      <c r="I12" s="546" t="n">
        <v>41</v>
      </c>
      <c r="J12" s="546" t="n">
        <v>69</v>
      </c>
      <c r="K12" s="546" t="n">
        <v>148</v>
      </c>
      <c r="L12" s="547" t="s">
        <v>84</v>
      </c>
      <c r="M12" s="544" t="s">
        <v>84</v>
      </c>
      <c r="N12" s="544" t="s">
        <v>84</v>
      </c>
      <c r="O12" s="544" t="s">
        <v>84</v>
      </c>
      <c r="P12" s="544" t="s">
        <v>84</v>
      </c>
      <c r="Q12" s="544" t="s">
        <v>84</v>
      </c>
      <c r="R12" s="544" t="s">
        <v>84</v>
      </c>
      <c r="S12" s="544" t="s">
        <v>84</v>
      </c>
      <c r="T12" s="544" t="s">
        <v>84</v>
      </c>
      <c r="U12" s="544" t="s">
        <v>84</v>
      </c>
      <c r="V12" s="545" t="s">
        <v>84</v>
      </c>
    </row>
    <row r="13" customFormat="false" ht="17.25" hidden="false" customHeight="true" outlineLevel="0" collapsed="false">
      <c r="B13" s="543" t="s">
        <v>1006</v>
      </c>
      <c r="C13" s="544" t="n">
        <v>499</v>
      </c>
      <c r="D13" s="544" t="n">
        <v>662</v>
      </c>
      <c r="E13" s="544" t="n">
        <v>735</v>
      </c>
      <c r="F13" s="544" t="n">
        <v>528</v>
      </c>
      <c r="G13" s="546" t="n">
        <v>250</v>
      </c>
      <c r="H13" s="546" t="n">
        <v>183</v>
      </c>
      <c r="I13" s="546" t="n">
        <v>8</v>
      </c>
      <c r="J13" s="546" t="s">
        <v>84</v>
      </c>
      <c r="K13" s="546" t="s">
        <v>84</v>
      </c>
      <c r="L13" s="547" t="s">
        <v>84</v>
      </c>
      <c r="M13" s="544" t="s">
        <v>84</v>
      </c>
      <c r="N13" s="544" t="s">
        <v>84</v>
      </c>
      <c r="O13" s="544" t="s">
        <v>84</v>
      </c>
      <c r="P13" s="544" t="s">
        <v>84</v>
      </c>
      <c r="Q13" s="544" t="s">
        <v>84</v>
      </c>
      <c r="R13" s="544" t="s">
        <v>84</v>
      </c>
      <c r="S13" s="544" t="s">
        <v>84</v>
      </c>
      <c r="T13" s="544" t="s">
        <v>84</v>
      </c>
      <c r="U13" s="544" t="s">
        <v>84</v>
      </c>
      <c r="V13" s="545" t="s">
        <v>84</v>
      </c>
    </row>
    <row r="14" customFormat="false" ht="17.25" hidden="false" customHeight="true" outlineLevel="0" collapsed="false">
      <c r="B14" s="543" t="s">
        <v>1007</v>
      </c>
      <c r="C14" s="544" t="n">
        <v>882</v>
      </c>
      <c r="D14" s="544" t="n">
        <v>1088</v>
      </c>
      <c r="E14" s="544" t="n">
        <v>1189</v>
      </c>
      <c r="F14" s="544" t="n">
        <v>1065</v>
      </c>
      <c r="G14" s="546" t="n">
        <v>1390</v>
      </c>
      <c r="H14" s="546" t="n">
        <v>1596</v>
      </c>
      <c r="I14" s="546" t="n">
        <v>1237</v>
      </c>
      <c r="J14" s="546" t="n">
        <v>1152</v>
      </c>
      <c r="K14" s="546" t="n">
        <v>1205</v>
      </c>
      <c r="L14" s="547" t="n">
        <v>1112</v>
      </c>
      <c r="M14" s="544" t="s">
        <v>84</v>
      </c>
      <c r="N14" s="544" t="s">
        <v>84</v>
      </c>
      <c r="O14" s="544" t="s">
        <v>84</v>
      </c>
      <c r="P14" s="544" t="s">
        <v>84</v>
      </c>
      <c r="Q14" s="544" t="s">
        <v>84</v>
      </c>
      <c r="R14" s="544" t="n">
        <v>2</v>
      </c>
      <c r="S14" s="544" t="n">
        <v>7</v>
      </c>
      <c r="T14" s="544" t="n">
        <v>7</v>
      </c>
      <c r="U14" s="544" t="n">
        <v>22</v>
      </c>
      <c r="V14" s="545" t="n">
        <v>15</v>
      </c>
    </row>
    <row r="15" customFormat="false" ht="17.25" hidden="false" customHeight="true" outlineLevel="0" collapsed="false">
      <c r="B15" s="543" t="s">
        <v>1008</v>
      </c>
      <c r="C15" s="544" t="n">
        <v>1835</v>
      </c>
      <c r="D15" s="544" t="n">
        <v>1883</v>
      </c>
      <c r="E15" s="544" t="n">
        <v>1475</v>
      </c>
      <c r="F15" s="544" t="n">
        <v>1587</v>
      </c>
      <c r="G15" s="546" t="n">
        <v>1456</v>
      </c>
      <c r="H15" s="546" t="n">
        <v>1381</v>
      </c>
      <c r="I15" s="546" t="n">
        <v>1335</v>
      </c>
      <c r="J15" s="546" t="n">
        <v>1249</v>
      </c>
      <c r="K15" s="546" t="n">
        <v>1314</v>
      </c>
      <c r="L15" s="547" t="n">
        <v>1695</v>
      </c>
      <c r="M15" s="544" t="s">
        <v>84</v>
      </c>
      <c r="N15" s="544" t="s">
        <v>84</v>
      </c>
      <c r="O15" s="544" t="s">
        <v>84</v>
      </c>
      <c r="P15" s="544" t="n">
        <v>13</v>
      </c>
      <c r="Q15" s="544" t="s">
        <v>84</v>
      </c>
      <c r="R15" s="544" t="s">
        <v>84</v>
      </c>
      <c r="S15" s="544" t="s">
        <v>84</v>
      </c>
      <c r="T15" s="544" t="s">
        <v>84</v>
      </c>
      <c r="U15" s="544" t="n">
        <v>21</v>
      </c>
      <c r="V15" s="545" t="n">
        <v>38</v>
      </c>
    </row>
    <row r="16" customFormat="false" ht="17.25" hidden="false" customHeight="true" outlineLevel="0" collapsed="false">
      <c r="B16" s="543" t="s">
        <v>1009</v>
      </c>
      <c r="C16" s="544" t="n">
        <v>2403</v>
      </c>
      <c r="D16" s="544" t="n">
        <v>2002</v>
      </c>
      <c r="E16" s="544" t="n">
        <v>1880</v>
      </c>
      <c r="F16" s="544" t="n">
        <v>1783</v>
      </c>
      <c r="G16" s="546" t="n">
        <v>1945</v>
      </c>
      <c r="H16" s="546" t="n">
        <v>1815</v>
      </c>
      <c r="I16" s="546" t="n">
        <v>1588</v>
      </c>
      <c r="J16" s="546" t="n">
        <v>1889</v>
      </c>
      <c r="K16" s="546" t="n">
        <v>1601</v>
      </c>
      <c r="L16" s="547" t="n">
        <v>2149</v>
      </c>
      <c r="M16" s="544" t="s">
        <v>84</v>
      </c>
      <c r="N16" s="544" t="s">
        <v>84</v>
      </c>
      <c r="O16" s="544" t="s">
        <v>84</v>
      </c>
      <c r="P16" s="544" t="s">
        <v>84</v>
      </c>
      <c r="Q16" s="544" t="n">
        <v>3</v>
      </c>
      <c r="R16" s="544" t="s">
        <v>84</v>
      </c>
      <c r="S16" s="544" t="n">
        <v>7</v>
      </c>
      <c r="T16" s="544" t="n">
        <v>7</v>
      </c>
      <c r="U16" s="544" t="n">
        <v>12</v>
      </c>
      <c r="V16" s="545" t="n">
        <v>13</v>
      </c>
    </row>
    <row r="17" customFormat="false" ht="17.25" hidden="false" customHeight="true" outlineLevel="0" collapsed="false">
      <c r="B17" s="543" t="s">
        <v>1010</v>
      </c>
      <c r="C17" s="544" t="n">
        <v>3555</v>
      </c>
      <c r="D17" s="544" t="n">
        <v>4185</v>
      </c>
      <c r="E17" s="544" t="n">
        <v>3887</v>
      </c>
      <c r="F17" s="544" t="n">
        <v>4091</v>
      </c>
      <c r="G17" s="546" t="n">
        <v>3339</v>
      </c>
      <c r="H17" s="546" t="n">
        <v>2952</v>
      </c>
      <c r="I17" s="546" t="n">
        <v>1704</v>
      </c>
      <c r="J17" s="546" t="n">
        <v>1577</v>
      </c>
      <c r="K17" s="546" t="n">
        <v>1695</v>
      </c>
      <c r="L17" s="547" t="n">
        <v>1342</v>
      </c>
      <c r="M17" s="544" t="s">
        <v>84</v>
      </c>
      <c r="N17" s="544" t="s">
        <v>84</v>
      </c>
      <c r="O17" s="544" t="s">
        <v>84</v>
      </c>
      <c r="P17" s="544" t="n">
        <v>30</v>
      </c>
      <c r="Q17" s="544" t="n">
        <v>11</v>
      </c>
      <c r="R17" s="544" t="n">
        <v>11</v>
      </c>
      <c r="S17" s="544" t="n">
        <v>4</v>
      </c>
      <c r="T17" s="544" t="n">
        <v>4</v>
      </c>
      <c r="U17" s="544" t="n">
        <v>20</v>
      </c>
      <c r="V17" s="545" t="n">
        <v>20</v>
      </c>
    </row>
    <row r="18" customFormat="false" ht="17.25" hidden="false" customHeight="true" outlineLevel="0" collapsed="false">
      <c r="B18" s="543" t="s">
        <v>1011</v>
      </c>
      <c r="C18" s="544" t="n">
        <v>637</v>
      </c>
      <c r="D18" s="544" t="n">
        <v>573</v>
      </c>
      <c r="E18" s="544" t="n">
        <v>566</v>
      </c>
      <c r="F18" s="544" t="n">
        <v>651</v>
      </c>
      <c r="G18" s="546" t="n">
        <v>613</v>
      </c>
      <c r="H18" s="546" t="n">
        <v>520</v>
      </c>
      <c r="I18" s="546" t="n">
        <v>235</v>
      </c>
      <c r="J18" s="546" t="n">
        <v>311</v>
      </c>
      <c r="K18" s="546" t="n">
        <v>418</v>
      </c>
      <c r="L18" s="547" t="n">
        <v>489</v>
      </c>
      <c r="M18" s="544" t="s">
        <v>84</v>
      </c>
      <c r="N18" s="544" t="s">
        <v>84</v>
      </c>
      <c r="O18" s="544" t="s">
        <v>84</v>
      </c>
      <c r="P18" s="544" t="s">
        <v>84</v>
      </c>
      <c r="Q18" s="544" t="s">
        <v>84</v>
      </c>
      <c r="R18" s="544" t="s">
        <v>84</v>
      </c>
      <c r="S18" s="544" t="s">
        <v>84</v>
      </c>
      <c r="T18" s="544" t="s">
        <v>84</v>
      </c>
      <c r="U18" s="544" t="s">
        <v>84</v>
      </c>
      <c r="V18" s="545" t="s">
        <v>84</v>
      </c>
    </row>
    <row r="19" customFormat="false" ht="17.25" hidden="false" customHeight="true" outlineLevel="0" collapsed="false">
      <c r="B19" s="543" t="s">
        <v>1012</v>
      </c>
      <c r="C19" s="544" t="n">
        <v>1333</v>
      </c>
      <c r="D19" s="544" t="n">
        <v>1205</v>
      </c>
      <c r="E19" s="544" t="n">
        <v>988</v>
      </c>
      <c r="F19" s="544" t="n">
        <v>914</v>
      </c>
      <c r="G19" s="546" t="n">
        <v>521</v>
      </c>
      <c r="H19" s="544" t="s">
        <v>84</v>
      </c>
      <c r="I19" s="544" t="s">
        <v>84</v>
      </c>
      <c r="J19" s="544" t="s">
        <v>84</v>
      </c>
      <c r="K19" s="544" t="s">
        <v>84</v>
      </c>
      <c r="L19" s="547" t="s">
        <v>84</v>
      </c>
      <c r="M19" s="544" t="s">
        <v>84</v>
      </c>
      <c r="N19" s="544" t="s">
        <v>84</v>
      </c>
      <c r="O19" s="544" t="s">
        <v>84</v>
      </c>
      <c r="P19" s="544" t="s">
        <v>84</v>
      </c>
      <c r="Q19" s="544" t="s">
        <v>84</v>
      </c>
      <c r="R19" s="544" t="s">
        <v>84</v>
      </c>
      <c r="S19" s="544" t="s">
        <v>84</v>
      </c>
      <c r="T19" s="544" t="s">
        <v>84</v>
      </c>
      <c r="U19" s="544" t="s">
        <v>84</v>
      </c>
      <c r="V19" s="545" t="s">
        <v>84</v>
      </c>
    </row>
    <row r="20" customFormat="false" ht="17.25" hidden="false" customHeight="true" outlineLevel="0" collapsed="false">
      <c r="B20" s="543" t="s">
        <v>1013</v>
      </c>
      <c r="C20" s="544" t="n">
        <v>4535</v>
      </c>
      <c r="D20" s="544" t="n">
        <v>4367</v>
      </c>
      <c r="E20" s="544" t="n">
        <v>4439</v>
      </c>
      <c r="F20" s="544" t="n">
        <v>4128</v>
      </c>
      <c r="G20" s="544" t="n">
        <v>3964</v>
      </c>
      <c r="H20" s="544" t="n">
        <v>3255</v>
      </c>
      <c r="I20" s="544" t="n">
        <v>1604</v>
      </c>
      <c r="J20" s="544" t="n">
        <v>1575</v>
      </c>
      <c r="K20" s="544" t="n">
        <v>1863</v>
      </c>
      <c r="L20" s="547" t="n">
        <v>1862</v>
      </c>
      <c r="M20" s="544" t="s">
        <v>84</v>
      </c>
      <c r="N20" s="544" t="s">
        <v>84</v>
      </c>
      <c r="O20" s="544" t="s">
        <v>84</v>
      </c>
      <c r="P20" s="544" t="s">
        <v>84</v>
      </c>
      <c r="Q20" s="544" t="s">
        <v>84</v>
      </c>
      <c r="R20" s="544" t="n">
        <v>1</v>
      </c>
      <c r="S20" s="544" t="s">
        <v>84</v>
      </c>
      <c r="T20" s="544" t="s">
        <v>84</v>
      </c>
      <c r="U20" s="544" t="s">
        <v>84</v>
      </c>
      <c r="V20" s="545" t="n">
        <v>2</v>
      </c>
    </row>
    <row r="21" customFormat="false" ht="17.25" hidden="false" customHeight="true" outlineLevel="0" collapsed="false">
      <c r="B21" s="543" t="s">
        <v>1014</v>
      </c>
      <c r="C21" s="544" t="n">
        <v>48</v>
      </c>
      <c r="D21" s="544" t="n">
        <v>88</v>
      </c>
      <c r="E21" s="544" t="n">
        <v>21</v>
      </c>
      <c r="F21" s="544" t="n">
        <v>11</v>
      </c>
      <c r="G21" s="544" t="s">
        <v>84</v>
      </c>
      <c r="H21" s="544" t="s">
        <v>84</v>
      </c>
      <c r="I21" s="544" t="s">
        <v>84</v>
      </c>
      <c r="J21" s="544" t="s">
        <v>84</v>
      </c>
      <c r="K21" s="544" t="s">
        <v>84</v>
      </c>
      <c r="L21" s="547" t="s">
        <v>84</v>
      </c>
      <c r="M21" s="544" t="s">
        <v>84</v>
      </c>
      <c r="N21" s="544" t="s">
        <v>84</v>
      </c>
      <c r="O21" s="544" t="s">
        <v>84</v>
      </c>
      <c r="P21" s="544" t="s">
        <v>84</v>
      </c>
      <c r="Q21" s="544" t="s">
        <v>84</v>
      </c>
      <c r="R21" s="544" t="s">
        <v>84</v>
      </c>
      <c r="S21" s="544" t="s">
        <v>84</v>
      </c>
      <c r="T21" s="544" t="s">
        <v>84</v>
      </c>
      <c r="U21" s="544" t="s">
        <v>84</v>
      </c>
      <c r="V21" s="545" t="s">
        <v>84</v>
      </c>
    </row>
    <row r="22" customFormat="false" ht="17.25" hidden="false" customHeight="true" outlineLevel="0" collapsed="false">
      <c r="B22" s="543" t="s">
        <v>1015</v>
      </c>
      <c r="C22" s="544" t="n">
        <v>1268</v>
      </c>
      <c r="D22" s="544" t="n">
        <v>1041</v>
      </c>
      <c r="E22" s="544" t="n">
        <v>838</v>
      </c>
      <c r="F22" s="544" t="n">
        <v>820</v>
      </c>
      <c r="G22" s="544" t="n">
        <v>769</v>
      </c>
      <c r="H22" s="544" t="n">
        <v>535</v>
      </c>
      <c r="I22" s="544" t="n">
        <v>49</v>
      </c>
      <c r="J22" s="544" t="n">
        <v>30</v>
      </c>
      <c r="K22" s="544" t="n">
        <v>186</v>
      </c>
      <c r="L22" s="547" t="n">
        <v>245</v>
      </c>
      <c r="M22" s="544" t="s">
        <v>84</v>
      </c>
      <c r="N22" s="544" t="s">
        <v>84</v>
      </c>
      <c r="O22" s="544" t="s">
        <v>84</v>
      </c>
      <c r="P22" s="544" t="s">
        <v>84</v>
      </c>
      <c r="Q22" s="544" t="s">
        <v>84</v>
      </c>
      <c r="R22" s="544" t="s">
        <v>84</v>
      </c>
      <c r="S22" s="544" t="s">
        <v>84</v>
      </c>
      <c r="T22" s="544" t="s">
        <v>84</v>
      </c>
      <c r="U22" s="544" t="s">
        <v>84</v>
      </c>
      <c r="V22" s="545" t="s">
        <v>84</v>
      </c>
    </row>
    <row r="23" customFormat="false" ht="17.25" hidden="false" customHeight="true" outlineLevel="0" collapsed="false">
      <c r="B23" s="543" t="s">
        <v>1016</v>
      </c>
      <c r="C23" s="544" t="n">
        <v>894</v>
      </c>
      <c r="D23" s="544" t="n">
        <v>910</v>
      </c>
      <c r="E23" s="544" t="n">
        <v>721</v>
      </c>
      <c r="F23" s="544" t="n">
        <v>1597</v>
      </c>
      <c r="G23" s="544" t="n">
        <v>1366</v>
      </c>
      <c r="H23" s="544" t="n">
        <v>907</v>
      </c>
      <c r="I23" s="544" t="n">
        <v>556</v>
      </c>
      <c r="J23" s="544" t="n">
        <v>530</v>
      </c>
      <c r="K23" s="544" t="n">
        <v>740</v>
      </c>
      <c r="L23" s="547" t="n">
        <v>606</v>
      </c>
      <c r="M23" s="544" t="s">
        <v>84</v>
      </c>
      <c r="N23" s="544" t="s">
        <v>84</v>
      </c>
      <c r="O23" s="544" t="s">
        <v>84</v>
      </c>
      <c r="P23" s="544" t="s">
        <v>84</v>
      </c>
      <c r="Q23" s="544" t="s">
        <v>84</v>
      </c>
      <c r="R23" s="544" t="s">
        <v>84</v>
      </c>
      <c r="S23" s="544" t="s">
        <v>84</v>
      </c>
      <c r="T23" s="544" t="s">
        <v>84</v>
      </c>
      <c r="U23" s="544" t="s">
        <v>84</v>
      </c>
      <c r="V23" s="545" t="s">
        <v>84</v>
      </c>
    </row>
    <row r="24" customFormat="false" ht="17.25" hidden="false" customHeight="true" outlineLevel="0" collapsed="false">
      <c r="B24" s="543" t="s">
        <v>1017</v>
      </c>
      <c r="C24" s="544" t="n">
        <v>1318</v>
      </c>
      <c r="D24" s="544" t="n">
        <v>1266</v>
      </c>
      <c r="E24" s="544" t="n">
        <v>972</v>
      </c>
      <c r="F24" s="544" t="n">
        <v>973</v>
      </c>
      <c r="G24" s="544" t="n">
        <v>852</v>
      </c>
      <c r="H24" s="544" t="n">
        <v>805</v>
      </c>
      <c r="I24" s="544" t="n">
        <v>483</v>
      </c>
      <c r="J24" s="544" t="n">
        <v>556</v>
      </c>
      <c r="K24" s="544" t="n">
        <v>558</v>
      </c>
      <c r="L24" s="547" t="n">
        <v>786</v>
      </c>
      <c r="M24" s="544" t="s">
        <v>84</v>
      </c>
      <c r="N24" s="544" t="s">
        <v>84</v>
      </c>
      <c r="O24" s="544" t="s">
        <v>84</v>
      </c>
      <c r="P24" s="544" t="s">
        <v>84</v>
      </c>
      <c r="Q24" s="544" t="s">
        <v>84</v>
      </c>
      <c r="R24" s="544" t="s">
        <v>84</v>
      </c>
      <c r="S24" s="544" t="s">
        <v>84</v>
      </c>
      <c r="T24" s="544" t="s">
        <v>84</v>
      </c>
      <c r="U24" s="544" t="n">
        <v>29</v>
      </c>
      <c r="V24" s="545" t="n">
        <v>44</v>
      </c>
    </row>
    <row r="25" customFormat="false" ht="17.25" hidden="false" customHeight="true" outlineLevel="0" collapsed="false">
      <c r="B25" s="543" t="s">
        <v>1018</v>
      </c>
      <c r="C25" s="544" t="n">
        <v>123</v>
      </c>
      <c r="D25" s="544" t="n">
        <v>117</v>
      </c>
      <c r="E25" s="544" t="n">
        <v>81</v>
      </c>
      <c r="F25" s="544" t="n">
        <v>78</v>
      </c>
      <c r="G25" s="544" t="n">
        <v>85</v>
      </c>
      <c r="H25" s="544" t="n">
        <v>90</v>
      </c>
      <c r="I25" s="544" t="n">
        <v>9</v>
      </c>
      <c r="J25" s="544" t="s">
        <v>84</v>
      </c>
      <c r="K25" s="544" t="n">
        <v>92</v>
      </c>
      <c r="L25" s="547" t="n">
        <v>385</v>
      </c>
      <c r="M25" s="544" t="s">
        <v>84</v>
      </c>
      <c r="N25" s="544" t="s">
        <v>84</v>
      </c>
      <c r="O25" s="544" t="s">
        <v>84</v>
      </c>
      <c r="P25" s="544" t="s">
        <v>84</v>
      </c>
      <c r="Q25" s="544" t="s">
        <v>84</v>
      </c>
      <c r="R25" s="544" t="s">
        <v>84</v>
      </c>
      <c r="S25" s="544" t="s">
        <v>84</v>
      </c>
      <c r="T25" s="544" t="s">
        <v>84</v>
      </c>
      <c r="U25" s="544" t="s">
        <v>84</v>
      </c>
      <c r="V25" s="545" t="s">
        <v>84</v>
      </c>
    </row>
    <row r="26" customFormat="false" ht="17.25" hidden="false" customHeight="true" outlineLevel="0" collapsed="false">
      <c r="B26" s="543" t="s">
        <v>1019</v>
      </c>
      <c r="C26" s="544" t="n">
        <v>1035</v>
      </c>
      <c r="D26" s="544" t="n">
        <v>937</v>
      </c>
      <c r="E26" s="544" t="n">
        <v>931</v>
      </c>
      <c r="F26" s="544" t="n">
        <v>809</v>
      </c>
      <c r="G26" s="544" t="n">
        <v>651</v>
      </c>
      <c r="H26" s="544" t="n">
        <v>583</v>
      </c>
      <c r="I26" s="544" t="n">
        <v>156</v>
      </c>
      <c r="J26" s="544" t="n">
        <v>95</v>
      </c>
      <c r="K26" s="544" t="n">
        <v>256</v>
      </c>
      <c r="L26" s="547" t="n">
        <v>324</v>
      </c>
      <c r="M26" s="544" t="s">
        <v>84</v>
      </c>
      <c r="N26" s="544" t="s">
        <v>84</v>
      </c>
      <c r="O26" s="544" t="s">
        <v>84</v>
      </c>
      <c r="P26" s="544" t="s">
        <v>84</v>
      </c>
      <c r="Q26" s="544" t="s">
        <v>84</v>
      </c>
      <c r="R26" s="544" t="s">
        <v>84</v>
      </c>
      <c r="S26" s="544" t="s">
        <v>84</v>
      </c>
      <c r="T26" s="544" t="s">
        <v>84</v>
      </c>
      <c r="U26" s="544" t="s">
        <v>84</v>
      </c>
      <c r="V26" s="545" t="s">
        <v>84</v>
      </c>
    </row>
    <row r="27" customFormat="false" ht="17.25" hidden="false" customHeight="true" outlineLevel="0" collapsed="false">
      <c r="B27" s="543" t="s">
        <v>1020</v>
      </c>
      <c r="C27" s="544" t="n">
        <v>3309</v>
      </c>
      <c r="D27" s="544" t="n">
        <v>3323</v>
      </c>
      <c r="E27" s="544" t="n">
        <v>3523</v>
      </c>
      <c r="F27" s="544" t="n">
        <v>3285</v>
      </c>
      <c r="G27" s="544" t="n">
        <v>3181</v>
      </c>
      <c r="H27" s="544" t="n">
        <v>2719</v>
      </c>
      <c r="I27" s="544" t="n">
        <v>1690</v>
      </c>
      <c r="J27" s="544" t="n">
        <v>1503</v>
      </c>
      <c r="K27" s="544" t="n">
        <v>1443</v>
      </c>
      <c r="L27" s="547" t="n">
        <v>1759</v>
      </c>
      <c r="M27" s="544" t="s">
        <v>84</v>
      </c>
      <c r="N27" s="544" t="s">
        <v>84</v>
      </c>
      <c r="O27" s="544" t="s">
        <v>84</v>
      </c>
      <c r="P27" s="544" t="n">
        <v>51</v>
      </c>
      <c r="Q27" s="544" t="n">
        <v>43</v>
      </c>
      <c r="R27" s="544" t="n">
        <v>124</v>
      </c>
      <c r="S27" s="544" t="n">
        <v>122</v>
      </c>
      <c r="T27" s="544" t="n">
        <v>122</v>
      </c>
      <c r="U27" s="544" t="n">
        <v>136</v>
      </c>
      <c r="V27" s="545" t="n">
        <v>148</v>
      </c>
    </row>
    <row r="28" customFormat="false" ht="14.25" hidden="false" customHeight="true" outlineLevel="0" collapsed="false">
      <c r="B28" s="543" t="s">
        <v>1021</v>
      </c>
      <c r="C28" s="544" t="n">
        <v>581</v>
      </c>
      <c r="D28" s="544" t="n">
        <v>585</v>
      </c>
      <c r="E28" s="544" t="n">
        <v>656</v>
      </c>
      <c r="F28" s="544" t="n">
        <v>677</v>
      </c>
      <c r="G28" s="544" t="n">
        <v>537</v>
      </c>
      <c r="H28" s="544" t="n">
        <v>553</v>
      </c>
      <c r="I28" s="544" t="s">
        <v>84</v>
      </c>
      <c r="J28" s="544" t="s">
        <v>84</v>
      </c>
      <c r="K28" s="544" t="s">
        <v>84</v>
      </c>
      <c r="L28" s="547" t="s">
        <v>84</v>
      </c>
      <c r="M28" s="544" t="s">
        <v>84</v>
      </c>
      <c r="N28" s="544" t="s">
        <v>84</v>
      </c>
      <c r="O28" s="544" t="s">
        <v>84</v>
      </c>
      <c r="P28" s="544" t="s">
        <v>84</v>
      </c>
      <c r="Q28" s="544" t="s">
        <v>84</v>
      </c>
      <c r="R28" s="544" t="s">
        <v>84</v>
      </c>
      <c r="S28" s="544" t="s">
        <v>84</v>
      </c>
      <c r="T28" s="544" t="s">
        <v>84</v>
      </c>
      <c r="U28" s="544" t="s">
        <v>84</v>
      </c>
      <c r="V28" s="545" t="s">
        <v>84</v>
      </c>
    </row>
    <row r="29" customFormat="false" ht="17.25" hidden="false" customHeight="true" outlineLevel="0" collapsed="false">
      <c r="B29" s="543" t="s">
        <v>1022</v>
      </c>
      <c r="C29" s="544" t="n">
        <v>594</v>
      </c>
      <c r="D29" s="544" t="n">
        <v>551</v>
      </c>
      <c r="E29" s="544" t="n">
        <v>451</v>
      </c>
      <c r="F29" s="544" t="n">
        <v>735</v>
      </c>
      <c r="G29" s="544" t="n">
        <v>710</v>
      </c>
      <c r="H29" s="544" t="n">
        <v>580</v>
      </c>
      <c r="I29" s="544" t="n">
        <v>72</v>
      </c>
      <c r="J29" s="544" t="s">
        <v>84</v>
      </c>
      <c r="K29" s="544" t="n">
        <v>73</v>
      </c>
      <c r="L29" s="547" t="n">
        <v>309</v>
      </c>
      <c r="M29" s="544" t="s">
        <v>84</v>
      </c>
      <c r="N29" s="544" t="s">
        <v>84</v>
      </c>
      <c r="O29" s="544" t="s">
        <v>84</v>
      </c>
      <c r="P29" s="544" t="s">
        <v>84</v>
      </c>
      <c r="Q29" s="544" t="s">
        <v>84</v>
      </c>
      <c r="R29" s="544" t="s">
        <v>84</v>
      </c>
      <c r="S29" s="544" t="s">
        <v>84</v>
      </c>
      <c r="T29" s="544" t="s">
        <v>84</v>
      </c>
      <c r="U29" s="544" t="s">
        <v>84</v>
      </c>
      <c r="V29" s="545" t="s">
        <v>84</v>
      </c>
    </row>
    <row r="30" customFormat="false" ht="17.25" hidden="false" customHeight="true" outlineLevel="0" collapsed="false">
      <c r="B30" s="543" t="s">
        <v>1023</v>
      </c>
      <c r="C30" s="544" t="s">
        <v>84</v>
      </c>
      <c r="D30" s="544" t="s">
        <v>84</v>
      </c>
      <c r="E30" s="544" t="s">
        <v>84</v>
      </c>
      <c r="F30" s="544" t="s">
        <v>84</v>
      </c>
      <c r="G30" s="544" t="s">
        <v>84</v>
      </c>
      <c r="H30" s="544" t="s">
        <v>84</v>
      </c>
      <c r="I30" s="544" t="s">
        <v>84</v>
      </c>
      <c r="J30" s="544" t="s">
        <v>84</v>
      </c>
      <c r="K30" s="544" t="s">
        <v>84</v>
      </c>
      <c r="L30" s="547" t="s">
        <v>84</v>
      </c>
      <c r="M30" s="546" t="s">
        <v>84</v>
      </c>
      <c r="N30" s="546" t="s">
        <v>84</v>
      </c>
      <c r="O30" s="546" t="s">
        <v>84</v>
      </c>
      <c r="P30" s="546" t="s">
        <v>84</v>
      </c>
      <c r="Q30" s="544" t="n">
        <v>16</v>
      </c>
      <c r="R30" s="544" t="n">
        <v>9</v>
      </c>
      <c r="S30" s="544" t="n">
        <v>2</v>
      </c>
      <c r="T30" s="544" t="n">
        <v>2</v>
      </c>
      <c r="U30" s="544" t="n">
        <v>6</v>
      </c>
      <c r="V30" s="545" t="n">
        <v>59</v>
      </c>
    </row>
    <row r="31" customFormat="false" ht="18" hidden="false" customHeight="true" outlineLevel="0" collapsed="false">
      <c r="B31" s="174" t="s">
        <v>1024</v>
      </c>
      <c r="C31" s="541" t="n">
        <v>2965</v>
      </c>
      <c r="D31" s="541" t="n">
        <v>2844</v>
      </c>
      <c r="E31" s="541" t="n">
        <v>2452</v>
      </c>
      <c r="F31" s="541" t="n">
        <v>2356</v>
      </c>
      <c r="G31" s="541" t="n">
        <v>2360</v>
      </c>
      <c r="H31" s="541" t="n">
        <v>2255</v>
      </c>
      <c r="I31" s="541" t="n">
        <v>1445</v>
      </c>
      <c r="J31" s="541" t="n">
        <v>1140</v>
      </c>
      <c r="K31" s="541" t="n">
        <v>1382</v>
      </c>
      <c r="L31" s="542" t="n">
        <v>1270</v>
      </c>
      <c r="M31" s="541" t="n">
        <v>0</v>
      </c>
      <c r="N31" s="541" t="n">
        <v>0</v>
      </c>
      <c r="O31" s="541" t="n">
        <v>0</v>
      </c>
      <c r="P31" s="541" t="n">
        <v>0</v>
      </c>
      <c r="Q31" s="541" t="n">
        <v>0</v>
      </c>
      <c r="R31" s="541" t="n">
        <v>0</v>
      </c>
      <c r="S31" s="541" t="n">
        <v>0</v>
      </c>
      <c r="T31" s="541" t="n">
        <v>0</v>
      </c>
      <c r="U31" s="541" t="n">
        <v>0</v>
      </c>
      <c r="V31" s="542" t="n">
        <v>18</v>
      </c>
    </row>
    <row r="32" customFormat="false" ht="18" hidden="false" customHeight="true" outlineLevel="0" collapsed="false">
      <c r="B32" s="543" t="s">
        <v>1025</v>
      </c>
      <c r="C32" s="544" t="n">
        <v>278</v>
      </c>
      <c r="D32" s="544" t="n">
        <v>205</v>
      </c>
      <c r="E32" s="544" t="n">
        <v>247</v>
      </c>
      <c r="F32" s="544" t="n">
        <v>234</v>
      </c>
      <c r="G32" s="544" t="n">
        <v>135</v>
      </c>
      <c r="H32" s="544" t="n">
        <v>62</v>
      </c>
      <c r="I32" s="544" t="s">
        <v>84</v>
      </c>
      <c r="J32" s="544" t="s">
        <v>84</v>
      </c>
      <c r="K32" s="544" t="s">
        <v>84</v>
      </c>
      <c r="L32" s="547" t="n">
        <v>169</v>
      </c>
      <c r="M32" s="544" t="s">
        <v>84</v>
      </c>
      <c r="N32" s="544" t="s">
        <v>84</v>
      </c>
      <c r="O32" s="544" t="s">
        <v>84</v>
      </c>
      <c r="P32" s="544" t="s">
        <v>84</v>
      </c>
      <c r="Q32" s="544" t="s">
        <v>84</v>
      </c>
      <c r="R32" s="544" t="s">
        <v>84</v>
      </c>
      <c r="S32" s="544" t="s">
        <v>84</v>
      </c>
      <c r="T32" s="544" t="s">
        <v>84</v>
      </c>
      <c r="U32" s="544" t="s">
        <v>84</v>
      </c>
      <c r="V32" s="545" t="s">
        <v>84</v>
      </c>
    </row>
    <row r="33" customFormat="false" ht="18" hidden="false" customHeight="true" outlineLevel="0" collapsed="false">
      <c r="B33" s="543" t="s">
        <v>1026</v>
      </c>
      <c r="C33" s="544" t="n">
        <v>2197</v>
      </c>
      <c r="D33" s="544" t="n">
        <v>2197</v>
      </c>
      <c r="E33" s="544" t="n">
        <v>1791</v>
      </c>
      <c r="F33" s="544" t="n">
        <v>1794</v>
      </c>
      <c r="G33" s="544" t="n">
        <v>1895</v>
      </c>
      <c r="H33" s="544" t="n">
        <v>1934</v>
      </c>
      <c r="I33" s="544" t="n">
        <v>1394</v>
      </c>
      <c r="J33" s="544" t="n">
        <v>1140</v>
      </c>
      <c r="K33" s="544" t="n">
        <v>1382</v>
      </c>
      <c r="L33" s="545" t="n">
        <v>1101</v>
      </c>
      <c r="M33" s="544" t="s">
        <v>84</v>
      </c>
      <c r="N33" s="544" t="s">
        <v>84</v>
      </c>
      <c r="O33" s="544" t="s">
        <v>84</v>
      </c>
      <c r="P33" s="544" t="s">
        <v>84</v>
      </c>
      <c r="Q33" s="544" t="s">
        <v>84</v>
      </c>
      <c r="R33" s="544" t="s">
        <v>84</v>
      </c>
      <c r="S33" s="544" t="s">
        <v>84</v>
      </c>
      <c r="T33" s="544" t="s">
        <v>84</v>
      </c>
      <c r="U33" s="544" t="s">
        <v>84</v>
      </c>
      <c r="V33" s="545" t="n">
        <v>18</v>
      </c>
    </row>
    <row r="34" customFormat="false" ht="22.5" hidden="false" customHeight="true" outlineLevel="0" collapsed="false">
      <c r="B34" s="543" t="s">
        <v>1027</v>
      </c>
      <c r="C34" s="544" t="n">
        <v>490</v>
      </c>
      <c r="D34" s="544" t="n">
        <v>442</v>
      </c>
      <c r="E34" s="544" t="n">
        <v>414</v>
      </c>
      <c r="F34" s="544" t="n">
        <v>328</v>
      </c>
      <c r="G34" s="544" t="n">
        <v>330</v>
      </c>
      <c r="H34" s="544" t="n">
        <v>259</v>
      </c>
      <c r="I34" s="544" t="n">
        <v>51</v>
      </c>
      <c r="J34" s="544" t="s">
        <v>84</v>
      </c>
      <c r="K34" s="544" t="s">
        <v>84</v>
      </c>
      <c r="L34" s="545" t="s">
        <v>84</v>
      </c>
      <c r="M34" s="544" t="s">
        <v>84</v>
      </c>
      <c r="N34" s="544" t="s">
        <v>84</v>
      </c>
      <c r="O34" s="544" t="s">
        <v>84</v>
      </c>
      <c r="P34" s="544" t="s">
        <v>84</v>
      </c>
      <c r="Q34" s="544" t="s">
        <v>84</v>
      </c>
      <c r="R34" s="544" t="s">
        <v>84</v>
      </c>
      <c r="S34" s="544" t="s">
        <v>84</v>
      </c>
      <c r="T34" s="544" t="s">
        <v>84</v>
      </c>
      <c r="U34" s="544" t="s">
        <v>84</v>
      </c>
      <c r="V34" s="545" t="s">
        <v>84</v>
      </c>
    </row>
    <row r="35" customFormat="false" ht="18" hidden="false" customHeight="true" outlineLevel="0" collapsed="false">
      <c r="B35" s="174" t="s">
        <v>1028</v>
      </c>
      <c r="C35" s="541" t="n">
        <v>15667</v>
      </c>
      <c r="D35" s="541" t="n">
        <v>16649</v>
      </c>
      <c r="E35" s="541" t="n">
        <v>16240</v>
      </c>
      <c r="F35" s="541" t="n">
        <v>15346</v>
      </c>
      <c r="G35" s="541" t="n">
        <v>13842</v>
      </c>
      <c r="H35" s="541" t="n">
        <v>12598</v>
      </c>
      <c r="I35" s="541" t="n">
        <v>6229</v>
      </c>
      <c r="J35" s="541" t="n">
        <v>6668</v>
      </c>
      <c r="K35" s="541" t="n">
        <v>6580</v>
      </c>
      <c r="L35" s="542" t="n">
        <v>6072</v>
      </c>
      <c r="M35" s="541" t="n">
        <v>168</v>
      </c>
      <c r="N35" s="541" t="n">
        <v>192</v>
      </c>
      <c r="O35" s="541" t="n">
        <v>138</v>
      </c>
      <c r="P35" s="541" t="n">
        <v>131</v>
      </c>
      <c r="Q35" s="541" t="n">
        <v>109</v>
      </c>
      <c r="R35" s="541" t="n">
        <v>109</v>
      </c>
      <c r="S35" s="541" t="n">
        <v>39</v>
      </c>
      <c r="T35" s="541" t="n">
        <v>39</v>
      </c>
      <c r="U35" s="541" t="n">
        <v>88</v>
      </c>
      <c r="V35" s="542" t="n">
        <v>2</v>
      </c>
    </row>
    <row r="36" customFormat="false" ht="18" hidden="false" customHeight="true" outlineLevel="0" collapsed="false">
      <c r="B36" s="543" t="s">
        <v>1029</v>
      </c>
      <c r="C36" s="544" t="n">
        <v>13443</v>
      </c>
      <c r="D36" s="544" t="n">
        <v>14714</v>
      </c>
      <c r="E36" s="544" t="n">
        <v>14463</v>
      </c>
      <c r="F36" s="544" t="n">
        <v>13495</v>
      </c>
      <c r="G36" s="544" t="n">
        <v>12341</v>
      </c>
      <c r="H36" s="544" t="n">
        <v>11635</v>
      </c>
      <c r="I36" s="544" t="n">
        <v>5833</v>
      </c>
      <c r="J36" s="544" t="n">
        <v>6195</v>
      </c>
      <c r="K36" s="544" t="n">
        <v>6081</v>
      </c>
      <c r="L36" s="545" t="n">
        <v>5510</v>
      </c>
      <c r="M36" s="544" t="n">
        <v>168</v>
      </c>
      <c r="N36" s="544" t="n">
        <v>192</v>
      </c>
      <c r="O36" s="544" t="n">
        <v>138</v>
      </c>
      <c r="P36" s="544" t="n">
        <v>131</v>
      </c>
      <c r="Q36" s="544" t="n">
        <v>109</v>
      </c>
      <c r="R36" s="544" t="n">
        <v>109</v>
      </c>
      <c r="S36" s="544" t="n">
        <v>39</v>
      </c>
      <c r="T36" s="544" t="n">
        <v>39</v>
      </c>
      <c r="U36" s="544" t="n">
        <v>88</v>
      </c>
      <c r="V36" s="545" t="n">
        <v>2</v>
      </c>
    </row>
    <row r="37" customFormat="false" ht="18" hidden="false" customHeight="true" outlineLevel="0" collapsed="false">
      <c r="B37" s="543" t="s">
        <v>1030</v>
      </c>
      <c r="C37" s="544" t="n">
        <v>227</v>
      </c>
      <c r="D37" s="544" t="n">
        <v>182</v>
      </c>
      <c r="E37" s="544" t="n">
        <v>189</v>
      </c>
      <c r="F37" s="544" t="n">
        <v>231</v>
      </c>
      <c r="G37" s="544" t="n">
        <v>230</v>
      </c>
      <c r="H37" s="544" t="n">
        <v>116</v>
      </c>
      <c r="I37" s="544" t="n">
        <v>18</v>
      </c>
      <c r="J37" s="544" t="s">
        <v>84</v>
      </c>
      <c r="K37" s="544" t="n">
        <v>34</v>
      </c>
      <c r="L37" s="547" t="n">
        <v>198</v>
      </c>
      <c r="M37" s="544" t="s">
        <v>84</v>
      </c>
      <c r="N37" s="544" t="s">
        <v>84</v>
      </c>
      <c r="O37" s="544" t="s">
        <v>84</v>
      </c>
      <c r="P37" s="544" t="s">
        <v>84</v>
      </c>
      <c r="Q37" s="544" t="s">
        <v>84</v>
      </c>
      <c r="R37" s="544" t="s">
        <v>84</v>
      </c>
      <c r="S37" s="544" t="s">
        <v>84</v>
      </c>
      <c r="T37" s="544" t="s">
        <v>84</v>
      </c>
      <c r="U37" s="544" t="s">
        <v>84</v>
      </c>
      <c r="V37" s="545" t="s">
        <v>84</v>
      </c>
    </row>
    <row r="38" customFormat="false" ht="18" hidden="false" customHeight="true" outlineLevel="0" collapsed="false">
      <c r="B38" s="543" t="s">
        <v>1031</v>
      </c>
      <c r="C38" s="544" t="n">
        <v>1027</v>
      </c>
      <c r="D38" s="544" t="n">
        <v>785</v>
      </c>
      <c r="E38" s="544" t="n">
        <v>703</v>
      </c>
      <c r="F38" s="544" t="n">
        <v>736</v>
      </c>
      <c r="G38" s="544" t="n">
        <v>620</v>
      </c>
      <c r="H38" s="544" t="n">
        <v>437</v>
      </c>
      <c r="I38" s="544" t="n">
        <v>321</v>
      </c>
      <c r="J38" s="544" t="n">
        <v>359</v>
      </c>
      <c r="K38" s="544" t="n">
        <v>244</v>
      </c>
      <c r="L38" s="545" t="n">
        <v>178</v>
      </c>
      <c r="M38" s="544" t="s">
        <v>84</v>
      </c>
      <c r="N38" s="544" t="s">
        <v>84</v>
      </c>
      <c r="O38" s="544" t="s">
        <v>84</v>
      </c>
      <c r="P38" s="544" t="s">
        <v>84</v>
      </c>
      <c r="Q38" s="544" t="s">
        <v>84</v>
      </c>
      <c r="R38" s="544" t="s">
        <v>84</v>
      </c>
      <c r="S38" s="544" t="s">
        <v>84</v>
      </c>
      <c r="T38" s="544" t="s">
        <v>84</v>
      </c>
      <c r="U38" s="544" t="s">
        <v>84</v>
      </c>
      <c r="V38" s="545" t="s">
        <v>84</v>
      </c>
    </row>
    <row r="39" customFormat="false" ht="18" hidden="false" customHeight="true" outlineLevel="0" collapsed="false">
      <c r="B39" s="543" t="s">
        <v>1032</v>
      </c>
      <c r="C39" s="544" t="n">
        <v>150</v>
      </c>
      <c r="D39" s="544" t="n">
        <v>133</v>
      </c>
      <c r="E39" s="544" t="n">
        <v>134</v>
      </c>
      <c r="F39" s="544" t="n">
        <v>103</v>
      </c>
      <c r="G39" s="544" t="n">
        <v>115</v>
      </c>
      <c r="H39" s="544" t="n">
        <v>83</v>
      </c>
      <c r="I39" s="544" t="n">
        <v>11</v>
      </c>
      <c r="J39" s="544" t="s">
        <v>84</v>
      </c>
      <c r="K39" s="544" t="s">
        <v>84</v>
      </c>
      <c r="L39" s="547" t="s">
        <v>84</v>
      </c>
      <c r="M39" s="544" t="s">
        <v>84</v>
      </c>
      <c r="N39" s="544" t="s">
        <v>84</v>
      </c>
      <c r="O39" s="544" t="s">
        <v>84</v>
      </c>
      <c r="P39" s="544" t="s">
        <v>84</v>
      </c>
      <c r="Q39" s="544" t="s">
        <v>84</v>
      </c>
      <c r="R39" s="544" t="s">
        <v>84</v>
      </c>
      <c r="S39" s="544" t="s">
        <v>84</v>
      </c>
      <c r="T39" s="544" t="s">
        <v>84</v>
      </c>
      <c r="U39" s="544" t="s">
        <v>84</v>
      </c>
      <c r="V39" s="545" t="s">
        <v>84</v>
      </c>
    </row>
    <row r="40" customFormat="false" ht="18" hidden="false" customHeight="true" outlineLevel="0" collapsed="false">
      <c r="B40" s="543" t="s">
        <v>1033</v>
      </c>
      <c r="C40" s="544" t="n">
        <v>628</v>
      </c>
      <c r="D40" s="544" t="n">
        <v>589</v>
      </c>
      <c r="E40" s="544" t="n">
        <v>583</v>
      </c>
      <c r="F40" s="544" t="n">
        <v>563</v>
      </c>
      <c r="G40" s="544" t="n">
        <v>337</v>
      </c>
      <c r="H40" s="544" t="n">
        <v>228</v>
      </c>
      <c r="I40" s="544" t="n">
        <v>30</v>
      </c>
      <c r="J40" s="544" t="n">
        <v>114</v>
      </c>
      <c r="K40" s="544" t="n">
        <v>221</v>
      </c>
      <c r="L40" s="545" t="n">
        <v>186</v>
      </c>
      <c r="M40" s="544" t="s">
        <v>84</v>
      </c>
      <c r="N40" s="544" t="s">
        <v>84</v>
      </c>
      <c r="O40" s="544" t="s">
        <v>84</v>
      </c>
      <c r="P40" s="544" t="s">
        <v>84</v>
      </c>
      <c r="Q40" s="544" t="s">
        <v>84</v>
      </c>
      <c r="R40" s="544" t="s">
        <v>84</v>
      </c>
      <c r="S40" s="544" t="s">
        <v>84</v>
      </c>
      <c r="T40" s="544" t="s">
        <v>84</v>
      </c>
      <c r="U40" s="544" t="s">
        <v>84</v>
      </c>
      <c r="V40" s="545" t="s">
        <v>84</v>
      </c>
    </row>
    <row r="41" customFormat="false" ht="18.75" hidden="false" customHeight="true" outlineLevel="0" collapsed="false">
      <c r="B41" s="543" t="s">
        <v>1034</v>
      </c>
      <c r="C41" s="544" t="n">
        <v>192</v>
      </c>
      <c r="D41" s="544" t="n">
        <v>246</v>
      </c>
      <c r="E41" s="544" t="n">
        <v>168</v>
      </c>
      <c r="F41" s="544" t="n">
        <v>218</v>
      </c>
      <c r="G41" s="544" t="n">
        <v>199</v>
      </c>
      <c r="H41" s="544" t="n">
        <v>99</v>
      </c>
      <c r="I41" s="544" t="n">
        <v>16</v>
      </c>
      <c r="J41" s="544" t="s">
        <v>84</v>
      </c>
      <c r="K41" s="544" t="s">
        <v>84</v>
      </c>
      <c r="L41" s="547" t="s">
        <v>84</v>
      </c>
      <c r="M41" s="544" t="s">
        <v>84</v>
      </c>
      <c r="N41" s="544" t="s">
        <v>84</v>
      </c>
      <c r="O41" s="544" t="s">
        <v>84</v>
      </c>
      <c r="P41" s="544" t="s">
        <v>84</v>
      </c>
      <c r="Q41" s="544" t="s">
        <v>84</v>
      </c>
      <c r="R41" s="544" t="s">
        <v>84</v>
      </c>
      <c r="S41" s="544" t="s">
        <v>84</v>
      </c>
      <c r="T41" s="544" t="s">
        <v>84</v>
      </c>
      <c r="U41" s="544" t="s">
        <v>84</v>
      </c>
      <c r="V41" s="545" t="s">
        <v>84</v>
      </c>
    </row>
    <row r="42" customFormat="false" ht="18" hidden="false" customHeight="true" outlineLevel="0" collapsed="false">
      <c r="B42" s="174" t="s">
        <v>1035</v>
      </c>
      <c r="C42" s="541" t="n">
        <v>15437</v>
      </c>
      <c r="D42" s="541" t="n">
        <v>17121</v>
      </c>
      <c r="E42" s="541" t="n">
        <v>16342</v>
      </c>
      <c r="F42" s="541" t="n">
        <v>15158</v>
      </c>
      <c r="G42" s="541" t="n">
        <v>15141</v>
      </c>
      <c r="H42" s="541" t="n">
        <v>12672</v>
      </c>
      <c r="I42" s="541" t="n">
        <v>7630</v>
      </c>
      <c r="J42" s="541" t="n">
        <v>7989</v>
      </c>
      <c r="K42" s="541" t="n">
        <v>8182</v>
      </c>
      <c r="L42" s="542" t="n">
        <v>7018</v>
      </c>
      <c r="M42" s="541" t="n">
        <v>237</v>
      </c>
      <c r="N42" s="541" t="n">
        <v>124</v>
      </c>
      <c r="O42" s="541" t="n">
        <v>156</v>
      </c>
      <c r="P42" s="541" t="n">
        <v>63</v>
      </c>
      <c r="Q42" s="541" t="n">
        <v>59</v>
      </c>
      <c r="R42" s="541" t="n">
        <v>79</v>
      </c>
      <c r="S42" s="541" t="n">
        <v>61</v>
      </c>
      <c r="T42" s="541" t="n">
        <v>61</v>
      </c>
      <c r="U42" s="541" t="n">
        <v>58</v>
      </c>
      <c r="V42" s="542" t="n">
        <v>85</v>
      </c>
    </row>
    <row r="43" customFormat="false" ht="28.5" hidden="false" customHeight="true" outlineLevel="0" collapsed="false">
      <c r="B43" s="549" t="s">
        <v>1036</v>
      </c>
      <c r="C43" s="544" t="n">
        <v>12473</v>
      </c>
      <c r="D43" s="544" t="n">
        <v>14217</v>
      </c>
      <c r="E43" s="544" t="n">
        <v>13896</v>
      </c>
      <c r="F43" s="544" t="n">
        <v>12958</v>
      </c>
      <c r="G43" s="544" t="n">
        <v>12616</v>
      </c>
      <c r="H43" s="544" t="n">
        <v>10763</v>
      </c>
      <c r="I43" s="544" t="n">
        <v>6274</v>
      </c>
      <c r="J43" s="544" t="n">
        <v>5771</v>
      </c>
      <c r="K43" s="544" t="n">
        <v>5874</v>
      </c>
      <c r="L43" s="545" t="n">
        <v>5072</v>
      </c>
      <c r="M43" s="544" t="n">
        <v>237</v>
      </c>
      <c r="N43" s="544" t="n">
        <v>124</v>
      </c>
      <c r="O43" s="544" t="n">
        <v>156</v>
      </c>
      <c r="P43" s="544" t="n">
        <v>63</v>
      </c>
      <c r="Q43" s="544" t="n">
        <v>59</v>
      </c>
      <c r="R43" s="544" t="n">
        <v>79</v>
      </c>
      <c r="S43" s="544" t="n">
        <v>61</v>
      </c>
      <c r="T43" s="544" t="n">
        <v>61</v>
      </c>
      <c r="U43" s="544" t="n">
        <v>53</v>
      </c>
      <c r="V43" s="545" t="n">
        <v>73</v>
      </c>
    </row>
    <row r="44" customFormat="false" ht="18" hidden="false" customHeight="true" outlineLevel="0" collapsed="false">
      <c r="B44" s="543" t="s">
        <v>1037</v>
      </c>
      <c r="C44" s="544" t="n">
        <v>2437</v>
      </c>
      <c r="D44" s="544" t="n">
        <v>2348</v>
      </c>
      <c r="E44" s="544" t="n">
        <v>1990</v>
      </c>
      <c r="F44" s="544" t="n">
        <v>1812</v>
      </c>
      <c r="G44" s="544" t="n">
        <v>1887</v>
      </c>
      <c r="H44" s="544" t="n">
        <v>1184</v>
      </c>
      <c r="I44" s="544" t="n">
        <v>1308</v>
      </c>
      <c r="J44" s="544" t="n">
        <v>1852</v>
      </c>
      <c r="K44" s="544" t="n">
        <v>1884</v>
      </c>
      <c r="L44" s="545" t="n">
        <v>1619</v>
      </c>
      <c r="M44" s="544" t="s">
        <v>84</v>
      </c>
      <c r="N44" s="544" t="s">
        <v>84</v>
      </c>
      <c r="O44" s="544" t="s">
        <v>84</v>
      </c>
      <c r="P44" s="544" t="s">
        <v>84</v>
      </c>
      <c r="Q44" s="544" t="s">
        <v>84</v>
      </c>
      <c r="R44" s="544" t="s">
        <v>84</v>
      </c>
      <c r="S44" s="544" t="s">
        <v>84</v>
      </c>
      <c r="T44" s="544" t="s">
        <v>84</v>
      </c>
      <c r="U44" s="544" t="n">
        <v>4</v>
      </c>
      <c r="V44" s="545" t="s">
        <v>84</v>
      </c>
    </row>
    <row r="45" customFormat="false" ht="27" hidden="false" customHeight="true" outlineLevel="0" collapsed="false">
      <c r="B45" s="549" t="s">
        <v>1038</v>
      </c>
      <c r="C45" s="544" t="n">
        <v>380</v>
      </c>
      <c r="D45" s="544" t="n">
        <v>399</v>
      </c>
      <c r="E45" s="544" t="n">
        <v>294</v>
      </c>
      <c r="F45" s="544" t="n">
        <v>283</v>
      </c>
      <c r="G45" s="544" t="n">
        <v>382</v>
      </c>
      <c r="H45" s="544" t="n">
        <v>282</v>
      </c>
      <c r="I45" s="544" t="n">
        <v>44</v>
      </c>
      <c r="J45" s="544" t="n">
        <v>86</v>
      </c>
      <c r="K45" s="544" t="n">
        <v>164</v>
      </c>
      <c r="L45" s="545" t="n">
        <v>146</v>
      </c>
      <c r="M45" s="544" t="s">
        <v>84</v>
      </c>
      <c r="N45" s="544" t="s">
        <v>84</v>
      </c>
      <c r="O45" s="544" t="s">
        <v>84</v>
      </c>
      <c r="P45" s="544" t="s">
        <v>84</v>
      </c>
      <c r="Q45" s="544" t="s">
        <v>84</v>
      </c>
      <c r="R45" s="544" t="s">
        <v>84</v>
      </c>
      <c r="S45" s="544" t="s">
        <v>84</v>
      </c>
      <c r="T45" s="544" t="s">
        <v>84</v>
      </c>
      <c r="U45" s="544" t="s">
        <v>84</v>
      </c>
      <c r="V45" s="545" t="s">
        <v>84</v>
      </c>
    </row>
    <row r="46" customFormat="false" ht="18" hidden="false" customHeight="true" outlineLevel="0" collapsed="false">
      <c r="B46" s="543" t="s">
        <v>1039</v>
      </c>
      <c r="C46" s="544" t="n">
        <v>68</v>
      </c>
      <c r="D46" s="544" t="n">
        <v>80</v>
      </c>
      <c r="E46" s="544" t="n">
        <v>77</v>
      </c>
      <c r="F46" s="544" t="n">
        <v>40</v>
      </c>
      <c r="G46" s="544" t="n">
        <v>39</v>
      </c>
      <c r="H46" s="544" t="n">
        <v>21</v>
      </c>
      <c r="I46" s="544" t="n">
        <v>2</v>
      </c>
      <c r="J46" s="544" t="s">
        <v>84</v>
      </c>
      <c r="K46" s="544" t="s">
        <v>84</v>
      </c>
      <c r="L46" s="547" t="s">
        <v>84</v>
      </c>
      <c r="M46" s="544" t="s">
        <v>84</v>
      </c>
      <c r="N46" s="544" t="s">
        <v>84</v>
      </c>
      <c r="O46" s="544" t="s">
        <v>84</v>
      </c>
      <c r="P46" s="544" t="s">
        <v>84</v>
      </c>
      <c r="Q46" s="544" t="s">
        <v>84</v>
      </c>
      <c r="R46" s="544" t="s">
        <v>84</v>
      </c>
      <c r="S46" s="544" t="s">
        <v>84</v>
      </c>
      <c r="T46" s="544" t="s">
        <v>84</v>
      </c>
      <c r="U46" s="544" t="s">
        <v>84</v>
      </c>
      <c r="V46" s="545" t="s">
        <v>84</v>
      </c>
    </row>
    <row r="47" customFormat="false" ht="18" hidden="false" customHeight="true" outlineLevel="0" collapsed="false">
      <c r="B47" s="543" t="s">
        <v>1040</v>
      </c>
      <c r="C47" s="544" t="n">
        <v>36</v>
      </c>
      <c r="D47" s="544" t="n">
        <v>37</v>
      </c>
      <c r="E47" s="544" t="n">
        <v>31</v>
      </c>
      <c r="F47" s="544" t="n">
        <v>20</v>
      </c>
      <c r="G47" s="544" t="n">
        <v>16</v>
      </c>
      <c r="H47" s="544" t="n">
        <v>14</v>
      </c>
      <c r="I47" s="544" t="n">
        <v>2</v>
      </c>
      <c r="J47" s="544" t="s">
        <v>84</v>
      </c>
      <c r="K47" s="544" t="s">
        <v>84</v>
      </c>
      <c r="L47" s="547" t="s">
        <v>84</v>
      </c>
      <c r="M47" s="544" t="s">
        <v>84</v>
      </c>
      <c r="N47" s="544" t="s">
        <v>84</v>
      </c>
      <c r="O47" s="544" t="s">
        <v>84</v>
      </c>
      <c r="P47" s="544" t="s">
        <v>84</v>
      </c>
      <c r="Q47" s="544" t="s">
        <v>84</v>
      </c>
      <c r="R47" s="544" t="s">
        <v>84</v>
      </c>
      <c r="S47" s="544" t="s">
        <v>84</v>
      </c>
      <c r="T47" s="544" t="s">
        <v>84</v>
      </c>
      <c r="U47" s="544" t="s">
        <v>84</v>
      </c>
      <c r="V47" s="545" t="s">
        <v>84</v>
      </c>
    </row>
    <row r="48" customFormat="false" ht="18.75" hidden="false" customHeight="true" outlineLevel="0" collapsed="false">
      <c r="B48" s="543" t="s">
        <v>1041</v>
      </c>
      <c r="C48" s="544" t="n">
        <v>43</v>
      </c>
      <c r="D48" s="544" t="n">
        <v>40</v>
      </c>
      <c r="E48" s="544" t="n">
        <v>54</v>
      </c>
      <c r="F48" s="544" t="n">
        <v>45</v>
      </c>
      <c r="G48" s="544" t="n">
        <v>38</v>
      </c>
      <c r="H48" s="544" t="n">
        <v>15</v>
      </c>
      <c r="I48" s="544" t="s">
        <v>84</v>
      </c>
      <c r="J48" s="544" t="s">
        <v>84</v>
      </c>
      <c r="K48" s="544" t="s">
        <v>84</v>
      </c>
      <c r="L48" s="547" t="s">
        <v>84</v>
      </c>
      <c r="M48" s="544" t="s">
        <v>84</v>
      </c>
      <c r="N48" s="544" t="s">
        <v>84</v>
      </c>
      <c r="O48" s="544" t="s">
        <v>84</v>
      </c>
      <c r="P48" s="544" t="s">
        <v>84</v>
      </c>
      <c r="Q48" s="544" t="s">
        <v>84</v>
      </c>
      <c r="R48" s="544" t="s">
        <v>84</v>
      </c>
      <c r="S48" s="544" t="s">
        <v>84</v>
      </c>
      <c r="T48" s="544" t="s">
        <v>84</v>
      </c>
      <c r="U48" s="544" t="s">
        <v>84</v>
      </c>
      <c r="V48" s="545" t="s">
        <v>84</v>
      </c>
    </row>
    <row r="49" customFormat="false" ht="18" hidden="false" customHeight="true" outlineLevel="0" collapsed="false">
      <c r="B49" s="543" t="s">
        <v>1042</v>
      </c>
      <c r="C49" s="544" t="s">
        <v>84</v>
      </c>
      <c r="D49" s="544" t="s">
        <v>84</v>
      </c>
      <c r="E49" s="544" t="s">
        <v>84</v>
      </c>
      <c r="F49" s="544" t="s">
        <v>84</v>
      </c>
      <c r="G49" s="544" t="n">
        <v>163</v>
      </c>
      <c r="H49" s="544" t="n">
        <v>393</v>
      </c>
      <c r="I49" s="544" t="s">
        <v>84</v>
      </c>
      <c r="J49" s="544" t="n">
        <v>280</v>
      </c>
      <c r="K49" s="544" t="n">
        <v>260</v>
      </c>
      <c r="L49" s="547" t="n">
        <v>181</v>
      </c>
      <c r="M49" s="544" t="s">
        <v>84</v>
      </c>
      <c r="N49" s="544" t="s">
        <v>84</v>
      </c>
      <c r="O49" s="544" t="s">
        <v>84</v>
      </c>
      <c r="P49" s="544" t="s">
        <v>84</v>
      </c>
      <c r="Q49" s="544" t="s">
        <v>84</v>
      </c>
      <c r="R49" s="544" t="s">
        <v>84</v>
      </c>
      <c r="S49" s="544" t="s">
        <v>84</v>
      </c>
      <c r="T49" s="544" t="s">
        <v>84</v>
      </c>
      <c r="U49" s="544" t="s">
        <v>84</v>
      </c>
      <c r="V49" s="545" t="s">
        <v>84</v>
      </c>
    </row>
    <row r="50" customFormat="false" ht="18" hidden="false" customHeight="true" outlineLevel="0" collapsed="false">
      <c r="B50" s="543" t="s">
        <v>1043</v>
      </c>
      <c r="C50" s="544" t="s">
        <v>84</v>
      </c>
      <c r="D50" s="544" t="s">
        <v>84</v>
      </c>
      <c r="E50" s="544" t="s">
        <v>84</v>
      </c>
      <c r="F50" s="544" t="s">
        <v>84</v>
      </c>
      <c r="G50" s="544" t="s">
        <v>84</v>
      </c>
      <c r="H50" s="544" t="s">
        <v>84</v>
      </c>
      <c r="I50" s="544" t="s">
        <v>84</v>
      </c>
      <c r="J50" s="544" t="s">
        <v>84</v>
      </c>
      <c r="K50" s="544" t="s">
        <v>84</v>
      </c>
      <c r="L50" s="547" t="s">
        <v>84</v>
      </c>
      <c r="M50" s="544" t="s">
        <v>84</v>
      </c>
      <c r="N50" s="544" t="s">
        <v>84</v>
      </c>
      <c r="O50" s="544" t="s">
        <v>84</v>
      </c>
      <c r="P50" s="544" t="s">
        <v>84</v>
      </c>
      <c r="Q50" s="544" t="s">
        <v>84</v>
      </c>
      <c r="R50" s="544" t="s">
        <v>84</v>
      </c>
      <c r="S50" s="544" t="s">
        <v>84</v>
      </c>
      <c r="T50" s="544" t="s">
        <v>84</v>
      </c>
      <c r="U50" s="544" t="n">
        <v>1</v>
      </c>
      <c r="V50" s="545" t="n">
        <v>12</v>
      </c>
    </row>
    <row r="51" customFormat="false" ht="18" hidden="false" customHeight="true" outlineLevel="0" collapsed="false">
      <c r="B51" s="174" t="s">
        <v>1044</v>
      </c>
      <c r="C51" s="541" t="n">
        <v>11939</v>
      </c>
      <c r="D51" s="541" t="n">
        <v>12425</v>
      </c>
      <c r="E51" s="541" t="n">
        <v>12887</v>
      </c>
      <c r="F51" s="541" t="n">
        <v>12852</v>
      </c>
      <c r="G51" s="541" t="n">
        <v>12532</v>
      </c>
      <c r="H51" s="541" t="n">
        <v>10818</v>
      </c>
      <c r="I51" s="541" t="n">
        <v>7174</v>
      </c>
      <c r="J51" s="541" t="n">
        <v>6148</v>
      </c>
      <c r="K51" s="541" t="n">
        <v>5901</v>
      </c>
      <c r="L51" s="542" t="n">
        <v>6062</v>
      </c>
      <c r="M51" s="541" t="n">
        <v>51</v>
      </c>
      <c r="N51" s="541" t="n">
        <v>77</v>
      </c>
      <c r="O51" s="541" t="n">
        <v>86</v>
      </c>
      <c r="P51" s="541" t="n">
        <v>57</v>
      </c>
      <c r="Q51" s="541" t="n">
        <v>58</v>
      </c>
      <c r="R51" s="541" t="n">
        <v>53</v>
      </c>
      <c r="S51" s="541" t="n">
        <v>41</v>
      </c>
      <c r="T51" s="541" t="n">
        <v>41</v>
      </c>
      <c r="U51" s="541" t="n">
        <v>62</v>
      </c>
      <c r="V51" s="542" t="n">
        <v>52</v>
      </c>
    </row>
    <row r="52" customFormat="false" ht="18" hidden="false" customHeight="true" outlineLevel="0" collapsed="false">
      <c r="B52" s="549" t="s">
        <v>1045</v>
      </c>
      <c r="C52" s="544" t="n">
        <v>9746</v>
      </c>
      <c r="D52" s="544" t="n">
        <v>10064</v>
      </c>
      <c r="E52" s="544" t="n">
        <v>10694</v>
      </c>
      <c r="F52" s="544" t="n">
        <v>10943</v>
      </c>
      <c r="G52" s="544" t="n">
        <v>10727</v>
      </c>
      <c r="H52" s="544" t="n">
        <v>9353</v>
      </c>
      <c r="I52" s="544" t="n">
        <v>6104</v>
      </c>
      <c r="J52" s="544" t="n">
        <v>5248</v>
      </c>
      <c r="K52" s="544" t="n">
        <v>5157</v>
      </c>
      <c r="L52" s="545" t="n">
        <v>5179</v>
      </c>
      <c r="M52" s="544" t="n">
        <v>51</v>
      </c>
      <c r="N52" s="544" t="n">
        <v>77</v>
      </c>
      <c r="O52" s="544" t="n">
        <v>73</v>
      </c>
      <c r="P52" s="544" t="n">
        <v>48</v>
      </c>
      <c r="Q52" s="544" t="n">
        <v>40</v>
      </c>
      <c r="R52" s="544" t="n">
        <v>30</v>
      </c>
      <c r="S52" s="544" t="n">
        <v>20</v>
      </c>
      <c r="T52" s="544" t="n">
        <v>20</v>
      </c>
      <c r="U52" s="544" t="n">
        <v>42</v>
      </c>
      <c r="V52" s="545" t="n">
        <v>27</v>
      </c>
    </row>
    <row r="53" customFormat="false" ht="18" hidden="false" customHeight="true" outlineLevel="0" collapsed="false">
      <c r="B53" s="543" t="s">
        <v>1046</v>
      </c>
      <c r="C53" s="544" t="n">
        <v>1681</v>
      </c>
      <c r="D53" s="544" t="n">
        <v>1951</v>
      </c>
      <c r="E53" s="544" t="n">
        <v>1666</v>
      </c>
      <c r="F53" s="544" t="n">
        <v>1538</v>
      </c>
      <c r="G53" s="544" t="n">
        <v>1492</v>
      </c>
      <c r="H53" s="544" t="n">
        <v>1165</v>
      </c>
      <c r="I53" s="544" t="n">
        <v>860</v>
      </c>
      <c r="J53" s="544" t="n">
        <v>808</v>
      </c>
      <c r="K53" s="544" t="n">
        <v>655</v>
      </c>
      <c r="L53" s="545" t="n">
        <v>771</v>
      </c>
      <c r="M53" s="544" t="s">
        <v>84</v>
      </c>
      <c r="N53" s="544" t="s">
        <v>84</v>
      </c>
      <c r="O53" s="544" t="n">
        <v>13</v>
      </c>
      <c r="P53" s="544" t="n">
        <v>9</v>
      </c>
      <c r="Q53" s="544" t="n">
        <v>18</v>
      </c>
      <c r="R53" s="544" t="n">
        <v>19</v>
      </c>
      <c r="S53" s="544" t="n">
        <v>20</v>
      </c>
      <c r="T53" s="544" t="n">
        <v>20</v>
      </c>
      <c r="U53" s="544" t="n">
        <v>20</v>
      </c>
      <c r="V53" s="545" t="n">
        <v>23</v>
      </c>
    </row>
    <row r="54" customFormat="false" ht="18" hidden="false" customHeight="true" outlineLevel="0" collapsed="false">
      <c r="B54" s="543" t="s">
        <v>1047</v>
      </c>
      <c r="C54" s="544" t="s">
        <v>84</v>
      </c>
      <c r="D54" s="544" t="s">
        <v>84</v>
      </c>
      <c r="E54" s="544" t="s">
        <v>84</v>
      </c>
      <c r="F54" s="544" t="s">
        <v>84</v>
      </c>
      <c r="G54" s="544" t="s">
        <v>84</v>
      </c>
      <c r="H54" s="544" t="s">
        <v>84</v>
      </c>
      <c r="I54" s="544" t="s">
        <v>84</v>
      </c>
      <c r="J54" s="544" t="s">
        <v>84</v>
      </c>
      <c r="K54" s="544" t="s">
        <v>84</v>
      </c>
      <c r="L54" s="547" t="s">
        <v>84</v>
      </c>
      <c r="M54" s="544" t="s">
        <v>84</v>
      </c>
      <c r="N54" s="544" t="s">
        <v>84</v>
      </c>
      <c r="O54" s="544" t="s">
        <v>84</v>
      </c>
      <c r="P54" s="544" t="s">
        <v>84</v>
      </c>
      <c r="Q54" s="544" t="s">
        <v>84</v>
      </c>
      <c r="R54" s="544" t="s">
        <v>84</v>
      </c>
      <c r="S54" s="544" t="s">
        <v>84</v>
      </c>
      <c r="T54" s="544" t="s">
        <v>84</v>
      </c>
      <c r="U54" s="544" t="s">
        <v>84</v>
      </c>
      <c r="V54" s="545" t="s">
        <v>84</v>
      </c>
    </row>
    <row r="55" customFormat="false" ht="18" hidden="false" customHeight="true" outlineLevel="0" collapsed="false">
      <c r="B55" s="543" t="s">
        <v>1048</v>
      </c>
      <c r="C55" s="544" t="s">
        <v>84</v>
      </c>
      <c r="D55" s="544" t="s">
        <v>84</v>
      </c>
      <c r="E55" s="544" t="s">
        <v>84</v>
      </c>
      <c r="F55" s="544" t="s">
        <v>84</v>
      </c>
      <c r="G55" s="544" t="s">
        <v>84</v>
      </c>
      <c r="H55" s="544" t="s">
        <v>84</v>
      </c>
      <c r="I55" s="544" t="s">
        <v>84</v>
      </c>
      <c r="J55" s="544" t="s">
        <v>84</v>
      </c>
      <c r="K55" s="544" t="s">
        <v>84</v>
      </c>
      <c r="L55" s="547" t="s">
        <v>84</v>
      </c>
      <c r="M55" s="544" t="s">
        <v>84</v>
      </c>
      <c r="N55" s="544" t="s">
        <v>84</v>
      </c>
      <c r="O55" s="544" t="s">
        <v>84</v>
      </c>
      <c r="P55" s="544" t="s">
        <v>84</v>
      </c>
      <c r="Q55" s="544" t="s">
        <v>84</v>
      </c>
      <c r="R55" s="544" t="s">
        <v>84</v>
      </c>
      <c r="S55" s="544" t="s">
        <v>84</v>
      </c>
      <c r="T55" s="544" t="s">
        <v>84</v>
      </c>
      <c r="U55" s="544" t="s">
        <v>84</v>
      </c>
      <c r="V55" s="545" t="s">
        <v>84</v>
      </c>
    </row>
    <row r="56" customFormat="false" ht="18" hidden="false" customHeight="true" outlineLevel="0" collapsed="false">
      <c r="B56" s="543" t="s">
        <v>1049</v>
      </c>
      <c r="C56" s="544" t="n">
        <v>512</v>
      </c>
      <c r="D56" s="544" t="n">
        <v>410</v>
      </c>
      <c r="E56" s="544" t="n">
        <v>527</v>
      </c>
      <c r="F56" s="544" t="n">
        <v>371</v>
      </c>
      <c r="G56" s="544" t="n">
        <v>313</v>
      </c>
      <c r="H56" s="544" t="n">
        <v>300</v>
      </c>
      <c r="I56" s="544" t="n">
        <v>210</v>
      </c>
      <c r="J56" s="544" t="n">
        <v>92</v>
      </c>
      <c r="K56" s="544" t="n">
        <v>89</v>
      </c>
      <c r="L56" s="545" t="n">
        <v>112</v>
      </c>
      <c r="M56" s="544" t="s">
        <v>84</v>
      </c>
      <c r="N56" s="544" t="s">
        <v>84</v>
      </c>
      <c r="O56" s="544" t="s">
        <v>84</v>
      </c>
      <c r="P56" s="544" t="s">
        <v>84</v>
      </c>
      <c r="Q56" s="544" t="s">
        <v>84</v>
      </c>
      <c r="R56" s="544" t="n">
        <v>4</v>
      </c>
      <c r="S56" s="544" t="s">
        <v>84</v>
      </c>
      <c r="T56" s="544" t="s">
        <v>84</v>
      </c>
      <c r="U56" s="544" t="s">
        <v>84</v>
      </c>
      <c r="V56" s="545" t="s">
        <v>84</v>
      </c>
    </row>
    <row r="57" s="19" customFormat="true" ht="18" hidden="false" customHeight="true" outlineLevel="0" collapsed="false">
      <c r="B57" s="550" t="s">
        <v>1050</v>
      </c>
      <c r="C57" s="551" t="s">
        <v>84</v>
      </c>
      <c r="D57" s="551" t="s">
        <v>84</v>
      </c>
      <c r="E57" s="551" t="s">
        <v>84</v>
      </c>
      <c r="F57" s="551" t="s">
        <v>84</v>
      </c>
      <c r="G57" s="551" t="s">
        <v>84</v>
      </c>
      <c r="H57" s="551" t="s">
        <v>84</v>
      </c>
      <c r="I57" s="551" t="s">
        <v>84</v>
      </c>
      <c r="J57" s="551" t="s">
        <v>84</v>
      </c>
      <c r="K57" s="551" t="s">
        <v>84</v>
      </c>
      <c r="L57" s="552" t="s">
        <v>84</v>
      </c>
      <c r="M57" s="553" t="s">
        <v>84</v>
      </c>
      <c r="N57" s="553" t="s">
        <v>84</v>
      </c>
      <c r="O57" s="553" t="s">
        <v>84</v>
      </c>
      <c r="P57" s="553" t="s">
        <v>84</v>
      </c>
      <c r="Q57" s="553" t="s">
        <v>84</v>
      </c>
      <c r="R57" s="553" t="s">
        <v>84</v>
      </c>
      <c r="S57" s="553" t="n">
        <v>1</v>
      </c>
      <c r="T57" s="553" t="n">
        <v>1</v>
      </c>
      <c r="U57" s="553" t="s">
        <v>84</v>
      </c>
      <c r="V57" s="554" t="n">
        <v>2</v>
      </c>
      <c r="X57" s="19" t="s">
        <v>253</v>
      </c>
    </row>
    <row r="58" s="19" customFormat="true" ht="12.75" hidden="false" customHeight="false" outlineLevel="0" collapsed="false">
      <c r="B58" s="17"/>
    </row>
    <row r="59" s="19" customFormat="true" ht="12.75" hidden="false" customHeight="false" outlineLevel="0" collapsed="false">
      <c r="B59" s="189" t="s">
        <v>77</v>
      </c>
    </row>
    <row r="60" customFormat="false" ht="12.75" hidden="false" customHeight="false" outlineLevel="0" collapsed="false">
      <c r="B60" s="190" t="s">
        <v>254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s="19" customFormat="true" ht="14.25" hidden="false" customHeight="false" outlineLevel="0" collapsed="false">
      <c r="B61" s="555" t="s">
        <v>1051</v>
      </c>
      <c r="G61" s="556"/>
    </row>
    <row r="62" s="19" customFormat="true" ht="13.5" hidden="false" customHeight="true" outlineLevel="0" collapsed="false">
      <c r="B62" s="190" t="s">
        <v>1052</v>
      </c>
      <c r="C62" s="140"/>
    </row>
    <row r="63" customFormat="false" ht="12.75" hidden="false" customHeight="true" outlineLevel="0" collapsed="false">
      <c r="B63" s="190" t="s">
        <v>1053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customFormat="false" ht="6" hidden="false" customHeight="true" outlineLevel="0" collapsed="false">
      <c r="B64" s="215"/>
      <c r="C64" s="215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</row>
    <row r="65" customFormat="false" ht="17.25" hidden="false" customHeight="true" outlineLevel="0" collapsed="false">
      <c r="B65" s="557" t="s">
        <v>80</v>
      </c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Z65" s="17" t="s">
        <v>259</v>
      </c>
    </row>
    <row r="66" customFormat="false" ht="8.25" hidden="false" customHeight="true" outlineLevel="0" collapsed="false">
      <c r="B66" s="157"/>
    </row>
    <row r="67" customFormat="false" ht="12.75" hidden="false" customHeight="false" outlineLevel="0" collapsed="false">
      <c r="B67" s="158" t="s">
        <v>81</v>
      </c>
    </row>
  </sheetData>
  <mergeCells count="3">
    <mergeCell ref="B3:B4"/>
    <mergeCell ref="C3:L3"/>
    <mergeCell ref="M3:V3"/>
  </mergeCells>
  <printOptions headings="false" gridLines="false" gridLinesSet="true" horizontalCentered="true" verticalCentered="false"/>
  <pageMargins left="0.118055555555556" right="0.0784722222222222" top="0.118055555555556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2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8.13"/>
    <col collapsed="false" customWidth="true" hidden="false" outlineLevel="0" max="3" min="3" style="19" width="13.13"/>
    <col collapsed="false" customWidth="true" hidden="false" outlineLevel="0" max="4" min="4" style="140" width="13.28"/>
    <col collapsed="false" customWidth="true" hidden="false" outlineLevel="0" max="5" min="5" style="140" width="14.42"/>
    <col collapsed="false" customWidth="true" hidden="false" outlineLevel="0" max="6" min="6" style="140" width="15.42"/>
    <col collapsed="false" customWidth="true" hidden="false" outlineLevel="0" max="7" min="7" style="140" width="15.13"/>
    <col collapsed="false" customWidth="true" hidden="false" outlineLevel="0" max="8" min="8" style="140" width="15.56"/>
    <col collapsed="false" customWidth="true" hidden="false" outlineLevel="0" max="9" min="9" style="19" width="2.13"/>
    <col collapsed="false" customWidth="false" hidden="false" outlineLevel="0" max="257" min="10" style="19" width="9.13"/>
  </cols>
  <sheetData>
    <row r="1" customFormat="false" ht="30" hidden="false" customHeight="true" outlineLevel="0" collapsed="false">
      <c r="B1" s="143" t="s">
        <v>1054</v>
      </c>
      <c r="D1" s="558"/>
      <c r="E1" s="558"/>
      <c r="F1" s="558"/>
      <c r="G1" s="558"/>
      <c r="H1" s="558"/>
    </row>
    <row r="2" customFormat="false" ht="22.5" hidden="false" customHeight="true" outlineLevel="0" collapsed="false">
      <c r="B2" s="20" t="s">
        <v>1055</v>
      </c>
      <c r="C2" s="21"/>
      <c r="D2" s="559"/>
      <c r="E2" s="559"/>
      <c r="F2" s="559"/>
      <c r="G2" s="559"/>
      <c r="H2" s="559"/>
    </row>
    <row r="3" customFormat="false" ht="13.5" hidden="false" customHeight="false" outlineLevel="0" collapsed="false"/>
    <row r="4" customFormat="false" ht="18" hidden="false" customHeight="true" outlineLevel="0" collapsed="false">
      <c r="B4" s="120" t="s">
        <v>135</v>
      </c>
      <c r="C4" s="120" t="s">
        <v>1056</v>
      </c>
      <c r="D4" s="121" t="s">
        <v>1057</v>
      </c>
      <c r="E4" s="121"/>
      <c r="F4" s="121"/>
      <c r="G4" s="121"/>
      <c r="H4" s="121"/>
    </row>
    <row r="5" customFormat="false" ht="17.25" hidden="false" customHeight="true" outlineLevel="0" collapsed="false">
      <c r="B5" s="120"/>
      <c r="C5" s="120" t="s">
        <v>1058</v>
      </c>
      <c r="D5" s="121" t="s">
        <v>1059</v>
      </c>
      <c r="E5" s="121"/>
      <c r="F5" s="121" t="s">
        <v>1060</v>
      </c>
      <c r="G5" s="121"/>
      <c r="H5" s="121" t="s">
        <v>1061</v>
      </c>
    </row>
    <row r="6" customFormat="false" ht="27.75" hidden="false" customHeight="true" outlineLevel="0" collapsed="false">
      <c r="B6" s="120"/>
      <c r="C6" s="120"/>
      <c r="D6" s="121" t="s">
        <v>1062</v>
      </c>
      <c r="E6" s="121" t="s">
        <v>1063</v>
      </c>
      <c r="F6" s="121" t="s">
        <v>1064</v>
      </c>
      <c r="G6" s="121" t="s">
        <v>1065</v>
      </c>
      <c r="H6" s="121"/>
    </row>
    <row r="7" s="19" customFormat="true" ht="15" hidden="false" customHeight="true" outlineLevel="0" collapsed="false">
      <c r="B7" s="131" t="n">
        <v>2023</v>
      </c>
      <c r="C7" s="560" t="s">
        <v>94</v>
      </c>
      <c r="D7" s="561" t="n">
        <v>5137</v>
      </c>
      <c r="E7" s="562" t="n">
        <v>1249</v>
      </c>
      <c r="F7" s="562" t="n">
        <v>5602</v>
      </c>
      <c r="G7" s="562" t="n">
        <v>119</v>
      </c>
      <c r="H7" s="562" t="n">
        <v>1327</v>
      </c>
    </row>
    <row r="8" s="19" customFormat="true" ht="15" hidden="false" customHeight="true" outlineLevel="0" collapsed="false">
      <c r="B8" s="131"/>
      <c r="C8" s="563" t="s">
        <v>128</v>
      </c>
      <c r="D8" s="564" t="n">
        <v>1018</v>
      </c>
      <c r="E8" s="98" t="n">
        <v>31</v>
      </c>
      <c r="F8" s="98" t="n">
        <v>3701</v>
      </c>
      <c r="G8" s="98" t="n">
        <v>119</v>
      </c>
      <c r="H8" s="98" t="n">
        <v>1327</v>
      </c>
    </row>
    <row r="9" s="19" customFormat="true" ht="15" hidden="false" customHeight="true" outlineLevel="0" collapsed="false">
      <c r="B9" s="134"/>
      <c r="C9" s="565" t="s">
        <v>96</v>
      </c>
      <c r="D9" s="566" t="n">
        <v>4119</v>
      </c>
      <c r="E9" s="567" t="n">
        <v>1218</v>
      </c>
      <c r="F9" s="567" t="n">
        <v>1901</v>
      </c>
      <c r="G9" s="567" t="s">
        <v>84</v>
      </c>
      <c r="H9" s="568" t="s">
        <v>1066</v>
      </c>
    </row>
    <row r="10" s="19" customFormat="true" ht="15" hidden="false" customHeight="true" outlineLevel="0" collapsed="false">
      <c r="B10" s="131" t="n">
        <v>2022</v>
      </c>
      <c r="C10" s="560" t="s">
        <v>94</v>
      </c>
      <c r="D10" s="561" t="n">
        <v>4750</v>
      </c>
      <c r="E10" s="562" t="n">
        <v>1075</v>
      </c>
      <c r="F10" s="562" t="n">
        <v>5295</v>
      </c>
      <c r="G10" s="562" t="n">
        <v>120</v>
      </c>
      <c r="H10" s="562" t="n">
        <v>1362</v>
      </c>
    </row>
    <row r="11" s="19" customFormat="true" ht="15" hidden="false" customHeight="true" outlineLevel="0" collapsed="false">
      <c r="B11" s="131"/>
      <c r="C11" s="563" t="s">
        <v>128</v>
      </c>
      <c r="D11" s="564" t="n">
        <v>1042</v>
      </c>
      <c r="E11" s="98" t="n">
        <v>38</v>
      </c>
      <c r="F11" s="98" t="n">
        <v>3597</v>
      </c>
      <c r="G11" s="98" t="n">
        <v>120</v>
      </c>
      <c r="H11" s="98" t="n">
        <v>1362</v>
      </c>
    </row>
    <row r="12" s="19" customFormat="true" ht="15" hidden="false" customHeight="true" outlineLevel="0" collapsed="false">
      <c r="B12" s="134"/>
      <c r="C12" s="565" t="s">
        <v>96</v>
      </c>
      <c r="D12" s="566" t="n">
        <v>3708</v>
      </c>
      <c r="E12" s="567" t="n">
        <v>1037</v>
      </c>
      <c r="F12" s="567" t="n">
        <v>1698</v>
      </c>
      <c r="G12" s="567" t="s">
        <v>84</v>
      </c>
      <c r="H12" s="568" t="s">
        <v>1066</v>
      </c>
    </row>
    <row r="13" s="19" customFormat="true" ht="15" hidden="false" customHeight="true" outlineLevel="0" collapsed="false">
      <c r="B13" s="131" t="n">
        <v>2021</v>
      </c>
      <c r="C13" s="560" t="s">
        <v>94</v>
      </c>
      <c r="D13" s="561" t="n">
        <v>4433</v>
      </c>
      <c r="E13" s="562" t="n">
        <v>990</v>
      </c>
      <c r="F13" s="562" t="n">
        <v>5059</v>
      </c>
      <c r="G13" s="562" t="n">
        <v>117</v>
      </c>
      <c r="H13" s="562" t="n">
        <v>1319</v>
      </c>
    </row>
    <row r="14" s="19" customFormat="true" ht="15" hidden="false" customHeight="true" outlineLevel="0" collapsed="false">
      <c r="B14" s="131"/>
      <c r="C14" s="563" t="s">
        <v>128</v>
      </c>
      <c r="D14" s="564" t="n">
        <v>1020</v>
      </c>
      <c r="E14" s="98" t="n">
        <v>38</v>
      </c>
      <c r="F14" s="98" t="n">
        <v>3535</v>
      </c>
      <c r="G14" s="98" t="n">
        <v>117</v>
      </c>
      <c r="H14" s="98" t="n">
        <v>1319</v>
      </c>
    </row>
    <row r="15" s="19" customFormat="true" ht="15" hidden="false" customHeight="true" outlineLevel="0" collapsed="false">
      <c r="B15" s="134"/>
      <c r="C15" s="565" t="s">
        <v>96</v>
      </c>
      <c r="D15" s="566" t="n">
        <v>3413</v>
      </c>
      <c r="E15" s="567" t="n">
        <v>952</v>
      </c>
      <c r="F15" s="567" t="n">
        <v>1524</v>
      </c>
      <c r="G15" s="567" t="s">
        <v>84</v>
      </c>
      <c r="H15" s="568" t="s">
        <v>1066</v>
      </c>
    </row>
    <row r="16" s="19" customFormat="true" ht="15" hidden="false" customHeight="true" outlineLevel="0" collapsed="false">
      <c r="B16" s="131" t="n">
        <v>2020</v>
      </c>
      <c r="C16" s="560" t="s">
        <v>94</v>
      </c>
      <c r="D16" s="561" t="n">
        <v>4176</v>
      </c>
      <c r="E16" s="562" t="n">
        <v>936</v>
      </c>
      <c r="F16" s="562" t="n">
        <v>4978</v>
      </c>
      <c r="G16" s="562" t="n">
        <v>102</v>
      </c>
      <c r="H16" s="562" t="n">
        <v>1032</v>
      </c>
    </row>
    <row r="17" s="19" customFormat="true" ht="15" hidden="false" customHeight="true" outlineLevel="0" collapsed="false">
      <c r="B17" s="131"/>
      <c r="C17" s="563" t="s">
        <v>128</v>
      </c>
      <c r="D17" s="564" t="n">
        <v>963</v>
      </c>
      <c r="E17" s="98" t="n">
        <v>38</v>
      </c>
      <c r="F17" s="98" t="n">
        <v>3417</v>
      </c>
      <c r="G17" s="98" t="n">
        <v>102</v>
      </c>
      <c r="H17" s="98" t="n">
        <v>1032</v>
      </c>
    </row>
    <row r="18" s="19" customFormat="true" ht="15" hidden="false" customHeight="true" outlineLevel="0" collapsed="false">
      <c r="B18" s="134"/>
      <c r="C18" s="565" t="s">
        <v>96</v>
      </c>
      <c r="D18" s="566" t="n">
        <v>3213</v>
      </c>
      <c r="E18" s="567" t="n">
        <v>898</v>
      </c>
      <c r="F18" s="567" t="n">
        <v>1561</v>
      </c>
      <c r="G18" s="567" t="s">
        <v>84</v>
      </c>
      <c r="H18" s="568" t="s">
        <v>1066</v>
      </c>
    </row>
    <row r="19" customFormat="false" ht="15" hidden="false" customHeight="true" outlineLevel="0" collapsed="false">
      <c r="B19" s="131" t="n">
        <v>2019</v>
      </c>
      <c r="C19" s="560" t="s">
        <v>94</v>
      </c>
      <c r="D19" s="561" t="n">
        <v>3780</v>
      </c>
      <c r="E19" s="562" t="n">
        <v>1001</v>
      </c>
      <c r="F19" s="562" t="n">
        <v>4848</v>
      </c>
      <c r="G19" s="562" t="n">
        <v>103</v>
      </c>
      <c r="H19" s="562" t="n">
        <v>1070</v>
      </c>
    </row>
    <row r="20" customFormat="false" ht="15" hidden="false" customHeight="true" outlineLevel="0" collapsed="false">
      <c r="B20" s="131"/>
      <c r="C20" s="563" t="s">
        <v>128</v>
      </c>
      <c r="D20" s="564" t="n">
        <v>971</v>
      </c>
      <c r="E20" s="98" t="n">
        <v>42</v>
      </c>
      <c r="F20" s="98" t="n">
        <v>3374</v>
      </c>
      <c r="G20" s="98" t="n">
        <v>103</v>
      </c>
      <c r="H20" s="98" t="n">
        <v>1070</v>
      </c>
    </row>
    <row r="21" customFormat="false" ht="15" hidden="false" customHeight="true" outlineLevel="0" collapsed="false">
      <c r="B21" s="131"/>
      <c r="C21" s="565" t="s">
        <v>96</v>
      </c>
      <c r="D21" s="566" t="n">
        <v>2809</v>
      </c>
      <c r="E21" s="567" t="n">
        <v>959</v>
      </c>
      <c r="F21" s="567" t="n">
        <v>1474</v>
      </c>
      <c r="G21" s="567" t="s">
        <v>84</v>
      </c>
      <c r="H21" s="568" t="s">
        <v>1066</v>
      </c>
    </row>
    <row r="22" customFormat="false" ht="15" hidden="false" customHeight="true" outlineLevel="0" collapsed="false">
      <c r="B22" s="123" t="n">
        <v>2018</v>
      </c>
      <c r="C22" s="560" t="s">
        <v>94</v>
      </c>
      <c r="D22" s="561" t="n">
        <v>3557</v>
      </c>
      <c r="E22" s="562" t="n">
        <v>965</v>
      </c>
      <c r="F22" s="562" t="n">
        <v>4767</v>
      </c>
      <c r="G22" s="562" t="n">
        <v>103</v>
      </c>
      <c r="H22" s="562" t="n">
        <v>1118</v>
      </c>
    </row>
    <row r="23" customFormat="false" ht="15" hidden="false" customHeight="true" outlineLevel="0" collapsed="false">
      <c r="B23" s="131"/>
      <c r="C23" s="563" t="s">
        <v>128</v>
      </c>
      <c r="D23" s="564" t="n">
        <v>993</v>
      </c>
      <c r="E23" s="98" t="n">
        <v>41</v>
      </c>
      <c r="F23" s="98" t="n">
        <v>3359</v>
      </c>
      <c r="G23" s="98" t="n">
        <v>103</v>
      </c>
      <c r="H23" s="98" t="n">
        <v>1118</v>
      </c>
    </row>
    <row r="24" customFormat="false" ht="15" hidden="false" customHeight="true" outlineLevel="0" collapsed="false">
      <c r="B24" s="131"/>
      <c r="C24" s="565" t="s">
        <v>96</v>
      </c>
      <c r="D24" s="566" t="n">
        <v>2564</v>
      </c>
      <c r="E24" s="567" t="n">
        <v>924</v>
      </c>
      <c r="F24" s="567" t="n">
        <v>1408</v>
      </c>
      <c r="G24" s="567" t="s">
        <v>84</v>
      </c>
      <c r="H24" s="568" t="s">
        <v>1066</v>
      </c>
    </row>
    <row r="25" s="24" customFormat="true" ht="15" hidden="false" customHeight="true" outlineLevel="0" collapsed="false">
      <c r="B25" s="121" t="n">
        <v>2017</v>
      </c>
      <c r="C25" s="560" t="s">
        <v>94</v>
      </c>
      <c r="D25" s="561" t="n">
        <v>3338</v>
      </c>
      <c r="E25" s="562" t="n">
        <v>928</v>
      </c>
      <c r="F25" s="562" t="n">
        <v>4633</v>
      </c>
      <c r="G25" s="562" t="n">
        <v>98</v>
      </c>
      <c r="H25" s="562" t="n">
        <v>1104</v>
      </c>
    </row>
    <row r="26" s="24" customFormat="true" ht="15" hidden="false" customHeight="true" outlineLevel="0" collapsed="false">
      <c r="B26" s="121"/>
      <c r="C26" s="563" t="s">
        <v>128</v>
      </c>
      <c r="D26" s="564" t="n">
        <v>943</v>
      </c>
      <c r="E26" s="98" t="n">
        <v>41</v>
      </c>
      <c r="F26" s="98" t="n">
        <v>3289</v>
      </c>
      <c r="G26" s="98" t="n">
        <v>98</v>
      </c>
      <c r="H26" s="98" t="n">
        <v>1104</v>
      </c>
    </row>
    <row r="27" s="24" customFormat="true" ht="15" hidden="false" customHeight="true" outlineLevel="0" collapsed="false">
      <c r="B27" s="121"/>
      <c r="C27" s="565" t="s">
        <v>96</v>
      </c>
      <c r="D27" s="566" t="n">
        <v>2395</v>
      </c>
      <c r="E27" s="567" t="n">
        <v>887</v>
      </c>
      <c r="F27" s="567" t="n">
        <v>1344</v>
      </c>
      <c r="G27" s="567" t="s">
        <v>84</v>
      </c>
      <c r="H27" s="568" t="s">
        <v>1066</v>
      </c>
    </row>
    <row r="28" s="24" customFormat="true" ht="15" hidden="false" customHeight="true" outlineLevel="0" collapsed="false">
      <c r="B28" s="121" t="n">
        <v>2016</v>
      </c>
      <c r="C28" s="560" t="s">
        <v>94</v>
      </c>
      <c r="D28" s="561" t="n">
        <v>3220</v>
      </c>
      <c r="E28" s="562" t="n">
        <v>880</v>
      </c>
      <c r="F28" s="562" t="n">
        <v>4468</v>
      </c>
      <c r="G28" s="562" t="n">
        <v>99</v>
      </c>
      <c r="H28" s="562" t="n">
        <v>1088</v>
      </c>
    </row>
    <row r="29" s="24" customFormat="true" ht="15" hidden="false" customHeight="true" outlineLevel="0" collapsed="false">
      <c r="B29" s="121"/>
      <c r="C29" s="563" t="s">
        <v>128</v>
      </c>
      <c r="D29" s="564" t="n">
        <v>937</v>
      </c>
      <c r="E29" s="98" t="n">
        <v>41</v>
      </c>
      <c r="F29" s="98" t="n">
        <v>3220</v>
      </c>
      <c r="G29" s="98" t="n">
        <v>99</v>
      </c>
      <c r="H29" s="98" t="n">
        <v>1088</v>
      </c>
    </row>
    <row r="30" s="24" customFormat="true" ht="15" hidden="false" customHeight="true" outlineLevel="0" collapsed="false">
      <c r="B30" s="121"/>
      <c r="C30" s="565" t="s">
        <v>96</v>
      </c>
      <c r="D30" s="566" t="n">
        <v>2283</v>
      </c>
      <c r="E30" s="567" t="n">
        <v>839</v>
      </c>
      <c r="F30" s="567" t="n">
        <v>1248</v>
      </c>
      <c r="G30" s="567" t="s">
        <v>84</v>
      </c>
      <c r="H30" s="568" t="s">
        <v>1066</v>
      </c>
    </row>
    <row r="31" s="24" customFormat="true" ht="15" hidden="false" customHeight="true" outlineLevel="0" collapsed="false">
      <c r="B31" s="121" t="n">
        <v>2015</v>
      </c>
      <c r="C31" s="560" t="s">
        <v>94</v>
      </c>
      <c r="D31" s="561" t="n">
        <v>3057</v>
      </c>
      <c r="E31" s="562" t="n">
        <v>867</v>
      </c>
      <c r="F31" s="562" t="n">
        <v>4417</v>
      </c>
      <c r="G31" s="562" t="n">
        <v>100</v>
      </c>
      <c r="H31" s="562" t="n">
        <v>1074</v>
      </c>
    </row>
    <row r="32" s="24" customFormat="true" ht="15" hidden="false" customHeight="true" outlineLevel="0" collapsed="false">
      <c r="B32" s="121"/>
      <c r="C32" s="563" t="s">
        <v>128</v>
      </c>
      <c r="D32" s="564" t="n">
        <v>942</v>
      </c>
      <c r="E32" s="98" t="n">
        <v>42</v>
      </c>
      <c r="F32" s="98" t="n">
        <v>3242</v>
      </c>
      <c r="G32" s="98" t="n">
        <v>100</v>
      </c>
      <c r="H32" s="98" t="n">
        <v>1074</v>
      </c>
    </row>
    <row r="33" s="24" customFormat="true" ht="15" hidden="false" customHeight="true" outlineLevel="0" collapsed="false">
      <c r="B33" s="121"/>
      <c r="C33" s="565" t="s">
        <v>96</v>
      </c>
      <c r="D33" s="566" t="n">
        <v>2115</v>
      </c>
      <c r="E33" s="567" t="n">
        <v>825</v>
      </c>
      <c r="F33" s="567" t="n">
        <v>1175</v>
      </c>
      <c r="G33" s="567" t="s">
        <v>84</v>
      </c>
      <c r="H33" s="568" t="s">
        <v>1066</v>
      </c>
    </row>
    <row r="34" s="24" customFormat="true" ht="15" hidden="false" customHeight="true" outlineLevel="0" collapsed="false">
      <c r="B34" s="121" t="n">
        <v>2014</v>
      </c>
      <c r="C34" s="560" t="s">
        <v>94</v>
      </c>
      <c r="D34" s="561" t="n">
        <v>2907</v>
      </c>
      <c r="E34" s="562" t="n">
        <v>837</v>
      </c>
      <c r="F34" s="562" t="n">
        <v>4208</v>
      </c>
      <c r="G34" s="562" t="n">
        <v>96</v>
      </c>
      <c r="H34" s="562" t="n">
        <v>1062</v>
      </c>
    </row>
    <row r="35" s="24" customFormat="true" ht="15" hidden="false" customHeight="true" outlineLevel="0" collapsed="false">
      <c r="B35" s="121"/>
      <c r="C35" s="563" t="s">
        <v>128</v>
      </c>
      <c r="D35" s="564" t="n">
        <v>956</v>
      </c>
      <c r="E35" s="98" t="n">
        <v>40</v>
      </c>
      <c r="F35" s="98" t="n">
        <v>3148</v>
      </c>
      <c r="G35" s="98" t="n">
        <v>96</v>
      </c>
      <c r="H35" s="98" t="n">
        <v>1062</v>
      </c>
    </row>
    <row r="36" s="24" customFormat="true" ht="15" hidden="false" customHeight="true" outlineLevel="0" collapsed="false">
      <c r="B36" s="121"/>
      <c r="C36" s="565" t="s">
        <v>96</v>
      </c>
      <c r="D36" s="566" t="n">
        <v>1951</v>
      </c>
      <c r="E36" s="567" t="n">
        <v>797</v>
      </c>
      <c r="F36" s="567" t="n">
        <v>1060</v>
      </c>
      <c r="G36" s="567" t="s">
        <v>84</v>
      </c>
      <c r="H36" s="568" t="s">
        <v>1066</v>
      </c>
    </row>
    <row r="37" s="24" customFormat="true" ht="15" hidden="false" customHeight="true" outlineLevel="0" collapsed="false">
      <c r="B37" s="121" t="n">
        <v>2013</v>
      </c>
      <c r="C37" s="560" t="s">
        <v>94</v>
      </c>
      <c r="D37" s="561" t="n">
        <v>2777</v>
      </c>
      <c r="E37" s="562" t="n">
        <v>829</v>
      </c>
      <c r="F37" s="562" t="n">
        <v>4126</v>
      </c>
      <c r="G37" s="562" t="n">
        <v>93</v>
      </c>
      <c r="H37" s="562" t="n">
        <v>1078</v>
      </c>
    </row>
    <row r="38" s="24" customFormat="true" ht="15" hidden="false" customHeight="true" outlineLevel="0" collapsed="false">
      <c r="B38" s="121"/>
      <c r="C38" s="563" t="s">
        <v>128</v>
      </c>
      <c r="D38" s="564" t="n">
        <v>962</v>
      </c>
      <c r="E38" s="98" t="n">
        <v>38</v>
      </c>
      <c r="F38" s="98" t="n">
        <v>3175</v>
      </c>
      <c r="G38" s="98" t="n">
        <v>93</v>
      </c>
      <c r="H38" s="98" t="n">
        <v>1078</v>
      </c>
    </row>
    <row r="39" s="24" customFormat="true" ht="15" hidden="false" customHeight="true" outlineLevel="0" collapsed="false">
      <c r="B39" s="121"/>
      <c r="C39" s="565" t="s">
        <v>96</v>
      </c>
      <c r="D39" s="566" t="n">
        <v>1815</v>
      </c>
      <c r="E39" s="567" t="n">
        <v>791</v>
      </c>
      <c r="F39" s="567" t="n">
        <v>951</v>
      </c>
      <c r="G39" s="567" t="s">
        <v>84</v>
      </c>
      <c r="H39" s="568" t="s">
        <v>1066</v>
      </c>
    </row>
    <row r="40" s="24" customFormat="true" ht="15" hidden="false" customHeight="true" outlineLevel="0" collapsed="false">
      <c r="B40" s="121" t="n">
        <v>2012</v>
      </c>
      <c r="C40" s="560" t="s">
        <v>94</v>
      </c>
      <c r="D40" s="561" t="n">
        <v>2630</v>
      </c>
      <c r="E40" s="562" t="n">
        <v>816</v>
      </c>
      <c r="F40" s="562" t="n">
        <v>4066</v>
      </c>
      <c r="G40" s="562" t="n">
        <v>97</v>
      </c>
      <c r="H40" s="562" t="n">
        <v>1083</v>
      </c>
    </row>
    <row r="41" s="24" customFormat="true" ht="15" hidden="false" customHeight="true" outlineLevel="0" collapsed="false">
      <c r="B41" s="121"/>
      <c r="C41" s="563" t="s">
        <v>128</v>
      </c>
      <c r="D41" s="564" t="n">
        <v>918</v>
      </c>
      <c r="E41" s="98" t="n">
        <v>38</v>
      </c>
      <c r="F41" s="98" t="n">
        <v>3136</v>
      </c>
      <c r="G41" s="98" t="n">
        <v>97</v>
      </c>
      <c r="H41" s="98" t="n">
        <v>1083</v>
      </c>
    </row>
    <row r="42" s="24" customFormat="true" ht="15" hidden="false" customHeight="true" outlineLevel="0" collapsed="false">
      <c r="B42" s="121"/>
      <c r="C42" s="565" t="s">
        <v>96</v>
      </c>
      <c r="D42" s="566" t="n">
        <v>1712</v>
      </c>
      <c r="E42" s="567" t="n">
        <v>778</v>
      </c>
      <c r="F42" s="567" t="n">
        <v>930</v>
      </c>
      <c r="G42" s="567" t="s">
        <v>84</v>
      </c>
      <c r="H42" s="568" t="s">
        <v>1066</v>
      </c>
    </row>
    <row r="43" s="24" customFormat="true" ht="15" hidden="false" customHeight="true" outlineLevel="0" collapsed="false">
      <c r="B43" s="121" t="n">
        <v>2011</v>
      </c>
      <c r="C43" s="560" t="s">
        <v>94</v>
      </c>
      <c r="D43" s="561" t="n">
        <v>2553</v>
      </c>
      <c r="E43" s="562" t="n">
        <v>783</v>
      </c>
      <c r="F43" s="562" t="n">
        <v>4085</v>
      </c>
      <c r="G43" s="562" t="n">
        <v>104</v>
      </c>
      <c r="H43" s="562" t="n">
        <v>1091</v>
      </c>
    </row>
    <row r="44" s="24" customFormat="true" ht="15" hidden="false" customHeight="true" outlineLevel="0" collapsed="false">
      <c r="B44" s="121"/>
      <c r="C44" s="563" t="s">
        <v>128</v>
      </c>
      <c r="D44" s="564" t="n">
        <v>919</v>
      </c>
      <c r="E44" s="98" t="n">
        <v>41</v>
      </c>
      <c r="F44" s="98" t="n">
        <v>3152</v>
      </c>
      <c r="G44" s="98" t="n">
        <v>104</v>
      </c>
      <c r="H44" s="98" t="n">
        <v>1091</v>
      </c>
    </row>
    <row r="45" s="24" customFormat="true" ht="15" hidden="false" customHeight="true" outlineLevel="0" collapsed="false">
      <c r="B45" s="121"/>
      <c r="C45" s="565" t="s">
        <v>96</v>
      </c>
      <c r="D45" s="566" t="n">
        <v>1634</v>
      </c>
      <c r="E45" s="567" t="n">
        <v>742</v>
      </c>
      <c r="F45" s="567" t="n">
        <v>933</v>
      </c>
      <c r="G45" s="567" t="s">
        <v>84</v>
      </c>
      <c r="H45" s="568" t="s">
        <v>1066</v>
      </c>
    </row>
    <row r="46" s="24" customFormat="true" ht="15" hidden="false" customHeight="true" outlineLevel="0" collapsed="false">
      <c r="B46" s="121" t="n">
        <v>2010</v>
      </c>
      <c r="C46" s="560" t="s">
        <v>94</v>
      </c>
      <c r="D46" s="561" t="n">
        <v>2425</v>
      </c>
      <c r="E46" s="562" t="n">
        <v>772</v>
      </c>
      <c r="F46" s="562" t="n">
        <v>3855</v>
      </c>
      <c r="G46" s="562" t="n">
        <v>102</v>
      </c>
      <c r="H46" s="562" t="n">
        <v>1031</v>
      </c>
    </row>
    <row r="47" s="24" customFormat="true" ht="15" hidden="false" customHeight="true" outlineLevel="0" collapsed="false">
      <c r="B47" s="121"/>
      <c r="C47" s="563" t="s">
        <v>128</v>
      </c>
      <c r="D47" s="564" t="n">
        <v>800</v>
      </c>
      <c r="E47" s="98" t="n">
        <v>40</v>
      </c>
      <c r="F47" s="98" t="n">
        <v>3042</v>
      </c>
      <c r="G47" s="98" t="n">
        <v>102</v>
      </c>
      <c r="H47" s="98" t="n">
        <v>1031</v>
      </c>
    </row>
    <row r="48" s="24" customFormat="true" ht="15" hidden="false" customHeight="true" outlineLevel="0" collapsed="false">
      <c r="B48" s="121"/>
      <c r="C48" s="565" t="s">
        <v>96</v>
      </c>
      <c r="D48" s="566" t="n">
        <v>1625</v>
      </c>
      <c r="E48" s="567" t="n">
        <v>732</v>
      </c>
      <c r="F48" s="567" t="n">
        <v>813</v>
      </c>
      <c r="G48" s="567" t="s">
        <v>84</v>
      </c>
      <c r="H48" s="568" t="s">
        <v>1066</v>
      </c>
    </row>
    <row r="49" customFormat="false" ht="16.5" hidden="false" customHeight="true" outlineLevel="0" collapsed="false">
      <c r="C49" s="188"/>
    </row>
    <row r="50" customFormat="false" ht="12.75" hidden="false" customHeight="false" outlineLevel="0" collapsed="false">
      <c r="B50" s="189" t="s">
        <v>77</v>
      </c>
    </row>
    <row r="51" customFormat="false" ht="12.75" hidden="false" customHeight="false" outlineLevel="0" collapsed="false">
      <c r="B51" s="190" t="s">
        <v>254</v>
      </c>
      <c r="D51" s="19"/>
      <c r="E51" s="19"/>
      <c r="F51" s="19"/>
      <c r="G51" s="19"/>
      <c r="H51" s="19"/>
      <c r="J51" s="155"/>
    </row>
    <row r="52" customFormat="false" ht="12.75" hidden="false" customHeight="false" outlineLevel="0" collapsed="false">
      <c r="B52" s="190" t="s">
        <v>108</v>
      </c>
      <c r="D52" s="19"/>
      <c r="E52" s="19"/>
      <c r="F52" s="19"/>
      <c r="G52" s="19"/>
      <c r="H52" s="19"/>
      <c r="J52" s="556"/>
    </row>
    <row r="53" customFormat="false" ht="9.75" hidden="false" customHeight="true" outlineLevel="0" collapsed="false">
      <c r="A53" s="55"/>
      <c r="B53" s="21"/>
      <c r="C53" s="21"/>
      <c r="D53" s="559"/>
      <c r="E53" s="559"/>
      <c r="F53" s="559"/>
      <c r="G53" s="559"/>
      <c r="H53" s="559"/>
      <c r="I53" s="55"/>
      <c r="J53" s="55"/>
    </row>
    <row r="54" s="56" customFormat="true" ht="18" hidden="false" customHeight="true" outlineLevel="0" collapsed="false">
      <c r="B54" s="216" t="s">
        <v>80</v>
      </c>
      <c r="D54" s="569"/>
      <c r="E54" s="569"/>
      <c r="F54" s="569"/>
      <c r="G54" s="569"/>
      <c r="H54" s="569"/>
      <c r="I54" s="60"/>
      <c r="J54" s="60"/>
    </row>
    <row r="55" s="56" customFormat="true" ht="6" hidden="false" customHeight="true" outlineLevel="0" collapsed="false">
      <c r="B55" s="218"/>
      <c r="D55" s="570"/>
      <c r="E55" s="570"/>
      <c r="F55" s="570"/>
      <c r="G55" s="570"/>
      <c r="H55" s="570"/>
    </row>
    <row r="56" s="56" customFormat="true" ht="17.25" hidden="false" customHeight="true" outlineLevel="0" collapsed="false">
      <c r="B56" s="219" t="s">
        <v>81</v>
      </c>
      <c r="D56" s="570"/>
      <c r="E56" s="570"/>
      <c r="F56" s="570"/>
      <c r="G56" s="570"/>
      <c r="H56" s="570"/>
      <c r="J56" s="63"/>
    </row>
  </sheetData>
  <mergeCells count="14">
    <mergeCell ref="B4:B6"/>
    <mergeCell ref="C4:C6"/>
    <mergeCell ref="D4:H4"/>
    <mergeCell ref="D5:E5"/>
    <mergeCell ref="F5:G5"/>
    <mergeCell ref="H5:H6"/>
    <mergeCell ref="B25:B27"/>
    <mergeCell ref="B28:B30"/>
    <mergeCell ref="B31:B33"/>
    <mergeCell ref="B34:B36"/>
    <mergeCell ref="B37:B39"/>
    <mergeCell ref="B40:B42"/>
    <mergeCell ref="B43:B45"/>
    <mergeCell ref="B46:B48"/>
  </mergeCells>
  <printOptions headings="false" gridLines="false" gridLinesSet="true" horizontalCentered="true" verticalCentered="false"/>
  <pageMargins left="0.118055555555556" right="0.157638888888889" top="0.196527777777778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40.85"/>
    <col collapsed="false" customWidth="true" hidden="false" outlineLevel="0" max="3" min="3" style="19" width="10.99"/>
    <col collapsed="false" customWidth="true" hidden="false" outlineLevel="0" max="4" min="4" style="19" width="10.13"/>
    <col collapsed="false" customWidth="true" hidden="false" outlineLevel="0" max="5" min="5" style="19" width="13.13"/>
    <col collapsed="false" customWidth="true" hidden="false" outlineLevel="0" max="6" min="6" style="19" width="10.56"/>
    <col collapsed="false" customWidth="true" hidden="false" outlineLevel="0" max="7" min="7" style="19" width="13.13"/>
    <col collapsed="false" customWidth="true" hidden="false" outlineLevel="0" max="8" min="8" style="19" width="10.56"/>
    <col collapsed="false" customWidth="true" hidden="false" outlineLevel="0" max="11" min="9" style="19" width="9.85"/>
    <col collapsed="false" customWidth="true" hidden="false" outlineLevel="0" max="12" min="12" style="19" width="2.13"/>
    <col collapsed="false" customWidth="false" hidden="false" outlineLevel="0" max="257" min="13" style="19" width="9.13"/>
  </cols>
  <sheetData>
    <row r="1" customFormat="false" ht="37.5" hidden="false" customHeight="true" outlineLevel="0" collapsed="false">
      <c r="B1" s="20" t="s">
        <v>42</v>
      </c>
      <c r="C1" s="21"/>
      <c r="D1" s="21"/>
      <c r="E1" s="21"/>
      <c r="F1" s="21"/>
      <c r="G1" s="21"/>
      <c r="H1" s="21"/>
      <c r="I1" s="21"/>
      <c r="J1" s="21"/>
      <c r="K1" s="21"/>
    </row>
    <row r="2" customFormat="false" ht="13.5" hidden="false" customHeight="false" outlineLevel="0" collapsed="false"/>
    <row r="3" customFormat="false" ht="30" hidden="false" customHeight="true" outlineLevel="0" collapsed="false">
      <c r="B3" s="22" t="s">
        <v>1067</v>
      </c>
      <c r="C3" s="22" t="n">
        <v>2015</v>
      </c>
      <c r="D3" s="22" t="n">
        <v>2016</v>
      </c>
      <c r="E3" s="22" t="n">
        <v>2017</v>
      </c>
      <c r="F3" s="22" t="n">
        <v>2018</v>
      </c>
      <c r="G3" s="22" t="n">
        <v>2019</v>
      </c>
      <c r="H3" s="22" t="n">
        <v>2020</v>
      </c>
      <c r="I3" s="22" t="n">
        <v>2021</v>
      </c>
      <c r="J3" s="22" t="n">
        <v>2022</v>
      </c>
      <c r="K3" s="22" t="n">
        <v>2023</v>
      </c>
    </row>
    <row r="4" s="24" customFormat="true" ht="26.25" hidden="false" customHeight="true" outlineLevel="0" collapsed="false">
      <c r="B4" s="25" t="s">
        <v>1068</v>
      </c>
      <c r="C4" s="571" t="n">
        <v>3057</v>
      </c>
      <c r="D4" s="571" t="n">
        <v>3220</v>
      </c>
      <c r="E4" s="571" t="n">
        <v>3338</v>
      </c>
      <c r="F4" s="571" t="n">
        <v>3557</v>
      </c>
      <c r="G4" s="571" t="n">
        <v>3780</v>
      </c>
      <c r="H4" s="571" t="n">
        <v>4176</v>
      </c>
      <c r="I4" s="571" t="n">
        <v>4433</v>
      </c>
      <c r="J4" s="571" t="n">
        <v>4750</v>
      </c>
      <c r="K4" s="571" t="n">
        <v>5137</v>
      </c>
    </row>
    <row r="5" s="24" customFormat="true" ht="26.25" hidden="false" customHeight="true" outlineLevel="0" collapsed="false">
      <c r="B5" s="168" t="s">
        <v>1069</v>
      </c>
      <c r="C5" s="170" t="n">
        <v>735</v>
      </c>
      <c r="D5" s="170" t="n">
        <v>786</v>
      </c>
      <c r="E5" s="170" t="n">
        <v>833</v>
      </c>
      <c r="F5" s="170" t="n">
        <v>912</v>
      </c>
      <c r="G5" s="170" t="n">
        <v>842</v>
      </c>
      <c r="H5" s="170" t="n">
        <v>1018</v>
      </c>
      <c r="I5" s="170" t="n">
        <v>1085</v>
      </c>
      <c r="J5" s="170" t="n">
        <v>1257</v>
      </c>
      <c r="K5" s="170" t="n">
        <v>1160</v>
      </c>
      <c r="M5" s="572"/>
    </row>
    <row r="6" s="24" customFormat="true" ht="26.25" hidden="false" customHeight="true" outlineLevel="0" collapsed="false">
      <c r="B6" s="168" t="s">
        <v>1070</v>
      </c>
      <c r="C6" s="170" t="n">
        <v>2322</v>
      </c>
      <c r="D6" s="170" t="n">
        <v>2434</v>
      </c>
      <c r="E6" s="170" t="n">
        <v>2505</v>
      </c>
      <c r="F6" s="170" t="n">
        <v>2645</v>
      </c>
      <c r="G6" s="170" t="n">
        <v>2938</v>
      </c>
      <c r="H6" s="170" t="n">
        <v>3158</v>
      </c>
      <c r="I6" s="170" t="n">
        <v>3348</v>
      </c>
      <c r="J6" s="170" t="n">
        <v>3493</v>
      </c>
      <c r="K6" s="170" t="n">
        <v>3977</v>
      </c>
      <c r="M6" s="572"/>
    </row>
    <row r="7" s="24" customFormat="true" ht="22.5" hidden="false" customHeight="true" outlineLevel="0" collapsed="false">
      <c r="B7" s="573" t="s">
        <v>1071</v>
      </c>
      <c r="C7" s="170" t="n">
        <v>242</v>
      </c>
      <c r="D7" s="170" t="n">
        <v>246</v>
      </c>
      <c r="E7" s="170" t="n">
        <v>248</v>
      </c>
      <c r="F7" s="170" t="n">
        <v>253</v>
      </c>
      <c r="G7" s="170" t="n">
        <v>278</v>
      </c>
      <c r="H7" s="170" t="n">
        <v>291</v>
      </c>
      <c r="I7" s="170" t="n">
        <v>297</v>
      </c>
      <c r="J7" s="170" t="n">
        <v>303</v>
      </c>
      <c r="K7" s="170" t="n">
        <v>315</v>
      </c>
      <c r="M7" s="572"/>
    </row>
    <row r="8" s="24" customFormat="true" ht="22.5" hidden="false" customHeight="true" outlineLevel="0" collapsed="false">
      <c r="B8" s="573" t="s">
        <v>1072</v>
      </c>
      <c r="C8" s="170" t="n">
        <v>162</v>
      </c>
      <c r="D8" s="170" t="n">
        <v>164</v>
      </c>
      <c r="E8" s="170" t="n">
        <v>176</v>
      </c>
      <c r="F8" s="170" t="n">
        <v>188</v>
      </c>
      <c r="G8" s="170" t="n">
        <v>202</v>
      </c>
      <c r="H8" s="170" t="n">
        <v>211</v>
      </c>
      <c r="I8" s="170" t="n">
        <v>214</v>
      </c>
      <c r="J8" s="170" t="n">
        <v>219</v>
      </c>
      <c r="K8" s="170" t="n">
        <v>226</v>
      </c>
      <c r="M8" s="572"/>
    </row>
    <row r="9" s="24" customFormat="true" ht="22.5" hidden="false" customHeight="true" outlineLevel="0" collapsed="false">
      <c r="B9" s="573" t="s">
        <v>1073</v>
      </c>
      <c r="C9" s="170" t="n">
        <v>95</v>
      </c>
      <c r="D9" s="170" t="n">
        <v>100</v>
      </c>
      <c r="E9" s="170" t="n">
        <v>99</v>
      </c>
      <c r="F9" s="170" t="n">
        <v>101</v>
      </c>
      <c r="G9" s="170" t="n">
        <v>113</v>
      </c>
      <c r="H9" s="170" t="n">
        <v>115</v>
      </c>
      <c r="I9" s="170" t="n">
        <v>122</v>
      </c>
      <c r="J9" s="170" t="n">
        <v>127</v>
      </c>
      <c r="K9" s="170" t="n">
        <v>134</v>
      </c>
      <c r="M9" s="572"/>
    </row>
    <row r="10" s="24" customFormat="true" ht="22.5" hidden="false" customHeight="true" outlineLevel="0" collapsed="false">
      <c r="B10" s="573" t="s">
        <v>1074</v>
      </c>
      <c r="C10" s="170" t="n">
        <v>1003</v>
      </c>
      <c r="D10" s="170" t="n">
        <v>1036</v>
      </c>
      <c r="E10" s="170" t="n">
        <v>1052</v>
      </c>
      <c r="F10" s="170" t="n">
        <v>1122</v>
      </c>
      <c r="G10" s="170" t="n">
        <v>1257</v>
      </c>
      <c r="H10" s="170" t="n">
        <v>1352</v>
      </c>
      <c r="I10" s="170" t="n">
        <v>1451</v>
      </c>
      <c r="J10" s="170" t="n">
        <v>1521</v>
      </c>
      <c r="K10" s="170" t="n">
        <v>1611</v>
      </c>
      <c r="M10" s="572"/>
    </row>
    <row r="11" s="24" customFormat="true" ht="22.5" hidden="false" customHeight="true" outlineLevel="0" collapsed="false">
      <c r="B11" s="573" t="s">
        <v>1075</v>
      </c>
      <c r="C11" s="170" t="n">
        <v>820</v>
      </c>
      <c r="D11" s="170" t="n">
        <v>888</v>
      </c>
      <c r="E11" s="170" t="n">
        <v>930</v>
      </c>
      <c r="F11" s="170" t="n">
        <v>981</v>
      </c>
      <c r="G11" s="170" t="n">
        <v>1088</v>
      </c>
      <c r="H11" s="170" t="n">
        <v>1189</v>
      </c>
      <c r="I11" s="170" t="n">
        <v>1264</v>
      </c>
      <c r="J11" s="170" t="n">
        <v>1323</v>
      </c>
      <c r="K11" s="170" t="n">
        <v>1406</v>
      </c>
      <c r="M11" s="572"/>
    </row>
    <row r="12" s="24" customFormat="true" ht="22.5" hidden="false" customHeight="true" outlineLevel="0" collapsed="false">
      <c r="B12" s="46" t="s">
        <v>1076</v>
      </c>
      <c r="C12" s="574" t="n">
        <v>0</v>
      </c>
      <c r="D12" s="574" t="n">
        <v>0</v>
      </c>
      <c r="E12" s="574" t="n">
        <v>0</v>
      </c>
      <c r="F12" s="574" t="n">
        <v>0</v>
      </c>
      <c r="G12" s="574" t="n">
        <v>0</v>
      </c>
      <c r="H12" s="574" t="n">
        <v>0</v>
      </c>
      <c r="I12" s="574" t="n">
        <v>0</v>
      </c>
      <c r="J12" s="574" t="n">
        <v>0</v>
      </c>
      <c r="K12" s="575" t="n">
        <v>285</v>
      </c>
      <c r="M12" s="572"/>
    </row>
    <row r="13" customFormat="false" ht="13.5" hidden="false" customHeight="true" outlineLevel="0" collapsed="false">
      <c r="B13" s="576"/>
      <c r="C13" s="577"/>
      <c r="D13" s="577"/>
      <c r="E13" s="578"/>
      <c r="F13" s="577"/>
      <c r="G13" s="577"/>
      <c r="H13" s="577"/>
      <c r="I13" s="577"/>
      <c r="J13" s="577"/>
      <c r="K13" s="577"/>
    </row>
    <row r="14" customFormat="false" ht="12.75" hidden="false" customHeight="false" outlineLevel="0" collapsed="false">
      <c r="B14" s="189" t="s">
        <v>304</v>
      </c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</row>
    <row r="15" customFormat="false" ht="14.25" hidden="false" customHeight="false" outlineLevel="0" collapsed="false">
      <c r="B15" s="555" t="s">
        <v>78</v>
      </c>
      <c r="D15" s="140"/>
      <c r="E15" s="140"/>
      <c r="F15" s="140"/>
      <c r="G15" s="140"/>
      <c r="H15" s="140"/>
      <c r="I15" s="140"/>
      <c r="J15" s="140"/>
    </row>
    <row r="16" customFormat="false" ht="14.25" hidden="false" customHeight="true" outlineLevel="0" collapsed="false">
      <c r="A16" s="55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55"/>
      <c r="M16" s="55"/>
    </row>
    <row r="17" s="56" customFormat="true" ht="18" hidden="false" customHeight="true" outlineLevel="0" collapsed="false">
      <c r="B17" s="216" t="s">
        <v>80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s="56" customFormat="true" ht="6" hidden="false" customHeight="true" outlineLevel="0" collapsed="false">
      <c r="B18" s="579"/>
    </row>
    <row r="19" s="56" customFormat="true" ht="17.25" hidden="false" customHeight="true" outlineLevel="0" collapsed="false">
      <c r="B19" s="219" t="s">
        <v>81</v>
      </c>
    </row>
  </sheetData>
  <printOptions headings="false" gridLines="false" gridLinesSet="true" horizontalCentered="true" verticalCentered="false"/>
  <pageMargins left="0.236111111111111" right="0.236111111111111" top="0.196527777777778" bottom="0.157638888888889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40.42"/>
    <col collapsed="false" customWidth="true" hidden="false" outlineLevel="0" max="3" min="3" style="19" width="13.56"/>
    <col collapsed="false" customWidth="true" hidden="false" outlineLevel="0" max="4" min="4" style="19" width="11.85"/>
    <col collapsed="false" customWidth="true" hidden="false" outlineLevel="0" max="5" min="5" style="19" width="11.56"/>
    <col collapsed="false" customWidth="true" hidden="false" outlineLevel="0" max="6" min="6" style="19" width="14.7"/>
    <col collapsed="false" customWidth="true" hidden="false" outlineLevel="0" max="7" min="7" style="19" width="13.7"/>
    <col collapsed="false" customWidth="true" hidden="false" outlineLevel="0" max="8" min="8" style="19" width="14.13"/>
    <col collapsed="false" customWidth="true" hidden="false" outlineLevel="0" max="9" min="9" style="19" width="14.85"/>
    <col collapsed="false" customWidth="true" hidden="false" outlineLevel="0" max="10" min="10" style="19" width="2.13"/>
    <col collapsed="false" customWidth="false" hidden="false" outlineLevel="0" max="257" min="11" style="19" width="9.13"/>
  </cols>
  <sheetData>
    <row r="1" customFormat="false" ht="30" hidden="false" customHeight="true" outlineLevel="0" collapsed="false">
      <c r="B1" s="143" t="s">
        <v>1077</v>
      </c>
      <c r="C1" s="143"/>
      <c r="D1" s="55"/>
      <c r="E1" s="55"/>
      <c r="F1" s="55"/>
      <c r="G1" s="55"/>
      <c r="H1" s="55"/>
      <c r="I1" s="55"/>
    </row>
    <row r="2" customFormat="false" ht="22.5" hidden="false" customHeight="true" outlineLevel="0" collapsed="false">
      <c r="B2" s="20" t="s">
        <v>1078</v>
      </c>
      <c r="C2" s="20"/>
      <c r="D2" s="21"/>
      <c r="E2" s="21"/>
      <c r="F2" s="21"/>
      <c r="G2" s="21"/>
      <c r="H2" s="21"/>
      <c r="I2" s="21"/>
    </row>
    <row r="3" customFormat="false" ht="13.5" hidden="false" customHeight="false" outlineLevel="0" collapsed="false"/>
    <row r="4" customFormat="false" ht="49.5" hidden="false" customHeight="true" outlineLevel="0" collapsed="false">
      <c r="B4" s="22" t="s">
        <v>1067</v>
      </c>
      <c r="C4" s="22" t="s">
        <v>94</v>
      </c>
      <c r="D4" s="22" t="s">
        <v>89</v>
      </c>
      <c r="E4" s="22" t="s">
        <v>1079</v>
      </c>
      <c r="F4" s="22" t="s">
        <v>1080</v>
      </c>
      <c r="G4" s="22" t="s">
        <v>1081</v>
      </c>
      <c r="H4" s="22" t="s">
        <v>1082</v>
      </c>
      <c r="I4" s="22" t="s">
        <v>1083</v>
      </c>
    </row>
    <row r="5" s="24" customFormat="true" ht="30.75" hidden="false" customHeight="true" outlineLevel="0" collapsed="false">
      <c r="B5" s="160" t="s">
        <v>171</v>
      </c>
      <c r="C5" s="495" t="n">
        <v>3820</v>
      </c>
      <c r="D5" s="580" t="n">
        <v>2733</v>
      </c>
      <c r="E5" s="580" t="n">
        <v>42</v>
      </c>
      <c r="F5" s="580" t="n">
        <v>244</v>
      </c>
      <c r="G5" s="580" t="n">
        <v>100</v>
      </c>
      <c r="H5" s="580" t="n">
        <v>189</v>
      </c>
      <c r="I5" s="580" t="n">
        <v>512</v>
      </c>
    </row>
    <row r="6" s="24" customFormat="true" ht="30" hidden="false" customHeight="true" outlineLevel="0" collapsed="false">
      <c r="B6" s="38" t="s">
        <v>1084</v>
      </c>
      <c r="C6" s="581" t="n">
        <v>3092</v>
      </c>
      <c r="D6" s="582" t="n">
        <v>2560</v>
      </c>
      <c r="E6" s="583" t="n">
        <v>42</v>
      </c>
      <c r="F6" s="582" t="s">
        <v>1085</v>
      </c>
      <c r="G6" s="583" t="n">
        <v>100</v>
      </c>
      <c r="H6" s="583" t="n">
        <v>18</v>
      </c>
      <c r="I6" s="583" t="n">
        <v>372</v>
      </c>
      <c r="J6" s="572"/>
    </row>
    <row r="7" s="39" customFormat="true" ht="30" hidden="false" customHeight="true" outlineLevel="0" collapsed="false">
      <c r="B7" s="34" t="s">
        <v>1086</v>
      </c>
      <c r="C7" s="582" t="n">
        <v>177</v>
      </c>
      <c r="D7" s="582" t="n">
        <v>173</v>
      </c>
      <c r="E7" s="582" t="s">
        <v>1085</v>
      </c>
      <c r="F7" s="582" t="s">
        <v>1085</v>
      </c>
      <c r="G7" s="582" t="s">
        <v>1085</v>
      </c>
      <c r="H7" s="582" t="n">
        <v>2</v>
      </c>
      <c r="I7" s="582" t="n">
        <v>2</v>
      </c>
      <c r="J7" s="572"/>
    </row>
    <row r="8" s="24" customFormat="true" ht="30" hidden="false" customHeight="true" outlineLevel="0" collapsed="false">
      <c r="B8" s="204" t="s">
        <v>1087</v>
      </c>
      <c r="C8" s="582" t="n">
        <v>119</v>
      </c>
      <c r="D8" s="582" t="s">
        <v>1085</v>
      </c>
      <c r="E8" s="582" t="s">
        <v>1085</v>
      </c>
      <c r="F8" s="582" t="s">
        <v>1085</v>
      </c>
      <c r="G8" s="582" t="s">
        <v>1085</v>
      </c>
      <c r="H8" s="582" t="s">
        <v>1085</v>
      </c>
      <c r="I8" s="583" t="n">
        <v>119</v>
      </c>
      <c r="J8" s="572"/>
    </row>
    <row r="9" s="39" customFormat="true" ht="30" hidden="false" customHeight="true" outlineLevel="0" collapsed="false">
      <c r="B9" s="182" t="s">
        <v>1088</v>
      </c>
      <c r="C9" s="584" t="n">
        <v>432</v>
      </c>
      <c r="D9" s="584" t="s">
        <v>1085</v>
      </c>
      <c r="E9" s="584" t="s">
        <v>1085</v>
      </c>
      <c r="F9" s="585" t="n">
        <v>244</v>
      </c>
      <c r="G9" s="585" t="s">
        <v>1085</v>
      </c>
      <c r="H9" s="585" t="n">
        <v>169</v>
      </c>
      <c r="I9" s="585" t="n">
        <v>19</v>
      </c>
      <c r="J9" s="572"/>
    </row>
    <row r="10" customFormat="false" ht="12.75" hidden="false" customHeight="false" outlineLevel="0" collapsed="false">
      <c r="B10" s="576"/>
      <c r="C10" s="576"/>
    </row>
    <row r="11" customFormat="false" ht="13.5" hidden="false" customHeight="false" outlineLevel="0" collapsed="false">
      <c r="A11" s="55"/>
      <c r="B11" s="21"/>
      <c r="C11" s="21"/>
      <c r="D11" s="21"/>
      <c r="E11" s="21"/>
      <c r="F11" s="21"/>
      <c r="G11" s="21"/>
      <c r="H11" s="21"/>
      <c r="I11" s="21"/>
      <c r="J11" s="55"/>
      <c r="K11" s="55"/>
      <c r="L11" s="55"/>
      <c r="M11" s="55"/>
      <c r="N11" s="55"/>
    </row>
    <row r="12" s="56" customFormat="true" ht="18" hidden="false" customHeight="true" outlineLevel="0" collapsed="false">
      <c r="B12" s="216" t="s">
        <v>80</v>
      </c>
      <c r="C12" s="216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</row>
    <row r="13" s="56" customFormat="true" ht="6" hidden="false" customHeight="true" outlineLevel="0" collapsed="false">
      <c r="B13" s="579"/>
      <c r="C13" s="579"/>
    </row>
    <row r="14" s="56" customFormat="true" ht="17.25" hidden="false" customHeight="true" outlineLevel="0" collapsed="false">
      <c r="B14" s="219" t="s">
        <v>81</v>
      </c>
      <c r="C14" s="219"/>
      <c r="N14" s="63"/>
    </row>
  </sheetData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85.42"/>
    <col collapsed="false" customWidth="true" hidden="false" outlineLevel="0" max="3" min="3" style="19" width="11.99"/>
    <col collapsed="false" customWidth="true" hidden="false" outlineLevel="0" max="4" min="4" style="19" width="2.13"/>
    <col collapsed="false" customWidth="false" hidden="false" outlineLevel="0" max="257" min="5" style="19" width="9.13"/>
  </cols>
  <sheetData>
    <row r="1" customFormat="false" ht="30" hidden="false" customHeight="true" outlineLevel="0" collapsed="false">
      <c r="B1" s="143" t="s">
        <v>1089</v>
      </c>
      <c r="C1" s="55"/>
    </row>
    <row r="2" customFormat="false" ht="22.5" hidden="false" customHeight="true" outlineLevel="0" collapsed="false">
      <c r="B2" s="20" t="s">
        <v>1090</v>
      </c>
      <c r="C2" s="21"/>
    </row>
    <row r="3" customFormat="false" ht="13.5" hidden="false" customHeight="false" outlineLevel="0" collapsed="false"/>
    <row r="4" customFormat="false" ht="23.25" hidden="false" customHeight="true" outlineLevel="0" collapsed="false">
      <c r="B4" s="22" t="s">
        <v>1091</v>
      </c>
      <c r="C4" s="22" t="s">
        <v>94</v>
      </c>
    </row>
    <row r="5" s="24" customFormat="true" ht="22.5" hidden="false" customHeight="true" outlineLevel="0" collapsed="false">
      <c r="B5" s="160" t="s">
        <v>171</v>
      </c>
      <c r="C5" s="586" t="n">
        <v>1327</v>
      </c>
    </row>
    <row r="6" s="24" customFormat="true" ht="18" hidden="false" customHeight="true" outlineLevel="0" collapsed="false">
      <c r="B6" s="38" t="s">
        <v>1092</v>
      </c>
      <c r="C6" s="73" t="n">
        <v>168</v>
      </c>
      <c r="E6" s="572"/>
    </row>
    <row r="7" s="24" customFormat="true" ht="18" hidden="false" customHeight="true" outlineLevel="0" collapsed="false">
      <c r="B7" s="29" t="s">
        <v>1093</v>
      </c>
      <c r="C7" s="73" t="n">
        <v>3</v>
      </c>
      <c r="E7" s="572"/>
    </row>
    <row r="8" s="24" customFormat="true" ht="26.25" hidden="false" customHeight="true" outlineLevel="0" collapsed="false">
      <c r="B8" s="38" t="s">
        <v>1094</v>
      </c>
      <c r="C8" s="73" t="n">
        <v>22</v>
      </c>
      <c r="E8" s="572"/>
    </row>
    <row r="9" s="24" customFormat="true" ht="18" hidden="false" customHeight="true" outlineLevel="0" collapsed="false">
      <c r="B9" s="34" t="s">
        <v>1095</v>
      </c>
      <c r="C9" s="73" t="n">
        <v>83</v>
      </c>
      <c r="E9" s="572"/>
    </row>
    <row r="10" s="24" customFormat="true" ht="18" hidden="false" customHeight="true" outlineLevel="0" collapsed="false">
      <c r="B10" s="34" t="s">
        <v>1096</v>
      </c>
      <c r="C10" s="73" t="n">
        <v>128</v>
      </c>
      <c r="E10" s="572"/>
    </row>
    <row r="11" s="24" customFormat="true" ht="18" hidden="false" customHeight="true" outlineLevel="0" collapsed="false">
      <c r="B11" s="34" t="s">
        <v>1097</v>
      </c>
      <c r="C11" s="73" t="n">
        <v>11</v>
      </c>
      <c r="E11" s="572"/>
    </row>
    <row r="12" s="24" customFormat="true" ht="18" hidden="false" customHeight="true" outlineLevel="0" collapsed="false">
      <c r="B12" s="34" t="s">
        <v>1098</v>
      </c>
      <c r="C12" s="73" t="n">
        <v>1</v>
      </c>
      <c r="E12" s="572"/>
      <c r="F12" s="176"/>
      <c r="G12" s="176"/>
      <c r="H12" s="176"/>
    </row>
    <row r="13" s="39" customFormat="true" ht="18" hidden="false" customHeight="true" outlineLevel="0" collapsed="false">
      <c r="B13" s="34" t="s">
        <v>1099</v>
      </c>
      <c r="C13" s="73" t="n">
        <v>4</v>
      </c>
      <c r="E13" s="572"/>
    </row>
    <row r="14" s="39" customFormat="true" ht="18" hidden="false" customHeight="true" outlineLevel="0" collapsed="false">
      <c r="B14" s="204" t="s">
        <v>1100</v>
      </c>
      <c r="C14" s="73" t="n">
        <v>9</v>
      </c>
      <c r="E14" s="572"/>
    </row>
    <row r="15" s="24" customFormat="true" ht="18" hidden="false" customHeight="true" outlineLevel="0" collapsed="false">
      <c r="B15" s="34" t="s">
        <v>1101</v>
      </c>
      <c r="C15" s="73" t="n">
        <v>3</v>
      </c>
      <c r="E15" s="572"/>
    </row>
    <row r="16" s="24" customFormat="true" ht="18" hidden="false" customHeight="true" outlineLevel="0" collapsed="false">
      <c r="B16" s="34" t="s">
        <v>1102</v>
      </c>
      <c r="C16" s="73" t="n">
        <v>7</v>
      </c>
      <c r="E16" s="572"/>
    </row>
    <row r="17" s="24" customFormat="true" ht="18" hidden="false" customHeight="true" outlineLevel="0" collapsed="false">
      <c r="B17" s="29" t="s">
        <v>1103</v>
      </c>
      <c r="C17" s="73" t="n">
        <v>0</v>
      </c>
      <c r="E17" s="572"/>
    </row>
    <row r="18" s="24" customFormat="true" ht="18" hidden="false" customHeight="true" outlineLevel="0" collapsed="false">
      <c r="B18" s="204" t="s">
        <v>1104</v>
      </c>
      <c r="C18" s="73" t="n">
        <v>0</v>
      </c>
      <c r="E18" s="572"/>
    </row>
    <row r="19" s="24" customFormat="true" ht="18" hidden="false" customHeight="true" outlineLevel="0" collapsed="false">
      <c r="B19" s="587" t="s">
        <v>1105</v>
      </c>
      <c r="C19" s="73" t="n">
        <v>4</v>
      </c>
      <c r="E19" s="572"/>
      <c r="F19" s="176"/>
      <c r="G19" s="176"/>
      <c r="H19" s="176"/>
    </row>
    <row r="20" s="24" customFormat="true" ht="18" hidden="false" customHeight="true" outlineLevel="0" collapsed="false">
      <c r="B20" s="588" t="s">
        <v>1106</v>
      </c>
      <c r="C20" s="73" t="n">
        <v>2</v>
      </c>
      <c r="E20" s="572"/>
    </row>
    <row r="21" s="24" customFormat="true" ht="18" hidden="false" customHeight="true" outlineLevel="0" collapsed="false">
      <c r="B21" s="588" t="s">
        <v>1107</v>
      </c>
      <c r="C21" s="73" t="n">
        <v>2</v>
      </c>
      <c r="E21" s="572"/>
    </row>
    <row r="22" s="24" customFormat="true" ht="18" hidden="false" customHeight="true" outlineLevel="0" collapsed="false">
      <c r="B22" s="587" t="s">
        <v>1108</v>
      </c>
      <c r="C22" s="73" t="n">
        <v>1</v>
      </c>
      <c r="E22" s="572"/>
    </row>
    <row r="23" s="24" customFormat="true" ht="18" hidden="false" customHeight="true" outlineLevel="0" collapsed="false">
      <c r="B23" s="587" t="s">
        <v>1109</v>
      </c>
      <c r="C23" s="73" t="n">
        <v>3</v>
      </c>
      <c r="E23" s="572"/>
    </row>
    <row r="24" s="24" customFormat="true" ht="18" hidden="false" customHeight="true" outlineLevel="0" collapsed="false">
      <c r="B24" s="587" t="s">
        <v>1110</v>
      </c>
      <c r="C24" s="73" t="n">
        <v>4</v>
      </c>
      <c r="E24" s="572"/>
    </row>
    <row r="25" s="24" customFormat="true" ht="18" hidden="false" customHeight="true" outlineLevel="0" collapsed="false">
      <c r="B25" s="587" t="s">
        <v>1111</v>
      </c>
      <c r="C25" s="73" t="n">
        <v>1</v>
      </c>
      <c r="E25" s="572"/>
    </row>
    <row r="26" s="24" customFormat="true" ht="18" hidden="false" customHeight="true" outlineLevel="0" collapsed="false">
      <c r="B26" s="587" t="s">
        <v>1112</v>
      </c>
      <c r="C26" s="73" t="n">
        <v>96</v>
      </c>
      <c r="E26" s="572"/>
    </row>
    <row r="27" s="39" customFormat="true" ht="18" hidden="false" customHeight="true" outlineLevel="0" collapsed="false">
      <c r="B27" s="588" t="s">
        <v>1113</v>
      </c>
      <c r="C27" s="73" t="n">
        <v>251</v>
      </c>
      <c r="E27" s="572"/>
    </row>
    <row r="28" s="39" customFormat="true" ht="18" hidden="false" customHeight="true" outlineLevel="0" collapsed="false">
      <c r="B28" s="588" t="s">
        <v>1114</v>
      </c>
      <c r="C28" s="73" t="n">
        <v>2</v>
      </c>
      <c r="E28" s="572"/>
    </row>
    <row r="29" s="39" customFormat="true" ht="18" hidden="false" customHeight="true" outlineLevel="0" collapsed="false">
      <c r="B29" s="588" t="s">
        <v>1115</v>
      </c>
      <c r="C29" s="73" t="n">
        <v>37</v>
      </c>
      <c r="E29" s="572"/>
      <c r="I29" s="39" t="s">
        <v>36</v>
      </c>
    </row>
    <row r="30" s="24" customFormat="true" ht="18" hidden="false" customHeight="true" outlineLevel="0" collapsed="false">
      <c r="B30" s="34" t="s">
        <v>1116</v>
      </c>
      <c r="C30" s="73" t="n">
        <v>39</v>
      </c>
      <c r="E30" s="572"/>
    </row>
    <row r="31" s="24" customFormat="true" ht="18" hidden="false" customHeight="true" outlineLevel="0" collapsed="false">
      <c r="B31" s="204" t="s">
        <v>1117</v>
      </c>
      <c r="C31" s="73" t="n">
        <v>1</v>
      </c>
      <c r="E31" s="572"/>
    </row>
    <row r="32" s="24" customFormat="true" ht="18" hidden="false" customHeight="true" outlineLevel="0" collapsed="false">
      <c r="B32" s="204" t="s">
        <v>1118</v>
      </c>
      <c r="C32" s="73" t="n">
        <v>164</v>
      </c>
      <c r="E32" s="572"/>
    </row>
    <row r="33" s="24" customFormat="true" ht="18" hidden="false" customHeight="true" outlineLevel="0" collapsed="false">
      <c r="B33" s="204" t="s">
        <v>1119</v>
      </c>
      <c r="C33" s="73" t="n">
        <v>126</v>
      </c>
      <c r="E33" s="572"/>
    </row>
    <row r="34" s="24" customFormat="true" ht="18" hidden="false" customHeight="true" outlineLevel="0" collapsed="false">
      <c r="B34" s="204" t="s">
        <v>1120</v>
      </c>
      <c r="C34" s="73" t="n">
        <v>79</v>
      </c>
      <c r="E34" s="572"/>
    </row>
    <row r="35" s="24" customFormat="true" ht="18" hidden="false" customHeight="true" outlineLevel="0" collapsed="false">
      <c r="B35" s="204" t="s">
        <v>1121</v>
      </c>
      <c r="C35" s="73" t="n">
        <v>7</v>
      </c>
      <c r="E35" s="572"/>
    </row>
    <row r="36" s="24" customFormat="true" ht="18" hidden="false" customHeight="true" outlineLevel="0" collapsed="false">
      <c r="B36" s="34" t="s">
        <v>1122</v>
      </c>
      <c r="C36" s="73" t="n">
        <v>8</v>
      </c>
      <c r="E36" s="572"/>
    </row>
    <row r="37" s="24" customFormat="true" ht="18" hidden="false" customHeight="true" outlineLevel="0" collapsed="false">
      <c r="B37" s="38" t="s">
        <v>1123</v>
      </c>
      <c r="C37" s="73" t="n">
        <v>1</v>
      </c>
      <c r="E37" s="572"/>
    </row>
    <row r="38" customFormat="false" ht="18" hidden="false" customHeight="true" outlineLevel="0" collapsed="false">
      <c r="B38" s="34" t="s">
        <v>1124</v>
      </c>
      <c r="C38" s="73" t="n">
        <v>27</v>
      </c>
    </row>
    <row r="39" s="56" customFormat="true" ht="18" hidden="false" customHeight="true" outlineLevel="0" collapsed="false">
      <c r="B39" s="182" t="s">
        <v>1125</v>
      </c>
      <c r="C39" s="83" t="n">
        <v>33</v>
      </c>
      <c r="D39" s="60"/>
      <c r="E39" s="60"/>
      <c r="F39" s="60"/>
      <c r="G39" s="60"/>
      <c r="H39" s="60"/>
    </row>
    <row r="40" s="56" customFormat="true" ht="6" hidden="false" customHeight="true" outlineLevel="0" collapsed="false">
      <c r="B40" s="576"/>
    </row>
    <row r="41" s="56" customFormat="true" ht="17.25" hidden="false" customHeight="true" outlineLevel="0" collapsed="false">
      <c r="B41" s="21"/>
    </row>
    <row r="42" customFormat="false" ht="13.5" hidden="false" customHeight="false" outlineLevel="0" collapsed="false">
      <c r="B42" s="216" t="s">
        <v>80</v>
      </c>
    </row>
    <row r="43" customFormat="false" ht="15" hidden="false" customHeight="false" outlineLevel="0" collapsed="false">
      <c r="B43" s="579"/>
    </row>
    <row r="44" customFormat="false" ht="12.75" hidden="false" customHeight="false" outlineLevel="0" collapsed="false">
      <c r="B44" s="219" t="s">
        <v>81</v>
      </c>
    </row>
  </sheetData>
  <printOptions headings="false" gridLines="false" gridLinesSet="true" horizontalCentered="true" verticalCentered="false"/>
  <pageMargins left="0.157638888888889" right="0.157638888888889" top="0.275694444444444" bottom="0.1576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2.13"/>
    <col collapsed="false" customWidth="true" hidden="false" outlineLevel="0" max="2" min="2" style="118" width="7.42"/>
    <col collapsed="false" customWidth="true" hidden="false" outlineLevel="0" max="3" min="3" style="118" width="35.85"/>
    <col collapsed="false" customWidth="true" hidden="false" outlineLevel="0" max="17" min="4" style="118" width="9.85"/>
    <col collapsed="false" customWidth="true" hidden="false" outlineLevel="0" max="18" min="18" style="118" width="2.13"/>
    <col collapsed="false" customWidth="false" hidden="false" outlineLevel="0" max="257" min="19" style="118" width="9.13"/>
  </cols>
  <sheetData>
    <row r="1" customFormat="false" ht="37.5" hidden="false" customHeight="true" outlineLevel="0" collapsed="false">
      <c r="A1" s="19"/>
      <c r="B1" s="20" t="s">
        <v>46</v>
      </c>
      <c r="C1" s="20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13.5" hidden="false" customHeight="false" outlineLevel="0" collapsed="false"/>
    <row r="3" customFormat="false" ht="12.75" hidden="false" customHeight="false" outlineLevel="0" collapsed="false">
      <c r="M3" s="589"/>
      <c r="N3" s="589"/>
      <c r="O3" s="589"/>
      <c r="P3" s="589"/>
      <c r="Q3" s="589" t="s">
        <v>1126</v>
      </c>
    </row>
    <row r="4" s="19" customFormat="true" ht="48.75" hidden="false" customHeight="true" outlineLevel="0" collapsed="false">
      <c r="B4" s="121" t="s">
        <v>1127</v>
      </c>
      <c r="C4" s="121"/>
      <c r="D4" s="121" t="n">
        <v>2010</v>
      </c>
      <c r="E4" s="121" t="n">
        <v>2011</v>
      </c>
      <c r="F4" s="121" t="n">
        <v>2012</v>
      </c>
      <c r="G4" s="121" t="n">
        <v>2013</v>
      </c>
      <c r="H4" s="121" t="n">
        <v>2014</v>
      </c>
      <c r="I4" s="121" t="n">
        <v>2015</v>
      </c>
      <c r="J4" s="121" t="n">
        <v>2016</v>
      </c>
      <c r="K4" s="121" t="n">
        <v>2017</v>
      </c>
      <c r="L4" s="121" t="n">
        <v>2018</v>
      </c>
      <c r="M4" s="121" t="n">
        <v>2019</v>
      </c>
      <c r="N4" s="121" t="n">
        <v>2020</v>
      </c>
      <c r="O4" s="121" t="n">
        <v>2021</v>
      </c>
      <c r="P4" s="121" t="n">
        <v>2022</v>
      </c>
      <c r="Q4" s="121" t="n">
        <v>2023</v>
      </c>
    </row>
    <row r="5" s="19" customFormat="true" ht="22.5" hidden="false" customHeight="true" outlineLevel="0" collapsed="false">
      <c r="B5" s="590" t="s">
        <v>1128</v>
      </c>
      <c r="C5" s="484" t="s">
        <v>1129</v>
      </c>
      <c r="D5" s="591" t="n">
        <v>1265.079</v>
      </c>
      <c r="E5" s="591" t="n">
        <v>1277.153</v>
      </c>
      <c r="F5" s="591" t="n">
        <v>1274.295</v>
      </c>
      <c r="G5" s="591" t="n">
        <v>1249.786</v>
      </c>
      <c r="H5" s="591" t="n">
        <v>1211.798</v>
      </c>
      <c r="I5" s="591" t="n">
        <v>1219.097</v>
      </c>
      <c r="J5" s="591" t="n">
        <v>1264.902</v>
      </c>
      <c r="K5" s="591" t="n">
        <v>1345.073</v>
      </c>
      <c r="L5" s="591" t="n">
        <v>1479.543</v>
      </c>
      <c r="M5" s="591" t="n">
        <v>1637.695</v>
      </c>
      <c r="N5" s="591" t="n">
        <v>1934.861</v>
      </c>
      <c r="O5" s="591" t="n">
        <v>2278.951</v>
      </c>
      <c r="P5" s="591" t="n">
        <v>2430.085</v>
      </c>
      <c r="Q5" s="591" t="n">
        <v>2544.533</v>
      </c>
    </row>
    <row r="6" s="19" customFormat="true" ht="33.75" hidden="false" customHeight="true" outlineLevel="0" collapsed="false">
      <c r="B6" s="592" t="s">
        <v>1130</v>
      </c>
      <c r="C6" s="593" t="s">
        <v>1131</v>
      </c>
      <c r="D6" s="125" t="n">
        <v>575.042</v>
      </c>
      <c r="E6" s="125" t="n">
        <v>601.787</v>
      </c>
      <c r="F6" s="125" t="n">
        <v>581.566</v>
      </c>
      <c r="G6" s="125" t="n">
        <v>567.857</v>
      </c>
      <c r="H6" s="125" t="n">
        <v>513.996</v>
      </c>
      <c r="I6" s="125" t="n">
        <v>509.652</v>
      </c>
      <c r="J6" s="125" t="n">
        <v>525.791</v>
      </c>
      <c r="K6" s="125" t="n">
        <v>554.671</v>
      </c>
      <c r="L6" s="125" t="n">
        <v>618.494</v>
      </c>
      <c r="M6" s="125" t="n">
        <v>662.836</v>
      </c>
      <c r="N6" s="125" t="n">
        <v>624.794</v>
      </c>
      <c r="O6" s="125" t="n">
        <v>479.512</v>
      </c>
      <c r="P6" s="125" t="n">
        <v>512.861</v>
      </c>
      <c r="Q6" s="125" t="n">
        <v>501.725</v>
      </c>
    </row>
    <row r="7" s="19" customFormat="true" ht="29.25" hidden="false" customHeight="true" outlineLevel="0" collapsed="false">
      <c r="B7" s="592" t="s">
        <v>1132</v>
      </c>
      <c r="C7" s="593" t="s">
        <v>1133</v>
      </c>
      <c r="D7" s="125" t="n">
        <v>8.657</v>
      </c>
      <c r="E7" s="125" t="n">
        <v>9.198</v>
      </c>
      <c r="F7" s="125" t="n">
        <v>8.975</v>
      </c>
      <c r="G7" s="125" t="n">
        <v>8.179</v>
      </c>
      <c r="H7" s="125" t="n">
        <v>7.621</v>
      </c>
      <c r="I7" s="125" t="n">
        <v>3.965</v>
      </c>
      <c r="J7" s="125" t="n">
        <v>4.141</v>
      </c>
      <c r="K7" s="125" t="n">
        <v>3.614</v>
      </c>
      <c r="L7" s="125" t="n">
        <v>3.302</v>
      </c>
      <c r="M7" s="125" t="n">
        <v>224.738</v>
      </c>
      <c r="N7" s="125" t="n">
        <v>760.886</v>
      </c>
      <c r="O7" s="125" t="n">
        <v>1319.744</v>
      </c>
      <c r="P7" s="125" t="n">
        <v>1357.769</v>
      </c>
      <c r="Q7" s="125" t="n">
        <v>1453.611</v>
      </c>
    </row>
    <row r="8" s="19" customFormat="true" ht="34.5" hidden="false" customHeight="true" outlineLevel="0" collapsed="false">
      <c r="B8" s="592" t="s">
        <v>1134</v>
      </c>
      <c r="C8" s="593" t="s">
        <v>1135</v>
      </c>
      <c r="D8" s="125" t="n">
        <v>115.82</v>
      </c>
      <c r="E8" s="125" t="n">
        <v>121.575</v>
      </c>
      <c r="F8" s="125" t="n">
        <v>126.101</v>
      </c>
      <c r="G8" s="125" t="n">
        <v>124.96</v>
      </c>
      <c r="H8" s="125" t="n">
        <v>129.789</v>
      </c>
      <c r="I8" s="125" t="n">
        <v>147.199</v>
      </c>
      <c r="J8" s="125" t="n">
        <v>151.819</v>
      </c>
      <c r="K8" s="125" t="n">
        <v>162.212</v>
      </c>
      <c r="L8" s="125" t="n">
        <v>176.338</v>
      </c>
      <c r="M8" s="125" t="n">
        <v>171.486</v>
      </c>
      <c r="N8" s="125" t="n">
        <v>107.816</v>
      </c>
      <c r="O8" s="125" t="n">
        <v>77.96</v>
      </c>
      <c r="P8" s="125" t="n">
        <v>83.784</v>
      </c>
      <c r="Q8" s="125" t="n">
        <v>91.677</v>
      </c>
    </row>
    <row r="9" s="19" customFormat="true" ht="33" hidden="false" customHeight="true" outlineLevel="0" collapsed="false">
      <c r="B9" s="592" t="s">
        <v>1136</v>
      </c>
      <c r="C9" s="593" t="s">
        <v>1137</v>
      </c>
      <c r="D9" s="125" t="n">
        <v>16.27</v>
      </c>
      <c r="E9" s="125" t="n">
        <v>11.783</v>
      </c>
      <c r="F9" s="125" t="n">
        <v>13.222</v>
      </c>
      <c r="G9" s="125" t="n">
        <v>10.83</v>
      </c>
      <c r="H9" s="125" t="n">
        <v>8.68</v>
      </c>
      <c r="I9" s="125" t="n">
        <v>17.415</v>
      </c>
      <c r="J9" s="125" t="n">
        <v>18.916</v>
      </c>
      <c r="K9" s="125" t="n">
        <v>22.544</v>
      </c>
      <c r="L9" s="125" t="n">
        <v>25.07</v>
      </c>
      <c r="M9" s="125" t="n">
        <v>26.298</v>
      </c>
      <c r="N9" s="125" t="n">
        <v>27.947</v>
      </c>
      <c r="O9" s="125" t="n">
        <v>31.837</v>
      </c>
      <c r="P9" s="125" t="n">
        <v>37.164</v>
      </c>
      <c r="Q9" s="125" t="n">
        <v>40.957</v>
      </c>
    </row>
    <row r="10" s="19" customFormat="true" ht="28.5" hidden="false" customHeight="true" outlineLevel="0" collapsed="false">
      <c r="B10" s="592" t="s">
        <v>1138</v>
      </c>
      <c r="C10" s="593" t="s">
        <v>1139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125" t="n">
        <v>0</v>
      </c>
    </row>
    <row r="11" s="19" customFormat="true" ht="28.5" hidden="false" customHeight="true" outlineLevel="0" collapsed="false">
      <c r="B11" s="592" t="s">
        <v>1140</v>
      </c>
      <c r="C11" s="593" t="s">
        <v>1141</v>
      </c>
      <c r="D11" s="125" t="n">
        <v>545.32</v>
      </c>
      <c r="E11" s="125" t="n">
        <v>528.418</v>
      </c>
      <c r="F11" s="125" t="n">
        <v>539.94</v>
      </c>
      <c r="G11" s="125" t="n">
        <v>532.4</v>
      </c>
      <c r="H11" s="125" t="n">
        <v>546.653</v>
      </c>
      <c r="I11" s="125" t="n">
        <v>531.829</v>
      </c>
      <c r="J11" s="125" t="n">
        <v>564.235</v>
      </c>
      <c r="K11" s="125" t="n">
        <v>602.032</v>
      </c>
      <c r="L11" s="125" t="n">
        <v>656.339</v>
      </c>
      <c r="M11" s="125" t="n">
        <v>552.337</v>
      </c>
      <c r="N11" s="125" t="n">
        <v>413.418</v>
      </c>
      <c r="O11" s="125" t="n">
        <v>369.898</v>
      </c>
      <c r="P11" s="125" t="n">
        <v>438.507</v>
      </c>
      <c r="Q11" s="125" t="n">
        <v>456.563</v>
      </c>
    </row>
    <row r="12" s="19" customFormat="true" ht="34.5" hidden="false" customHeight="true" outlineLevel="0" collapsed="false">
      <c r="B12" s="594" t="s">
        <v>1142</v>
      </c>
      <c r="C12" s="595" t="s">
        <v>1143</v>
      </c>
      <c r="D12" s="135" t="n">
        <v>3.97</v>
      </c>
      <c r="E12" s="135" t="n">
        <v>4.392</v>
      </c>
      <c r="F12" s="135" t="n">
        <v>4.491</v>
      </c>
      <c r="G12" s="135" t="n">
        <v>5.56</v>
      </c>
      <c r="H12" s="135" t="n">
        <v>5.059</v>
      </c>
      <c r="I12" s="135" t="n">
        <v>9.037</v>
      </c>
      <c r="J12" s="135" t="s">
        <v>85</v>
      </c>
      <c r="K12" s="135" t="s">
        <v>85</v>
      </c>
      <c r="L12" s="135" t="s">
        <v>85</v>
      </c>
      <c r="M12" s="135" t="s">
        <v>85</v>
      </c>
      <c r="N12" s="135" t="s">
        <v>85</v>
      </c>
      <c r="O12" s="135" t="s">
        <v>85</v>
      </c>
      <c r="P12" s="135" t="s">
        <v>85</v>
      </c>
      <c r="Q12" s="135" t="s">
        <v>85</v>
      </c>
    </row>
    <row r="13" s="19" customFormat="true" ht="26.25" hidden="false" customHeight="true" outlineLevel="0" collapsed="false">
      <c r="B13" s="596"/>
      <c r="C13" s="597"/>
      <c r="D13" s="598"/>
      <c r="E13" s="598"/>
      <c r="F13" s="598"/>
      <c r="G13" s="598"/>
      <c r="H13" s="598"/>
      <c r="I13" s="598"/>
      <c r="J13" s="598"/>
      <c r="K13" s="598"/>
      <c r="L13" s="598"/>
      <c r="M13" s="598"/>
      <c r="N13" s="598"/>
      <c r="O13" s="598"/>
      <c r="P13" s="598"/>
      <c r="Q13" s="598"/>
    </row>
    <row r="14" s="19" customFormat="true" ht="12.75" hidden="false" customHeight="false" outlineLevel="0" collapsed="false">
      <c r="B14" s="189" t="s">
        <v>77</v>
      </c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</row>
    <row r="15" s="19" customFormat="true" ht="12.75" hidden="false" customHeight="false" outlineLevel="0" collapsed="false">
      <c r="B15" s="190" t="s">
        <v>1144</v>
      </c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</row>
    <row r="16" s="19" customFormat="true" ht="14.25" hidden="false" customHeight="false" outlineLevel="0" collapsed="false">
      <c r="B16" s="555" t="s">
        <v>78</v>
      </c>
      <c r="D16" s="140"/>
      <c r="E16" s="140"/>
      <c r="F16" s="140"/>
      <c r="G16" s="140"/>
      <c r="H16" s="140"/>
      <c r="I16" s="140"/>
    </row>
    <row r="17" s="19" customFormat="true" ht="14.25" hidden="false" customHeight="false" outlineLevel="0" collapsed="false">
      <c r="B17" s="555" t="s">
        <v>164</v>
      </c>
      <c r="D17" s="140"/>
      <c r="E17" s="140"/>
      <c r="F17" s="140"/>
      <c r="G17" s="140"/>
      <c r="H17" s="140"/>
      <c r="I17" s="140"/>
    </row>
    <row r="18" s="19" customFormat="true" ht="14.25" hidden="false" customHeight="false" outlineLevel="0" collapsed="false">
      <c r="B18" s="555" t="s">
        <v>1145</v>
      </c>
      <c r="D18" s="140"/>
      <c r="E18" s="140"/>
      <c r="F18" s="140"/>
      <c r="G18" s="140"/>
      <c r="H18" s="140"/>
      <c r="I18" s="140"/>
    </row>
    <row r="19" s="19" customFormat="true" ht="15.75" hidden="false" customHeight="true" outlineLevel="0" collapsed="false">
      <c r="B19" s="190" t="s">
        <v>108</v>
      </c>
      <c r="C19" s="599"/>
      <c r="D19" s="63"/>
      <c r="E19" s="63"/>
      <c r="F19" s="63"/>
      <c r="G19" s="141"/>
      <c r="H19" s="63"/>
      <c r="I19" s="63"/>
      <c r="J19" s="63"/>
      <c r="K19" s="63"/>
      <c r="L19" s="63"/>
      <c r="M19" s="141"/>
      <c r="N19" s="141"/>
      <c r="O19" s="141"/>
      <c r="P19" s="141"/>
      <c r="Q19" s="141"/>
      <c r="R19" s="63"/>
      <c r="S19" s="141"/>
      <c r="T19" s="63"/>
      <c r="U19" s="63"/>
      <c r="V19" s="63"/>
    </row>
    <row r="20" s="19" customFormat="true" ht="15.75" hidden="false" customHeight="true" outlineLevel="0" collapsed="false">
      <c r="B20" s="190"/>
      <c r="C20" s="600"/>
      <c r="D20" s="63"/>
      <c r="E20" s="63"/>
      <c r="F20" s="63"/>
      <c r="G20" s="141"/>
      <c r="H20" s="63"/>
      <c r="I20" s="63"/>
      <c r="J20" s="63"/>
      <c r="K20" s="63"/>
      <c r="L20" s="63"/>
      <c r="M20" s="141"/>
      <c r="N20" s="141"/>
      <c r="O20" s="141"/>
      <c r="P20" s="141"/>
      <c r="Q20" s="141"/>
      <c r="R20" s="63"/>
      <c r="S20" s="141"/>
      <c r="T20" s="63"/>
      <c r="U20" s="63"/>
      <c r="V20" s="63"/>
    </row>
    <row r="21" s="56" customFormat="true" ht="15" hidden="false" customHeight="true" outlineLevel="0" collapsed="false">
      <c r="B21" s="400" t="s">
        <v>80</v>
      </c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</row>
    <row r="22" s="56" customFormat="true" ht="6" hidden="false" customHeight="true" outlineLevel="0" collapsed="false">
      <c r="B22" s="579"/>
    </row>
    <row r="23" s="56" customFormat="true" ht="15" hidden="false" customHeight="true" outlineLevel="0" collapsed="false">
      <c r="B23" s="219" t="s">
        <v>81</v>
      </c>
    </row>
  </sheetData>
  <mergeCells count="1">
    <mergeCell ref="B4:C4"/>
  </mergeCells>
  <printOptions headings="false" gridLines="false" gridLinesSet="true" horizontalCentered="true" verticalCentered="false"/>
  <pageMargins left="0.118055555555556" right="0.0784722222222222" top="0.275694444444444" bottom="0.747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2.13"/>
    <col collapsed="false" customWidth="true" hidden="false" outlineLevel="0" max="2" min="2" style="118" width="14.56"/>
    <col collapsed="false" customWidth="true" hidden="false" outlineLevel="0" max="3" min="3" style="118" width="29.56"/>
    <col collapsed="false" customWidth="true" hidden="false" outlineLevel="0" max="17" min="4" style="118" width="9.56"/>
    <col collapsed="false" customWidth="true" hidden="false" outlineLevel="0" max="18" min="18" style="118" width="2.13"/>
    <col collapsed="false" customWidth="false" hidden="false" outlineLevel="0" max="257" min="19" style="118" width="9.13"/>
  </cols>
  <sheetData>
    <row r="1" customFormat="false" ht="36" hidden="false" customHeight="true" outlineLevel="0" collapsed="false">
      <c r="A1" s="19"/>
      <c r="B1" s="20" t="s">
        <v>47</v>
      </c>
      <c r="C1" s="20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13.5" hidden="false" customHeight="false" outlineLevel="0" collapsed="false"/>
    <row r="3" customFormat="false" ht="12.75" hidden="false" customHeight="false" outlineLevel="0" collapsed="false">
      <c r="M3" s="589"/>
      <c r="N3" s="589"/>
      <c r="O3" s="589"/>
      <c r="P3" s="589"/>
      <c r="Q3" s="589" t="s">
        <v>1126</v>
      </c>
    </row>
    <row r="4" s="19" customFormat="true" ht="30" hidden="false" customHeight="true" outlineLevel="0" collapsed="false">
      <c r="B4" s="121" t="s">
        <v>1146</v>
      </c>
      <c r="C4" s="121"/>
      <c r="D4" s="121" t="n">
        <v>2010</v>
      </c>
      <c r="E4" s="121" t="n">
        <v>2011</v>
      </c>
      <c r="F4" s="121" t="n">
        <v>2012</v>
      </c>
      <c r="G4" s="121" t="n">
        <v>2013</v>
      </c>
      <c r="H4" s="121" t="n">
        <v>2014</v>
      </c>
      <c r="I4" s="121" t="n">
        <v>2015</v>
      </c>
      <c r="J4" s="121" t="n">
        <v>2016</v>
      </c>
      <c r="K4" s="121" t="n">
        <v>2017</v>
      </c>
      <c r="L4" s="121" t="n">
        <v>2018</v>
      </c>
      <c r="M4" s="121" t="n">
        <v>2019</v>
      </c>
      <c r="N4" s="121" t="n">
        <v>2020</v>
      </c>
      <c r="O4" s="121" t="n">
        <v>2021</v>
      </c>
      <c r="P4" s="121" t="n">
        <v>2022</v>
      </c>
      <c r="Q4" s="121" t="n">
        <v>2023</v>
      </c>
    </row>
    <row r="5" s="19" customFormat="true" ht="25.5" hidden="false" customHeight="true" outlineLevel="0" collapsed="false">
      <c r="B5" s="590" t="s">
        <v>1147</v>
      </c>
      <c r="C5" s="484" t="s">
        <v>1148</v>
      </c>
      <c r="D5" s="591" t="n">
        <v>1265.08</v>
      </c>
      <c r="E5" s="591" t="n">
        <v>1277.15</v>
      </c>
      <c r="F5" s="591" t="n">
        <v>1274.29</v>
      </c>
      <c r="G5" s="591" t="n">
        <v>1249.78</v>
      </c>
      <c r="H5" s="591" t="n">
        <v>1211.8</v>
      </c>
      <c r="I5" s="591" t="n">
        <v>1219.096</v>
      </c>
      <c r="J5" s="591" t="n">
        <v>1264.903</v>
      </c>
      <c r="K5" s="591" t="n">
        <v>1345.069</v>
      </c>
      <c r="L5" s="591" t="n">
        <v>1479.542</v>
      </c>
      <c r="M5" s="591" t="n">
        <v>1637.7</v>
      </c>
      <c r="N5" s="591" t="n">
        <v>1934.86</v>
      </c>
      <c r="O5" s="591" t="n">
        <v>2278.95</v>
      </c>
      <c r="P5" s="591" t="n">
        <v>2430.085</v>
      </c>
      <c r="Q5" s="591" t="n">
        <v>2544.533</v>
      </c>
    </row>
    <row r="6" s="19" customFormat="true" ht="36.75" hidden="false" customHeight="true" outlineLevel="0" collapsed="false">
      <c r="B6" s="592" t="s">
        <v>1149</v>
      </c>
      <c r="C6" s="593" t="s">
        <v>1150</v>
      </c>
      <c r="D6" s="125" t="n">
        <v>821.3</v>
      </c>
      <c r="E6" s="125" t="n">
        <v>829.3</v>
      </c>
      <c r="F6" s="125" t="n">
        <v>820.81</v>
      </c>
      <c r="G6" s="125" t="n">
        <v>801.67</v>
      </c>
      <c r="H6" s="125" t="n">
        <v>774.98</v>
      </c>
      <c r="I6" s="125" t="n">
        <v>753.302</v>
      </c>
      <c r="J6" s="125" t="n">
        <v>777.296</v>
      </c>
      <c r="K6" s="125" t="n">
        <v>829.446</v>
      </c>
      <c r="L6" s="125" t="n">
        <v>907.11</v>
      </c>
      <c r="M6" s="125" t="n">
        <v>1036.983</v>
      </c>
      <c r="N6" s="125" t="n">
        <v>1253.001</v>
      </c>
      <c r="O6" s="125" t="n">
        <v>1472.061</v>
      </c>
      <c r="P6" s="125" t="n">
        <v>1559.371</v>
      </c>
      <c r="Q6" s="125" t="n">
        <v>1662.239</v>
      </c>
    </row>
    <row r="7" s="19" customFormat="true" ht="28.5" hidden="false" customHeight="true" outlineLevel="0" collapsed="false">
      <c r="B7" s="601" t="s">
        <v>1151</v>
      </c>
      <c r="C7" s="602" t="s">
        <v>1152</v>
      </c>
      <c r="D7" s="125" t="n">
        <v>394.71</v>
      </c>
      <c r="E7" s="125" t="n">
        <v>404.01</v>
      </c>
      <c r="F7" s="125" t="n">
        <v>391.02</v>
      </c>
      <c r="G7" s="125" t="n">
        <v>378.69</v>
      </c>
      <c r="H7" s="125" t="n">
        <v>355.29</v>
      </c>
      <c r="I7" s="125" t="n">
        <v>348.526</v>
      </c>
      <c r="J7" s="125" t="n">
        <v>358.22</v>
      </c>
      <c r="K7" s="125" t="n">
        <v>383.723</v>
      </c>
      <c r="L7" s="125" t="n">
        <v>422.529</v>
      </c>
      <c r="M7" s="125" t="n">
        <v>456.379</v>
      </c>
      <c r="N7" s="125" t="n">
        <v>685.999</v>
      </c>
      <c r="O7" s="125" t="n">
        <v>700.578</v>
      </c>
      <c r="P7" s="125" t="n">
        <v>720.553</v>
      </c>
      <c r="Q7" s="125" t="n">
        <v>804.265</v>
      </c>
    </row>
    <row r="8" s="19" customFormat="true" ht="29.25" hidden="false" customHeight="true" outlineLevel="0" collapsed="false">
      <c r="B8" s="601" t="s">
        <v>1153</v>
      </c>
      <c r="C8" s="602" t="s">
        <v>1154</v>
      </c>
      <c r="D8" s="125" t="n">
        <v>42.69</v>
      </c>
      <c r="E8" s="125" t="n">
        <v>42.6</v>
      </c>
      <c r="F8" s="125" t="n">
        <v>42</v>
      </c>
      <c r="G8" s="125" t="n">
        <v>42.18</v>
      </c>
      <c r="H8" s="125" t="n">
        <v>40.39</v>
      </c>
      <c r="I8" s="125" t="n">
        <v>54.124</v>
      </c>
      <c r="J8" s="125" t="n">
        <v>56.798</v>
      </c>
      <c r="K8" s="125" t="n">
        <v>59.573</v>
      </c>
      <c r="L8" s="125" t="n">
        <v>66.137</v>
      </c>
      <c r="M8" s="125" t="n">
        <v>69.125</v>
      </c>
      <c r="N8" s="125" t="n">
        <v>46.949</v>
      </c>
      <c r="O8" s="125" t="n">
        <v>244.338</v>
      </c>
      <c r="P8" s="125" t="n">
        <v>257.362</v>
      </c>
      <c r="Q8" s="125" t="n">
        <v>249.461</v>
      </c>
    </row>
    <row r="9" s="19" customFormat="true" ht="27.75" hidden="false" customHeight="true" outlineLevel="0" collapsed="false">
      <c r="B9" s="601" t="s">
        <v>1155</v>
      </c>
      <c r="C9" s="602" t="s">
        <v>1156</v>
      </c>
      <c r="D9" s="125" t="n">
        <v>378.98</v>
      </c>
      <c r="E9" s="125" t="n">
        <v>377.95</v>
      </c>
      <c r="F9" s="125" t="n">
        <v>382.94</v>
      </c>
      <c r="G9" s="125" t="n">
        <v>376</v>
      </c>
      <c r="H9" s="125" t="n">
        <v>374.37</v>
      </c>
      <c r="I9" s="125" t="n">
        <v>349.641</v>
      </c>
      <c r="J9" s="125" t="n">
        <v>361.205</v>
      </c>
      <c r="K9" s="125" t="n">
        <v>385.001</v>
      </c>
      <c r="L9" s="125" t="n">
        <v>417.189</v>
      </c>
      <c r="M9" s="125" t="n">
        <v>510.593</v>
      </c>
      <c r="N9" s="125" t="n">
        <v>519.976</v>
      </c>
      <c r="O9" s="125" t="n">
        <v>523.035</v>
      </c>
      <c r="P9" s="125" t="n">
        <v>576.517</v>
      </c>
      <c r="Q9" s="125" t="n">
        <v>603.126</v>
      </c>
    </row>
    <row r="10" s="19" customFormat="true" ht="25.5" hidden="false" customHeight="false" outlineLevel="0" collapsed="false">
      <c r="B10" s="601" t="s">
        <v>1157</v>
      </c>
      <c r="C10" s="602" t="s">
        <v>1158</v>
      </c>
      <c r="D10" s="125" t="n">
        <v>4.92</v>
      </c>
      <c r="E10" s="125" t="n">
        <v>4.74</v>
      </c>
      <c r="F10" s="125" t="n">
        <v>4.85</v>
      </c>
      <c r="G10" s="125" t="n">
        <v>4.8</v>
      </c>
      <c r="H10" s="125" t="n">
        <v>4.93</v>
      </c>
      <c r="I10" s="125" t="n">
        <v>1.011</v>
      </c>
      <c r="J10" s="125" t="n">
        <v>1.073</v>
      </c>
      <c r="K10" s="125" t="n">
        <v>1.149</v>
      </c>
      <c r="L10" s="125" t="n">
        <v>1.255</v>
      </c>
      <c r="M10" s="125" t="n">
        <v>0.886</v>
      </c>
      <c r="N10" s="125" t="n">
        <v>0.077</v>
      </c>
      <c r="O10" s="125" t="n">
        <v>4.11</v>
      </c>
      <c r="P10" s="125" t="n">
        <v>4.939</v>
      </c>
      <c r="Q10" s="125" t="n">
        <v>5.387</v>
      </c>
    </row>
    <row r="11" s="19" customFormat="true" ht="28.5" hidden="false" customHeight="true" outlineLevel="0" collapsed="false">
      <c r="B11" s="592" t="s">
        <v>1159</v>
      </c>
      <c r="C11" s="593" t="s">
        <v>1160</v>
      </c>
      <c r="D11" s="125" t="n">
        <v>47.34</v>
      </c>
      <c r="E11" s="125" t="n">
        <v>48.43</v>
      </c>
      <c r="F11" s="125" t="n">
        <v>48.68</v>
      </c>
      <c r="G11" s="125" t="n">
        <v>44.06</v>
      </c>
      <c r="H11" s="125" t="n">
        <v>42.52</v>
      </c>
      <c r="I11" s="125" t="n">
        <v>57.084</v>
      </c>
      <c r="J11" s="125" t="n">
        <v>57.21</v>
      </c>
      <c r="K11" s="125" t="n">
        <v>59.748</v>
      </c>
      <c r="L11" s="125" t="n">
        <v>64.6</v>
      </c>
      <c r="M11" s="125" t="n">
        <v>68.426</v>
      </c>
      <c r="N11" s="125" t="n">
        <v>71.783</v>
      </c>
      <c r="O11" s="125" t="n">
        <v>99.182</v>
      </c>
      <c r="P11" s="125" t="n">
        <v>120.802</v>
      </c>
      <c r="Q11" s="125" t="n">
        <v>133.693</v>
      </c>
    </row>
    <row r="12" s="19" customFormat="true" ht="30" hidden="false" customHeight="true" outlineLevel="0" collapsed="false">
      <c r="B12" s="592" t="s">
        <v>1161</v>
      </c>
      <c r="C12" s="593" t="s">
        <v>1162</v>
      </c>
      <c r="D12" s="125" t="n">
        <v>137.89</v>
      </c>
      <c r="E12" s="125" t="n">
        <v>138.1</v>
      </c>
      <c r="F12" s="125" t="n">
        <v>140.88</v>
      </c>
      <c r="G12" s="125" t="n">
        <v>140.54</v>
      </c>
      <c r="H12" s="125" t="n">
        <v>133.93</v>
      </c>
      <c r="I12" s="125" t="n">
        <v>127.616</v>
      </c>
      <c r="J12" s="125" t="n">
        <v>134.381</v>
      </c>
      <c r="K12" s="125" t="n">
        <v>146.203</v>
      </c>
      <c r="L12" s="125" t="n">
        <v>161.447</v>
      </c>
      <c r="M12" s="125" t="n">
        <v>189.352</v>
      </c>
      <c r="N12" s="125" t="n">
        <v>227.603</v>
      </c>
      <c r="O12" s="125" t="n">
        <v>179.166</v>
      </c>
      <c r="P12" s="125" t="n">
        <v>189.106</v>
      </c>
      <c r="Q12" s="125" t="n">
        <v>204.148</v>
      </c>
    </row>
    <row r="13" s="19" customFormat="true" ht="28.5" hidden="false" customHeight="true" outlineLevel="0" collapsed="false">
      <c r="B13" s="592" t="s">
        <v>1163</v>
      </c>
      <c r="C13" s="593" t="s">
        <v>1164</v>
      </c>
      <c r="D13" s="125" t="n">
        <v>228.33</v>
      </c>
      <c r="E13" s="125" t="n">
        <v>228.23</v>
      </c>
      <c r="F13" s="125" t="n">
        <v>230.36</v>
      </c>
      <c r="G13" s="125" t="n">
        <v>230.32</v>
      </c>
      <c r="H13" s="125" t="n">
        <v>229.05</v>
      </c>
      <c r="I13" s="125" t="n">
        <v>238.341</v>
      </c>
      <c r="J13" s="125" t="n">
        <v>250.795</v>
      </c>
      <c r="K13" s="125" t="n">
        <v>261.612</v>
      </c>
      <c r="L13" s="125" t="n">
        <v>286.6</v>
      </c>
      <c r="M13" s="125" t="n">
        <v>274.835</v>
      </c>
      <c r="N13" s="125" t="n">
        <v>314.514</v>
      </c>
      <c r="O13" s="125" t="n">
        <v>417.396</v>
      </c>
      <c r="P13" s="125" t="n">
        <v>453.374</v>
      </c>
      <c r="Q13" s="125" t="n">
        <v>448.786</v>
      </c>
    </row>
    <row r="14" s="19" customFormat="true" ht="29.25" hidden="false" customHeight="true" outlineLevel="0" collapsed="false">
      <c r="B14" s="601" t="s">
        <v>1165</v>
      </c>
      <c r="C14" s="602" t="s">
        <v>1166</v>
      </c>
      <c r="D14" s="125" t="n">
        <v>203.36</v>
      </c>
      <c r="E14" s="125" t="n">
        <v>203.67</v>
      </c>
      <c r="F14" s="125" t="n">
        <v>205.08</v>
      </c>
      <c r="G14" s="125" t="n">
        <v>205.25</v>
      </c>
      <c r="H14" s="125" t="n">
        <v>203.21</v>
      </c>
      <c r="I14" s="125" t="n">
        <v>224.372</v>
      </c>
      <c r="J14" s="125" t="n">
        <v>235.624</v>
      </c>
      <c r="K14" s="125" t="n">
        <v>245.181</v>
      </c>
      <c r="L14" s="125" t="n">
        <v>268.282</v>
      </c>
      <c r="M14" s="125" t="n">
        <v>253.796</v>
      </c>
      <c r="N14" s="125" t="n">
        <v>290.189</v>
      </c>
      <c r="O14" s="125" t="n">
        <v>398.379</v>
      </c>
      <c r="P14" s="125" t="n">
        <v>430.548</v>
      </c>
      <c r="Q14" s="125" t="n">
        <v>424.897</v>
      </c>
    </row>
    <row r="15" s="19" customFormat="true" ht="30.75" hidden="false" customHeight="true" outlineLevel="0" collapsed="false">
      <c r="B15" s="601" t="s">
        <v>1167</v>
      </c>
      <c r="C15" s="602" t="s">
        <v>1168</v>
      </c>
      <c r="D15" s="125" t="n">
        <v>24.97</v>
      </c>
      <c r="E15" s="125" t="n">
        <v>24.56</v>
      </c>
      <c r="F15" s="125" t="n">
        <v>25.28</v>
      </c>
      <c r="G15" s="125" t="n">
        <v>25.07</v>
      </c>
      <c r="H15" s="125" t="n">
        <v>25.84</v>
      </c>
      <c r="I15" s="125" t="n">
        <v>13.969</v>
      </c>
      <c r="J15" s="125" t="n">
        <v>15.171</v>
      </c>
      <c r="K15" s="125" t="n">
        <v>16.431</v>
      </c>
      <c r="L15" s="125" t="n">
        <v>18.318</v>
      </c>
      <c r="M15" s="125" t="n">
        <v>21.039</v>
      </c>
      <c r="N15" s="125" t="n">
        <v>24.325</v>
      </c>
      <c r="O15" s="125" t="n">
        <v>19.017</v>
      </c>
      <c r="P15" s="125" t="n">
        <v>22.826</v>
      </c>
      <c r="Q15" s="125" t="n">
        <v>23.889</v>
      </c>
    </row>
    <row r="16" s="19" customFormat="true" ht="28.5" hidden="false" customHeight="true" outlineLevel="0" collapsed="false">
      <c r="B16" s="592" t="s">
        <v>1169</v>
      </c>
      <c r="C16" s="593" t="s">
        <v>1170</v>
      </c>
      <c r="D16" s="125" t="n">
        <v>10.22</v>
      </c>
      <c r="E16" s="125" t="n">
        <v>9.04</v>
      </c>
      <c r="F16" s="125" t="n">
        <v>8.94</v>
      </c>
      <c r="G16" s="125" t="n">
        <v>8.23</v>
      </c>
      <c r="H16" s="125" t="n">
        <v>7.73</v>
      </c>
      <c r="I16" s="125" t="n">
        <v>15.804</v>
      </c>
      <c r="J16" s="125" t="n">
        <v>16.8</v>
      </c>
      <c r="K16" s="125" t="n">
        <v>17.693</v>
      </c>
      <c r="L16" s="125" t="n">
        <v>18.522</v>
      </c>
      <c r="M16" s="125" t="n">
        <v>19.774</v>
      </c>
      <c r="N16" s="125" t="n">
        <v>31.613</v>
      </c>
      <c r="O16" s="125" t="n">
        <v>77.553</v>
      </c>
      <c r="P16" s="125" t="n">
        <v>68.875</v>
      </c>
      <c r="Q16" s="125" t="n">
        <v>38.438</v>
      </c>
    </row>
    <row r="17" s="19" customFormat="true" ht="30" hidden="false" customHeight="true" outlineLevel="0" collapsed="false">
      <c r="B17" s="594" t="s">
        <v>1171</v>
      </c>
      <c r="C17" s="595" t="s">
        <v>1172</v>
      </c>
      <c r="D17" s="135" t="n">
        <v>20</v>
      </c>
      <c r="E17" s="135" t="n">
        <v>24.05</v>
      </c>
      <c r="F17" s="135" t="n">
        <v>24.62</v>
      </c>
      <c r="G17" s="135" t="n">
        <v>24.96</v>
      </c>
      <c r="H17" s="135" t="n">
        <v>23.59</v>
      </c>
      <c r="I17" s="135" t="n">
        <v>26.949</v>
      </c>
      <c r="J17" s="135" t="n">
        <v>28.421</v>
      </c>
      <c r="K17" s="135" t="n">
        <v>30.367</v>
      </c>
      <c r="L17" s="135" t="n">
        <v>41.263</v>
      </c>
      <c r="M17" s="135" t="n">
        <v>48.33</v>
      </c>
      <c r="N17" s="135" t="n">
        <v>36.346</v>
      </c>
      <c r="O17" s="135" t="n">
        <v>33.592</v>
      </c>
      <c r="P17" s="135" t="n">
        <v>38.557</v>
      </c>
      <c r="Q17" s="135" t="n">
        <v>57.229</v>
      </c>
    </row>
    <row r="18" s="19" customFormat="true" ht="13.5" hidden="false" customHeight="true" outlineLevel="0" collapsed="false"/>
    <row r="19" s="19" customFormat="true" ht="12.75" hidden="false" customHeight="false" outlineLevel="0" collapsed="false">
      <c r="B19" s="189" t="s">
        <v>77</v>
      </c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</row>
    <row r="20" s="19" customFormat="true" ht="12.75" hidden="false" customHeight="false" outlineLevel="0" collapsed="false">
      <c r="B20" s="190" t="s">
        <v>1144</v>
      </c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</row>
    <row r="21" s="19" customFormat="true" ht="14.25" hidden="false" customHeight="false" outlineLevel="0" collapsed="false">
      <c r="B21" s="555" t="s">
        <v>78</v>
      </c>
      <c r="D21" s="140"/>
      <c r="E21" s="140"/>
      <c r="F21" s="140"/>
      <c r="G21" s="140"/>
      <c r="H21" s="140"/>
      <c r="I21" s="140"/>
    </row>
    <row r="22" s="19" customFormat="true" ht="12.75" hidden="false" customHeight="false" outlineLevel="0" collapsed="false">
      <c r="B22" s="190" t="s">
        <v>1173</v>
      </c>
      <c r="D22" s="140"/>
      <c r="E22" s="140"/>
      <c r="F22" s="140"/>
      <c r="G22" s="140"/>
      <c r="H22" s="140"/>
      <c r="I22" s="140"/>
    </row>
    <row r="23" s="19" customFormat="true" ht="14.25" hidden="false" customHeight="false" outlineLevel="0" collapsed="false">
      <c r="B23" s="555" t="s">
        <v>1145</v>
      </c>
      <c r="D23" s="140"/>
      <c r="E23" s="140"/>
      <c r="F23" s="140"/>
      <c r="G23" s="140"/>
      <c r="H23" s="140"/>
      <c r="I23" s="140"/>
    </row>
    <row r="24" s="19" customFormat="true" ht="8.25" hidden="false" customHeight="true" outlineLevel="0" collapsed="false">
      <c r="B24" s="63"/>
      <c r="C24" s="600"/>
      <c r="D24" s="63"/>
      <c r="E24" s="63"/>
      <c r="F24" s="63"/>
      <c r="G24" s="141"/>
      <c r="H24" s="63"/>
      <c r="I24" s="63"/>
      <c r="J24" s="63"/>
      <c r="K24" s="63"/>
      <c r="L24" s="63"/>
      <c r="M24" s="141"/>
      <c r="N24" s="141"/>
      <c r="O24" s="141"/>
      <c r="P24" s="141"/>
      <c r="Q24" s="141"/>
      <c r="R24" s="63"/>
      <c r="S24" s="141"/>
      <c r="T24" s="63"/>
      <c r="U24" s="63"/>
      <c r="V24" s="63"/>
    </row>
    <row r="25" s="56" customFormat="true" ht="15" hidden="false" customHeight="true" outlineLevel="0" collapsed="false">
      <c r="B25" s="400" t="str">
        <f aca="false">A1!B22</f>
        <v>(Last Update: 30/05/2025)</v>
      </c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</row>
    <row r="26" s="56" customFormat="true" ht="6" hidden="false" customHeight="true" outlineLevel="0" collapsed="false">
      <c r="B26" s="579"/>
    </row>
    <row r="27" s="56" customFormat="true" ht="15" hidden="false" customHeight="true" outlineLevel="0" collapsed="false">
      <c r="B27" s="219" t="str">
        <f aca="false">A1!B24</f>
        <v>COPYRIGHT © :2025, REPUBLIC OF CYPRUS, STATISTICAL SERVICE</v>
      </c>
    </row>
  </sheetData>
  <mergeCells count="1">
    <mergeCell ref="B4:C4"/>
  </mergeCells>
  <printOptions headings="false" gridLines="false" gridLinesSet="true" horizontalCentered="true" verticalCentered="false"/>
  <pageMargins left="0.118055555555556" right="0.118055555555556" top="0.190277777777778" bottom="0.157638888888889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6" width="84.99"/>
    <col collapsed="false" customWidth="true" hidden="false" outlineLevel="0" max="5" min="3" style="16" width="10.85"/>
    <col collapsed="false" customWidth="true" hidden="false" outlineLevel="0" max="6" min="6" style="19" width="2.13"/>
    <col collapsed="false" customWidth="false" hidden="false" outlineLevel="0" max="257" min="7" style="19" width="9.13"/>
  </cols>
  <sheetData>
    <row r="1" customFormat="false" ht="37.5" hidden="false" customHeight="true" outlineLevel="0" collapsed="false">
      <c r="B1" s="64" t="s">
        <v>6</v>
      </c>
      <c r="C1" s="65"/>
      <c r="D1" s="65"/>
      <c r="E1" s="65"/>
    </row>
    <row r="2" customFormat="false" ht="13.5" hidden="false" customHeight="false" outlineLevel="0" collapsed="false"/>
    <row r="3" customFormat="false" ht="21.75" hidden="false" customHeight="true" outlineLevel="0" collapsed="false">
      <c r="B3" s="97" t="s">
        <v>54</v>
      </c>
      <c r="C3" s="97" t="n">
        <v>2021</v>
      </c>
      <c r="D3" s="97" t="n">
        <v>2022</v>
      </c>
      <c r="E3" s="97" t="n">
        <v>2023</v>
      </c>
    </row>
    <row r="4" s="24" customFormat="true" ht="15" hidden="false" customHeight="true" outlineLevel="0" collapsed="false">
      <c r="B4" s="75" t="s">
        <v>114</v>
      </c>
      <c r="C4" s="98"/>
      <c r="D4" s="98"/>
      <c r="E4" s="98"/>
    </row>
    <row r="5" s="24" customFormat="true" ht="15" hidden="false" customHeight="true" outlineLevel="0" collapsed="false">
      <c r="B5" s="76" t="s">
        <v>94</v>
      </c>
      <c r="C5" s="74" t="n">
        <v>89357</v>
      </c>
      <c r="D5" s="74" t="n">
        <v>94654</v>
      </c>
      <c r="E5" s="74" t="n">
        <v>106808</v>
      </c>
    </row>
    <row r="6" s="24" customFormat="true" ht="15" hidden="false" customHeight="true" outlineLevel="0" collapsed="false">
      <c r="B6" s="76" t="s">
        <v>115</v>
      </c>
      <c r="C6" s="74" t="n">
        <v>41063</v>
      </c>
      <c r="D6" s="74" t="n">
        <v>43492</v>
      </c>
      <c r="E6" s="74" t="n">
        <v>46403</v>
      </c>
    </row>
    <row r="7" s="24" customFormat="true" ht="15" hidden="false" customHeight="true" outlineLevel="0" collapsed="false">
      <c r="B7" s="76" t="s">
        <v>116</v>
      </c>
      <c r="C7" s="74" t="n">
        <v>48294</v>
      </c>
      <c r="D7" s="74" t="n">
        <v>51162</v>
      </c>
      <c r="E7" s="74" t="n">
        <v>60405</v>
      </c>
    </row>
    <row r="8" s="24" customFormat="true" ht="20.25" hidden="false" customHeight="true" outlineLevel="0" collapsed="false">
      <c r="B8" s="75" t="s">
        <v>117</v>
      </c>
      <c r="C8" s="74" t="s">
        <v>85</v>
      </c>
      <c r="D8" s="74" t="n">
        <v>13953</v>
      </c>
      <c r="E8" s="74" t="n">
        <v>14589</v>
      </c>
    </row>
    <row r="9" s="24" customFormat="true" ht="21.75" hidden="false" customHeight="true" outlineLevel="0" collapsed="false">
      <c r="B9" s="75" t="s">
        <v>118</v>
      </c>
      <c r="C9" s="74"/>
      <c r="D9" s="74"/>
      <c r="E9" s="74"/>
    </row>
    <row r="10" s="24" customFormat="true" ht="15" hidden="false" customHeight="true" outlineLevel="0" collapsed="false">
      <c r="B10" s="76" t="s">
        <v>94</v>
      </c>
      <c r="C10" s="74" t="n">
        <v>231109</v>
      </c>
      <c r="D10" s="74" t="n">
        <v>278059</v>
      </c>
      <c r="E10" s="74" t="n">
        <v>319684</v>
      </c>
    </row>
    <row r="11" s="24" customFormat="true" ht="15" hidden="false" customHeight="true" outlineLevel="0" collapsed="false">
      <c r="B11" s="76" t="s">
        <v>115</v>
      </c>
      <c r="C11" s="74" t="n">
        <v>144891</v>
      </c>
      <c r="D11" s="74" t="n">
        <v>156176</v>
      </c>
      <c r="E11" s="74" t="n">
        <v>152871</v>
      </c>
    </row>
    <row r="12" s="24" customFormat="true" ht="15" hidden="false" customHeight="true" outlineLevel="0" collapsed="false">
      <c r="B12" s="76" t="s">
        <v>116</v>
      </c>
      <c r="C12" s="74" t="n">
        <v>86218</v>
      </c>
      <c r="D12" s="74" t="n">
        <v>121883</v>
      </c>
      <c r="E12" s="74" t="n">
        <v>166813</v>
      </c>
    </row>
    <row r="13" s="24" customFormat="true" ht="20.25" hidden="false" customHeight="true" outlineLevel="0" collapsed="false">
      <c r="B13" s="75" t="s">
        <v>119</v>
      </c>
      <c r="C13" s="74" t="s">
        <v>85</v>
      </c>
      <c r="D13" s="74" t="n">
        <v>11389</v>
      </c>
      <c r="E13" s="74" t="n">
        <v>13027</v>
      </c>
    </row>
    <row r="14" s="24" customFormat="true" ht="19.5" hidden="false" customHeight="true" outlineLevel="0" collapsed="false">
      <c r="B14" s="75" t="s">
        <v>120</v>
      </c>
      <c r="C14" s="74"/>
      <c r="D14" s="74"/>
      <c r="E14" s="74"/>
    </row>
    <row r="15" s="24" customFormat="true" ht="15" hidden="false" customHeight="true" outlineLevel="0" collapsed="false">
      <c r="B15" s="76" t="s">
        <v>94</v>
      </c>
      <c r="C15" s="74" t="n">
        <v>64980</v>
      </c>
      <c r="D15" s="74" t="n">
        <v>70024</v>
      </c>
      <c r="E15" s="74" t="n">
        <v>76898</v>
      </c>
    </row>
    <row r="16" s="24" customFormat="true" ht="15" hidden="false" customHeight="true" outlineLevel="0" collapsed="false">
      <c r="B16" s="76" t="s">
        <v>115</v>
      </c>
      <c r="C16" s="74" t="n">
        <v>10689</v>
      </c>
      <c r="D16" s="74" t="n">
        <v>11383</v>
      </c>
      <c r="E16" s="74" t="n">
        <v>12425</v>
      </c>
    </row>
    <row r="17" s="24" customFormat="true" ht="15" hidden="false" customHeight="true" outlineLevel="0" collapsed="false">
      <c r="B17" s="76" t="s">
        <v>116</v>
      </c>
      <c r="C17" s="74" t="n">
        <v>54291</v>
      </c>
      <c r="D17" s="74" t="n">
        <v>58641</v>
      </c>
      <c r="E17" s="74" t="n">
        <v>64473</v>
      </c>
    </row>
    <row r="18" s="24" customFormat="true" ht="30.75" hidden="false" customHeight="true" outlineLevel="0" collapsed="false">
      <c r="B18" s="75" t="s">
        <v>121</v>
      </c>
      <c r="C18" s="74" t="s">
        <v>85</v>
      </c>
      <c r="D18" s="74" t="n">
        <v>13315</v>
      </c>
      <c r="E18" s="74" t="n">
        <v>13748</v>
      </c>
    </row>
    <row r="19" s="24" customFormat="true" ht="18.75" hidden="false" customHeight="true" outlineLevel="0" collapsed="false">
      <c r="B19" s="72" t="s">
        <v>122</v>
      </c>
      <c r="C19" s="74"/>
      <c r="D19" s="74"/>
      <c r="E19" s="74"/>
    </row>
    <row r="20" s="24" customFormat="true" ht="15" hidden="false" customHeight="true" outlineLevel="0" collapsed="false">
      <c r="B20" s="76" t="s">
        <v>94</v>
      </c>
      <c r="C20" s="74" t="n">
        <v>7202579</v>
      </c>
      <c r="D20" s="74" t="n">
        <v>7669535</v>
      </c>
      <c r="E20" s="74" t="n">
        <v>7947329</v>
      </c>
    </row>
    <row r="21" s="24" customFormat="true" ht="15" hidden="false" customHeight="true" outlineLevel="0" collapsed="false">
      <c r="B21" s="76" t="s">
        <v>123</v>
      </c>
      <c r="C21" s="74" t="n">
        <v>951872</v>
      </c>
      <c r="D21" s="74" t="n">
        <v>879584</v>
      </c>
      <c r="E21" s="74" t="n">
        <v>831321</v>
      </c>
    </row>
    <row r="22" s="24" customFormat="true" ht="15" hidden="false" customHeight="true" outlineLevel="0" collapsed="false">
      <c r="B22" s="76" t="s">
        <v>124</v>
      </c>
      <c r="C22" s="74" t="n">
        <v>6250707</v>
      </c>
      <c r="D22" s="74" t="n">
        <v>6789951</v>
      </c>
      <c r="E22" s="74" t="n">
        <v>7116008</v>
      </c>
    </row>
    <row r="23" s="24" customFormat="true" ht="18.75" hidden="false" customHeight="true" outlineLevel="0" collapsed="false">
      <c r="B23" s="75" t="s">
        <v>125</v>
      </c>
      <c r="C23" s="74"/>
      <c r="D23" s="74"/>
      <c r="E23" s="74"/>
    </row>
    <row r="24" s="24" customFormat="true" ht="15" hidden="false" customHeight="true" outlineLevel="0" collapsed="false">
      <c r="B24" s="76" t="s">
        <v>94</v>
      </c>
      <c r="C24" s="74" t="n">
        <v>214719</v>
      </c>
      <c r="D24" s="74" t="n">
        <v>204581</v>
      </c>
      <c r="E24" s="74" t="n">
        <v>218685</v>
      </c>
    </row>
    <row r="25" s="24" customFormat="true" ht="15" hidden="false" customHeight="true" outlineLevel="0" collapsed="false">
      <c r="B25" s="76" t="s">
        <v>115</v>
      </c>
      <c r="C25" s="74" t="n">
        <v>194563</v>
      </c>
      <c r="D25" s="74" t="n">
        <v>172897</v>
      </c>
      <c r="E25" s="74" t="n">
        <v>166112</v>
      </c>
    </row>
    <row r="26" s="24" customFormat="true" ht="15" hidden="false" customHeight="true" outlineLevel="0" collapsed="false">
      <c r="B26" s="76" t="s">
        <v>116</v>
      </c>
      <c r="C26" s="74" t="n">
        <v>20156</v>
      </c>
      <c r="D26" s="74" t="n">
        <v>31684</v>
      </c>
      <c r="E26" s="74" t="n">
        <v>52573</v>
      </c>
    </row>
    <row r="27" s="24" customFormat="true" ht="18" hidden="false" customHeight="true" outlineLevel="0" collapsed="false">
      <c r="B27" s="75" t="s">
        <v>126</v>
      </c>
      <c r="C27" s="74" t="n">
        <v>44580</v>
      </c>
      <c r="D27" s="74" t="n">
        <v>44981</v>
      </c>
      <c r="E27" s="74" t="n">
        <v>41745</v>
      </c>
    </row>
    <row r="28" s="24" customFormat="true" ht="18.75" hidden="false" customHeight="true" outlineLevel="0" collapsed="false">
      <c r="B28" s="75" t="s">
        <v>127</v>
      </c>
      <c r="C28" s="74"/>
      <c r="D28" s="74"/>
      <c r="E28" s="74"/>
    </row>
    <row r="29" s="24" customFormat="true" ht="12.75" hidden="false" customHeight="false" outlineLevel="0" collapsed="false">
      <c r="B29" s="76" t="s">
        <v>94</v>
      </c>
      <c r="C29" s="74" t="n">
        <v>2802</v>
      </c>
      <c r="D29" s="74" t="n">
        <v>2857</v>
      </c>
      <c r="E29" s="74" t="n">
        <v>3062</v>
      </c>
    </row>
    <row r="30" s="24" customFormat="true" ht="12.75" hidden="false" customHeight="false" outlineLevel="0" collapsed="false">
      <c r="B30" s="76" t="s">
        <v>128</v>
      </c>
      <c r="C30" s="74" t="n">
        <v>1429</v>
      </c>
      <c r="D30" s="74" t="n">
        <v>1475</v>
      </c>
      <c r="E30" s="74" t="n">
        <v>1480</v>
      </c>
    </row>
    <row r="31" s="24" customFormat="true" ht="12.75" hidden="false" customHeight="false" outlineLevel="0" collapsed="false">
      <c r="B31" s="76" t="s">
        <v>96</v>
      </c>
      <c r="C31" s="74" t="n">
        <v>1373</v>
      </c>
      <c r="D31" s="74" t="n">
        <v>1382</v>
      </c>
      <c r="E31" s="74" t="n">
        <v>1582</v>
      </c>
    </row>
    <row r="32" s="39" customFormat="true" ht="18" hidden="false" customHeight="true" outlineLevel="0" collapsed="false">
      <c r="B32" s="75" t="s">
        <v>129</v>
      </c>
      <c r="C32" s="79"/>
      <c r="D32" s="79"/>
      <c r="E32" s="79"/>
    </row>
    <row r="33" s="39" customFormat="true" ht="15" hidden="false" customHeight="true" outlineLevel="0" collapsed="false">
      <c r="B33" s="76" t="s">
        <v>130</v>
      </c>
      <c r="C33" s="79" t="s">
        <v>85</v>
      </c>
      <c r="D33" s="79" t="s">
        <v>85</v>
      </c>
      <c r="E33" s="79" t="n">
        <v>76.3</v>
      </c>
    </row>
    <row r="34" s="39" customFormat="true" ht="15" hidden="false" customHeight="true" outlineLevel="0" collapsed="false">
      <c r="B34" s="76" t="s">
        <v>131</v>
      </c>
      <c r="C34" s="79" t="n">
        <v>71.1</v>
      </c>
      <c r="D34" s="79" t="n">
        <v>78.4459914664271</v>
      </c>
      <c r="E34" s="79" t="n">
        <v>90</v>
      </c>
    </row>
    <row r="35" s="39" customFormat="true" ht="15" hidden="false" customHeight="true" outlineLevel="0" collapsed="false">
      <c r="B35" s="76" t="s">
        <v>132</v>
      </c>
      <c r="C35" s="79" t="n">
        <v>41.9</v>
      </c>
      <c r="D35" s="79" t="n">
        <v>41</v>
      </c>
      <c r="E35" s="79" t="n">
        <v>44.6</v>
      </c>
    </row>
    <row r="36" s="39" customFormat="true" ht="18.75" hidden="false" customHeight="true" outlineLevel="0" collapsed="false">
      <c r="B36" s="75" t="s">
        <v>98</v>
      </c>
      <c r="C36" s="79"/>
      <c r="D36" s="79"/>
      <c r="E36" s="79"/>
    </row>
    <row r="37" s="39" customFormat="true" ht="17.25" hidden="false" customHeight="true" outlineLevel="0" collapsed="false">
      <c r="B37" s="80" t="s">
        <v>99</v>
      </c>
      <c r="C37" s="79"/>
      <c r="D37" s="79"/>
      <c r="E37" s="79"/>
    </row>
    <row r="38" s="39" customFormat="true" ht="12.75" hidden="false" customHeight="false" outlineLevel="0" collapsed="false">
      <c r="B38" s="76" t="s">
        <v>100</v>
      </c>
      <c r="C38" s="74" t="n">
        <v>4433</v>
      </c>
      <c r="D38" s="74" t="n">
        <v>4750</v>
      </c>
      <c r="E38" s="74" t="n">
        <v>5137</v>
      </c>
    </row>
    <row r="39" s="39" customFormat="true" ht="12.75" hidden="false" customHeight="false" outlineLevel="0" collapsed="false">
      <c r="B39" s="76" t="s">
        <v>101</v>
      </c>
      <c r="C39" s="74" t="n">
        <v>1020</v>
      </c>
      <c r="D39" s="74" t="n">
        <v>1042</v>
      </c>
      <c r="E39" s="74" t="n">
        <v>1018</v>
      </c>
    </row>
    <row r="40" s="39" customFormat="true" ht="12.75" hidden="false" customHeight="false" outlineLevel="0" collapsed="false">
      <c r="B40" s="76" t="s">
        <v>102</v>
      </c>
      <c r="C40" s="74" t="n">
        <v>3413</v>
      </c>
      <c r="D40" s="74" t="n">
        <v>3708</v>
      </c>
      <c r="E40" s="74" t="n">
        <v>4119</v>
      </c>
    </row>
    <row r="41" s="24" customFormat="true" ht="18.75" hidden="false" customHeight="true" outlineLevel="0" collapsed="false">
      <c r="B41" s="80" t="s">
        <v>103</v>
      </c>
      <c r="C41" s="74"/>
      <c r="D41" s="74"/>
      <c r="E41" s="74"/>
    </row>
    <row r="42" s="24" customFormat="true" ht="12.75" hidden="false" customHeight="false" outlineLevel="0" collapsed="false">
      <c r="B42" s="76" t="s">
        <v>100</v>
      </c>
      <c r="C42" s="74" t="n">
        <v>990</v>
      </c>
      <c r="D42" s="74" t="n">
        <v>1075</v>
      </c>
      <c r="E42" s="74" t="n">
        <v>1249</v>
      </c>
    </row>
    <row r="43" s="24" customFormat="true" ht="12.75" hidden="false" customHeight="false" outlineLevel="0" collapsed="false">
      <c r="B43" s="76" t="s">
        <v>101</v>
      </c>
      <c r="C43" s="74" t="n">
        <v>38</v>
      </c>
      <c r="D43" s="74" t="n">
        <v>38</v>
      </c>
      <c r="E43" s="74" t="n">
        <v>31</v>
      </c>
    </row>
    <row r="44" s="24" customFormat="true" ht="12.75" hidden="false" customHeight="false" outlineLevel="0" collapsed="false">
      <c r="B44" s="76" t="s">
        <v>102</v>
      </c>
      <c r="C44" s="74" t="n">
        <v>952</v>
      </c>
      <c r="D44" s="74" t="n">
        <v>1037</v>
      </c>
      <c r="E44" s="74" t="n">
        <v>1218</v>
      </c>
    </row>
    <row r="45" s="24" customFormat="true" ht="18.75" hidden="false" customHeight="true" outlineLevel="0" collapsed="false">
      <c r="B45" s="80" t="s">
        <v>104</v>
      </c>
      <c r="C45" s="74"/>
      <c r="D45" s="74"/>
      <c r="E45" s="74"/>
    </row>
    <row r="46" s="24" customFormat="true" ht="12.75" hidden="false" customHeight="false" outlineLevel="0" collapsed="false">
      <c r="B46" s="76" t="s">
        <v>100</v>
      </c>
      <c r="C46" s="74" t="n">
        <v>5176</v>
      </c>
      <c r="D46" s="74" t="n">
        <v>5415</v>
      </c>
      <c r="E46" s="74" t="n">
        <v>5721</v>
      </c>
    </row>
    <row r="47" s="24" customFormat="true" ht="12.75" hidden="false" customHeight="false" outlineLevel="0" collapsed="false">
      <c r="B47" s="76" t="s">
        <v>101</v>
      </c>
      <c r="C47" s="74" t="n">
        <v>3652</v>
      </c>
      <c r="D47" s="74" t="n">
        <v>3717</v>
      </c>
      <c r="E47" s="74" t="n">
        <v>3820</v>
      </c>
    </row>
    <row r="48" s="24" customFormat="true" ht="12.75" hidden="false" customHeight="false" outlineLevel="0" collapsed="false">
      <c r="B48" s="76" t="s">
        <v>105</v>
      </c>
      <c r="C48" s="74" t="n">
        <v>1524</v>
      </c>
      <c r="D48" s="74" t="n">
        <v>1698</v>
      </c>
      <c r="E48" s="74" t="n">
        <v>1901</v>
      </c>
    </row>
    <row r="49" s="39" customFormat="true" ht="18.75" hidden="false" customHeight="true" outlineLevel="0" collapsed="false">
      <c r="B49" s="82" t="s">
        <v>106</v>
      </c>
      <c r="C49" s="84" t="n">
        <v>1319</v>
      </c>
      <c r="D49" s="84" t="n">
        <v>1362</v>
      </c>
      <c r="E49" s="84" t="n">
        <v>1327</v>
      </c>
    </row>
    <row r="50" customFormat="false" ht="8.25" hidden="false" customHeight="true" outlineLevel="0" collapsed="false">
      <c r="B50" s="85"/>
    </row>
    <row r="51" s="16" customFormat="true" ht="12.75" hidden="false" customHeight="false" outlineLevel="0" collapsed="false">
      <c r="B51" s="86" t="s">
        <v>77</v>
      </c>
      <c r="F51" s="87"/>
      <c r="G51" s="87"/>
      <c r="H51" s="87"/>
      <c r="I51" s="87"/>
      <c r="J51" s="87"/>
      <c r="K51" s="87"/>
    </row>
    <row r="52" s="16" customFormat="true" ht="12.75" hidden="false" customHeight="false" outlineLevel="0" collapsed="false">
      <c r="B52" s="17" t="s">
        <v>108</v>
      </c>
      <c r="F52" s="87"/>
      <c r="G52" s="87"/>
      <c r="H52" s="87"/>
      <c r="I52" s="87"/>
      <c r="J52" s="87"/>
      <c r="K52" s="87"/>
    </row>
    <row r="53" s="16" customFormat="true" ht="12.75" hidden="false" customHeight="false" outlineLevel="0" collapsed="false">
      <c r="B53" s="17" t="s">
        <v>133</v>
      </c>
      <c r="F53" s="87"/>
      <c r="G53" s="87"/>
      <c r="H53" s="87"/>
      <c r="I53" s="87"/>
      <c r="J53" s="87"/>
      <c r="K53" s="87"/>
    </row>
    <row r="54" s="16" customFormat="true" ht="6" hidden="false" customHeight="true" outlineLevel="0" collapsed="false">
      <c r="F54" s="87"/>
      <c r="G54" s="87"/>
      <c r="H54" s="87"/>
      <c r="I54" s="87"/>
      <c r="J54" s="87"/>
      <c r="K54" s="87"/>
    </row>
    <row r="55" customFormat="false" ht="7.5" hidden="false" customHeight="true" outlineLevel="0" collapsed="false"/>
    <row r="56" s="56" customFormat="true" ht="18" hidden="false" customHeight="true" outlineLevel="0" collapsed="false">
      <c r="B56" s="57" t="s">
        <v>80</v>
      </c>
      <c r="C56" s="93"/>
      <c r="D56" s="93"/>
      <c r="E56" s="93"/>
    </row>
    <row r="57" s="56" customFormat="true" ht="6" hidden="false" customHeight="true" outlineLevel="0" collapsed="false">
      <c r="B57" s="61"/>
      <c r="C57" s="91"/>
      <c r="D57" s="91"/>
      <c r="E57" s="91"/>
    </row>
    <row r="58" s="56" customFormat="true" ht="16.5" hidden="false" customHeight="true" outlineLevel="0" collapsed="false">
      <c r="B58" s="62" t="s">
        <v>81</v>
      </c>
      <c r="C58" s="91"/>
      <c r="D58" s="91"/>
      <c r="E58" s="91"/>
      <c r="J58" s="19"/>
    </row>
  </sheetData>
  <printOptions headings="false" gridLines="false" gridLinesSet="true" horizontalCentered="true" verticalCentered="false"/>
  <pageMargins left="0.118055555555556" right="0.0784722222222222" top="0.157638888888889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2.13"/>
    <col collapsed="false" customWidth="true" hidden="false" outlineLevel="0" max="2" min="2" style="118" width="6.56"/>
    <col collapsed="false" customWidth="true" hidden="false" outlineLevel="0" max="3" min="3" style="118" width="29.28"/>
    <col collapsed="false" customWidth="true" hidden="false" outlineLevel="0" max="17" min="4" style="118" width="9.85"/>
    <col collapsed="false" customWidth="true" hidden="false" outlineLevel="0" max="18" min="18" style="118" width="2.13"/>
    <col collapsed="false" customWidth="false" hidden="false" outlineLevel="0" max="257" min="19" style="118" width="9.13"/>
  </cols>
  <sheetData>
    <row r="1" customFormat="false" ht="37.5" hidden="false" customHeight="true" outlineLevel="0" collapsed="false">
      <c r="A1" s="19"/>
      <c r="B1" s="20" t="s">
        <v>48</v>
      </c>
      <c r="C1" s="20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13.5" hidden="false" customHeight="false" outlineLevel="0" collapsed="false"/>
    <row r="3" customFormat="false" ht="12.75" hidden="false" customHeight="false" outlineLevel="0" collapsed="false">
      <c r="M3" s="589"/>
      <c r="N3" s="589"/>
      <c r="O3" s="589"/>
      <c r="P3" s="589"/>
      <c r="Q3" s="589" t="s">
        <v>1126</v>
      </c>
    </row>
    <row r="4" s="19" customFormat="true" ht="30" hidden="false" customHeight="true" outlineLevel="0" collapsed="false">
      <c r="B4" s="121" t="s">
        <v>1174</v>
      </c>
      <c r="C4" s="121"/>
      <c r="D4" s="121" t="n">
        <v>2010</v>
      </c>
      <c r="E4" s="121" t="n">
        <v>2011</v>
      </c>
      <c r="F4" s="121" t="n">
        <v>2012</v>
      </c>
      <c r="G4" s="121" t="n">
        <v>2013</v>
      </c>
      <c r="H4" s="121" t="n">
        <v>2014</v>
      </c>
      <c r="I4" s="121" t="n">
        <v>2015</v>
      </c>
      <c r="J4" s="121" t="n">
        <v>2016</v>
      </c>
      <c r="K4" s="121" t="n">
        <v>2017</v>
      </c>
      <c r="L4" s="121" t="n">
        <v>2018</v>
      </c>
      <c r="M4" s="121" t="n">
        <v>2019</v>
      </c>
      <c r="N4" s="121" t="n">
        <v>2020</v>
      </c>
      <c r="O4" s="121" t="n">
        <v>2021</v>
      </c>
      <c r="P4" s="121" t="n">
        <v>2022</v>
      </c>
      <c r="Q4" s="121" t="n">
        <v>2023</v>
      </c>
    </row>
    <row r="5" s="19" customFormat="true" ht="27" hidden="false" customHeight="true" outlineLevel="0" collapsed="false">
      <c r="B5" s="590" t="s">
        <v>1175</v>
      </c>
      <c r="C5" s="484" t="s">
        <v>1176</v>
      </c>
      <c r="D5" s="591" t="n">
        <v>1265.08</v>
      </c>
      <c r="E5" s="591" t="n">
        <v>1277.15</v>
      </c>
      <c r="F5" s="591" t="n">
        <v>1274.29</v>
      </c>
      <c r="G5" s="591" t="n">
        <v>1249.77</v>
      </c>
      <c r="H5" s="591" t="n">
        <v>1211.81</v>
      </c>
      <c r="I5" s="591" t="n">
        <v>1219.097</v>
      </c>
      <c r="J5" s="591" t="n">
        <v>1264.903</v>
      </c>
      <c r="K5" s="591" t="n">
        <v>1345.072</v>
      </c>
      <c r="L5" s="591" t="n">
        <v>1479.541</v>
      </c>
      <c r="M5" s="591" t="n">
        <v>1637.696</v>
      </c>
      <c r="N5" s="591" t="n">
        <v>1934.862</v>
      </c>
      <c r="O5" s="591" t="n">
        <v>2278.951</v>
      </c>
      <c r="P5" s="591" t="n">
        <v>2430.085</v>
      </c>
      <c r="Q5" s="591" t="n">
        <v>2544.534</v>
      </c>
    </row>
    <row r="6" s="19" customFormat="true" ht="28.5" hidden="false" customHeight="true" outlineLevel="0" collapsed="false">
      <c r="B6" s="603" t="s">
        <v>1177</v>
      </c>
      <c r="C6" s="593" t="s">
        <v>1178</v>
      </c>
      <c r="D6" s="125" t="n">
        <v>557.223</v>
      </c>
      <c r="E6" s="125" t="n">
        <v>579.82</v>
      </c>
      <c r="F6" s="125" t="n">
        <v>576.23</v>
      </c>
      <c r="G6" s="125" t="n">
        <v>572.99</v>
      </c>
      <c r="H6" s="125" t="n">
        <v>532.4</v>
      </c>
      <c r="I6" s="125" t="n">
        <v>559.331</v>
      </c>
      <c r="J6" s="125" t="n">
        <v>575.219</v>
      </c>
      <c r="K6" s="125" t="n">
        <v>607.384</v>
      </c>
      <c r="L6" s="125" t="n">
        <v>665.719</v>
      </c>
      <c r="M6" s="125" t="n">
        <v>719.525</v>
      </c>
      <c r="N6" s="125" t="n">
        <v>895.998</v>
      </c>
      <c r="O6" s="125" t="n">
        <v>1056.632</v>
      </c>
      <c r="P6" s="125" t="n">
        <v>1096.887</v>
      </c>
      <c r="Q6" s="125" t="n">
        <v>1190.237</v>
      </c>
    </row>
    <row r="7" s="19" customFormat="true" ht="28.5" hidden="false" customHeight="true" outlineLevel="0" collapsed="false">
      <c r="B7" s="603" t="s">
        <v>1179</v>
      </c>
      <c r="C7" s="593" t="s">
        <v>1180</v>
      </c>
      <c r="D7" s="125" t="n">
        <v>24.324</v>
      </c>
      <c r="E7" s="125" t="n">
        <v>22.69</v>
      </c>
      <c r="F7" s="125" t="n">
        <v>23.19</v>
      </c>
      <c r="G7" s="125" t="n">
        <v>19.39</v>
      </c>
      <c r="H7" s="125" t="n">
        <v>17.61</v>
      </c>
      <c r="I7" s="125" t="n">
        <v>22.945</v>
      </c>
      <c r="J7" s="125" t="n">
        <v>22.663</v>
      </c>
      <c r="K7" s="125" t="n">
        <v>23.847</v>
      </c>
      <c r="L7" s="125" t="n">
        <v>26.456</v>
      </c>
      <c r="M7" s="125" t="n">
        <v>27.614</v>
      </c>
      <c r="N7" s="125" t="n">
        <v>28.186</v>
      </c>
      <c r="O7" s="125" t="n">
        <v>37.968</v>
      </c>
      <c r="P7" s="125" t="n">
        <v>46.833</v>
      </c>
      <c r="Q7" s="125" t="n">
        <v>52.765</v>
      </c>
    </row>
    <row r="8" s="19" customFormat="true" ht="41.25" hidden="false" customHeight="true" outlineLevel="0" collapsed="false">
      <c r="B8" s="603" t="s">
        <v>1181</v>
      </c>
      <c r="C8" s="593" t="s">
        <v>1182</v>
      </c>
      <c r="D8" s="125" t="n">
        <v>315.568</v>
      </c>
      <c r="E8" s="125" t="n">
        <v>312.97</v>
      </c>
      <c r="F8" s="125" t="n">
        <v>317.91</v>
      </c>
      <c r="G8" s="125" t="n">
        <v>313.2</v>
      </c>
      <c r="H8" s="125" t="n">
        <v>316.44</v>
      </c>
      <c r="I8" s="125" t="n">
        <v>306.748</v>
      </c>
      <c r="J8" s="125" t="n">
        <v>319.728</v>
      </c>
      <c r="K8" s="125" t="n">
        <v>339.914</v>
      </c>
      <c r="L8" s="125" t="n">
        <v>369.654</v>
      </c>
      <c r="M8" s="125" t="n">
        <v>443.153</v>
      </c>
      <c r="N8" s="125" t="n">
        <v>487.953</v>
      </c>
      <c r="O8" s="125" t="n">
        <v>522.712</v>
      </c>
      <c r="P8" s="125" t="n">
        <v>591.711</v>
      </c>
      <c r="Q8" s="125" t="n">
        <v>617.069</v>
      </c>
    </row>
    <row r="9" s="19" customFormat="true" ht="28.5" hidden="false" customHeight="true" outlineLevel="0" collapsed="false">
      <c r="B9" s="603" t="s">
        <v>1183</v>
      </c>
      <c r="C9" s="593" t="s">
        <v>1184</v>
      </c>
      <c r="D9" s="125" t="n">
        <v>96.196</v>
      </c>
      <c r="E9" s="125" t="n">
        <v>94.92</v>
      </c>
      <c r="F9" s="125" t="n">
        <v>97.29</v>
      </c>
      <c r="G9" s="125" t="n">
        <v>97.24</v>
      </c>
      <c r="H9" s="125" t="n">
        <v>98.47</v>
      </c>
      <c r="I9" s="125" t="n">
        <v>83.515</v>
      </c>
      <c r="J9" s="125" t="n">
        <v>86.239</v>
      </c>
      <c r="K9" s="125" t="n">
        <v>94.995</v>
      </c>
      <c r="L9" s="125" t="n">
        <v>105.035</v>
      </c>
      <c r="M9" s="125" t="n">
        <v>124.529</v>
      </c>
      <c r="N9" s="125" t="n">
        <v>148.911</v>
      </c>
      <c r="O9" s="125" t="n">
        <v>138.126</v>
      </c>
      <c r="P9" s="125" t="n">
        <v>142.399</v>
      </c>
      <c r="Q9" s="125" t="n">
        <v>142.329</v>
      </c>
    </row>
    <row r="10" s="19" customFormat="true" ht="28.5" hidden="false" customHeight="true" outlineLevel="0" collapsed="false">
      <c r="B10" s="603" t="s">
        <v>1185</v>
      </c>
      <c r="C10" s="593" t="s">
        <v>1186</v>
      </c>
      <c r="D10" s="125" t="n">
        <v>184.028</v>
      </c>
      <c r="E10" s="125" t="n">
        <v>180.89</v>
      </c>
      <c r="F10" s="125" t="n">
        <v>185.77</v>
      </c>
      <c r="G10" s="125" t="n">
        <v>183.75</v>
      </c>
      <c r="H10" s="125" t="n">
        <v>188.9</v>
      </c>
      <c r="I10" s="125" t="n">
        <v>192.276</v>
      </c>
      <c r="J10" s="125" t="n">
        <v>202.741</v>
      </c>
      <c r="K10" s="125" t="n">
        <v>215.217</v>
      </c>
      <c r="L10" s="125" t="n">
        <v>234.305</v>
      </c>
      <c r="M10" s="125" t="n">
        <v>230.108</v>
      </c>
      <c r="N10" s="125" t="n">
        <v>291.141</v>
      </c>
      <c r="O10" s="125" t="n">
        <v>396.359</v>
      </c>
      <c r="P10" s="125" t="n">
        <v>422.426</v>
      </c>
      <c r="Q10" s="125" t="n">
        <v>420.104</v>
      </c>
    </row>
    <row r="11" s="19" customFormat="true" ht="28.5" hidden="false" customHeight="true" outlineLevel="0" collapsed="false">
      <c r="B11" s="603" t="s">
        <v>1187</v>
      </c>
      <c r="C11" s="593" t="s">
        <v>1188</v>
      </c>
      <c r="D11" s="125" t="n">
        <v>7.019</v>
      </c>
      <c r="E11" s="125" t="n">
        <v>5.81</v>
      </c>
      <c r="F11" s="125" t="n">
        <v>5.78</v>
      </c>
      <c r="G11" s="125" t="n">
        <v>5.35</v>
      </c>
      <c r="H11" s="125" t="n">
        <v>4.91</v>
      </c>
      <c r="I11" s="125" t="n">
        <v>6.858</v>
      </c>
      <c r="J11" s="125" t="n">
        <v>6.938</v>
      </c>
      <c r="K11" s="125" t="n">
        <v>7.015</v>
      </c>
      <c r="L11" s="125" t="n">
        <v>7.319</v>
      </c>
      <c r="M11" s="125" t="n">
        <v>8.034</v>
      </c>
      <c r="N11" s="125" t="n">
        <v>12.043</v>
      </c>
      <c r="O11" s="125" t="n">
        <v>60.373</v>
      </c>
      <c r="P11" s="125" t="n">
        <v>50.94</v>
      </c>
      <c r="Q11" s="125" t="n">
        <v>25.55</v>
      </c>
    </row>
    <row r="12" s="19" customFormat="true" ht="28.5" hidden="false" customHeight="true" outlineLevel="0" collapsed="false">
      <c r="B12" s="603" t="s">
        <v>1189</v>
      </c>
      <c r="C12" s="593" t="s">
        <v>1190</v>
      </c>
      <c r="D12" s="125" t="n">
        <v>19.996</v>
      </c>
      <c r="E12" s="125" t="n">
        <v>24.05</v>
      </c>
      <c r="F12" s="125" t="n">
        <v>24.62</v>
      </c>
      <c r="G12" s="125" t="n">
        <v>24.96</v>
      </c>
      <c r="H12" s="125" t="n">
        <v>23.59</v>
      </c>
      <c r="I12" s="125" t="n">
        <v>26.949</v>
      </c>
      <c r="J12" s="125" t="n">
        <v>28.421</v>
      </c>
      <c r="K12" s="125" t="n">
        <v>30.367</v>
      </c>
      <c r="L12" s="125" t="n">
        <v>41.263</v>
      </c>
      <c r="M12" s="125" t="n">
        <v>48.324</v>
      </c>
      <c r="N12" s="125" t="n">
        <v>36.346</v>
      </c>
      <c r="O12" s="125" t="n">
        <v>33.592</v>
      </c>
      <c r="P12" s="125" t="n">
        <v>38.557</v>
      </c>
      <c r="Q12" s="125" t="n">
        <v>57.229</v>
      </c>
    </row>
    <row r="13" s="19" customFormat="true" ht="28.5" hidden="false" customHeight="true" outlineLevel="0" collapsed="false">
      <c r="B13" s="603" t="s">
        <v>1191</v>
      </c>
      <c r="C13" s="593" t="s">
        <v>1192</v>
      </c>
      <c r="D13" s="125" t="n">
        <v>0</v>
      </c>
      <c r="E13" s="125" t="n">
        <v>0</v>
      </c>
      <c r="F13" s="125" t="n">
        <v>0</v>
      </c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.057</v>
      </c>
      <c r="O13" s="125" t="n">
        <v>0.359</v>
      </c>
      <c r="P13" s="125" t="n">
        <v>0.209</v>
      </c>
      <c r="Q13" s="125" t="n">
        <v>0</v>
      </c>
    </row>
    <row r="14" s="19" customFormat="true" ht="28.5" hidden="false" customHeight="true" outlineLevel="0" collapsed="false">
      <c r="B14" s="604" t="s">
        <v>1193</v>
      </c>
      <c r="C14" s="595" t="s">
        <v>1194</v>
      </c>
      <c r="D14" s="135" t="n">
        <v>60.726</v>
      </c>
      <c r="E14" s="135" t="n">
        <v>56</v>
      </c>
      <c r="F14" s="135" t="n">
        <v>43.5</v>
      </c>
      <c r="G14" s="135" t="n">
        <v>32.89</v>
      </c>
      <c r="H14" s="135" t="n">
        <v>29.49</v>
      </c>
      <c r="I14" s="135" t="n">
        <v>20.475</v>
      </c>
      <c r="J14" s="135" t="n">
        <v>22.954</v>
      </c>
      <c r="K14" s="135" t="n">
        <v>26.333</v>
      </c>
      <c r="L14" s="135" t="n">
        <v>29.79</v>
      </c>
      <c r="M14" s="135" t="n">
        <v>36.409</v>
      </c>
      <c r="N14" s="135" t="n">
        <v>34.227</v>
      </c>
      <c r="O14" s="135" t="n">
        <v>32.83</v>
      </c>
      <c r="P14" s="135" t="n">
        <v>40.123</v>
      </c>
      <c r="Q14" s="135" t="n">
        <v>39.251</v>
      </c>
    </row>
    <row r="15" s="19" customFormat="true" ht="21" hidden="false" customHeight="true" outlineLevel="0" collapsed="false"/>
    <row r="16" s="19" customFormat="true" ht="12.75" hidden="false" customHeight="false" outlineLevel="0" collapsed="false">
      <c r="B16" s="189" t="s">
        <v>77</v>
      </c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</row>
    <row r="17" s="19" customFormat="true" ht="12.75" hidden="false" customHeight="false" outlineLevel="0" collapsed="false">
      <c r="B17" s="190" t="s">
        <v>1144</v>
      </c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</row>
    <row r="18" s="19" customFormat="true" ht="14.25" hidden="false" customHeight="false" outlineLevel="0" collapsed="false">
      <c r="B18" s="555" t="s">
        <v>78</v>
      </c>
      <c r="D18" s="140"/>
      <c r="E18" s="140"/>
      <c r="F18" s="140"/>
      <c r="G18" s="140"/>
      <c r="H18" s="140"/>
      <c r="I18" s="140"/>
    </row>
    <row r="19" s="19" customFormat="true" ht="12.75" hidden="false" customHeight="false" outlineLevel="0" collapsed="false">
      <c r="B19" s="190" t="s">
        <v>1173</v>
      </c>
      <c r="D19" s="140"/>
      <c r="E19" s="140"/>
      <c r="F19" s="140"/>
      <c r="G19" s="140"/>
      <c r="H19" s="140"/>
      <c r="I19" s="140"/>
    </row>
    <row r="20" s="19" customFormat="true" ht="14.25" hidden="false" customHeight="false" outlineLevel="0" collapsed="false">
      <c r="B20" s="555" t="s">
        <v>1145</v>
      </c>
      <c r="D20" s="140"/>
      <c r="E20" s="140"/>
      <c r="F20" s="140"/>
      <c r="G20" s="140"/>
      <c r="H20" s="140"/>
      <c r="I20" s="140"/>
    </row>
    <row r="21" s="19" customFormat="true" ht="14.25" hidden="false" customHeight="true" outlineLevel="0" collapsed="false">
      <c r="B21" s="63"/>
      <c r="C21" s="600"/>
      <c r="D21" s="63"/>
      <c r="E21" s="63"/>
      <c r="F21" s="63"/>
      <c r="G21" s="141"/>
      <c r="H21" s="63"/>
      <c r="I21" s="63"/>
      <c r="J21" s="63"/>
      <c r="K21" s="63"/>
      <c r="L21" s="63"/>
      <c r="M21" s="141"/>
      <c r="N21" s="141"/>
      <c r="O21" s="141"/>
      <c r="P21" s="141"/>
      <c r="Q21" s="141"/>
      <c r="R21" s="63"/>
      <c r="S21" s="141"/>
      <c r="T21" s="63"/>
      <c r="U21" s="63"/>
      <c r="V21" s="63"/>
    </row>
    <row r="22" s="56" customFormat="true" ht="15" hidden="false" customHeight="true" outlineLevel="0" collapsed="false">
      <c r="B22" s="400" t="str">
        <f aca="false">A1!B22</f>
        <v>(Last Update: 30/05/2025)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</row>
    <row r="23" s="56" customFormat="true" ht="6" hidden="false" customHeight="true" outlineLevel="0" collapsed="false">
      <c r="B23" s="579"/>
    </row>
    <row r="24" s="56" customFormat="true" ht="15" hidden="false" customHeight="true" outlineLevel="0" collapsed="false">
      <c r="B24" s="219" t="str">
        <f aca="false">A1!B24</f>
        <v>COPYRIGHT © :2025, REPUBLIC OF CYPRUS, STATISTICAL SERVICE</v>
      </c>
    </row>
  </sheetData>
  <mergeCells count="1">
    <mergeCell ref="B4:C4"/>
  </mergeCells>
  <printOptions headings="false" gridLines="false" gridLinesSet="true" horizontalCentered="true" verticalCentered="false"/>
  <pageMargins left="0.118055555555556" right="0.0784722222222222" top="0.196527777777778" bottom="0.433333333333333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2.13"/>
    <col collapsed="false" customWidth="true" hidden="false" outlineLevel="0" max="2" min="2" style="118" width="14.7"/>
    <col collapsed="false" customWidth="true" hidden="false" outlineLevel="0" max="3" min="3" style="118" width="35.7"/>
    <col collapsed="false" customWidth="true" hidden="false" outlineLevel="0" max="5" min="4" style="118" width="14.28"/>
    <col collapsed="false" customWidth="true" hidden="false" outlineLevel="0" max="6" min="6" style="118" width="14.13"/>
    <col collapsed="false" customWidth="true" hidden="false" outlineLevel="0" max="7" min="7" style="118" width="12.85"/>
    <col collapsed="false" customWidth="true" hidden="false" outlineLevel="0" max="8" min="8" style="118" width="14.28"/>
    <col collapsed="false" customWidth="true" hidden="false" outlineLevel="0" max="9" min="9" style="118" width="13.28"/>
    <col collapsed="false" customWidth="true" hidden="false" outlineLevel="0" max="10" min="10" style="118" width="12.42"/>
    <col collapsed="false" customWidth="true" hidden="false" outlineLevel="0" max="11" min="11" style="118" width="14.56"/>
    <col collapsed="false" customWidth="true" hidden="false" outlineLevel="0" max="12" min="12" style="118" width="2.13"/>
    <col collapsed="false" customWidth="false" hidden="false" outlineLevel="0" max="257" min="13" style="118" width="9.13"/>
  </cols>
  <sheetData>
    <row r="1" s="19" customFormat="true" ht="30" hidden="false" customHeight="true" outlineLevel="0" collapsed="false">
      <c r="B1" s="143" t="s">
        <v>1195</v>
      </c>
      <c r="C1" s="55"/>
      <c r="D1" s="55"/>
      <c r="E1" s="55"/>
      <c r="F1" s="55"/>
      <c r="G1" s="55"/>
      <c r="H1" s="55"/>
      <c r="I1" s="55"/>
      <c r="J1" s="55"/>
      <c r="K1" s="55"/>
    </row>
    <row r="2" s="19" customFormat="true" ht="22.5" hidden="false" customHeight="true" outlineLevel="0" collapsed="false">
      <c r="B2" s="20" t="s">
        <v>1196</v>
      </c>
      <c r="C2" s="21"/>
      <c r="D2" s="21"/>
      <c r="E2" s="21"/>
      <c r="F2" s="21"/>
      <c r="G2" s="21"/>
      <c r="H2" s="21"/>
      <c r="I2" s="21"/>
      <c r="J2" s="21"/>
      <c r="K2" s="21"/>
    </row>
    <row r="3" s="19" customFormat="true" ht="13.5" hidden="false" customHeight="false" outlineLevel="0" collapsed="false"/>
    <row r="4" s="19" customFormat="true" ht="12.75" hidden="false" customHeight="false" outlineLevel="0" collapsed="false">
      <c r="K4" s="589" t="s">
        <v>1126</v>
      </c>
    </row>
    <row r="5" s="19" customFormat="true" ht="18.75" hidden="false" customHeight="true" outlineLevel="0" collapsed="false">
      <c r="B5" s="121" t="s">
        <v>1146</v>
      </c>
      <c r="C5" s="121"/>
      <c r="D5" s="121" t="s">
        <v>1127</v>
      </c>
      <c r="E5" s="121"/>
      <c r="F5" s="121"/>
      <c r="G5" s="121"/>
      <c r="H5" s="121"/>
      <c r="I5" s="121"/>
      <c r="J5" s="121"/>
      <c r="K5" s="121"/>
    </row>
    <row r="6" s="19" customFormat="true" ht="15" hidden="false" customHeight="true" outlineLevel="0" collapsed="false">
      <c r="B6" s="121"/>
      <c r="C6" s="121"/>
      <c r="D6" s="121" t="s">
        <v>1128</v>
      </c>
      <c r="E6" s="121" t="s">
        <v>1130</v>
      </c>
      <c r="F6" s="121" t="s">
        <v>1132</v>
      </c>
      <c r="G6" s="121" t="s">
        <v>1134</v>
      </c>
      <c r="H6" s="121" t="s">
        <v>1136</v>
      </c>
      <c r="I6" s="121" t="s">
        <v>1138</v>
      </c>
      <c r="J6" s="121" t="s">
        <v>1140</v>
      </c>
      <c r="K6" s="121" t="s">
        <v>1142</v>
      </c>
    </row>
    <row r="7" s="19" customFormat="true" ht="100.5" hidden="false" customHeight="true" outlineLevel="0" collapsed="false">
      <c r="B7" s="121"/>
      <c r="C7" s="121"/>
      <c r="D7" s="121" t="s">
        <v>1197</v>
      </c>
      <c r="E7" s="121" t="s">
        <v>1131</v>
      </c>
      <c r="F7" s="121" t="s">
        <v>1133</v>
      </c>
      <c r="G7" s="121" t="s">
        <v>1135</v>
      </c>
      <c r="H7" s="121" t="s">
        <v>1137</v>
      </c>
      <c r="I7" s="121" t="s">
        <v>1139</v>
      </c>
      <c r="J7" s="121" t="s">
        <v>1141</v>
      </c>
      <c r="K7" s="121" t="s">
        <v>1143</v>
      </c>
    </row>
    <row r="8" s="19" customFormat="true" ht="22.5" hidden="false" customHeight="true" outlineLevel="0" collapsed="false">
      <c r="B8" s="590" t="s">
        <v>1147</v>
      </c>
      <c r="C8" s="484" t="s">
        <v>1148</v>
      </c>
      <c r="D8" s="605" t="n">
        <v>2544.533</v>
      </c>
      <c r="E8" s="605" t="n">
        <v>501.725</v>
      </c>
      <c r="F8" s="605" t="n">
        <v>1453.611</v>
      </c>
      <c r="G8" s="591" t="n">
        <v>91.677</v>
      </c>
      <c r="H8" s="605" t="n">
        <v>40.957</v>
      </c>
      <c r="I8" s="605" t="n">
        <v>0</v>
      </c>
      <c r="J8" s="591" t="n">
        <v>456.563</v>
      </c>
      <c r="K8" s="605" t="s">
        <v>85</v>
      </c>
    </row>
    <row r="9" s="19" customFormat="true" ht="22.5" hidden="false" customHeight="true" outlineLevel="0" collapsed="false">
      <c r="B9" s="592" t="s">
        <v>1149</v>
      </c>
      <c r="C9" s="593" t="s">
        <v>1150</v>
      </c>
      <c r="D9" s="606" t="n">
        <v>1662.239</v>
      </c>
      <c r="E9" s="607" t="n">
        <v>319.351</v>
      </c>
      <c r="F9" s="607" t="n">
        <v>1047.288</v>
      </c>
      <c r="G9" s="125" t="n">
        <v>61.615</v>
      </c>
      <c r="H9" s="607" t="n">
        <v>0.056</v>
      </c>
      <c r="I9" s="607" t="n">
        <v>0</v>
      </c>
      <c r="J9" s="125" t="n">
        <v>233.929</v>
      </c>
      <c r="K9" s="607" t="s">
        <v>85</v>
      </c>
    </row>
    <row r="10" s="19" customFormat="true" ht="27" hidden="false" customHeight="true" outlineLevel="0" collapsed="false">
      <c r="B10" s="601" t="s">
        <v>1151</v>
      </c>
      <c r="C10" s="602" t="s">
        <v>1152</v>
      </c>
      <c r="D10" s="606" t="n">
        <v>804.265</v>
      </c>
      <c r="E10" s="607" t="n">
        <v>213.803</v>
      </c>
      <c r="F10" s="607" t="n">
        <v>533.361</v>
      </c>
      <c r="G10" s="125" t="n">
        <v>32.702</v>
      </c>
      <c r="H10" s="607" t="n">
        <v>0</v>
      </c>
      <c r="I10" s="607" t="n">
        <v>0</v>
      </c>
      <c r="J10" s="125" t="n">
        <v>24.399</v>
      </c>
      <c r="K10" s="607" t="s">
        <v>85</v>
      </c>
    </row>
    <row r="11" s="19" customFormat="true" ht="18" hidden="false" customHeight="true" outlineLevel="0" collapsed="false">
      <c r="B11" s="601" t="s">
        <v>1153</v>
      </c>
      <c r="C11" s="602" t="s">
        <v>1154</v>
      </c>
      <c r="D11" s="606" t="n">
        <v>249.461</v>
      </c>
      <c r="E11" s="607" t="n">
        <v>55.651</v>
      </c>
      <c r="F11" s="607" t="n">
        <v>177.384</v>
      </c>
      <c r="G11" s="125" t="n">
        <v>7.525</v>
      </c>
      <c r="H11" s="607" t="n">
        <v>0</v>
      </c>
      <c r="I11" s="607" t="n">
        <v>0</v>
      </c>
      <c r="J11" s="125" t="n">
        <v>8.901</v>
      </c>
      <c r="K11" s="607" t="s">
        <v>85</v>
      </c>
    </row>
    <row r="12" s="19" customFormat="true" ht="27" hidden="false" customHeight="true" outlineLevel="0" collapsed="false">
      <c r="B12" s="601" t="s">
        <v>1155</v>
      </c>
      <c r="C12" s="602" t="s">
        <v>1156</v>
      </c>
      <c r="D12" s="606" t="n">
        <v>603.126</v>
      </c>
      <c r="E12" s="607" t="n">
        <v>49.897</v>
      </c>
      <c r="F12" s="607" t="n">
        <v>335.854</v>
      </c>
      <c r="G12" s="125" t="n">
        <v>21.388</v>
      </c>
      <c r="H12" s="607" t="n">
        <v>0.056</v>
      </c>
      <c r="I12" s="607" t="n">
        <v>0</v>
      </c>
      <c r="J12" s="125" t="n">
        <v>195.931</v>
      </c>
      <c r="K12" s="607" t="s">
        <v>85</v>
      </c>
    </row>
    <row r="13" s="19" customFormat="true" ht="27" hidden="false" customHeight="true" outlineLevel="0" collapsed="false">
      <c r="B13" s="601" t="s">
        <v>1157</v>
      </c>
      <c r="C13" s="602" t="s">
        <v>1158</v>
      </c>
      <c r="D13" s="606" t="n">
        <v>5.387</v>
      </c>
      <c r="E13" s="607" t="n">
        <v>0</v>
      </c>
      <c r="F13" s="607" t="n">
        <v>0.689</v>
      </c>
      <c r="G13" s="125" t="n">
        <v>0</v>
      </c>
      <c r="H13" s="607" t="n">
        <v>0</v>
      </c>
      <c r="I13" s="607" t="n">
        <v>0</v>
      </c>
      <c r="J13" s="125" t="n">
        <v>4.698</v>
      </c>
      <c r="K13" s="607" t="s">
        <v>85</v>
      </c>
    </row>
    <row r="14" s="19" customFormat="true" ht="22.5" hidden="false" customHeight="true" outlineLevel="0" collapsed="false">
      <c r="B14" s="592" t="s">
        <v>1159</v>
      </c>
      <c r="C14" s="593" t="s">
        <v>1160</v>
      </c>
      <c r="D14" s="606" t="n">
        <v>133.693</v>
      </c>
      <c r="E14" s="607" t="n">
        <v>39.387</v>
      </c>
      <c r="F14" s="607" t="n">
        <v>5.922</v>
      </c>
      <c r="G14" s="125" t="n">
        <v>0</v>
      </c>
      <c r="H14" s="607" t="n">
        <v>32.712</v>
      </c>
      <c r="I14" s="607" t="n">
        <v>0</v>
      </c>
      <c r="J14" s="125" t="n">
        <v>55.672</v>
      </c>
      <c r="K14" s="607" t="s">
        <v>85</v>
      </c>
    </row>
    <row r="15" s="19" customFormat="true" ht="30" hidden="false" customHeight="true" outlineLevel="0" collapsed="false">
      <c r="B15" s="592" t="s">
        <v>1161</v>
      </c>
      <c r="C15" s="593" t="s">
        <v>1162</v>
      </c>
      <c r="D15" s="606" t="n">
        <v>204.148</v>
      </c>
      <c r="E15" s="607" t="n">
        <v>61.756</v>
      </c>
      <c r="F15" s="607" t="n">
        <v>102.728</v>
      </c>
      <c r="G15" s="125" t="n">
        <v>10.768</v>
      </c>
      <c r="H15" s="607" t="n">
        <v>4.602</v>
      </c>
      <c r="I15" s="607" t="n">
        <v>0</v>
      </c>
      <c r="J15" s="125" t="n">
        <v>24.294</v>
      </c>
      <c r="K15" s="607" t="s">
        <v>85</v>
      </c>
    </row>
    <row r="16" s="19" customFormat="true" ht="30" hidden="false" customHeight="true" outlineLevel="0" collapsed="false">
      <c r="B16" s="592" t="s">
        <v>1163</v>
      </c>
      <c r="C16" s="593" t="s">
        <v>1164</v>
      </c>
      <c r="D16" s="606" t="n">
        <v>448.786</v>
      </c>
      <c r="E16" s="607" t="n">
        <v>32.83</v>
      </c>
      <c r="F16" s="607" t="n">
        <v>273.162</v>
      </c>
      <c r="G16" s="125" t="n">
        <v>9.399</v>
      </c>
      <c r="H16" s="607" t="n">
        <v>0</v>
      </c>
      <c r="I16" s="607" t="n">
        <v>0</v>
      </c>
      <c r="J16" s="125" t="n">
        <v>133.395</v>
      </c>
      <c r="K16" s="607" t="s">
        <v>85</v>
      </c>
    </row>
    <row r="17" s="19" customFormat="true" ht="27" hidden="false" customHeight="true" outlineLevel="0" collapsed="false">
      <c r="B17" s="601" t="s">
        <v>1165</v>
      </c>
      <c r="C17" s="602" t="s">
        <v>1166</v>
      </c>
      <c r="D17" s="606" t="n">
        <v>424.897</v>
      </c>
      <c r="E17" s="607" t="n">
        <v>28.844</v>
      </c>
      <c r="F17" s="607" t="n">
        <v>273.162</v>
      </c>
      <c r="G17" s="125" t="n">
        <v>6.582</v>
      </c>
      <c r="H17" s="607" t="n">
        <v>0</v>
      </c>
      <c r="I17" s="607" t="n">
        <v>0</v>
      </c>
      <c r="J17" s="125" t="n">
        <v>116.309</v>
      </c>
      <c r="K17" s="607" t="s">
        <v>85</v>
      </c>
    </row>
    <row r="18" s="19" customFormat="true" ht="27" hidden="false" customHeight="true" outlineLevel="0" collapsed="false">
      <c r="B18" s="601" t="s">
        <v>1167</v>
      </c>
      <c r="C18" s="602" t="s">
        <v>1168</v>
      </c>
      <c r="D18" s="606" t="n">
        <v>23.889</v>
      </c>
      <c r="E18" s="607" t="n">
        <v>3.986</v>
      </c>
      <c r="F18" s="607" t="n">
        <v>0</v>
      </c>
      <c r="G18" s="125" t="n">
        <v>2.817</v>
      </c>
      <c r="H18" s="607" t="n">
        <v>0</v>
      </c>
      <c r="I18" s="607" t="n">
        <v>0</v>
      </c>
      <c r="J18" s="125" t="n">
        <v>17.086</v>
      </c>
      <c r="K18" s="607" t="s">
        <v>85</v>
      </c>
    </row>
    <row r="19" s="19" customFormat="true" ht="22.5" hidden="false" customHeight="true" outlineLevel="0" collapsed="false">
      <c r="B19" s="592" t="s">
        <v>1169</v>
      </c>
      <c r="C19" s="593" t="s">
        <v>1170</v>
      </c>
      <c r="D19" s="606" t="n">
        <v>38.438</v>
      </c>
      <c r="E19" s="607" t="n">
        <v>25.428</v>
      </c>
      <c r="F19" s="607" t="n">
        <v>0</v>
      </c>
      <c r="G19" s="125" t="n">
        <v>0.15</v>
      </c>
      <c r="H19" s="607" t="n">
        <v>3.587</v>
      </c>
      <c r="I19" s="607" t="n">
        <v>0</v>
      </c>
      <c r="J19" s="125" t="n">
        <v>9.273</v>
      </c>
      <c r="K19" s="607" t="s">
        <v>85</v>
      </c>
    </row>
    <row r="20" s="19" customFormat="true" ht="30" hidden="false" customHeight="true" outlineLevel="0" collapsed="false">
      <c r="B20" s="594" t="s">
        <v>1171</v>
      </c>
      <c r="C20" s="595" t="s">
        <v>1172</v>
      </c>
      <c r="D20" s="608" t="n">
        <v>57.229</v>
      </c>
      <c r="E20" s="609" t="n">
        <v>22.973</v>
      </c>
      <c r="F20" s="609" t="n">
        <v>24.511</v>
      </c>
      <c r="G20" s="135" t="n">
        <v>9.745</v>
      </c>
      <c r="H20" s="609" t="n">
        <v>0</v>
      </c>
      <c r="I20" s="609" t="n">
        <v>0</v>
      </c>
      <c r="J20" s="135" t="n">
        <v>0</v>
      </c>
      <c r="K20" s="609" t="s">
        <v>85</v>
      </c>
    </row>
    <row r="21" s="19" customFormat="true" ht="9" hidden="false" customHeight="true" outlineLevel="0" collapsed="false"/>
    <row r="22" s="19" customFormat="true" ht="12.75" hidden="false" customHeight="false" outlineLevel="0" collapsed="false">
      <c r="B22" s="189" t="s">
        <v>77</v>
      </c>
      <c r="D22" s="140"/>
      <c r="E22" s="140"/>
      <c r="F22" s="140"/>
      <c r="G22" s="140"/>
      <c r="H22" s="140"/>
      <c r="I22" s="140"/>
      <c r="J22" s="140"/>
    </row>
    <row r="23" s="19" customFormat="true" ht="12.75" hidden="false" customHeight="false" outlineLevel="0" collapsed="false">
      <c r="B23" s="190" t="s">
        <v>1144</v>
      </c>
      <c r="D23" s="140"/>
      <c r="E23" s="140"/>
      <c r="F23" s="140"/>
      <c r="G23" s="140"/>
      <c r="H23" s="140"/>
      <c r="I23" s="140"/>
      <c r="J23" s="140"/>
    </row>
    <row r="24" s="19" customFormat="true" ht="14.25" hidden="false" customHeight="false" outlineLevel="0" collapsed="false">
      <c r="B24" s="555" t="s">
        <v>1145</v>
      </c>
      <c r="D24" s="140"/>
      <c r="E24" s="140"/>
      <c r="F24" s="140"/>
      <c r="G24" s="140"/>
      <c r="H24" s="140"/>
      <c r="I24" s="140"/>
    </row>
    <row r="25" s="19" customFormat="true" ht="13.5" hidden="false" customHeight="true" outlineLevel="0" collapsed="false">
      <c r="B25" s="190" t="s">
        <v>108</v>
      </c>
      <c r="D25" s="140"/>
      <c r="E25" s="140"/>
      <c r="F25" s="140"/>
      <c r="G25" s="140"/>
      <c r="H25" s="140"/>
      <c r="I25" s="140"/>
      <c r="J25" s="140"/>
    </row>
    <row r="26" s="19" customFormat="true" ht="9.75" hidden="false" customHeight="true" outlineLevel="0" collapsed="false">
      <c r="B26" s="63"/>
      <c r="C26" s="599"/>
      <c r="D26" s="63"/>
      <c r="E26" s="63"/>
      <c r="F26" s="63"/>
      <c r="G26" s="63"/>
      <c r="H26" s="141"/>
      <c r="I26" s="63"/>
      <c r="J26" s="141"/>
      <c r="K26" s="141"/>
      <c r="L26" s="63"/>
      <c r="M26" s="141"/>
      <c r="N26" s="63"/>
      <c r="O26" s="63"/>
      <c r="P26" s="63"/>
    </row>
    <row r="27" s="56" customFormat="true" ht="15" hidden="false" customHeight="true" outlineLevel="0" collapsed="false">
      <c r="B27" s="400" t="str">
        <f aca="false">A1!B22</f>
        <v>(Last Update: 30/05/2025)</v>
      </c>
      <c r="C27" s="142"/>
      <c r="D27" s="142"/>
      <c r="E27" s="142"/>
      <c r="F27" s="142"/>
      <c r="G27" s="142"/>
      <c r="H27" s="142"/>
      <c r="I27" s="142"/>
      <c r="J27" s="142"/>
      <c r="K27" s="142"/>
    </row>
    <row r="28" s="56" customFormat="true" ht="6" hidden="false" customHeight="true" outlineLevel="0" collapsed="false">
      <c r="B28" s="579"/>
    </row>
    <row r="29" s="56" customFormat="true" ht="15" hidden="false" customHeight="true" outlineLevel="0" collapsed="false">
      <c r="B29" s="219" t="str">
        <f aca="false">A1!B24</f>
        <v>COPYRIGHT © :2025, REPUBLIC OF CYPRUS, STATISTICAL SERVICE</v>
      </c>
    </row>
  </sheetData>
  <mergeCells count="2">
    <mergeCell ref="B5:C7"/>
    <mergeCell ref="D5:K5"/>
  </mergeCells>
  <printOptions headings="false" gridLines="false" gridLinesSet="true" horizontalCentered="true" verticalCentered="false"/>
  <pageMargins left="0.0784722222222222" right="0.0784722222222222" top="0.0784722222222222" bottom="0.118055555555556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2.13"/>
    <col collapsed="false" customWidth="true" hidden="false" outlineLevel="0" max="2" min="2" style="118" width="6.99"/>
    <col collapsed="false" customWidth="true" hidden="false" outlineLevel="0" max="3" min="3" style="118" width="33.99"/>
    <col collapsed="false" customWidth="true" hidden="false" outlineLevel="0" max="4" min="4" style="118" width="14.13"/>
    <col collapsed="false" customWidth="true" hidden="false" outlineLevel="0" max="5" min="5" style="118" width="13.85"/>
    <col collapsed="false" customWidth="true" hidden="false" outlineLevel="0" max="6" min="6" style="118" width="14.42"/>
    <col collapsed="false" customWidth="true" hidden="false" outlineLevel="0" max="7" min="7" style="118" width="12.85"/>
    <col collapsed="false" customWidth="true" hidden="false" outlineLevel="0" max="8" min="8" style="118" width="14.28"/>
    <col collapsed="false" customWidth="true" hidden="false" outlineLevel="0" max="9" min="9" style="118" width="13.28"/>
    <col collapsed="false" customWidth="true" hidden="false" outlineLevel="0" max="10" min="10" style="118" width="12.42"/>
    <col collapsed="false" customWidth="true" hidden="false" outlineLevel="0" max="11" min="11" style="118" width="14.56"/>
    <col collapsed="false" customWidth="true" hidden="false" outlineLevel="0" max="12" min="12" style="118" width="2.13"/>
    <col collapsed="false" customWidth="false" hidden="false" outlineLevel="0" max="257" min="13" style="118" width="9.13"/>
  </cols>
  <sheetData>
    <row r="1" customFormat="false" ht="30" hidden="false" customHeight="true" outlineLevel="0" collapsed="false">
      <c r="A1" s="19"/>
      <c r="B1" s="143" t="s">
        <v>1198</v>
      </c>
      <c r="C1" s="143"/>
      <c r="D1" s="610"/>
      <c r="E1" s="610"/>
      <c r="F1" s="610"/>
      <c r="G1" s="610"/>
      <c r="H1" s="610"/>
      <c r="I1" s="610"/>
      <c r="J1" s="610"/>
      <c r="K1" s="610"/>
    </row>
    <row r="2" s="19" customFormat="true" ht="22.5" hidden="false" customHeight="true" outlineLevel="0" collapsed="false">
      <c r="B2" s="20" t="s">
        <v>1196</v>
      </c>
      <c r="C2" s="21"/>
      <c r="D2" s="21"/>
      <c r="E2" s="21"/>
      <c r="F2" s="21"/>
      <c r="G2" s="21"/>
      <c r="H2" s="21"/>
      <c r="I2" s="21"/>
      <c r="J2" s="21"/>
      <c r="K2" s="21"/>
    </row>
    <row r="3" customFormat="false" ht="13.5" hidden="false" customHeight="false" outlineLevel="0" collapsed="false"/>
    <row r="4" customFormat="false" ht="12.75" hidden="false" customHeight="false" outlineLevel="0" collapsed="false">
      <c r="D4" s="19"/>
      <c r="E4" s="19"/>
      <c r="F4" s="19"/>
      <c r="G4" s="19"/>
      <c r="H4" s="19"/>
      <c r="I4" s="19"/>
      <c r="J4" s="19"/>
      <c r="K4" s="589" t="s">
        <v>1126</v>
      </c>
    </row>
    <row r="5" s="19" customFormat="true" ht="18.75" hidden="false" customHeight="true" outlineLevel="0" collapsed="false">
      <c r="B5" s="121" t="s">
        <v>1174</v>
      </c>
      <c r="C5" s="121"/>
      <c r="D5" s="121" t="s">
        <v>1127</v>
      </c>
      <c r="E5" s="121"/>
      <c r="F5" s="121"/>
      <c r="G5" s="121"/>
      <c r="H5" s="121"/>
      <c r="I5" s="121"/>
      <c r="J5" s="121"/>
      <c r="K5" s="121"/>
    </row>
    <row r="6" s="19" customFormat="true" ht="15" hidden="false" customHeight="true" outlineLevel="0" collapsed="false">
      <c r="B6" s="121"/>
      <c r="C6" s="121"/>
      <c r="D6" s="121" t="s">
        <v>1128</v>
      </c>
      <c r="E6" s="121" t="s">
        <v>1130</v>
      </c>
      <c r="F6" s="121" t="s">
        <v>1132</v>
      </c>
      <c r="G6" s="121" t="s">
        <v>1134</v>
      </c>
      <c r="H6" s="121" t="s">
        <v>1136</v>
      </c>
      <c r="I6" s="121" t="s">
        <v>1138</v>
      </c>
      <c r="J6" s="121" t="s">
        <v>1140</v>
      </c>
      <c r="K6" s="121" t="s">
        <v>1142</v>
      </c>
    </row>
    <row r="7" s="19" customFormat="true" ht="100.5" hidden="false" customHeight="true" outlineLevel="0" collapsed="false">
      <c r="B7" s="121"/>
      <c r="C7" s="121"/>
      <c r="D7" s="121" t="s">
        <v>1197</v>
      </c>
      <c r="E7" s="121" t="s">
        <v>1131</v>
      </c>
      <c r="F7" s="121" t="s">
        <v>1133</v>
      </c>
      <c r="G7" s="121" t="s">
        <v>1135</v>
      </c>
      <c r="H7" s="121" t="s">
        <v>1137</v>
      </c>
      <c r="I7" s="121" t="s">
        <v>1139</v>
      </c>
      <c r="J7" s="121" t="s">
        <v>1141</v>
      </c>
      <c r="K7" s="121" t="s">
        <v>1143</v>
      </c>
    </row>
    <row r="8" s="19" customFormat="true" ht="22.5" hidden="false" customHeight="true" outlineLevel="0" collapsed="false">
      <c r="B8" s="590" t="s">
        <v>1175</v>
      </c>
      <c r="C8" s="484" t="s">
        <v>1199</v>
      </c>
      <c r="D8" s="605" t="n">
        <v>2544.534</v>
      </c>
      <c r="E8" s="605" t="n">
        <v>501.724</v>
      </c>
      <c r="F8" s="605" t="n">
        <v>1453.611</v>
      </c>
      <c r="G8" s="591" t="n">
        <v>91.678</v>
      </c>
      <c r="H8" s="605" t="n">
        <v>40.957</v>
      </c>
      <c r="I8" s="605" t="n">
        <v>0</v>
      </c>
      <c r="J8" s="591" t="n">
        <v>456.564</v>
      </c>
      <c r="K8" s="605" t="s">
        <v>85</v>
      </c>
    </row>
    <row r="9" s="19" customFormat="true" ht="24.75" hidden="false" customHeight="true" outlineLevel="0" collapsed="false">
      <c r="B9" s="592" t="s">
        <v>1177</v>
      </c>
      <c r="C9" s="593" t="s">
        <v>1178</v>
      </c>
      <c r="D9" s="606" t="n">
        <v>1190.237</v>
      </c>
      <c r="E9" s="607" t="n">
        <v>366.921</v>
      </c>
      <c r="F9" s="607" t="n">
        <v>744.739</v>
      </c>
      <c r="G9" s="125" t="n">
        <v>38.717</v>
      </c>
      <c r="H9" s="607" t="n">
        <v>0</v>
      </c>
      <c r="I9" s="607" t="n">
        <v>0</v>
      </c>
      <c r="J9" s="125" t="n">
        <v>39.86</v>
      </c>
      <c r="K9" s="607" t="s">
        <v>85</v>
      </c>
    </row>
    <row r="10" s="19" customFormat="true" ht="24.75" hidden="false" customHeight="true" outlineLevel="0" collapsed="false">
      <c r="B10" s="592" t="s">
        <v>1179</v>
      </c>
      <c r="C10" s="593" t="s">
        <v>1180</v>
      </c>
      <c r="D10" s="606" t="n">
        <v>52.765</v>
      </c>
      <c r="E10" s="607" t="n">
        <v>5.676</v>
      </c>
      <c r="F10" s="607" t="n">
        <v>4.963</v>
      </c>
      <c r="G10" s="125" t="n">
        <v>0</v>
      </c>
      <c r="H10" s="607" t="n">
        <v>27.048</v>
      </c>
      <c r="I10" s="607" t="n">
        <v>0</v>
      </c>
      <c r="J10" s="125" t="n">
        <v>15.078</v>
      </c>
      <c r="K10" s="607" t="s">
        <v>85</v>
      </c>
    </row>
    <row r="11" s="19" customFormat="true" ht="34.5" hidden="false" customHeight="true" outlineLevel="0" collapsed="false">
      <c r="B11" s="592" t="s">
        <v>1181</v>
      </c>
      <c r="C11" s="593" t="s">
        <v>1182</v>
      </c>
      <c r="D11" s="606" t="n">
        <v>617.069</v>
      </c>
      <c r="E11" s="607" t="n">
        <v>54.006</v>
      </c>
      <c r="F11" s="607" t="n">
        <v>300.826</v>
      </c>
      <c r="G11" s="125" t="n">
        <v>21.539</v>
      </c>
      <c r="H11" s="607" t="n">
        <v>5.72</v>
      </c>
      <c r="I11" s="607" t="n">
        <v>0</v>
      </c>
      <c r="J11" s="125" t="n">
        <v>234.978</v>
      </c>
      <c r="K11" s="607" t="s">
        <v>85</v>
      </c>
    </row>
    <row r="12" s="19" customFormat="true" ht="24.75" hidden="false" customHeight="true" outlineLevel="0" collapsed="false">
      <c r="B12" s="592" t="s">
        <v>1183</v>
      </c>
      <c r="C12" s="593" t="s">
        <v>1184</v>
      </c>
      <c r="D12" s="606" t="n">
        <v>142.329</v>
      </c>
      <c r="E12" s="607" t="n">
        <v>17.645</v>
      </c>
      <c r="F12" s="607" t="n">
        <v>83.41</v>
      </c>
      <c r="G12" s="125" t="n">
        <v>10.768</v>
      </c>
      <c r="H12" s="607" t="n">
        <v>4.602</v>
      </c>
      <c r="I12" s="607" t="n">
        <v>0</v>
      </c>
      <c r="J12" s="125" t="n">
        <v>25.904</v>
      </c>
      <c r="K12" s="607" t="s">
        <v>85</v>
      </c>
    </row>
    <row r="13" s="19" customFormat="true" ht="30" hidden="false" customHeight="true" outlineLevel="0" collapsed="false">
      <c r="B13" s="592" t="s">
        <v>1185</v>
      </c>
      <c r="C13" s="593" t="s">
        <v>1186</v>
      </c>
      <c r="D13" s="606" t="n">
        <v>420.104</v>
      </c>
      <c r="E13" s="607" t="n">
        <v>3.844</v>
      </c>
      <c r="F13" s="607" t="n">
        <v>273.162</v>
      </c>
      <c r="G13" s="125" t="n">
        <v>9.399</v>
      </c>
      <c r="H13" s="607" t="n">
        <v>0</v>
      </c>
      <c r="I13" s="607" t="n">
        <v>0</v>
      </c>
      <c r="J13" s="125" t="n">
        <v>133.699</v>
      </c>
      <c r="K13" s="607" t="s">
        <v>85</v>
      </c>
    </row>
    <row r="14" s="19" customFormat="true" ht="24.75" hidden="false" customHeight="true" outlineLevel="0" collapsed="false">
      <c r="B14" s="592" t="s">
        <v>1187</v>
      </c>
      <c r="C14" s="593" t="s">
        <v>1188</v>
      </c>
      <c r="D14" s="606" t="n">
        <v>25.55</v>
      </c>
      <c r="E14" s="607" t="n">
        <v>21.853</v>
      </c>
      <c r="F14" s="607" t="n">
        <v>0</v>
      </c>
      <c r="G14" s="125" t="n">
        <v>0</v>
      </c>
      <c r="H14" s="607" t="n">
        <v>3.587</v>
      </c>
      <c r="I14" s="607" t="n">
        <v>0</v>
      </c>
      <c r="J14" s="125" t="n">
        <v>0.11</v>
      </c>
      <c r="K14" s="607" t="s">
        <v>85</v>
      </c>
    </row>
    <row r="15" s="19" customFormat="true" ht="30" hidden="false" customHeight="true" outlineLevel="0" collapsed="false">
      <c r="B15" s="592" t="s">
        <v>1189</v>
      </c>
      <c r="C15" s="593" t="s">
        <v>1190</v>
      </c>
      <c r="D15" s="606" t="n">
        <v>57.229</v>
      </c>
      <c r="E15" s="607" t="n">
        <v>22.973</v>
      </c>
      <c r="F15" s="607" t="n">
        <v>24.511</v>
      </c>
      <c r="G15" s="125" t="n">
        <v>9.745</v>
      </c>
      <c r="H15" s="607" t="n">
        <v>0</v>
      </c>
      <c r="I15" s="607" t="n">
        <v>0</v>
      </c>
      <c r="J15" s="125" t="n">
        <v>0</v>
      </c>
      <c r="K15" s="607" t="s">
        <v>85</v>
      </c>
    </row>
    <row r="16" s="19" customFormat="true" ht="24.75" hidden="false" customHeight="true" outlineLevel="0" collapsed="false">
      <c r="B16" s="592" t="s">
        <v>1191</v>
      </c>
      <c r="C16" s="593" t="s">
        <v>1192</v>
      </c>
      <c r="D16" s="606" t="n">
        <v>0</v>
      </c>
      <c r="E16" s="607" t="n">
        <v>0</v>
      </c>
      <c r="F16" s="607" t="n">
        <v>0</v>
      </c>
      <c r="G16" s="125" t="n">
        <v>0</v>
      </c>
      <c r="H16" s="607" t="n">
        <v>0</v>
      </c>
      <c r="I16" s="607" t="n">
        <v>0</v>
      </c>
      <c r="J16" s="125" t="n">
        <v>0</v>
      </c>
      <c r="K16" s="607" t="s">
        <v>85</v>
      </c>
    </row>
    <row r="17" s="19" customFormat="true" ht="24.75" hidden="false" customHeight="true" outlineLevel="0" collapsed="false">
      <c r="B17" s="594" t="s">
        <v>1193</v>
      </c>
      <c r="C17" s="595" t="s">
        <v>1194</v>
      </c>
      <c r="D17" s="608" t="n">
        <v>39.251</v>
      </c>
      <c r="E17" s="609" t="n">
        <v>8.806</v>
      </c>
      <c r="F17" s="609" t="n">
        <v>22</v>
      </c>
      <c r="G17" s="135" t="n">
        <v>1.51</v>
      </c>
      <c r="H17" s="609" t="n">
        <v>0</v>
      </c>
      <c r="I17" s="609" t="n">
        <v>0</v>
      </c>
      <c r="J17" s="135" t="n">
        <v>6.935</v>
      </c>
      <c r="K17" s="609" t="s">
        <v>85</v>
      </c>
    </row>
    <row r="18" s="19" customFormat="true" ht="9" hidden="false" customHeight="true" outlineLevel="0" collapsed="false"/>
    <row r="19" s="19" customFormat="true" ht="12.75" hidden="false" customHeight="false" outlineLevel="0" collapsed="false">
      <c r="B19" s="189" t="s">
        <v>77</v>
      </c>
      <c r="D19" s="140"/>
      <c r="E19" s="140"/>
      <c r="F19" s="140"/>
      <c r="G19" s="140"/>
      <c r="H19" s="140"/>
      <c r="I19" s="140"/>
      <c r="J19" s="140"/>
    </row>
    <row r="20" s="19" customFormat="true" ht="12.75" hidden="false" customHeight="false" outlineLevel="0" collapsed="false">
      <c r="B20" s="190" t="s">
        <v>1144</v>
      </c>
      <c r="D20" s="140"/>
      <c r="E20" s="140"/>
      <c r="F20" s="140"/>
      <c r="G20" s="140"/>
      <c r="H20" s="140"/>
      <c r="I20" s="140"/>
      <c r="J20" s="140"/>
    </row>
    <row r="21" s="19" customFormat="true" ht="14.25" hidden="false" customHeight="false" outlineLevel="0" collapsed="false">
      <c r="B21" s="555" t="s">
        <v>1145</v>
      </c>
      <c r="D21" s="140"/>
      <c r="E21" s="140"/>
      <c r="F21" s="140"/>
      <c r="G21" s="140"/>
      <c r="H21" s="140"/>
      <c r="I21" s="140"/>
    </row>
    <row r="22" s="19" customFormat="true" ht="13.5" hidden="false" customHeight="true" outlineLevel="0" collapsed="false">
      <c r="B22" s="190" t="s">
        <v>108</v>
      </c>
      <c r="D22" s="140"/>
      <c r="E22" s="140"/>
      <c r="F22" s="140"/>
      <c r="G22" s="140"/>
      <c r="H22" s="140"/>
      <c r="I22" s="140"/>
      <c r="J22" s="140"/>
    </row>
    <row r="23" s="19" customFormat="true" ht="9.75" hidden="false" customHeight="true" outlineLevel="0" collapsed="false">
      <c r="B23" s="63"/>
      <c r="C23" s="599"/>
      <c r="D23" s="63"/>
      <c r="E23" s="63"/>
      <c r="F23" s="63"/>
      <c r="G23" s="63"/>
      <c r="H23" s="141"/>
      <c r="I23" s="63"/>
      <c r="J23" s="141"/>
      <c r="K23" s="141"/>
      <c r="L23" s="63"/>
      <c r="M23" s="141"/>
      <c r="N23" s="63"/>
      <c r="O23" s="63"/>
      <c r="P23" s="63"/>
    </row>
    <row r="24" s="56" customFormat="true" ht="15" hidden="false" customHeight="true" outlineLevel="0" collapsed="false">
      <c r="B24" s="400" t="str">
        <f aca="false">A1!B22</f>
        <v>(Last Update: 30/05/2025)</v>
      </c>
      <c r="C24" s="142"/>
      <c r="D24" s="142"/>
      <c r="E24" s="142"/>
      <c r="F24" s="142"/>
      <c r="G24" s="142"/>
      <c r="H24" s="142"/>
      <c r="I24" s="142"/>
      <c r="J24" s="142"/>
      <c r="K24" s="142"/>
    </row>
    <row r="25" s="56" customFormat="true" ht="6" hidden="false" customHeight="true" outlineLevel="0" collapsed="false">
      <c r="B25" s="579"/>
    </row>
    <row r="26" s="56" customFormat="true" ht="15" hidden="false" customHeight="true" outlineLevel="0" collapsed="false">
      <c r="B26" s="219" t="str">
        <f aca="false">A1!B24</f>
        <v>COPYRIGHT © :2025, REPUBLIC OF CYPRUS, STATISTICAL SERVICE</v>
      </c>
    </row>
    <row r="90" s="118" customFormat="true" ht="12.75" hidden="false" customHeight="false" outlineLevel="0" collapsed="false"/>
  </sheetData>
  <mergeCells count="2">
    <mergeCell ref="B5:C7"/>
    <mergeCell ref="D5:K5"/>
  </mergeCells>
  <printOptions headings="false" gridLines="false" gridLinesSet="true" horizontalCentered="true" verticalCentered="false"/>
  <pageMargins left="0.0784722222222222" right="0.118055555555556" top="0.118055555555556" bottom="0.393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2.13"/>
    <col collapsed="false" customWidth="true" hidden="false" outlineLevel="0" max="2" min="2" style="118" width="14.7"/>
    <col collapsed="false" customWidth="true" hidden="false" outlineLevel="0" max="3" min="3" style="118" width="35.7"/>
    <col collapsed="false" customWidth="true" hidden="false" outlineLevel="0" max="4" min="4" style="118" width="14.28"/>
    <col collapsed="false" customWidth="true" hidden="false" outlineLevel="0" max="5" min="5" style="118" width="12.28"/>
    <col collapsed="false" customWidth="true" hidden="false" outlineLevel="0" max="6" min="6" style="118" width="14.13"/>
    <col collapsed="false" customWidth="true" hidden="false" outlineLevel="0" max="7" min="7" style="118" width="12.42"/>
    <col collapsed="false" customWidth="true" hidden="false" outlineLevel="0" max="8" min="8" style="118" width="11.85"/>
    <col collapsed="false" customWidth="true" hidden="false" outlineLevel="0" max="9" min="9" style="118" width="12.85"/>
    <col collapsed="false" customWidth="true" hidden="false" outlineLevel="0" max="10" min="10" style="118" width="11.13"/>
    <col collapsed="false" customWidth="true" hidden="false" outlineLevel="0" max="11" min="11" style="118" width="13.28"/>
    <col collapsed="false" customWidth="true" hidden="false" outlineLevel="0" max="13" min="12" style="118" width="9.85"/>
    <col collapsed="false" customWidth="true" hidden="false" outlineLevel="0" max="14" min="14" style="118" width="2.13"/>
    <col collapsed="false" customWidth="false" hidden="false" outlineLevel="0" max="257" min="15" style="118" width="9.13"/>
  </cols>
  <sheetData>
    <row r="1" s="19" customFormat="true" ht="37.5" hidden="false" customHeight="true" outlineLevel="0" collapsed="false">
      <c r="B1" s="20" t="s">
        <v>51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19" customFormat="true" ht="13.5" hidden="false" customHeight="false" outlineLevel="0" collapsed="false"/>
    <row r="3" s="19" customFormat="true" ht="12.75" hidden="false" customHeight="false" outlineLevel="0" collapsed="false">
      <c r="M3" s="589" t="s">
        <v>1126</v>
      </c>
    </row>
    <row r="4" s="19" customFormat="true" ht="18.75" hidden="false" customHeight="true" outlineLevel="0" collapsed="false">
      <c r="B4" s="121" t="s">
        <v>1146</v>
      </c>
      <c r="C4" s="121"/>
      <c r="D4" s="121" t="s">
        <v>1174</v>
      </c>
      <c r="E4" s="121"/>
      <c r="F4" s="121"/>
      <c r="G4" s="121"/>
      <c r="H4" s="121"/>
      <c r="I4" s="121"/>
      <c r="J4" s="121"/>
      <c r="K4" s="121"/>
      <c r="L4" s="121"/>
      <c r="M4" s="121"/>
    </row>
    <row r="5" s="19" customFormat="true" ht="15" hidden="false" customHeight="true" outlineLevel="0" collapsed="false">
      <c r="B5" s="121"/>
      <c r="C5" s="121"/>
      <c r="D5" s="590" t="s">
        <v>1175</v>
      </c>
      <c r="E5" s="611" t="s">
        <v>1177</v>
      </c>
      <c r="F5" s="611" t="s">
        <v>1179</v>
      </c>
      <c r="G5" s="611" t="s">
        <v>1181</v>
      </c>
      <c r="H5" s="611" t="s">
        <v>1183</v>
      </c>
      <c r="I5" s="611" t="s">
        <v>1185</v>
      </c>
      <c r="J5" s="611" t="s">
        <v>1187</v>
      </c>
      <c r="K5" s="611" t="s">
        <v>1189</v>
      </c>
      <c r="L5" s="611" t="s">
        <v>1191</v>
      </c>
      <c r="M5" s="611" t="s">
        <v>1193</v>
      </c>
    </row>
    <row r="6" s="19" customFormat="true" ht="100.5" hidden="false" customHeight="true" outlineLevel="0" collapsed="false">
      <c r="B6" s="121"/>
      <c r="C6" s="121"/>
      <c r="D6" s="595" t="s">
        <v>1176</v>
      </c>
      <c r="E6" s="593" t="s">
        <v>1178</v>
      </c>
      <c r="F6" s="593" t="s">
        <v>1180</v>
      </c>
      <c r="G6" s="593" t="s">
        <v>1182</v>
      </c>
      <c r="H6" s="593" t="s">
        <v>1184</v>
      </c>
      <c r="I6" s="593" t="s">
        <v>1186</v>
      </c>
      <c r="J6" s="593" t="s">
        <v>1188</v>
      </c>
      <c r="K6" s="593" t="s">
        <v>1190</v>
      </c>
      <c r="L6" s="593" t="s">
        <v>1192</v>
      </c>
      <c r="M6" s="595" t="s">
        <v>1194</v>
      </c>
    </row>
    <row r="7" s="19" customFormat="true" ht="22.5" hidden="false" customHeight="true" outlineLevel="0" collapsed="false">
      <c r="B7" s="590" t="s">
        <v>1147</v>
      </c>
      <c r="C7" s="484" t="s">
        <v>1148</v>
      </c>
      <c r="D7" s="591" t="n">
        <v>2544.534</v>
      </c>
      <c r="E7" s="591" t="n">
        <v>1190.236</v>
      </c>
      <c r="F7" s="591" t="n">
        <v>52.765</v>
      </c>
      <c r="G7" s="591" t="n">
        <v>617.067</v>
      </c>
      <c r="H7" s="591" t="n">
        <v>142.329</v>
      </c>
      <c r="I7" s="591" t="n">
        <v>420.105</v>
      </c>
      <c r="J7" s="591" t="n">
        <v>25.551</v>
      </c>
      <c r="K7" s="591" t="n">
        <v>57.229</v>
      </c>
      <c r="L7" s="591" t="n">
        <v>0</v>
      </c>
      <c r="M7" s="591" t="n">
        <v>39.252</v>
      </c>
    </row>
    <row r="8" s="19" customFormat="true" ht="22.5" hidden="false" customHeight="true" outlineLevel="0" collapsed="false">
      <c r="B8" s="592" t="s">
        <v>1149</v>
      </c>
      <c r="C8" s="593" t="s">
        <v>1150</v>
      </c>
      <c r="D8" s="126" t="n">
        <v>1662.24</v>
      </c>
      <c r="E8" s="125" t="n">
        <v>1099.125</v>
      </c>
      <c r="F8" s="125" t="n">
        <v>0.056</v>
      </c>
      <c r="G8" s="125" t="n">
        <v>524.151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  <c r="M8" s="125" t="n">
        <v>38.908</v>
      </c>
    </row>
    <row r="9" s="19" customFormat="true" ht="27" hidden="false" customHeight="true" outlineLevel="0" collapsed="false">
      <c r="B9" s="601" t="s">
        <v>1151</v>
      </c>
      <c r="C9" s="602" t="s">
        <v>1152</v>
      </c>
      <c r="D9" s="126" t="n">
        <v>804.265</v>
      </c>
      <c r="E9" s="125" t="n">
        <v>768.66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25" t="n">
        <v>35.605</v>
      </c>
    </row>
    <row r="10" s="19" customFormat="true" ht="18" hidden="false" customHeight="true" outlineLevel="0" collapsed="false">
      <c r="B10" s="601" t="s">
        <v>1153</v>
      </c>
      <c r="C10" s="602" t="s">
        <v>1154</v>
      </c>
      <c r="D10" s="126" t="n">
        <v>249.46</v>
      </c>
      <c r="E10" s="125" t="n">
        <v>248.191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1.269</v>
      </c>
    </row>
    <row r="11" s="19" customFormat="true" ht="27" hidden="false" customHeight="true" outlineLevel="0" collapsed="false">
      <c r="B11" s="601" t="s">
        <v>1155</v>
      </c>
      <c r="C11" s="602" t="s">
        <v>1156</v>
      </c>
      <c r="D11" s="126" t="n">
        <v>603.126</v>
      </c>
      <c r="E11" s="125" t="n">
        <v>82.273</v>
      </c>
      <c r="F11" s="125" t="n">
        <v>0.056</v>
      </c>
      <c r="G11" s="125" t="n">
        <v>518.764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2.033</v>
      </c>
    </row>
    <row r="12" s="19" customFormat="true" ht="27" hidden="false" customHeight="true" outlineLevel="0" collapsed="false">
      <c r="B12" s="601" t="s">
        <v>1157</v>
      </c>
      <c r="C12" s="602" t="s">
        <v>1158</v>
      </c>
      <c r="D12" s="126" t="n">
        <v>5.388</v>
      </c>
      <c r="E12" s="125" t="n">
        <v>0</v>
      </c>
      <c r="F12" s="125" t="n">
        <v>0</v>
      </c>
      <c r="G12" s="125" t="n">
        <v>5.388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</row>
    <row r="13" s="19" customFormat="true" ht="22.5" hidden="false" customHeight="true" outlineLevel="0" collapsed="false">
      <c r="B13" s="592" t="s">
        <v>1159</v>
      </c>
      <c r="C13" s="593" t="s">
        <v>1160</v>
      </c>
      <c r="D13" s="126" t="n">
        <v>133.692</v>
      </c>
      <c r="E13" s="125" t="n">
        <v>1.885</v>
      </c>
      <c r="F13" s="125" t="n">
        <v>52.709</v>
      </c>
      <c r="G13" s="125" t="n">
        <v>79.098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</row>
    <row r="14" s="19" customFormat="true" ht="30" hidden="false" customHeight="true" outlineLevel="0" collapsed="false">
      <c r="B14" s="592" t="s">
        <v>1161</v>
      </c>
      <c r="C14" s="593" t="s">
        <v>1162</v>
      </c>
      <c r="D14" s="126" t="n">
        <v>204.148</v>
      </c>
      <c r="E14" s="125" t="n">
        <v>66.737</v>
      </c>
      <c r="F14" s="125" t="n">
        <v>0</v>
      </c>
      <c r="G14" s="125" t="n">
        <v>0</v>
      </c>
      <c r="H14" s="125" t="n">
        <v>137.22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.191</v>
      </c>
    </row>
    <row r="15" s="19" customFormat="true" ht="30" hidden="false" customHeight="true" outlineLevel="0" collapsed="false">
      <c r="B15" s="592" t="s">
        <v>1163</v>
      </c>
      <c r="C15" s="593" t="s">
        <v>1164</v>
      </c>
      <c r="D15" s="126" t="n">
        <v>448.786</v>
      </c>
      <c r="E15" s="125" t="n">
        <v>22.489</v>
      </c>
      <c r="F15" s="125" t="n">
        <v>0</v>
      </c>
      <c r="G15" s="125" t="n">
        <v>6.496</v>
      </c>
      <c r="H15" s="125" t="n">
        <v>0</v>
      </c>
      <c r="I15" s="125" t="n">
        <v>419.801</v>
      </c>
      <c r="J15" s="125" t="n">
        <v>0</v>
      </c>
      <c r="K15" s="125" t="n">
        <v>0</v>
      </c>
      <c r="L15" s="125" t="n">
        <v>0</v>
      </c>
      <c r="M15" s="125" t="n">
        <v>0</v>
      </c>
    </row>
    <row r="16" s="19" customFormat="true" ht="27" hidden="false" customHeight="true" outlineLevel="0" collapsed="false">
      <c r="B16" s="601" t="s">
        <v>1165</v>
      </c>
      <c r="C16" s="602" t="s">
        <v>1166</v>
      </c>
      <c r="D16" s="126" t="n">
        <v>424.897</v>
      </c>
      <c r="E16" s="125" t="n">
        <v>22.347</v>
      </c>
      <c r="F16" s="125" t="n">
        <v>0</v>
      </c>
      <c r="G16" s="125" t="n">
        <v>6.496</v>
      </c>
      <c r="H16" s="125" t="n">
        <v>0</v>
      </c>
      <c r="I16" s="125" t="n">
        <v>396.054</v>
      </c>
      <c r="J16" s="125" t="n">
        <v>0</v>
      </c>
      <c r="K16" s="125" t="n">
        <v>0</v>
      </c>
      <c r="L16" s="125" t="n">
        <v>0</v>
      </c>
      <c r="M16" s="125" t="n">
        <v>0</v>
      </c>
    </row>
    <row r="17" s="19" customFormat="true" ht="27" hidden="false" customHeight="true" outlineLevel="0" collapsed="false">
      <c r="B17" s="601" t="s">
        <v>1167</v>
      </c>
      <c r="C17" s="602" t="s">
        <v>1168</v>
      </c>
      <c r="D17" s="126" t="n">
        <v>23.889</v>
      </c>
      <c r="E17" s="125" t="n">
        <v>0.142</v>
      </c>
      <c r="F17" s="125" t="n">
        <v>0</v>
      </c>
      <c r="G17" s="125" t="n">
        <v>0</v>
      </c>
      <c r="H17" s="125" t="n">
        <v>0</v>
      </c>
      <c r="I17" s="125" t="n">
        <v>23.747</v>
      </c>
      <c r="J17" s="125" t="n">
        <v>0</v>
      </c>
      <c r="K17" s="125" t="n">
        <v>0</v>
      </c>
      <c r="L17" s="125" t="n">
        <v>0</v>
      </c>
      <c r="M17" s="125" t="n">
        <v>0</v>
      </c>
    </row>
    <row r="18" s="19" customFormat="true" ht="22.5" hidden="false" customHeight="true" outlineLevel="0" collapsed="false">
      <c r="B18" s="592" t="s">
        <v>1169</v>
      </c>
      <c r="C18" s="593" t="s">
        <v>1170</v>
      </c>
      <c r="D18" s="126" t="n">
        <v>38.439</v>
      </c>
      <c r="E18" s="125" t="n">
        <v>0</v>
      </c>
      <c r="F18" s="125" t="n">
        <v>0</v>
      </c>
      <c r="G18" s="125" t="n">
        <v>7.322</v>
      </c>
      <c r="H18" s="125" t="n">
        <v>5.109</v>
      </c>
      <c r="I18" s="125" t="n">
        <v>0.304</v>
      </c>
      <c r="J18" s="125" t="n">
        <v>25.551</v>
      </c>
      <c r="K18" s="125" t="n">
        <v>0</v>
      </c>
      <c r="L18" s="125" t="n">
        <v>0</v>
      </c>
      <c r="M18" s="125" t="n">
        <v>0.153</v>
      </c>
    </row>
    <row r="19" s="19" customFormat="true" ht="30" hidden="false" customHeight="true" outlineLevel="0" collapsed="false">
      <c r="B19" s="594" t="s">
        <v>1171</v>
      </c>
      <c r="C19" s="595" t="s">
        <v>1172</v>
      </c>
      <c r="D19" s="136" t="n">
        <v>57.229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57.229</v>
      </c>
      <c r="L19" s="135" t="n">
        <v>0</v>
      </c>
      <c r="M19" s="135" t="n">
        <v>0</v>
      </c>
    </row>
    <row r="20" s="19" customFormat="true" ht="9" hidden="false" customHeight="true" outlineLevel="0" collapsed="false"/>
    <row r="21" s="19" customFormat="true" ht="12.75" hidden="false" customHeight="false" outlineLevel="0" collapsed="false">
      <c r="B21" s="189" t="s">
        <v>77</v>
      </c>
      <c r="D21" s="140"/>
      <c r="E21" s="140"/>
      <c r="F21" s="140"/>
      <c r="G21" s="140"/>
      <c r="H21" s="140"/>
      <c r="I21" s="140"/>
      <c r="J21" s="140"/>
      <c r="K21" s="140"/>
      <c r="L21" s="140"/>
    </row>
    <row r="22" s="19" customFormat="true" ht="12.75" hidden="false" customHeight="false" outlineLevel="0" collapsed="false">
      <c r="B22" s="190" t="s">
        <v>1144</v>
      </c>
      <c r="D22" s="140"/>
      <c r="E22" s="140"/>
      <c r="F22" s="140"/>
      <c r="G22" s="140"/>
      <c r="H22" s="140"/>
      <c r="I22" s="140"/>
      <c r="J22" s="140"/>
      <c r="K22" s="140"/>
      <c r="L22" s="140"/>
    </row>
    <row r="23" s="19" customFormat="true" ht="14.25" hidden="false" customHeight="false" outlineLevel="0" collapsed="false">
      <c r="B23" s="555" t="s">
        <v>1145</v>
      </c>
      <c r="D23" s="140"/>
      <c r="E23" s="140"/>
      <c r="F23" s="140"/>
      <c r="G23" s="140"/>
      <c r="H23" s="140"/>
      <c r="I23" s="140"/>
      <c r="J23" s="140"/>
      <c r="K23" s="140"/>
    </row>
    <row r="24" s="19" customFormat="true" ht="9.75" hidden="false" customHeight="true" outlineLevel="0" collapsed="false">
      <c r="B24" s="63"/>
      <c r="C24" s="599"/>
      <c r="D24" s="63"/>
      <c r="E24" s="63"/>
      <c r="F24" s="63"/>
      <c r="G24" s="63"/>
      <c r="H24" s="63"/>
      <c r="I24" s="63"/>
      <c r="J24" s="141"/>
      <c r="K24" s="63"/>
      <c r="L24" s="141"/>
      <c r="M24" s="141"/>
      <c r="N24" s="63"/>
      <c r="O24" s="141"/>
      <c r="P24" s="63"/>
      <c r="Q24" s="63"/>
      <c r="R24" s="63"/>
    </row>
    <row r="25" s="56" customFormat="true" ht="15" hidden="false" customHeight="true" outlineLevel="0" collapsed="false">
      <c r="B25" s="400" t="str">
        <f aca="false">A1!B22</f>
        <v>(Last Update: 30/05/2025)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</row>
    <row r="26" s="56" customFormat="true" ht="6" hidden="false" customHeight="true" outlineLevel="0" collapsed="false">
      <c r="B26" s="579"/>
    </row>
    <row r="27" s="56" customFormat="true" ht="15" hidden="false" customHeight="true" outlineLevel="0" collapsed="false">
      <c r="B27" s="219" t="str">
        <f aca="false">A1!B24</f>
        <v>COPYRIGHT © :2025, REPUBLIC OF CYPRUS, STATISTICAL SERVICE</v>
      </c>
    </row>
  </sheetData>
  <mergeCells count="2">
    <mergeCell ref="B4:C6"/>
    <mergeCell ref="D4:M4"/>
  </mergeCells>
  <printOptions headings="false" gridLines="false" gridLinesSet="true" horizontalCentered="true" verticalCentered="false"/>
  <pageMargins left="0.0784722222222222" right="0.0784722222222222" top="0.0784722222222222" bottom="0.118055555555556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612" width="2.13"/>
    <col collapsed="false" customWidth="true" hidden="false" outlineLevel="0" max="2" min="2" style="613" width="8.42"/>
    <col collapsed="false" customWidth="true" hidden="false" outlineLevel="0" max="3" min="3" style="614" width="47.99"/>
    <col collapsed="false" customWidth="true" hidden="false" outlineLevel="0" max="4" min="4" style="615" width="5.7"/>
    <col collapsed="false" customWidth="true" hidden="false" outlineLevel="0" max="6" min="5" style="616" width="5.7"/>
    <col collapsed="false" customWidth="true" hidden="false" outlineLevel="0" max="7" min="7" style="617" width="5.7"/>
    <col collapsed="false" customWidth="true" hidden="false" outlineLevel="0" max="9" min="8" style="618" width="5.7"/>
    <col collapsed="false" customWidth="true" hidden="false" outlineLevel="0" max="10" min="10" style="617" width="5.7"/>
    <col collapsed="false" customWidth="true" hidden="false" outlineLevel="0" max="12" min="11" style="618" width="5.7"/>
    <col collapsed="false" customWidth="true" hidden="false" outlineLevel="0" max="13" min="13" style="617" width="5.7"/>
    <col collapsed="false" customWidth="true" hidden="false" outlineLevel="0" max="15" min="14" style="616" width="5.7"/>
    <col collapsed="false" customWidth="true" hidden="false" outlineLevel="0" max="16" min="16" style="617" width="5.7"/>
    <col collapsed="false" customWidth="true" hidden="false" outlineLevel="0" max="21" min="17" style="618" width="5.7"/>
    <col collapsed="false" customWidth="true" hidden="false" outlineLevel="0" max="22" min="22" style="617" width="5.7"/>
    <col collapsed="false" customWidth="true" hidden="false" outlineLevel="0" max="24" min="23" style="618" width="5.7"/>
    <col collapsed="false" customWidth="true" hidden="false" outlineLevel="0" max="25" min="25" style="617" width="5.7"/>
    <col collapsed="false" customWidth="true" hidden="false" outlineLevel="0" max="27" min="26" style="618" width="5.7"/>
    <col collapsed="false" customWidth="true" hidden="false" outlineLevel="0" max="28" min="28" style="617" width="5.7"/>
    <col collapsed="false" customWidth="true" hidden="false" outlineLevel="0" max="30" min="29" style="618" width="5.7"/>
    <col collapsed="false" customWidth="true" hidden="false" outlineLevel="0" max="31" min="31" style="617" width="5.7"/>
    <col collapsed="false" customWidth="true" hidden="false" outlineLevel="0" max="33" min="32" style="618" width="5.7"/>
    <col collapsed="false" customWidth="true" hidden="false" outlineLevel="0" max="34" min="34" style="617" width="5.7"/>
    <col collapsed="false" customWidth="true" hidden="false" outlineLevel="0" max="36" min="35" style="618" width="5.7"/>
    <col collapsed="false" customWidth="true" hidden="false" outlineLevel="0" max="37" min="37" style="617" width="5.7"/>
    <col collapsed="false" customWidth="true" hidden="false" outlineLevel="0" max="39" min="38" style="618" width="5.7"/>
    <col collapsed="false" customWidth="false" hidden="false" outlineLevel="0" max="257" min="40" style="612" width="9.13"/>
  </cols>
  <sheetData>
    <row r="1" customFormat="false" ht="37.5" hidden="false" customHeight="true" outlineLevel="0" collapsed="false">
      <c r="B1" s="619" t="s">
        <v>53</v>
      </c>
      <c r="C1" s="620"/>
      <c r="D1" s="621"/>
      <c r="E1" s="622"/>
      <c r="F1" s="622"/>
      <c r="G1" s="621"/>
      <c r="H1" s="622"/>
      <c r="I1" s="622"/>
      <c r="J1" s="621"/>
      <c r="K1" s="622"/>
      <c r="L1" s="622"/>
      <c r="M1" s="621"/>
      <c r="N1" s="623"/>
      <c r="O1" s="623"/>
      <c r="P1" s="621"/>
      <c r="Q1" s="622"/>
      <c r="R1" s="622"/>
      <c r="S1" s="622"/>
      <c r="T1" s="622"/>
      <c r="U1" s="622"/>
      <c r="V1" s="621"/>
      <c r="W1" s="622"/>
      <c r="X1" s="622"/>
      <c r="Y1" s="621"/>
      <c r="Z1" s="622"/>
      <c r="AA1" s="622"/>
      <c r="AB1" s="621"/>
      <c r="AC1" s="622"/>
      <c r="AD1" s="622"/>
      <c r="AE1" s="621"/>
      <c r="AF1" s="622"/>
      <c r="AG1" s="622"/>
      <c r="AH1" s="621"/>
      <c r="AI1" s="622"/>
      <c r="AJ1" s="622"/>
      <c r="AK1" s="621"/>
      <c r="AL1" s="622"/>
      <c r="AM1" s="622"/>
    </row>
    <row r="2" customFormat="false" ht="13.5" hidden="false" customHeight="true" outlineLevel="0" collapsed="false"/>
    <row r="3" customFormat="false" ht="20.25" hidden="false" customHeight="true" outlineLevel="0" collapsed="false">
      <c r="B3" s="624" t="s">
        <v>1200</v>
      </c>
      <c r="C3" s="624"/>
      <c r="D3" s="625" t="n">
        <v>2012</v>
      </c>
      <c r="E3" s="625"/>
      <c r="F3" s="625"/>
      <c r="G3" s="625" t="n">
        <v>2013</v>
      </c>
      <c r="H3" s="625"/>
      <c r="I3" s="625"/>
      <c r="J3" s="625" t="n">
        <v>2014</v>
      </c>
      <c r="K3" s="625"/>
      <c r="L3" s="625"/>
      <c r="M3" s="625" t="n">
        <v>2015</v>
      </c>
      <c r="N3" s="625"/>
      <c r="O3" s="625"/>
      <c r="P3" s="625" t="n">
        <v>2016</v>
      </c>
      <c r="Q3" s="625"/>
      <c r="R3" s="625"/>
      <c r="S3" s="625" t="n">
        <v>2017</v>
      </c>
      <c r="T3" s="625"/>
      <c r="U3" s="625"/>
      <c r="V3" s="625" t="n">
        <v>2018</v>
      </c>
      <c r="W3" s="625"/>
      <c r="X3" s="625"/>
      <c r="Y3" s="625" t="n">
        <v>2019</v>
      </c>
      <c r="Z3" s="625"/>
      <c r="AA3" s="625"/>
      <c r="AB3" s="625" t="n">
        <v>2020</v>
      </c>
      <c r="AC3" s="625"/>
      <c r="AD3" s="625"/>
      <c r="AE3" s="625" t="n">
        <v>2021</v>
      </c>
      <c r="AF3" s="625"/>
      <c r="AG3" s="625"/>
      <c r="AH3" s="625" t="n">
        <v>2022</v>
      </c>
      <c r="AI3" s="625"/>
      <c r="AJ3" s="625"/>
      <c r="AK3" s="625" t="n">
        <v>2023</v>
      </c>
      <c r="AL3" s="625"/>
      <c r="AM3" s="625"/>
    </row>
    <row r="4" customFormat="false" ht="20.25" hidden="false" customHeight="true" outlineLevel="0" collapsed="false">
      <c r="B4" s="624"/>
      <c r="C4" s="624"/>
      <c r="D4" s="626" t="s">
        <v>1201</v>
      </c>
      <c r="E4" s="627" t="s">
        <v>1202</v>
      </c>
      <c r="F4" s="628" t="s">
        <v>1203</v>
      </c>
      <c r="G4" s="626" t="s">
        <v>1201</v>
      </c>
      <c r="H4" s="627" t="s">
        <v>1202</v>
      </c>
      <c r="I4" s="628" t="s">
        <v>1203</v>
      </c>
      <c r="J4" s="626" t="s">
        <v>1201</v>
      </c>
      <c r="K4" s="627" t="s">
        <v>1202</v>
      </c>
      <c r="L4" s="628" t="s">
        <v>1203</v>
      </c>
      <c r="M4" s="626" t="s">
        <v>1201</v>
      </c>
      <c r="N4" s="627" t="s">
        <v>1202</v>
      </c>
      <c r="O4" s="628" t="s">
        <v>1203</v>
      </c>
      <c r="P4" s="626" t="s">
        <v>1201</v>
      </c>
      <c r="Q4" s="627" t="s">
        <v>1202</v>
      </c>
      <c r="R4" s="628" t="s">
        <v>1203</v>
      </c>
      <c r="S4" s="626" t="s">
        <v>1201</v>
      </c>
      <c r="T4" s="627" t="s">
        <v>1202</v>
      </c>
      <c r="U4" s="628" t="s">
        <v>1203</v>
      </c>
      <c r="V4" s="626" t="s">
        <v>1201</v>
      </c>
      <c r="W4" s="627" t="s">
        <v>1202</v>
      </c>
      <c r="X4" s="628" t="s">
        <v>1203</v>
      </c>
      <c r="Y4" s="626" t="s">
        <v>1201</v>
      </c>
      <c r="Z4" s="627" t="s">
        <v>1202</v>
      </c>
      <c r="AA4" s="628" t="s">
        <v>1203</v>
      </c>
      <c r="AB4" s="626" t="s">
        <v>1201</v>
      </c>
      <c r="AC4" s="627" t="s">
        <v>1202</v>
      </c>
      <c r="AD4" s="628" t="s">
        <v>1203</v>
      </c>
      <c r="AE4" s="626" t="s">
        <v>1201</v>
      </c>
      <c r="AF4" s="627" t="s">
        <v>1202</v>
      </c>
      <c r="AG4" s="628" t="s">
        <v>1203</v>
      </c>
      <c r="AH4" s="626" t="s">
        <v>1201</v>
      </c>
      <c r="AI4" s="627" t="s">
        <v>1202</v>
      </c>
      <c r="AJ4" s="628" t="s">
        <v>1203</v>
      </c>
      <c r="AK4" s="629" t="s">
        <v>1201</v>
      </c>
      <c r="AL4" s="630" t="s">
        <v>1202</v>
      </c>
      <c r="AM4" s="631" t="s">
        <v>1203</v>
      </c>
    </row>
    <row r="5" s="632" customFormat="true" ht="22.5" hidden="false" customHeight="true" outlineLevel="0" collapsed="false">
      <c r="B5" s="633" t="s">
        <v>1204</v>
      </c>
      <c r="C5" s="634"/>
      <c r="D5" s="635" t="n">
        <v>5659</v>
      </c>
      <c r="E5" s="636" t="n">
        <v>2980</v>
      </c>
      <c r="F5" s="637" t="n">
        <v>2679</v>
      </c>
      <c r="G5" s="635" t="n">
        <v>5272</v>
      </c>
      <c r="H5" s="636" t="n">
        <v>2888</v>
      </c>
      <c r="I5" s="637" t="n">
        <v>2384</v>
      </c>
      <c r="J5" s="635" t="n">
        <v>5537</v>
      </c>
      <c r="K5" s="636" t="n">
        <v>2916</v>
      </c>
      <c r="L5" s="637" t="n">
        <v>2621</v>
      </c>
      <c r="M5" s="635" t="n">
        <v>5983</v>
      </c>
      <c r="N5" s="636" t="n">
        <v>3137</v>
      </c>
      <c r="O5" s="637" t="n">
        <v>2846</v>
      </c>
      <c r="P5" s="635" t="n">
        <v>5587</v>
      </c>
      <c r="Q5" s="636" t="n">
        <v>3012</v>
      </c>
      <c r="R5" s="637" t="n">
        <v>2575</v>
      </c>
      <c r="S5" s="635" t="n">
        <v>6189</v>
      </c>
      <c r="T5" s="636" t="n">
        <v>3274</v>
      </c>
      <c r="U5" s="637" t="n">
        <v>2915</v>
      </c>
      <c r="V5" s="635" t="n">
        <v>5960</v>
      </c>
      <c r="W5" s="636" t="n">
        <v>3156</v>
      </c>
      <c r="X5" s="637" t="n">
        <v>2804</v>
      </c>
      <c r="Y5" s="635" t="n">
        <v>6393</v>
      </c>
      <c r="Z5" s="636" t="n">
        <v>3393</v>
      </c>
      <c r="AA5" s="637" t="n">
        <v>3000</v>
      </c>
      <c r="AB5" s="635" t="n">
        <v>6578</v>
      </c>
      <c r="AC5" s="636" t="n">
        <v>3486</v>
      </c>
      <c r="AD5" s="637" t="n">
        <v>3092</v>
      </c>
      <c r="AE5" s="635" t="n">
        <v>7326</v>
      </c>
      <c r="AF5" s="636" t="n">
        <v>3889</v>
      </c>
      <c r="AG5" s="637" t="n">
        <v>3437</v>
      </c>
      <c r="AH5" s="635" t="n">
        <v>7409</v>
      </c>
      <c r="AI5" s="636" t="n">
        <v>3875</v>
      </c>
      <c r="AJ5" s="637" t="n">
        <v>3534</v>
      </c>
      <c r="AK5" s="635" t="n">
        <v>6897</v>
      </c>
      <c r="AL5" s="636" t="n">
        <v>3666</v>
      </c>
      <c r="AM5" s="637" t="n">
        <v>3231</v>
      </c>
    </row>
    <row r="6" s="638" customFormat="true" ht="20.25" hidden="false" customHeight="true" outlineLevel="0" collapsed="false">
      <c r="B6" s="639" t="n">
        <v>1</v>
      </c>
      <c r="C6" s="640" t="s">
        <v>1205</v>
      </c>
      <c r="D6" s="641" t="n">
        <v>89</v>
      </c>
      <c r="E6" s="642" t="n">
        <v>45</v>
      </c>
      <c r="F6" s="643" t="n">
        <v>44</v>
      </c>
      <c r="G6" s="641" t="n">
        <v>90</v>
      </c>
      <c r="H6" s="642" t="n">
        <v>52</v>
      </c>
      <c r="I6" s="643" t="n">
        <v>38</v>
      </c>
      <c r="J6" s="641" t="n">
        <v>114</v>
      </c>
      <c r="K6" s="642" t="n">
        <v>54</v>
      </c>
      <c r="L6" s="643" t="n">
        <v>60</v>
      </c>
      <c r="M6" s="641" t="n">
        <v>146</v>
      </c>
      <c r="N6" s="642" t="n">
        <v>72</v>
      </c>
      <c r="O6" s="643" t="n">
        <v>74</v>
      </c>
      <c r="P6" s="641" t="n">
        <v>132</v>
      </c>
      <c r="Q6" s="642" t="n">
        <v>62</v>
      </c>
      <c r="R6" s="643" t="n">
        <v>70</v>
      </c>
      <c r="S6" s="641" t="n">
        <v>161</v>
      </c>
      <c r="T6" s="642" t="n">
        <v>73</v>
      </c>
      <c r="U6" s="643" t="n">
        <v>88</v>
      </c>
      <c r="V6" s="641" t="n">
        <v>167</v>
      </c>
      <c r="W6" s="642" t="n">
        <v>87</v>
      </c>
      <c r="X6" s="643" t="n">
        <v>80</v>
      </c>
      <c r="Y6" s="641" t="n">
        <v>202</v>
      </c>
      <c r="Z6" s="642" t="n">
        <v>102</v>
      </c>
      <c r="AA6" s="643" t="n">
        <v>100</v>
      </c>
      <c r="AB6" s="641" t="n">
        <v>167</v>
      </c>
      <c r="AC6" s="642" t="n">
        <v>79</v>
      </c>
      <c r="AD6" s="643" t="n">
        <v>88</v>
      </c>
      <c r="AE6" s="641" t="n">
        <v>202</v>
      </c>
      <c r="AF6" s="642" t="n">
        <v>102</v>
      </c>
      <c r="AG6" s="643" t="n">
        <v>100</v>
      </c>
      <c r="AH6" s="641" t="n">
        <v>229</v>
      </c>
      <c r="AI6" s="642" t="n">
        <v>97</v>
      </c>
      <c r="AJ6" s="643" t="n">
        <v>132</v>
      </c>
      <c r="AK6" s="641" t="n">
        <v>217</v>
      </c>
      <c r="AL6" s="642" t="n">
        <v>109</v>
      </c>
      <c r="AM6" s="643" t="n">
        <v>108</v>
      </c>
    </row>
    <row r="7" s="632" customFormat="true" ht="15" hidden="false" customHeight="true" outlineLevel="0" collapsed="false">
      <c r="B7" s="644" t="s">
        <v>1206</v>
      </c>
      <c r="C7" s="645" t="s">
        <v>1207</v>
      </c>
      <c r="D7" s="646" t="n">
        <v>4</v>
      </c>
      <c r="E7" s="647" t="n">
        <v>2</v>
      </c>
      <c r="F7" s="648" t="n">
        <v>2</v>
      </c>
      <c r="G7" s="646" t="n">
        <v>1</v>
      </c>
      <c r="H7" s="647" t="n">
        <v>0</v>
      </c>
      <c r="I7" s="648" t="n">
        <v>1</v>
      </c>
      <c r="J7" s="646" t="n">
        <v>4</v>
      </c>
      <c r="K7" s="647" t="n">
        <v>2</v>
      </c>
      <c r="L7" s="648" t="n">
        <v>2</v>
      </c>
      <c r="M7" s="646" t="n">
        <v>2</v>
      </c>
      <c r="N7" s="647" t="n">
        <v>1</v>
      </c>
      <c r="O7" s="648" t="n">
        <v>1</v>
      </c>
      <c r="P7" s="646" t="n">
        <v>2</v>
      </c>
      <c r="Q7" s="647" t="n">
        <v>2</v>
      </c>
      <c r="R7" s="648" t="n">
        <v>0</v>
      </c>
      <c r="S7" s="646" t="n">
        <v>3</v>
      </c>
      <c r="T7" s="647" t="n">
        <v>2</v>
      </c>
      <c r="U7" s="648" t="n">
        <v>1</v>
      </c>
      <c r="V7" s="646" t="n">
        <v>4</v>
      </c>
      <c r="W7" s="647" t="n">
        <v>3</v>
      </c>
      <c r="X7" s="648" t="n">
        <v>1</v>
      </c>
      <c r="Y7" s="646" t="n">
        <v>2</v>
      </c>
      <c r="Z7" s="647" t="n">
        <v>2</v>
      </c>
      <c r="AA7" s="648" t="n">
        <v>0</v>
      </c>
      <c r="AB7" s="646" t="n">
        <v>2</v>
      </c>
      <c r="AC7" s="647" t="n">
        <v>2</v>
      </c>
      <c r="AD7" s="648" t="n">
        <v>0</v>
      </c>
      <c r="AE7" s="646" t="n">
        <v>2</v>
      </c>
      <c r="AF7" s="647" t="n">
        <v>0</v>
      </c>
      <c r="AG7" s="648" t="n">
        <v>2</v>
      </c>
      <c r="AH7" s="649" t="n">
        <v>6</v>
      </c>
      <c r="AI7" s="650" t="n">
        <v>3</v>
      </c>
      <c r="AJ7" s="651" t="n">
        <v>3</v>
      </c>
      <c r="AK7" s="649" t="n">
        <v>5</v>
      </c>
      <c r="AL7" s="650" t="n">
        <v>3</v>
      </c>
      <c r="AM7" s="651" t="n">
        <v>2</v>
      </c>
    </row>
    <row r="8" s="632" customFormat="true" ht="15" hidden="false" customHeight="true" outlineLevel="0" collapsed="false">
      <c r="B8" s="652" t="s">
        <v>1208</v>
      </c>
      <c r="C8" s="645" t="s">
        <v>1209</v>
      </c>
      <c r="D8" s="646" t="n">
        <v>2</v>
      </c>
      <c r="E8" s="647" t="n">
        <v>2</v>
      </c>
      <c r="F8" s="648" t="n">
        <v>0</v>
      </c>
      <c r="G8" s="646" t="n">
        <v>2</v>
      </c>
      <c r="H8" s="647" t="n">
        <v>2</v>
      </c>
      <c r="I8" s="648" t="n">
        <v>0</v>
      </c>
      <c r="J8" s="646" t="n">
        <v>4</v>
      </c>
      <c r="K8" s="647" t="n">
        <v>2</v>
      </c>
      <c r="L8" s="648" t="n">
        <v>2</v>
      </c>
      <c r="M8" s="646" t="n">
        <v>4</v>
      </c>
      <c r="N8" s="647" t="n">
        <v>4</v>
      </c>
      <c r="O8" s="648" t="n">
        <v>0</v>
      </c>
      <c r="P8" s="646" t="n">
        <v>1</v>
      </c>
      <c r="Q8" s="647" t="n">
        <v>1</v>
      </c>
      <c r="R8" s="648" t="n">
        <v>0</v>
      </c>
      <c r="S8" s="653" t="n">
        <v>0</v>
      </c>
      <c r="T8" s="632" t="n">
        <v>0</v>
      </c>
      <c r="U8" s="648" t="n">
        <v>0</v>
      </c>
      <c r="V8" s="653" t="n">
        <v>0</v>
      </c>
      <c r="W8" s="632" t="n">
        <v>0</v>
      </c>
      <c r="X8" s="648" t="n">
        <v>0</v>
      </c>
      <c r="Y8" s="653" t="n">
        <v>0</v>
      </c>
      <c r="Z8" s="632" t="n">
        <v>0</v>
      </c>
      <c r="AA8" s="648" t="n">
        <v>0</v>
      </c>
      <c r="AB8" s="653" t="n">
        <v>2</v>
      </c>
      <c r="AC8" s="632" t="n">
        <v>2</v>
      </c>
      <c r="AD8" s="648" t="n">
        <v>0</v>
      </c>
      <c r="AE8" s="653" t="n">
        <v>2</v>
      </c>
      <c r="AF8" s="632" t="n">
        <v>2</v>
      </c>
      <c r="AG8" s="648" t="n">
        <v>0</v>
      </c>
      <c r="AH8" s="654" t="n">
        <v>4</v>
      </c>
      <c r="AI8" s="655" t="n">
        <v>3</v>
      </c>
      <c r="AJ8" s="651" t="n">
        <v>1</v>
      </c>
      <c r="AK8" s="654" t="n">
        <v>1</v>
      </c>
      <c r="AL8" s="655" t="n">
        <v>1</v>
      </c>
      <c r="AM8" s="651" t="n">
        <v>0</v>
      </c>
    </row>
    <row r="9" s="632" customFormat="true" ht="15" hidden="false" customHeight="true" outlineLevel="0" collapsed="false">
      <c r="B9" s="652" t="s">
        <v>1210</v>
      </c>
      <c r="C9" s="645" t="s">
        <v>1211</v>
      </c>
      <c r="D9" s="646" t="n">
        <v>4</v>
      </c>
      <c r="E9" s="647" t="n">
        <v>4</v>
      </c>
      <c r="F9" s="648" t="n">
        <v>0</v>
      </c>
      <c r="G9" s="646" t="n">
        <v>4</v>
      </c>
      <c r="H9" s="647" t="n">
        <v>4</v>
      </c>
      <c r="I9" s="648" t="n">
        <v>0</v>
      </c>
      <c r="J9" s="646" t="n">
        <v>3</v>
      </c>
      <c r="K9" s="647" t="n">
        <v>2</v>
      </c>
      <c r="L9" s="648" t="n">
        <v>1</v>
      </c>
      <c r="M9" s="646" t="n">
        <v>5</v>
      </c>
      <c r="N9" s="647" t="n">
        <v>4</v>
      </c>
      <c r="O9" s="648" t="n">
        <v>1</v>
      </c>
      <c r="P9" s="646" t="n">
        <v>6</v>
      </c>
      <c r="Q9" s="647" t="n">
        <v>5</v>
      </c>
      <c r="R9" s="648" t="n">
        <v>1</v>
      </c>
      <c r="S9" s="646" t="n">
        <v>2</v>
      </c>
      <c r="T9" s="647" t="n">
        <v>1</v>
      </c>
      <c r="U9" s="648" t="n">
        <v>1</v>
      </c>
      <c r="V9" s="646" t="n">
        <v>2</v>
      </c>
      <c r="W9" s="647" t="n">
        <v>1</v>
      </c>
      <c r="X9" s="648" t="n">
        <v>1</v>
      </c>
      <c r="Y9" s="646" t="n">
        <v>1</v>
      </c>
      <c r="Z9" s="647" t="n">
        <v>1</v>
      </c>
      <c r="AA9" s="648" t="n">
        <v>0</v>
      </c>
      <c r="AB9" s="646" t="n">
        <v>5</v>
      </c>
      <c r="AC9" s="647" t="n">
        <v>3</v>
      </c>
      <c r="AD9" s="648" t="n">
        <v>2</v>
      </c>
      <c r="AE9" s="646" t="n">
        <v>0</v>
      </c>
      <c r="AF9" s="647" t="n">
        <v>0</v>
      </c>
      <c r="AG9" s="648" t="n">
        <v>0</v>
      </c>
      <c r="AH9" s="649" t="n">
        <v>6</v>
      </c>
      <c r="AI9" s="650" t="n">
        <v>5</v>
      </c>
      <c r="AJ9" s="651" t="n">
        <v>1</v>
      </c>
      <c r="AK9" s="649" t="n">
        <v>3</v>
      </c>
      <c r="AL9" s="650" t="n">
        <v>2</v>
      </c>
      <c r="AM9" s="651" t="n">
        <v>1</v>
      </c>
    </row>
    <row r="10" s="632" customFormat="true" ht="15" hidden="false" customHeight="true" outlineLevel="0" collapsed="false">
      <c r="B10" s="652" t="s">
        <v>1212</v>
      </c>
      <c r="C10" s="645" t="s">
        <v>1213</v>
      </c>
      <c r="D10" s="646" t="n">
        <v>79</v>
      </c>
      <c r="E10" s="647" t="n">
        <v>37</v>
      </c>
      <c r="F10" s="648" t="n">
        <v>42</v>
      </c>
      <c r="G10" s="646" t="n">
        <v>83</v>
      </c>
      <c r="H10" s="647" t="n">
        <v>46</v>
      </c>
      <c r="I10" s="648" t="n">
        <v>37</v>
      </c>
      <c r="J10" s="646" t="n">
        <v>103</v>
      </c>
      <c r="K10" s="647" t="n">
        <v>48</v>
      </c>
      <c r="L10" s="648" t="n">
        <v>55</v>
      </c>
      <c r="M10" s="646" t="n">
        <v>135</v>
      </c>
      <c r="N10" s="647" t="n">
        <v>63</v>
      </c>
      <c r="O10" s="648" t="n">
        <v>72</v>
      </c>
      <c r="P10" s="646" t="n">
        <v>123</v>
      </c>
      <c r="Q10" s="647" t="n">
        <v>54</v>
      </c>
      <c r="R10" s="648" t="n">
        <v>69</v>
      </c>
      <c r="S10" s="646" t="n">
        <v>156</v>
      </c>
      <c r="T10" s="647" t="n">
        <v>70</v>
      </c>
      <c r="U10" s="648" t="n">
        <v>86</v>
      </c>
      <c r="V10" s="646" t="n">
        <v>161</v>
      </c>
      <c r="W10" s="647" t="n">
        <v>83</v>
      </c>
      <c r="X10" s="648" t="n">
        <v>78</v>
      </c>
      <c r="Y10" s="646" t="n">
        <v>199</v>
      </c>
      <c r="Z10" s="647" t="n">
        <v>99</v>
      </c>
      <c r="AA10" s="648" t="n">
        <v>100</v>
      </c>
      <c r="AB10" s="646" t="n">
        <v>158</v>
      </c>
      <c r="AC10" s="647" t="n">
        <v>72</v>
      </c>
      <c r="AD10" s="648" t="n">
        <v>86</v>
      </c>
      <c r="AE10" s="646" t="n">
        <v>198</v>
      </c>
      <c r="AF10" s="647" t="n">
        <v>100</v>
      </c>
      <c r="AG10" s="648" t="n">
        <v>98</v>
      </c>
      <c r="AH10" s="649" t="n">
        <v>213</v>
      </c>
      <c r="AI10" s="650" t="n">
        <v>86</v>
      </c>
      <c r="AJ10" s="651" t="n">
        <v>127</v>
      </c>
      <c r="AK10" s="649" t="n">
        <v>208</v>
      </c>
      <c r="AL10" s="650" t="n">
        <v>103</v>
      </c>
      <c r="AM10" s="651" t="n">
        <v>105</v>
      </c>
    </row>
    <row r="11" s="638" customFormat="true" ht="20.25" hidden="false" customHeight="true" outlineLevel="0" collapsed="false">
      <c r="B11" s="639" t="n">
        <v>2</v>
      </c>
      <c r="C11" s="640" t="s">
        <v>319</v>
      </c>
      <c r="D11" s="641" t="n">
        <v>1278</v>
      </c>
      <c r="E11" s="642" t="n">
        <v>762</v>
      </c>
      <c r="F11" s="643" t="n">
        <v>516</v>
      </c>
      <c r="G11" s="641" t="n">
        <v>1298</v>
      </c>
      <c r="H11" s="642" t="n">
        <v>763</v>
      </c>
      <c r="I11" s="643" t="n">
        <v>535</v>
      </c>
      <c r="J11" s="641" t="n">
        <v>1321</v>
      </c>
      <c r="K11" s="642" t="n">
        <v>810</v>
      </c>
      <c r="L11" s="643" t="n">
        <v>511</v>
      </c>
      <c r="M11" s="641" t="n">
        <v>1384</v>
      </c>
      <c r="N11" s="642" t="n">
        <v>792</v>
      </c>
      <c r="O11" s="643" t="n">
        <v>592</v>
      </c>
      <c r="P11" s="641" t="n">
        <v>1328</v>
      </c>
      <c r="Q11" s="642" t="n">
        <v>779</v>
      </c>
      <c r="R11" s="643" t="n">
        <v>549</v>
      </c>
      <c r="S11" s="641" t="n">
        <v>1469</v>
      </c>
      <c r="T11" s="642" t="n">
        <v>850</v>
      </c>
      <c r="U11" s="643" t="n">
        <v>619</v>
      </c>
      <c r="V11" s="641" t="n">
        <v>1489</v>
      </c>
      <c r="W11" s="642" t="n">
        <v>842</v>
      </c>
      <c r="X11" s="643" t="n">
        <v>647</v>
      </c>
      <c r="Y11" s="641" t="n">
        <v>1513</v>
      </c>
      <c r="Z11" s="642" t="n">
        <v>859</v>
      </c>
      <c r="AA11" s="643" t="n">
        <v>654</v>
      </c>
      <c r="AB11" s="641" t="n">
        <v>1584</v>
      </c>
      <c r="AC11" s="642" t="n">
        <v>939</v>
      </c>
      <c r="AD11" s="643" t="n">
        <v>645</v>
      </c>
      <c r="AE11" s="641" t="n">
        <v>1656</v>
      </c>
      <c r="AF11" s="642" t="n">
        <v>961</v>
      </c>
      <c r="AG11" s="643" t="n">
        <v>695</v>
      </c>
      <c r="AH11" s="641" t="n">
        <v>1573</v>
      </c>
      <c r="AI11" s="642" t="n">
        <v>935</v>
      </c>
      <c r="AJ11" s="643" t="n">
        <v>638</v>
      </c>
      <c r="AK11" s="641" t="n">
        <v>1595</v>
      </c>
      <c r="AL11" s="642" t="n">
        <v>954</v>
      </c>
      <c r="AM11" s="643" t="n">
        <v>641</v>
      </c>
    </row>
    <row r="12" s="638" customFormat="true" ht="15" hidden="false" customHeight="true" outlineLevel="0" collapsed="false">
      <c r="B12" s="652" t="s">
        <v>1214</v>
      </c>
      <c r="C12" s="645" t="s">
        <v>1215</v>
      </c>
      <c r="D12" s="646" t="n">
        <v>1235</v>
      </c>
      <c r="E12" s="647" t="n">
        <v>738</v>
      </c>
      <c r="F12" s="648" t="n">
        <v>497</v>
      </c>
      <c r="G12" s="646" t="n">
        <v>1251</v>
      </c>
      <c r="H12" s="647" t="n">
        <v>738</v>
      </c>
      <c r="I12" s="648" t="n">
        <v>513</v>
      </c>
      <c r="J12" s="646" t="n">
        <v>1280</v>
      </c>
      <c r="K12" s="647" t="n">
        <v>787</v>
      </c>
      <c r="L12" s="648" t="n">
        <v>493</v>
      </c>
      <c r="M12" s="646" t="n">
        <v>1337</v>
      </c>
      <c r="N12" s="647" t="n">
        <v>771</v>
      </c>
      <c r="O12" s="648" t="n">
        <v>566</v>
      </c>
      <c r="P12" s="646" t="n">
        <v>1283</v>
      </c>
      <c r="Q12" s="647" t="n">
        <v>759</v>
      </c>
      <c r="R12" s="648" t="n">
        <v>524</v>
      </c>
      <c r="S12" s="646" t="n">
        <v>1426</v>
      </c>
      <c r="T12" s="647" t="n">
        <v>828</v>
      </c>
      <c r="U12" s="648" t="n">
        <v>598</v>
      </c>
      <c r="V12" s="646" t="n">
        <v>1441</v>
      </c>
      <c r="W12" s="647" t="n">
        <v>809</v>
      </c>
      <c r="X12" s="648" t="n">
        <v>632</v>
      </c>
      <c r="Y12" s="646" t="n">
        <v>1443</v>
      </c>
      <c r="Z12" s="647" t="n">
        <v>823</v>
      </c>
      <c r="AA12" s="648" t="n">
        <v>620</v>
      </c>
      <c r="AB12" s="646" t="n">
        <v>1530</v>
      </c>
      <c r="AC12" s="647" t="n">
        <v>915</v>
      </c>
      <c r="AD12" s="648" t="n">
        <v>615</v>
      </c>
      <c r="AE12" s="646" t="n">
        <v>1598</v>
      </c>
      <c r="AF12" s="647" t="n">
        <v>927</v>
      </c>
      <c r="AG12" s="648" t="n">
        <v>671</v>
      </c>
      <c r="AH12" s="649" t="n">
        <v>1510</v>
      </c>
      <c r="AI12" s="650" t="n">
        <v>894</v>
      </c>
      <c r="AJ12" s="651" t="n">
        <v>616</v>
      </c>
      <c r="AK12" s="649" t="n">
        <v>1539</v>
      </c>
      <c r="AL12" s="650" t="n">
        <v>922</v>
      </c>
      <c r="AM12" s="651" t="n">
        <v>617</v>
      </c>
    </row>
    <row r="13" s="632" customFormat="true" ht="15" hidden="false" customHeight="true" outlineLevel="0" collapsed="false">
      <c r="B13" s="656" t="s">
        <v>1216</v>
      </c>
      <c r="C13" s="657" t="s">
        <v>1217</v>
      </c>
      <c r="D13" s="646" t="n">
        <v>16</v>
      </c>
      <c r="E13" s="647" t="n">
        <v>11</v>
      </c>
      <c r="F13" s="648" t="n">
        <v>5</v>
      </c>
      <c r="G13" s="646" t="n">
        <v>12</v>
      </c>
      <c r="H13" s="647" t="n">
        <v>8</v>
      </c>
      <c r="I13" s="648" t="n">
        <v>4</v>
      </c>
      <c r="J13" s="646" t="n">
        <v>10</v>
      </c>
      <c r="K13" s="647" t="n">
        <v>6</v>
      </c>
      <c r="L13" s="648" t="n">
        <v>4</v>
      </c>
      <c r="M13" s="646" t="n">
        <v>17</v>
      </c>
      <c r="N13" s="647" t="n">
        <v>12</v>
      </c>
      <c r="O13" s="648" t="n">
        <v>5</v>
      </c>
      <c r="P13" s="646" t="n">
        <v>20</v>
      </c>
      <c r="Q13" s="647" t="n">
        <v>14</v>
      </c>
      <c r="R13" s="648" t="n">
        <v>6</v>
      </c>
      <c r="S13" s="646" t="n">
        <v>12</v>
      </c>
      <c r="T13" s="647" t="n">
        <v>8</v>
      </c>
      <c r="U13" s="648" t="n">
        <v>4</v>
      </c>
      <c r="V13" s="646" t="n">
        <v>19</v>
      </c>
      <c r="W13" s="647" t="n">
        <v>10</v>
      </c>
      <c r="X13" s="648" t="n">
        <v>9</v>
      </c>
      <c r="Y13" s="646" t="n">
        <v>23</v>
      </c>
      <c r="Z13" s="647" t="n">
        <v>16</v>
      </c>
      <c r="AA13" s="648" t="n">
        <v>7</v>
      </c>
      <c r="AB13" s="646" t="n">
        <v>27</v>
      </c>
      <c r="AC13" s="647" t="n">
        <v>20</v>
      </c>
      <c r="AD13" s="648" t="n">
        <v>7</v>
      </c>
      <c r="AE13" s="646" t="n">
        <v>23</v>
      </c>
      <c r="AF13" s="647" t="n">
        <v>12</v>
      </c>
      <c r="AG13" s="648" t="n">
        <v>11</v>
      </c>
      <c r="AH13" s="649" t="n">
        <v>26</v>
      </c>
      <c r="AI13" s="650" t="n">
        <v>18</v>
      </c>
      <c r="AJ13" s="651" t="n">
        <v>8</v>
      </c>
      <c r="AK13" s="649" t="n">
        <v>28</v>
      </c>
      <c r="AL13" s="650" t="n">
        <v>21</v>
      </c>
      <c r="AM13" s="651" t="n">
        <v>7</v>
      </c>
    </row>
    <row r="14" s="632" customFormat="true" ht="15" hidden="false" customHeight="true" outlineLevel="0" collapsed="false">
      <c r="B14" s="656" t="s">
        <v>1218</v>
      </c>
      <c r="C14" s="657" t="s">
        <v>1219</v>
      </c>
      <c r="D14" s="646" t="n">
        <v>12</v>
      </c>
      <c r="E14" s="647" t="n">
        <v>10</v>
      </c>
      <c r="F14" s="648" t="n">
        <v>2</v>
      </c>
      <c r="G14" s="646" t="n">
        <v>4</v>
      </c>
      <c r="H14" s="647" t="n">
        <v>4</v>
      </c>
      <c r="I14" s="648" t="n">
        <v>0</v>
      </c>
      <c r="J14" s="646" t="n">
        <v>12</v>
      </c>
      <c r="K14" s="647" t="n">
        <v>12</v>
      </c>
      <c r="L14" s="648" t="n">
        <v>0</v>
      </c>
      <c r="M14" s="646" t="n">
        <v>6</v>
      </c>
      <c r="N14" s="647" t="n">
        <v>6</v>
      </c>
      <c r="O14" s="648" t="n">
        <v>0</v>
      </c>
      <c r="P14" s="646" t="n">
        <v>8</v>
      </c>
      <c r="Q14" s="647" t="n">
        <v>7</v>
      </c>
      <c r="R14" s="648" t="n">
        <v>1</v>
      </c>
      <c r="S14" s="646" t="n">
        <v>12</v>
      </c>
      <c r="T14" s="647" t="n">
        <v>9</v>
      </c>
      <c r="U14" s="648" t="n">
        <v>3</v>
      </c>
      <c r="V14" s="646" t="n">
        <v>6</v>
      </c>
      <c r="W14" s="647" t="n">
        <v>5</v>
      </c>
      <c r="X14" s="648" t="n">
        <v>1</v>
      </c>
      <c r="Y14" s="646" t="n">
        <v>9</v>
      </c>
      <c r="Z14" s="647" t="n">
        <v>8</v>
      </c>
      <c r="AA14" s="648" t="n">
        <v>1</v>
      </c>
      <c r="AB14" s="646" t="n">
        <v>14</v>
      </c>
      <c r="AC14" s="647" t="n">
        <v>13</v>
      </c>
      <c r="AD14" s="648" t="n">
        <v>1</v>
      </c>
      <c r="AE14" s="646" t="n">
        <v>16</v>
      </c>
      <c r="AF14" s="647" t="n">
        <v>11</v>
      </c>
      <c r="AG14" s="648" t="n">
        <v>5</v>
      </c>
      <c r="AH14" s="649" t="n">
        <v>17</v>
      </c>
      <c r="AI14" s="650" t="n">
        <v>12</v>
      </c>
      <c r="AJ14" s="651" t="n">
        <v>5</v>
      </c>
      <c r="AK14" s="649" t="n">
        <v>13</v>
      </c>
      <c r="AL14" s="650" t="n">
        <v>9</v>
      </c>
      <c r="AM14" s="651" t="n">
        <v>4</v>
      </c>
    </row>
    <row r="15" s="632" customFormat="true" ht="15" hidden="false" customHeight="true" outlineLevel="0" collapsed="false">
      <c r="B15" s="656" t="s">
        <v>1220</v>
      </c>
      <c r="C15" s="657" t="s">
        <v>1221</v>
      </c>
      <c r="D15" s="646" t="n">
        <v>46</v>
      </c>
      <c r="E15" s="647" t="n">
        <v>26</v>
      </c>
      <c r="F15" s="648" t="n">
        <v>20</v>
      </c>
      <c r="G15" s="646" t="n">
        <v>67</v>
      </c>
      <c r="H15" s="647" t="n">
        <v>35</v>
      </c>
      <c r="I15" s="648" t="n">
        <v>32</v>
      </c>
      <c r="J15" s="646" t="n">
        <v>57</v>
      </c>
      <c r="K15" s="647" t="n">
        <v>29</v>
      </c>
      <c r="L15" s="648" t="n">
        <v>28</v>
      </c>
      <c r="M15" s="646" t="n">
        <v>61</v>
      </c>
      <c r="N15" s="647" t="n">
        <v>43</v>
      </c>
      <c r="O15" s="648" t="n">
        <v>18</v>
      </c>
      <c r="P15" s="646" t="n">
        <v>59</v>
      </c>
      <c r="Q15" s="647" t="n">
        <v>31</v>
      </c>
      <c r="R15" s="648" t="n">
        <v>28</v>
      </c>
      <c r="S15" s="646" t="n">
        <v>46</v>
      </c>
      <c r="T15" s="647" t="n">
        <v>29</v>
      </c>
      <c r="U15" s="648" t="n">
        <v>17</v>
      </c>
      <c r="V15" s="646" t="n">
        <v>50</v>
      </c>
      <c r="W15" s="647" t="n">
        <v>35</v>
      </c>
      <c r="X15" s="648" t="n">
        <v>15</v>
      </c>
      <c r="Y15" s="646" t="n">
        <v>54</v>
      </c>
      <c r="Z15" s="647" t="n">
        <v>38</v>
      </c>
      <c r="AA15" s="648" t="n">
        <v>16</v>
      </c>
      <c r="AB15" s="646" t="n">
        <v>62</v>
      </c>
      <c r="AC15" s="647" t="n">
        <v>34</v>
      </c>
      <c r="AD15" s="648" t="n">
        <v>28</v>
      </c>
      <c r="AE15" s="646" t="n">
        <v>48</v>
      </c>
      <c r="AF15" s="647" t="n">
        <v>31</v>
      </c>
      <c r="AG15" s="648" t="n">
        <v>17</v>
      </c>
      <c r="AH15" s="649" t="n">
        <v>51</v>
      </c>
      <c r="AI15" s="650" t="n">
        <v>31</v>
      </c>
      <c r="AJ15" s="651" t="n">
        <v>20</v>
      </c>
      <c r="AK15" s="649" t="n">
        <v>42</v>
      </c>
      <c r="AL15" s="650" t="n">
        <v>20</v>
      </c>
      <c r="AM15" s="651" t="n">
        <v>22</v>
      </c>
    </row>
    <row r="16" s="632" customFormat="true" ht="15" hidden="false" customHeight="true" outlineLevel="0" collapsed="false">
      <c r="B16" s="656" t="s">
        <v>1222</v>
      </c>
      <c r="C16" s="657" t="s">
        <v>1223</v>
      </c>
      <c r="D16" s="646" t="n">
        <v>122</v>
      </c>
      <c r="E16" s="647" t="n">
        <v>75</v>
      </c>
      <c r="F16" s="648" t="n">
        <v>47</v>
      </c>
      <c r="G16" s="646" t="n">
        <v>114</v>
      </c>
      <c r="H16" s="647" t="n">
        <v>66</v>
      </c>
      <c r="I16" s="648" t="n">
        <v>48</v>
      </c>
      <c r="J16" s="646" t="n">
        <v>106</v>
      </c>
      <c r="K16" s="647" t="n">
        <v>67</v>
      </c>
      <c r="L16" s="648" t="n">
        <v>39</v>
      </c>
      <c r="M16" s="646" t="n">
        <v>115</v>
      </c>
      <c r="N16" s="647" t="n">
        <v>61</v>
      </c>
      <c r="O16" s="648" t="n">
        <v>54</v>
      </c>
      <c r="P16" s="646" t="n">
        <v>115</v>
      </c>
      <c r="Q16" s="647" t="n">
        <v>73</v>
      </c>
      <c r="R16" s="648" t="n">
        <v>42</v>
      </c>
      <c r="S16" s="646" t="n">
        <v>142</v>
      </c>
      <c r="T16" s="647" t="n">
        <v>81</v>
      </c>
      <c r="U16" s="648" t="n">
        <v>61</v>
      </c>
      <c r="V16" s="646" t="n">
        <v>143</v>
      </c>
      <c r="W16" s="647" t="n">
        <v>85</v>
      </c>
      <c r="X16" s="648" t="n">
        <v>58</v>
      </c>
      <c r="Y16" s="646" t="n">
        <v>142</v>
      </c>
      <c r="Z16" s="647" t="n">
        <v>91</v>
      </c>
      <c r="AA16" s="648" t="n">
        <v>51</v>
      </c>
      <c r="AB16" s="646" t="n">
        <v>137</v>
      </c>
      <c r="AC16" s="647" t="n">
        <v>85</v>
      </c>
      <c r="AD16" s="648" t="n">
        <v>52</v>
      </c>
      <c r="AE16" s="646" t="n">
        <v>136</v>
      </c>
      <c r="AF16" s="647" t="n">
        <v>89</v>
      </c>
      <c r="AG16" s="648" t="n">
        <v>47</v>
      </c>
      <c r="AH16" s="649" t="n">
        <v>128</v>
      </c>
      <c r="AI16" s="650" t="n">
        <v>83</v>
      </c>
      <c r="AJ16" s="651" t="n">
        <v>45</v>
      </c>
      <c r="AK16" s="649" t="n">
        <v>142</v>
      </c>
      <c r="AL16" s="650" t="n">
        <v>90</v>
      </c>
      <c r="AM16" s="651" t="n">
        <v>52</v>
      </c>
    </row>
    <row r="17" s="632" customFormat="true" ht="15" hidden="false" customHeight="true" outlineLevel="0" collapsed="false">
      <c r="B17" s="656" t="s">
        <v>1224</v>
      </c>
      <c r="C17" s="657" t="s">
        <v>1225</v>
      </c>
      <c r="D17" s="646" t="n">
        <v>47</v>
      </c>
      <c r="E17" s="647" t="n">
        <v>32</v>
      </c>
      <c r="F17" s="648" t="n">
        <v>15</v>
      </c>
      <c r="G17" s="646" t="n">
        <v>58</v>
      </c>
      <c r="H17" s="647" t="n">
        <v>34</v>
      </c>
      <c r="I17" s="648" t="n">
        <v>24</v>
      </c>
      <c r="J17" s="646" t="n">
        <v>49</v>
      </c>
      <c r="K17" s="647" t="n">
        <v>32</v>
      </c>
      <c r="L17" s="648" t="n">
        <v>17</v>
      </c>
      <c r="M17" s="646" t="n">
        <v>52</v>
      </c>
      <c r="N17" s="647" t="n">
        <v>34</v>
      </c>
      <c r="O17" s="648" t="n">
        <v>18</v>
      </c>
      <c r="P17" s="646" t="n">
        <v>51</v>
      </c>
      <c r="Q17" s="647" t="n">
        <v>30</v>
      </c>
      <c r="R17" s="648" t="n">
        <v>21</v>
      </c>
      <c r="S17" s="646" t="n">
        <v>60</v>
      </c>
      <c r="T17" s="647" t="n">
        <v>40</v>
      </c>
      <c r="U17" s="648" t="n">
        <v>20</v>
      </c>
      <c r="V17" s="646" t="n">
        <v>59</v>
      </c>
      <c r="W17" s="647" t="n">
        <v>36</v>
      </c>
      <c r="X17" s="648" t="n">
        <v>23</v>
      </c>
      <c r="Y17" s="646" t="n">
        <v>57</v>
      </c>
      <c r="Z17" s="647" t="n">
        <v>38</v>
      </c>
      <c r="AA17" s="648" t="n">
        <v>19</v>
      </c>
      <c r="AB17" s="646" t="n">
        <v>61</v>
      </c>
      <c r="AC17" s="647" t="n">
        <v>40</v>
      </c>
      <c r="AD17" s="648" t="n">
        <v>21</v>
      </c>
      <c r="AE17" s="646" t="n">
        <v>77</v>
      </c>
      <c r="AF17" s="647" t="n">
        <v>50</v>
      </c>
      <c r="AG17" s="648" t="n">
        <v>27</v>
      </c>
      <c r="AH17" s="649" t="n">
        <v>64</v>
      </c>
      <c r="AI17" s="650" t="n">
        <v>39</v>
      </c>
      <c r="AJ17" s="651" t="n">
        <v>25</v>
      </c>
      <c r="AK17" s="649" t="n">
        <v>68</v>
      </c>
      <c r="AL17" s="650" t="n">
        <v>47</v>
      </c>
      <c r="AM17" s="651" t="n">
        <v>21</v>
      </c>
    </row>
    <row r="18" s="632" customFormat="true" ht="15" hidden="false" customHeight="true" outlineLevel="0" collapsed="false">
      <c r="B18" s="656" t="s">
        <v>1226</v>
      </c>
      <c r="C18" s="657" t="s">
        <v>1227</v>
      </c>
      <c r="D18" s="646" t="n">
        <v>65</v>
      </c>
      <c r="E18" s="647" t="n">
        <v>42</v>
      </c>
      <c r="F18" s="648" t="n">
        <v>23</v>
      </c>
      <c r="G18" s="646" t="n">
        <v>68</v>
      </c>
      <c r="H18" s="647" t="n">
        <v>45</v>
      </c>
      <c r="I18" s="648" t="n">
        <v>23</v>
      </c>
      <c r="J18" s="646" t="n">
        <v>76</v>
      </c>
      <c r="K18" s="647" t="n">
        <v>43</v>
      </c>
      <c r="L18" s="648" t="n">
        <v>33</v>
      </c>
      <c r="M18" s="646" t="n">
        <v>85</v>
      </c>
      <c r="N18" s="647" t="n">
        <v>50</v>
      </c>
      <c r="O18" s="648" t="n">
        <v>35</v>
      </c>
      <c r="P18" s="646" t="n">
        <v>82</v>
      </c>
      <c r="Q18" s="647" t="n">
        <v>45</v>
      </c>
      <c r="R18" s="648" t="n">
        <v>37</v>
      </c>
      <c r="S18" s="646" t="n">
        <v>83</v>
      </c>
      <c r="T18" s="647" t="n">
        <v>42</v>
      </c>
      <c r="U18" s="648" t="n">
        <v>41</v>
      </c>
      <c r="V18" s="646" t="n">
        <v>106</v>
      </c>
      <c r="W18" s="647" t="n">
        <v>59</v>
      </c>
      <c r="X18" s="648" t="n">
        <v>47</v>
      </c>
      <c r="Y18" s="646" t="n">
        <v>101</v>
      </c>
      <c r="Z18" s="647" t="n">
        <v>61</v>
      </c>
      <c r="AA18" s="648" t="n">
        <v>40</v>
      </c>
      <c r="AB18" s="646" t="n">
        <v>110</v>
      </c>
      <c r="AC18" s="647" t="n">
        <v>56</v>
      </c>
      <c r="AD18" s="648" t="n">
        <v>54</v>
      </c>
      <c r="AE18" s="646" t="n">
        <v>101</v>
      </c>
      <c r="AF18" s="647" t="n">
        <v>58</v>
      </c>
      <c r="AG18" s="648" t="n">
        <v>43</v>
      </c>
      <c r="AH18" s="649" t="n">
        <v>116</v>
      </c>
      <c r="AI18" s="650" t="n">
        <v>78</v>
      </c>
      <c r="AJ18" s="651" t="n">
        <v>38</v>
      </c>
      <c r="AK18" s="649" t="n">
        <v>128</v>
      </c>
      <c r="AL18" s="650" t="n">
        <v>78</v>
      </c>
      <c r="AM18" s="651" t="n">
        <v>50</v>
      </c>
    </row>
    <row r="19" s="632" customFormat="true" ht="15" hidden="false" customHeight="true" outlineLevel="0" collapsed="false">
      <c r="B19" s="656" t="s">
        <v>1228</v>
      </c>
      <c r="C19" s="657" t="s">
        <v>1229</v>
      </c>
      <c r="D19" s="646" t="n">
        <v>6</v>
      </c>
      <c r="E19" s="647" t="n">
        <v>6</v>
      </c>
      <c r="F19" s="648" t="n">
        <v>0</v>
      </c>
      <c r="G19" s="646" t="n">
        <v>9</v>
      </c>
      <c r="H19" s="647" t="n">
        <v>6</v>
      </c>
      <c r="I19" s="648" t="n">
        <v>3</v>
      </c>
      <c r="J19" s="646" t="n">
        <v>8</v>
      </c>
      <c r="K19" s="647" t="n">
        <v>8</v>
      </c>
      <c r="L19" s="648" t="n">
        <v>0</v>
      </c>
      <c r="M19" s="646" t="n">
        <v>14</v>
      </c>
      <c r="N19" s="647" t="n">
        <v>14</v>
      </c>
      <c r="O19" s="648" t="n">
        <v>0</v>
      </c>
      <c r="P19" s="646" t="n">
        <v>10</v>
      </c>
      <c r="Q19" s="647" t="n">
        <v>10</v>
      </c>
      <c r="R19" s="648" t="n">
        <v>0</v>
      </c>
      <c r="S19" s="646" t="n">
        <v>6</v>
      </c>
      <c r="T19" s="647" t="n">
        <v>6</v>
      </c>
      <c r="U19" s="648" t="n">
        <v>0</v>
      </c>
      <c r="V19" s="646" t="n">
        <v>7</v>
      </c>
      <c r="W19" s="647" t="n">
        <v>4</v>
      </c>
      <c r="X19" s="648" t="n">
        <v>3</v>
      </c>
      <c r="Y19" s="646" t="n">
        <v>8</v>
      </c>
      <c r="Z19" s="647" t="n">
        <v>6</v>
      </c>
      <c r="AA19" s="648" t="n">
        <v>2</v>
      </c>
      <c r="AB19" s="646" t="n">
        <v>12</v>
      </c>
      <c r="AC19" s="647" t="n">
        <v>10</v>
      </c>
      <c r="AD19" s="648" t="n">
        <v>2</v>
      </c>
      <c r="AE19" s="646" t="n">
        <v>10</v>
      </c>
      <c r="AF19" s="647" t="n">
        <v>8</v>
      </c>
      <c r="AG19" s="648" t="n">
        <v>2</v>
      </c>
      <c r="AH19" s="649" t="n">
        <v>12</v>
      </c>
      <c r="AI19" s="650" t="n">
        <v>9</v>
      </c>
      <c r="AJ19" s="651" t="n">
        <v>3</v>
      </c>
      <c r="AK19" s="649" t="n">
        <v>17</v>
      </c>
      <c r="AL19" s="650" t="n">
        <v>16</v>
      </c>
      <c r="AM19" s="651" t="n">
        <v>1</v>
      </c>
    </row>
    <row r="20" s="632" customFormat="true" ht="15" hidden="false" customHeight="true" outlineLevel="0" collapsed="false">
      <c r="B20" s="656" t="s">
        <v>1230</v>
      </c>
      <c r="C20" s="657" t="s">
        <v>1231</v>
      </c>
      <c r="D20" s="646" t="n">
        <v>253</v>
      </c>
      <c r="E20" s="647" t="n">
        <v>203</v>
      </c>
      <c r="F20" s="648" t="n">
        <v>50</v>
      </c>
      <c r="G20" s="646" t="n">
        <v>238</v>
      </c>
      <c r="H20" s="647" t="n">
        <v>206</v>
      </c>
      <c r="I20" s="648" t="n">
        <v>32</v>
      </c>
      <c r="J20" s="646" t="n">
        <v>248</v>
      </c>
      <c r="K20" s="647" t="n">
        <v>200</v>
      </c>
      <c r="L20" s="648" t="n">
        <v>48</v>
      </c>
      <c r="M20" s="646" t="n">
        <v>237</v>
      </c>
      <c r="N20" s="647" t="n">
        <v>184</v>
      </c>
      <c r="O20" s="648" t="n">
        <v>53</v>
      </c>
      <c r="P20" s="646" t="n">
        <v>262</v>
      </c>
      <c r="Q20" s="647" t="n">
        <v>199</v>
      </c>
      <c r="R20" s="648" t="n">
        <v>63</v>
      </c>
      <c r="S20" s="646" t="n">
        <v>303</v>
      </c>
      <c r="T20" s="647" t="n">
        <v>249</v>
      </c>
      <c r="U20" s="648" t="n">
        <v>54</v>
      </c>
      <c r="V20" s="646" t="n">
        <v>269</v>
      </c>
      <c r="W20" s="647" t="n">
        <v>207</v>
      </c>
      <c r="X20" s="648" t="n">
        <v>62</v>
      </c>
      <c r="Y20" s="646" t="n">
        <v>238</v>
      </c>
      <c r="Z20" s="647" t="n">
        <v>184</v>
      </c>
      <c r="AA20" s="648" t="n">
        <v>54</v>
      </c>
      <c r="AB20" s="646" t="n">
        <v>320</v>
      </c>
      <c r="AC20" s="647" t="n">
        <v>257</v>
      </c>
      <c r="AD20" s="648" t="n">
        <v>63</v>
      </c>
      <c r="AE20" s="646" t="n">
        <v>326</v>
      </c>
      <c r="AF20" s="647" t="n">
        <v>248</v>
      </c>
      <c r="AG20" s="648" t="n">
        <v>78</v>
      </c>
      <c r="AH20" s="649" t="n">
        <v>321</v>
      </c>
      <c r="AI20" s="650" t="n">
        <v>241</v>
      </c>
      <c r="AJ20" s="651" t="n">
        <v>80</v>
      </c>
      <c r="AK20" s="649" t="n">
        <v>287</v>
      </c>
      <c r="AL20" s="650" t="n">
        <v>223</v>
      </c>
      <c r="AM20" s="651" t="n">
        <v>64</v>
      </c>
    </row>
    <row r="21" s="632" customFormat="true" ht="15" hidden="false" customHeight="true" outlineLevel="0" collapsed="false">
      <c r="B21" s="656" t="s">
        <v>1232</v>
      </c>
      <c r="C21" s="657" t="s">
        <v>1233</v>
      </c>
      <c r="D21" s="646" t="n">
        <v>12</v>
      </c>
      <c r="E21" s="647" t="n">
        <v>8</v>
      </c>
      <c r="F21" s="648" t="n">
        <v>4</v>
      </c>
      <c r="G21" s="646" t="n">
        <v>18</v>
      </c>
      <c r="H21" s="647" t="n">
        <v>10</v>
      </c>
      <c r="I21" s="648" t="n">
        <v>8</v>
      </c>
      <c r="J21" s="646" t="n">
        <v>21</v>
      </c>
      <c r="K21" s="647" t="n">
        <v>14</v>
      </c>
      <c r="L21" s="648" t="n">
        <v>7</v>
      </c>
      <c r="M21" s="646" t="n">
        <v>15</v>
      </c>
      <c r="N21" s="647" t="n">
        <v>7</v>
      </c>
      <c r="O21" s="648" t="n">
        <v>8</v>
      </c>
      <c r="P21" s="646" t="n">
        <v>18</v>
      </c>
      <c r="Q21" s="647" t="n">
        <v>13</v>
      </c>
      <c r="R21" s="648" t="n">
        <v>5</v>
      </c>
      <c r="S21" s="646" t="n">
        <v>23</v>
      </c>
      <c r="T21" s="647" t="n">
        <v>13</v>
      </c>
      <c r="U21" s="648" t="n">
        <v>10</v>
      </c>
      <c r="V21" s="646" t="n">
        <v>16</v>
      </c>
      <c r="W21" s="647" t="n">
        <v>13</v>
      </c>
      <c r="X21" s="648" t="n">
        <v>3</v>
      </c>
      <c r="Y21" s="646" t="n">
        <v>24</v>
      </c>
      <c r="Z21" s="647" t="n">
        <v>14</v>
      </c>
      <c r="AA21" s="648" t="n">
        <v>10</v>
      </c>
      <c r="AB21" s="646" t="n">
        <v>17</v>
      </c>
      <c r="AC21" s="647" t="n">
        <v>13</v>
      </c>
      <c r="AD21" s="648" t="n">
        <v>4</v>
      </c>
      <c r="AE21" s="646" t="n">
        <v>27</v>
      </c>
      <c r="AF21" s="647" t="n">
        <v>18</v>
      </c>
      <c r="AG21" s="648" t="n">
        <v>9</v>
      </c>
      <c r="AH21" s="649" t="n">
        <v>23</v>
      </c>
      <c r="AI21" s="650" t="n">
        <v>17</v>
      </c>
      <c r="AJ21" s="651" t="n">
        <v>6</v>
      </c>
      <c r="AK21" s="649" t="n">
        <v>21</v>
      </c>
      <c r="AL21" s="650" t="n">
        <v>15</v>
      </c>
      <c r="AM21" s="651" t="n">
        <v>6</v>
      </c>
    </row>
    <row r="22" s="632" customFormat="true" ht="15" hidden="false" customHeight="true" outlineLevel="0" collapsed="false">
      <c r="B22" s="656" t="s">
        <v>1234</v>
      </c>
      <c r="C22" s="657" t="s">
        <v>1235</v>
      </c>
      <c r="D22" s="646" t="n">
        <v>108</v>
      </c>
      <c r="E22" s="647" t="n">
        <v>2</v>
      </c>
      <c r="F22" s="648" t="n">
        <v>106</v>
      </c>
      <c r="G22" s="646" t="n">
        <v>107</v>
      </c>
      <c r="H22" s="647" t="n">
        <v>0</v>
      </c>
      <c r="I22" s="648" t="n">
        <v>107</v>
      </c>
      <c r="J22" s="646" t="n">
        <v>97</v>
      </c>
      <c r="K22" s="647" t="n">
        <v>2</v>
      </c>
      <c r="L22" s="648" t="n">
        <v>95</v>
      </c>
      <c r="M22" s="646" t="n">
        <v>114</v>
      </c>
      <c r="N22" s="647" t="n">
        <v>1</v>
      </c>
      <c r="O22" s="648" t="n">
        <v>113</v>
      </c>
      <c r="P22" s="646" t="n">
        <v>108</v>
      </c>
      <c r="Q22" s="647" t="n">
        <v>2</v>
      </c>
      <c r="R22" s="648" t="n">
        <v>106</v>
      </c>
      <c r="S22" s="646" t="n">
        <v>126</v>
      </c>
      <c r="T22" s="647" t="n">
        <v>0</v>
      </c>
      <c r="U22" s="648" t="n">
        <v>126</v>
      </c>
      <c r="V22" s="646" t="n">
        <v>131</v>
      </c>
      <c r="W22" s="647" t="n">
        <v>5</v>
      </c>
      <c r="X22" s="648" t="n">
        <v>126</v>
      </c>
      <c r="Y22" s="646" t="n">
        <v>130</v>
      </c>
      <c r="Z22" s="647" t="n">
        <v>1</v>
      </c>
      <c r="AA22" s="648" t="n">
        <v>129</v>
      </c>
      <c r="AB22" s="646" t="n">
        <v>121</v>
      </c>
      <c r="AC22" s="647" t="n">
        <v>3</v>
      </c>
      <c r="AD22" s="648" t="n">
        <v>118</v>
      </c>
      <c r="AE22" s="646" t="n">
        <v>150</v>
      </c>
      <c r="AF22" s="647" t="n">
        <v>2</v>
      </c>
      <c r="AG22" s="648" t="n">
        <v>148</v>
      </c>
      <c r="AH22" s="649" t="n">
        <v>119</v>
      </c>
      <c r="AI22" s="650" t="n">
        <v>0</v>
      </c>
      <c r="AJ22" s="651" t="n">
        <v>119</v>
      </c>
      <c r="AK22" s="649" t="n">
        <v>158</v>
      </c>
      <c r="AL22" s="650" t="n">
        <v>3</v>
      </c>
      <c r="AM22" s="651" t="n">
        <v>155</v>
      </c>
    </row>
    <row r="23" s="632" customFormat="true" ht="15" hidden="false" customHeight="true" outlineLevel="0" collapsed="false">
      <c r="B23" s="656" t="s">
        <v>1236</v>
      </c>
      <c r="C23" s="657" t="s">
        <v>1237</v>
      </c>
      <c r="D23" s="646" t="n">
        <v>7</v>
      </c>
      <c r="E23" s="647" t="s">
        <v>1238</v>
      </c>
      <c r="F23" s="648" t="n">
        <v>7</v>
      </c>
      <c r="G23" s="646" t="n">
        <v>9</v>
      </c>
      <c r="H23" s="647" t="s">
        <v>84</v>
      </c>
      <c r="I23" s="648" t="n">
        <v>9</v>
      </c>
      <c r="J23" s="646" t="n">
        <v>5</v>
      </c>
      <c r="K23" s="647" t="s">
        <v>84</v>
      </c>
      <c r="L23" s="648" t="n">
        <v>5</v>
      </c>
      <c r="M23" s="646" t="n">
        <v>14</v>
      </c>
      <c r="N23" s="647" t="s">
        <v>84</v>
      </c>
      <c r="O23" s="648" t="n">
        <v>14</v>
      </c>
      <c r="P23" s="646" t="n">
        <v>13</v>
      </c>
      <c r="Q23" s="647" t="s">
        <v>84</v>
      </c>
      <c r="R23" s="648" t="n">
        <v>13</v>
      </c>
      <c r="S23" s="646" t="n">
        <v>10</v>
      </c>
      <c r="T23" s="647" t="s">
        <v>84</v>
      </c>
      <c r="U23" s="648" t="n">
        <v>10</v>
      </c>
      <c r="V23" s="646" t="n">
        <v>11</v>
      </c>
      <c r="W23" s="647" t="s">
        <v>84</v>
      </c>
      <c r="X23" s="648" t="n">
        <v>11</v>
      </c>
      <c r="Y23" s="646" t="n">
        <v>13</v>
      </c>
      <c r="Z23" s="647" t="s">
        <v>84</v>
      </c>
      <c r="AA23" s="648" t="n">
        <v>13</v>
      </c>
      <c r="AB23" s="646" t="n">
        <v>10</v>
      </c>
      <c r="AC23" s="647" t="s">
        <v>84</v>
      </c>
      <c r="AD23" s="648" t="n">
        <v>10</v>
      </c>
      <c r="AE23" s="646" t="n">
        <v>14</v>
      </c>
      <c r="AF23" s="647" t="s">
        <v>84</v>
      </c>
      <c r="AG23" s="648" t="n">
        <v>14</v>
      </c>
      <c r="AH23" s="649" t="n">
        <v>12</v>
      </c>
      <c r="AI23" s="650" t="s">
        <v>84</v>
      </c>
      <c r="AJ23" s="651" t="n">
        <v>12</v>
      </c>
      <c r="AK23" s="649" t="n">
        <v>8</v>
      </c>
      <c r="AL23" s="650" t="s">
        <v>84</v>
      </c>
      <c r="AM23" s="651" t="n">
        <v>8</v>
      </c>
    </row>
    <row r="24" s="632" customFormat="true" ht="15" hidden="false" customHeight="true" outlineLevel="0" collapsed="false">
      <c r="B24" s="656" t="s">
        <v>1239</v>
      </c>
      <c r="C24" s="657" t="s">
        <v>1240</v>
      </c>
      <c r="D24" s="646" t="n">
        <v>22</v>
      </c>
      <c r="E24" s="647" t="s">
        <v>1238</v>
      </c>
      <c r="F24" s="648" t="n">
        <v>22</v>
      </c>
      <c r="G24" s="646" t="n">
        <v>18</v>
      </c>
      <c r="H24" s="647" t="s">
        <v>84</v>
      </c>
      <c r="I24" s="648" t="n">
        <v>18</v>
      </c>
      <c r="J24" s="646" t="n">
        <v>32</v>
      </c>
      <c r="K24" s="647" t="s">
        <v>84</v>
      </c>
      <c r="L24" s="648" t="n">
        <v>32</v>
      </c>
      <c r="M24" s="646" t="n">
        <v>28</v>
      </c>
      <c r="N24" s="647" t="s">
        <v>84</v>
      </c>
      <c r="O24" s="648" t="n">
        <v>28</v>
      </c>
      <c r="P24" s="646" t="n">
        <v>26</v>
      </c>
      <c r="Q24" s="647" t="s">
        <v>84</v>
      </c>
      <c r="R24" s="648" t="n">
        <v>26</v>
      </c>
      <c r="S24" s="646" t="n">
        <v>16</v>
      </c>
      <c r="T24" s="647" t="s">
        <v>84</v>
      </c>
      <c r="U24" s="648" t="n">
        <v>16</v>
      </c>
      <c r="V24" s="646" t="n">
        <v>34</v>
      </c>
      <c r="W24" s="647" t="s">
        <v>84</v>
      </c>
      <c r="X24" s="648" t="n">
        <v>34</v>
      </c>
      <c r="Y24" s="646" t="n">
        <v>33</v>
      </c>
      <c r="Z24" s="647" t="s">
        <v>84</v>
      </c>
      <c r="AA24" s="648" t="n">
        <v>33</v>
      </c>
      <c r="AB24" s="646" t="n">
        <v>24</v>
      </c>
      <c r="AC24" s="647" t="s">
        <v>84</v>
      </c>
      <c r="AD24" s="648" t="n">
        <v>24</v>
      </c>
      <c r="AE24" s="646" t="n">
        <v>27</v>
      </c>
      <c r="AF24" s="647" t="s">
        <v>84</v>
      </c>
      <c r="AG24" s="648" t="n">
        <v>27</v>
      </c>
      <c r="AH24" s="649" t="n">
        <v>25</v>
      </c>
      <c r="AI24" s="650" t="s">
        <v>84</v>
      </c>
      <c r="AJ24" s="651" t="n">
        <v>25</v>
      </c>
      <c r="AK24" s="649" t="n">
        <v>26</v>
      </c>
      <c r="AL24" s="650" t="s">
        <v>84</v>
      </c>
      <c r="AM24" s="651" t="n">
        <v>26</v>
      </c>
    </row>
    <row r="25" s="632" customFormat="true" ht="15" hidden="false" customHeight="true" outlineLevel="0" collapsed="false">
      <c r="B25" s="656" t="s">
        <v>1241</v>
      </c>
      <c r="C25" s="657" t="s">
        <v>1242</v>
      </c>
      <c r="D25" s="646" t="n">
        <v>33</v>
      </c>
      <c r="E25" s="647" t="s">
        <v>1238</v>
      </c>
      <c r="F25" s="648" t="n">
        <v>33</v>
      </c>
      <c r="G25" s="646" t="n">
        <v>40</v>
      </c>
      <c r="H25" s="647" t="s">
        <v>84</v>
      </c>
      <c r="I25" s="648" t="n">
        <v>40</v>
      </c>
      <c r="J25" s="646" t="n">
        <v>36</v>
      </c>
      <c r="K25" s="647" t="s">
        <v>84</v>
      </c>
      <c r="L25" s="648" t="n">
        <v>36</v>
      </c>
      <c r="M25" s="646" t="n">
        <v>35</v>
      </c>
      <c r="N25" s="647" t="s">
        <v>84</v>
      </c>
      <c r="O25" s="648" t="n">
        <v>35</v>
      </c>
      <c r="P25" s="646" t="n">
        <v>33</v>
      </c>
      <c r="Q25" s="647" t="s">
        <v>84</v>
      </c>
      <c r="R25" s="648" t="n">
        <v>33</v>
      </c>
      <c r="S25" s="646" t="n">
        <v>39</v>
      </c>
      <c r="T25" s="647" t="s">
        <v>84</v>
      </c>
      <c r="U25" s="648" t="n">
        <v>39</v>
      </c>
      <c r="V25" s="646" t="n">
        <v>45</v>
      </c>
      <c r="W25" s="647" t="s">
        <v>84</v>
      </c>
      <c r="X25" s="648" t="n">
        <v>45</v>
      </c>
      <c r="Y25" s="646" t="n">
        <v>37</v>
      </c>
      <c r="Z25" s="647" t="s">
        <v>84</v>
      </c>
      <c r="AA25" s="648" t="n">
        <v>37</v>
      </c>
      <c r="AB25" s="646" t="n">
        <v>50</v>
      </c>
      <c r="AC25" s="647" t="s">
        <v>84</v>
      </c>
      <c r="AD25" s="648" t="n">
        <v>50</v>
      </c>
      <c r="AE25" s="646" t="n">
        <v>46</v>
      </c>
      <c r="AF25" s="647" t="s">
        <v>84</v>
      </c>
      <c r="AG25" s="648" t="n">
        <v>46</v>
      </c>
      <c r="AH25" s="649" t="n">
        <v>40</v>
      </c>
      <c r="AI25" s="650" t="s">
        <v>84</v>
      </c>
      <c r="AJ25" s="651" t="n">
        <v>40</v>
      </c>
      <c r="AK25" s="649" t="n">
        <v>31</v>
      </c>
      <c r="AL25" s="650" t="s">
        <v>84</v>
      </c>
      <c r="AM25" s="651" t="n">
        <v>31</v>
      </c>
    </row>
    <row r="26" s="632" customFormat="true" ht="15" hidden="false" customHeight="true" outlineLevel="0" collapsed="false">
      <c r="B26" s="656" t="s">
        <v>1243</v>
      </c>
      <c r="C26" s="657" t="s">
        <v>1244</v>
      </c>
      <c r="D26" s="646" t="n">
        <v>103</v>
      </c>
      <c r="E26" s="647" t="n">
        <v>103</v>
      </c>
      <c r="F26" s="648" t="s">
        <v>84</v>
      </c>
      <c r="G26" s="646" t="n">
        <v>98</v>
      </c>
      <c r="H26" s="647" t="n">
        <v>98</v>
      </c>
      <c r="I26" s="648" t="s">
        <v>84</v>
      </c>
      <c r="J26" s="646" t="n">
        <v>84</v>
      </c>
      <c r="K26" s="647" t="n">
        <v>84</v>
      </c>
      <c r="L26" s="647" t="s">
        <v>84</v>
      </c>
      <c r="M26" s="646" t="n">
        <v>100</v>
      </c>
      <c r="N26" s="647" t="n">
        <v>100</v>
      </c>
      <c r="O26" s="648" t="s">
        <v>84</v>
      </c>
      <c r="P26" s="646" t="n">
        <v>90</v>
      </c>
      <c r="Q26" s="647" t="n">
        <v>90</v>
      </c>
      <c r="R26" s="647" t="s">
        <v>84</v>
      </c>
      <c r="S26" s="646" t="n">
        <v>101</v>
      </c>
      <c r="T26" s="647" t="n">
        <v>101</v>
      </c>
      <c r="U26" s="648" t="s">
        <v>84</v>
      </c>
      <c r="V26" s="646" t="n">
        <v>93</v>
      </c>
      <c r="W26" s="647" t="n">
        <v>93</v>
      </c>
      <c r="X26" s="647" t="s">
        <v>84</v>
      </c>
      <c r="Y26" s="646" t="n">
        <v>93</v>
      </c>
      <c r="Z26" s="647" t="n">
        <v>93</v>
      </c>
      <c r="AA26" s="648" t="s">
        <v>84</v>
      </c>
      <c r="AB26" s="646" t="n">
        <v>81</v>
      </c>
      <c r="AC26" s="647" t="n">
        <v>81</v>
      </c>
      <c r="AD26" s="648" t="s">
        <v>84</v>
      </c>
      <c r="AE26" s="646" t="n">
        <v>108</v>
      </c>
      <c r="AF26" s="647" t="n">
        <v>108</v>
      </c>
      <c r="AG26" s="648" t="s">
        <v>84</v>
      </c>
      <c r="AH26" s="649" t="n">
        <v>77</v>
      </c>
      <c r="AI26" s="650" t="n">
        <v>77</v>
      </c>
      <c r="AJ26" s="651" t="s">
        <v>84</v>
      </c>
      <c r="AK26" s="649" t="n">
        <v>96</v>
      </c>
      <c r="AL26" s="650" t="n">
        <v>96</v>
      </c>
      <c r="AM26" s="651" t="s">
        <v>84</v>
      </c>
    </row>
    <row r="27" s="632" customFormat="true" ht="15" hidden="false" customHeight="true" outlineLevel="0" collapsed="false">
      <c r="B27" s="656" t="s">
        <v>1245</v>
      </c>
      <c r="C27" s="657" t="s">
        <v>1246</v>
      </c>
      <c r="D27" s="646" t="n">
        <v>22</v>
      </c>
      <c r="E27" s="647" t="n">
        <v>15</v>
      </c>
      <c r="F27" s="648" t="n">
        <v>7</v>
      </c>
      <c r="G27" s="646" t="n">
        <v>22</v>
      </c>
      <c r="H27" s="647" t="n">
        <v>14</v>
      </c>
      <c r="I27" s="648" t="n">
        <v>8</v>
      </c>
      <c r="J27" s="646" t="n">
        <v>24</v>
      </c>
      <c r="K27" s="647" t="n">
        <v>20</v>
      </c>
      <c r="L27" s="648" t="n">
        <v>4</v>
      </c>
      <c r="M27" s="646" t="n">
        <v>19</v>
      </c>
      <c r="N27" s="647" t="n">
        <v>13</v>
      </c>
      <c r="O27" s="648" t="n">
        <v>6</v>
      </c>
      <c r="P27" s="646" t="n">
        <v>25</v>
      </c>
      <c r="Q27" s="647" t="n">
        <v>20</v>
      </c>
      <c r="R27" s="648" t="n">
        <v>5</v>
      </c>
      <c r="S27" s="646" t="n">
        <v>12</v>
      </c>
      <c r="T27" s="647" t="n">
        <v>8</v>
      </c>
      <c r="U27" s="648" t="n">
        <v>4</v>
      </c>
      <c r="V27" s="646" t="n">
        <v>18</v>
      </c>
      <c r="W27" s="647" t="n">
        <v>11</v>
      </c>
      <c r="X27" s="648" t="n">
        <v>7</v>
      </c>
      <c r="Y27" s="646" t="n">
        <v>28</v>
      </c>
      <c r="Z27" s="647" t="n">
        <v>18</v>
      </c>
      <c r="AA27" s="648" t="n">
        <v>10</v>
      </c>
      <c r="AB27" s="646" t="n">
        <v>18</v>
      </c>
      <c r="AC27" s="647" t="n">
        <v>13</v>
      </c>
      <c r="AD27" s="648" t="n">
        <v>5</v>
      </c>
      <c r="AE27" s="646" t="n">
        <v>26</v>
      </c>
      <c r="AF27" s="647" t="n">
        <v>12</v>
      </c>
      <c r="AG27" s="648" t="n">
        <v>14</v>
      </c>
      <c r="AH27" s="649" t="n">
        <v>23</v>
      </c>
      <c r="AI27" s="650" t="n">
        <v>16</v>
      </c>
      <c r="AJ27" s="651" t="n">
        <v>7</v>
      </c>
      <c r="AK27" s="649" t="n">
        <v>32</v>
      </c>
      <c r="AL27" s="650" t="n">
        <v>16</v>
      </c>
      <c r="AM27" s="651" t="n">
        <v>16</v>
      </c>
    </row>
    <row r="28" s="632" customFormat="true" ht="15" hidden="false" customHeight="true" outlineLevel="0" collapsed="false">
      <c r="B28" s="656" t="s">
        <v>1247</v>
      </c>
      <c r="C28" s="657" t="s">
        <v>1248</v>
      </c>
      <c r="D28" s="646" t="n">
        <v>39</v>
      </c>
      <c r="E28" s="647" t="n">
        <v>32</v>
      </c>
      <c r="F28" s="648" t="n">
        <v>7</v>
      </c>
      <c r="G28" s="646" t="n">
        <v>45</v>
      </c>
      <c r="H28" s="647" t="n">
        <v>32</v>
      </c>
      <c r="I28" s="648" t="n">
        <v>13</v>
      </c>
      <c r="J28" s="646" t="n">
        <v>58</v>
      </c>
      <c r="K28" s="647" t="n">
        <v>48</v>
      </c>
      <c r="L28" s="648" t="n">
        <v>10</v>
      </c>
      <c r="M28" s="646" t="n">
        <v>54</v>
      </c>
      <c r="N28" s="647" t="n">
        <v>46</v>
      </c>
      <c r="O28" s="648" t="n">
        <v>8</v>
      </c>
      <c r="P28" s="646" t="n">
        <v>51</v>
      </c>
      <c r="Q28" s="647" t="n">
        <v>44</v>
      </c>
      <c r="R28" s="648" t="n">
        <v>7</v>
      </c>
      <c r="S28" s="646" t="n">
        <v>54</v>
      </c>
      <c r="T28" s="647" t="n">
        <v>39</v>
      </c>
      <c r="U28" s="648" t="n">
        <v>15</v>
      </c>
      <c r="V28" s="646" t="n">
        <v>56</v>
      </c>
      <c r="W28" s="647" t="n">
        <v>45</v>
      </c>
      <c r="X28" s="648" t="n">
        <v>11</v>
      </c>
      <c r="Y28" s="646" t="n">
        <v>60</v>
      </c>
      <c r="Z28" s="647" t="n">
        <v>46</v>
      </c>
      <c r="AA28" s="648" t="n">
        <v>14</v>
      </c>
      <c r="AB28" s="646" t="n">
        <v>42</v>
      </c>
      <c r="AC28" s="647" t="n">
        <v>38</v>
      </c>
      <c r="AD28" s="648" t="n">
        <v>4</v>
      </c>
      <c r="AE28" s="646" t="n">
        <v>57</v>
      </c>
      <c r="AF28" s="647" t="n">
        <v>42</v>
      </c>
      <c r="AG28" s="648" t="n">
        <v>15</v>
      </c>
      <c r="AH28" s="649" t="n">
        <v>74</v>
      </c>
      <c r="AI28" s="650" t="n">
        <v>61</v>
      </c>
      <c r="AJ28" s="651" t="n">
        <v>13</v>
      </c>
      <c r="AK28" s="649" t="n">
        <v>70</v>
      </c>
      <c r="AL28" s="650" t="n">
        <v>59</v>
      </c>
      <c r="AM28" s="651" t="n">
        <v>11</v>
      </c>
    </row>
    <row r="29" s="632" customFormat="true" ht="15" hidden="false" customHeight="true" outlineLevel="0" collapsed="false">
      <c r="B29" s="656" t="s">
        <v>1249</v>
      </c>
      <c r="C29" s="657" t="s">
        <v>1250</v>
      </c>
      <c r="D29" s="646" t="n">
        <v>34</v>
      </c>
      <c r="E29" s="647" t="n">
        <v>15</v>
      </c>
      <c r="F29" s="648" t="n">
        <v>19</v>
      </c>
      <c r="G29" s="646" t="n">
        <v>35</v>
      </c>
      <c r="H29" s="647" t="n">
        <v>20</v>
      </c>
      <c r="I29" s="648" t="n">
        <v>15</v>
      </c>
      <c r="J29" s="646" t="n">
        <v>36</v>
      </c>
      <c r="K29" s="647" t="n">
        <v>22</v>
      </c>
      <c r="L29" s="648" t="n">
        <v>14</v>
      </c>
      <c r="M29" s="646" t="n">
        <v>49</v>
      </c>
      <c r="N29" s="647" t="n">
        <v>33</v>
      </c>
      <c r="O29" s="648" t="n">
        <v>16</v>
      </c>
      <c r="P29" s="646" t="n">
        <v>42</v>
      </c>
      <c r="Q29" s="647" t="n">
        <v>23</v>
      </c>
      <c r="R29" s="648" t="n">
        <v>19</v>
      </c>
      <c r="S29" s="646" t="n">
        <v>51</v>
      </c>
      <c r="T29" s="647" t="n">
        <v>23</v>
      </c>
      <c r="U29" s="648" t="n">
        <v>28</v>
      </c>
      <c r="V29" s="646" t="n">
        <v>46</v>
      </c>
      <c r="W29" s="647" t="n">
        <v>26</v>
      </c>
      <c r="X29" s="648" t="n">
        <v>20</v>
      </c>
      <c r="Y29" s="646" t="n">
        <v>47</v>
      </c>
      <c r="Z29" s="647" t="n">
        <v>24</v>
      </c>
      <c r="AA29" s="648" t="n">
        <v>23</v>
      </c>
      <c r="AB29" s="646" t="n">
        <v>68</v>
      </c>
      <c r="AC29" s="647" t="n">
        <v>36</v>
      </c>
      <c r="AD29" s="648" t="n">
        <v>32</v>
      </c>
      <c r="AE29" s="646" t="n">
        <v>52</v>
      </c>
      <c r="AF29" s="647" t="n">
        <v>25</v>
      </c>
      <c r="AG29" s="648" t="n">
        <v>27</v>
      </c>
      <c r="AH29" s="649" t="n">
        <v>38</v>
      </c>
      <c r="AI29" s="650" t="n">
        <v>20</v>
      </c>
      <c r="AJ29" s="651" t="n">
        <v>18</v>
      </c>
      <c r="AK29" s="649" t="n">
        <v>52</v>
      </c>
      <c r="AL29" s="650" t="n">
        <v>31</v>
      </c>
      <c r="AM29" s="651" t="n">
        <v>21</v>
      </c>
    </row>
    <row r="30" s="658" customFormat="true" ht="15" hidden="false" customHeight="true" outlineLevel="0" collapsed="false">
      <c r="B30" s="656" t="s">
        <v>1251</v>
      </c>
      <c r="C30" s="657" t="s">
        <v>1252</v>
      </c>
      <c r="D30" s="646" t="n">
        <v>8</v>
      </c>
      <c r="E30" s="647" t="n">
        <v>5</v>
      </c>
      <c r="F30" s="648" t="n">
        <v>3</v>
      </c>
      <c r="G30" s="646" t="n">
        <v>6</v>
      </c>
      <c r="H30" s="647" t="n">
        <v>4</v>
      </c>
      <c r="I30" s="648" t="n">
        <v>2</v>
      </c>
      <c r="J30" s="646" t="n">
        <v>2</v>
      </c>
      <c r="K30" s="647" t="n">
        <v>1</v>
      </c>
      <c r="L30" s="648" t="n">
        <v>1</v>
      </c>
      <c r="M30" s="646" t="n">
        <v>9</v>
      </c>
      <c r="N30" s="647" t="n">
        <v>3</v>
      </c>
      <c r="O30" s="648" t="n">
        <v>6</v>
      </c>
      <c r="P30" s="646" t="n">
        <v>1</v>
      </c>
      <c r="Q30" s="647" t="n">
        <v>1</v>
      </c>
      <c r="R30" s="648" t="n">
        <v>0</v>
      </c>
      <c r="S30" s="646" t="n">
        <v>7</v>
      </c>
      <c r="T30" s="647" t="n">
        <v>5</v>
      </c>
      <c r="U30" s="648" t="n">
        <v>2</v>
      </c>
      <c r="V30" s="646" t="n">
        <v>3</v>
      </c>
      <c r="W30" s="647" t="n">
        <v>2</v>
      </c>
      <c r="X30" s="648" t="n">
        <v>1</v>
      </c>
      <c r="Y30" s="646" t="n">
        <v>5</v>
      </c>
      <c r="Z30" s="647" t="n">
        <v>1</v>
      </c>
      <c r="AA30" s="648" t="n">
        <v>4</v>
      </c>
      <c r="AB30" s="646" t="n">
        <v>7</v>
      </c>
      <c r="AC30" s="647" t="n">
        <v>5</v>
      </c>
      <c r="AD30" s="648" t="n">
        <v>2</v>
      </c>
      <c r="AE30" s="646" t="n">
        <v>6</v>
      </c>
      <c r="AF30" s="647" t="n">
        <v>2</v>
      </c>
      <c r="AG30" s="648" t="n">
        <v>4</v>
      </c>
      <c r="AH30" s="649" t="n">
        <v>5</v>
      </c>
      <c r="AI30" s="650" t="n">
        <v>3</v>
      </c>
      <c r="AJ30" s="651" t="n">
        <v>2</v>
      </c>
      <c r="AK30" s="649" t="n">
        <v>3</v>
      </c>
      <c r="AL30" s="650" t="n">
        <v>3</v>
      </c>
      <c r="AM30" s="651" t="n">
        <v>0</v>
      </c>
    </row>
    <row r="31" s="658" customFormat="true" ht="15" hidden="false" customHeight="true" outlineLevel="0" collapsed="false">
      <c r="B31" s="656" t="s">
        <v>1253</v>
      </c>
      <c r="C31" s="657" t="s">
        <v>1254</v>
      </c>
      <c r="D31" s="646" t="n">
        <v>44</v>
      </c>
      <c r="E31" s="647" t="n">
        <v>17</v>
      </c>
      <c r="F31" s="648" t="n">
        <v>27</v>
      </c>
      <c r="G31" s="646" t="n">
        <v>46</v>
      </c>
      <c r="H31" s="647" t="n">
        <v>28</v>
      </c>
      <c r="I31" s="648" t="n">
        <v>18</v>
      </c>
      <c r="J31" s="646" t="n">
        <v>50</v>
      </c>
      <c r="K31" s="647" t="n">
        <v>35</v>
      </c>
      <c r="L31" s="648" t="n">
        <v>15</v>
      </c>
      <c r="M31" s="646" t="n">
        <v>47</v>
      </c>
      <c r="N31" s="647" t="n">
        <v>25</v>
      </c>
      <c r="O31" s="648" t="n">
        <v>22</v>
      </c>
      <c r="P31" s="646" t="n">
        <v>37</v>
      </c>
      <c r="Q31" s="647" t="n">
        <v>23</v>
      </c>
      <c r="R31" s="648" t="n">
        <v>14</v>
      </c>
      <c r="S31" s="646" t="n">
        <v>59</v>
      </c>
      <c r="T31" s="647" t="n">
        <v>29</v>
      </c>
      <c r="U31" s="648" t="n">
        <v>30</v>
      </c>
      <c r="V31" s="646" t="n">
        <v>54</v>
      </c>
      <c r="W31" s="647" t="n">
        <v>31</v>
      </c>
      <c r="X31" s="648" t="n">
        <v>23</v>
      </c>
      <c r="Y31" s="646" t="n">
        <v>58</v>
      </c>
      <c r="Z31" s="647" t="n">
        <v>29</v>
      </c>
      <c r="AA31" s="648" t="n">
        <v>29</v>
      </c>
      <c r="AB31" s="646" t="n">
        <v>51</v>
      </c>
      <c r="AC31" s="647" t="n">
        <v>33</v>
      </c>
      <c r="AD31" s="648" t="n">
        <v>18</v>
      </c>
      <c r="AE31" s="646" t="n">
        <v>66</v>
      </c>
      <c r="AF31" s="647" t="n">
        <v>41</v>
      </c>
      <c r="AG31" s="648" t="n">
        <v>25</v>
      </c>
      <c r="AH31" s="649" t="n">
        <v>58</v>
      </c>
      <c r="AI31" s="650" t="n">
        <v>32</v>
      </c>
      <c r="AJ31" s="651" t="n">
        <v>26</v>
      </c>
      <c r="AK31" s="649" t="n">
        <v>52</v>
      </c>
      <c r="AL31" s="650" t="n">
        <v>31</v>
      </c>
      <c r="AM31" s="651" t="n">
        <v>21</v>
      </c>
    </row>
    <row r="32" s="658" customFormat="true" ht="15" hidden="false" customHeight="true" outlineLevel="0" collapsed="false">
      <c r="B32" s="656" t="s">
        <v>1255</v>
      </c>
      <c r="C32" s="657" t="s">
        <v>1256</v>
      </c>
      <c r="D32" s="646" t="n">
        <v>62</v>
      </c>
      <c r="E32" s="647" t="n">
        <v>35</v>
      </c>
      <c r="F32" s="648" t="n">
        <v>27</v>
      </c>
      <c r="G32" s="646" t="n">
        <v>61</v>
      </c>
      <c r="H32" s="647" t="n">
        <v>34</v>
      </c>
      <c r="I32" s="648" t="n">
        <v>27</v>
      </c>
      <c r="J32" s="646" t="n">
        <v>75</v>
      </c>
      <c r="K32" s="647" t="n">
        <v>47</v>
      </c>
      <c r="L32" s="648" t="n">
        <v>28</v>
      </c>
      <c r="M32" s="646" t="n">
        <v>74</v>
      </c>
      <c r="N32" s="647" t="n">
        <v>40</v>
      </c>
      <c r="O32" s="648" t="n">
        <v>34</v>
      </c>
      <c r="P32" s="646" t="n">
        <v>52</v>
      </c>
      <c r="Q32" s="647" t="n">
        <v>34</v>
      </c>
      <c r="R32" s="648" t="n">
        <v>18</v>
      </c>
      <c r="S32" s="646" t="n">
        <v>78</v>
      </c>
      <c r="T32" s="647" t="n">
        <v>54</v>
      </c>
      <c r="U32" s="648" t="n">
        <v>24</v>
      </c>
      <c r="V32" s="646" t="n">
        <v>71</v>
      </c>
      <c r="W32" s="647" t="n">
        <v>39</v>
      </c>
      <c r="X32" s="648" t="n">
        <v>32</v>
      </c>
      <c r="Y32" s="646" t="n">
        <v>74</v>
      </c>
      <c r="Z32" s="647" t="n">
        <v>41</v>
      </c>
      <c r="AA32" s="648" t="n">
        <v>33</v>
      </c>
      <c r="AB32" s="646" t="n">
        <v>80</v>
      </c>
      <c r="AC32" s="647" t="n">
        <v>47</v>
      </c>
      <c r="AD32" s="648" t="n">
        <v>33</v>
      </c>
      <c r="AE32" s="646" t="n">
        <v>77</v>
      </c>
      <c r="AF32" s="647" t="n">
        <v>46</v>
      </c>
      <c r="AG32" s="648" t="n">
        <v>31</v>
      </c>
      <c r="AH32" s="649" t="n">
        <v>72</v>
      </c>
      <c r="AI32" s="650" t="n">
        <v>42</v>
      </c>
      <c r="AJ32" s="651" t="n">
        <v>30</v>
      </c>
      <c r="AK32" s="649" t="n">
        <v>67</v>
      </c>
      <c r="AL32" s="650" t="n">
        <v>47</v>
      </c>
      <c r="AM32" s="651" t="n">
        <v>20</v>
      </c>
    </row>
    <row r="33" s="658" customFormat="true" ht="26.25" hidden="false" customHeight="true" outlineLevel="0" collapsed="false">
      <c r="B33" s="656" t="s">
        <v>1257</v>
      </c>
      <c r="C33" s="659" t="s">
        <v>1258</v>
      </c>
      <c r="D33" s="646" t="n">
        <v>23</v>
      </c>
      <c r="E33" s="647" t="n">
        <v>12</v>
      </c>
      <c r="F33" s="648" t="n">
        <v>11</v>
      </c>
      <c r="G33" s="646" t="n">
        <v>30</v>
      </c>
      <c r="H33" s="647" t="n">
        <v>16</v>
      </c>
      <c r="I33" s="648" t="n">
        <v>14</v>
      </c>
      <c r="J33" s="646" t="n">
        <v>43</v>
      </c>
      <c r="K33" s="647" t="n">
        <v>29</v>
      </c>
      <c r="L33" s="648" t="n">
        <v>14</v>
      </c>
      <c r="M33" s="646" t="n">
        <v>24</v>
      </c>
      <c r="N33" s="647" t="n">
        <v>6</v>
      </c>
      <c r="O33" s="648" t="n">
        <v>18</v>
      </c>
      <c r="P33" s="646" t="n">
        <v>27</v>
      </c>
      <c r="Q33" s="647" t="n">
        <v>13</v>
      </c>
      <c r="R33" s="648" t="n">
        <v>14</v>
      </c>
      <c r="S33" s="646" t="n">
        <v>22</v>
      </c>
      <c r="T33" s="647" t="n">
        <v>13</v>
      </c>
      <c r="U33" s="648" t="n">
        <v>9</v>
      </c>
      <c r="V33" s="646" t="n">
        <v>38</v>
      </c>
      <c r="W33" s="647" t="n">
        <v>19</v>
      </c>
      <c r="X33" s="648" t="n">
        <v>19</v>
      </c>
      <c r="Y33" s="646" t="n">
        <v>42</v>
      </c>
      <c r="Z33" s="647" t="n">
        <v>19</v>
      </c>
      <c r="AA33" s="648" t="n">
        <v>23</v>
      </c>
      <c r="AB33" s="646" t="n">
        <v>37</v>
      </c>
      <c r="AC33" s="647" t="n">
        <v>23</v>
      </c>
      <c r="AD33" s="648" t="n">
        <v>14</v>
      </c>
      <c r="AE33" s="646" t="n">
        <v>43</v>
      </c>
      <c r="AF33" s="647" t="n">
        <v>25</v>
      </c>
      <c r="AG33" s="648" t="n">
        <v>18</v>
      </c>
      <c r="AH33" s="649" t="n">
        <v>29</v>
      </c>
      <c r="AI33" s="650" t="n">
        <v>14</v>
      </c>
      <c r="AJ33" s="651" t="n">
        <v>15</v>
      </c>
      <c r="AK33" s="649" t="n">
        <v>27</v>
      </c>
      <c r="AL33" s="650" t="n">
        <v>11</v>
      </c>
      <c r="AM33" s="651" t="n">
        <v>16</v>
      </c>
    </row>
    <row r="34" s="632" customFormat="true" ht="15" hidden="false" customHeight="true" outlineLevel="0" collapsed="false">
      <c r="B34" s="656" t="s">
        <v>1259</v>
      </c>
      <c r="C34" s="657" t="s">
        <v>1260</v>
      </c>
      <c r="D34" s="646" t="n">
        <v>151</v>
      </c>
      <c r="E34" s="647" t="n">
        <v>89</v>
      </c>
      <c r="F34" s="648" t="n">
        <v>62</v>
      </c>
      <c r="G34" s="646" t="n">
        <v>146</v>
      </c>
      <c r="H34" s="647" t="n">
        <v>78</v>
      </c>
      <c r="I34" s="648" t="n">
        <v>68</v>
      </c>
      <c r="J34" s="646" t="n">
        <v>151</v>
      </c>
      <c r="K34" s="647" t="n">
        <v>88</v>
      </c>
      <c r="L34" s="648" t="n">
        <v>63</v>
      </c>
      <c r="M34" s="646" t="n">
        <v>168</v>
      </c>
      <c r="N34" s="647" t="n">
        <v>93</v>
      </c>
      <c r="O34" s="648" t="n">
        <v>75</v>
      </c>
      <c r="P34" s="646" t="n">
        <v>153</v>
      </c>
      <c r="Q34" s="647" t="n">
        <v>87</v>
      </c>
      <c r="R34" s="648" t="n">
        <v>66</v>
      </c>
      <c r="S34" s="646" t="n">
        <v>164</v>
      </c>
      <c r="T34" s="647" t="n">
        <v>79</v>
      </c>
      <c r="U34" s="648" t="n">
        <v>85</v>
      </c>
      <c r="V34" s="646" t="n">
        <v>166</v>
      </c>
      <c r="W34" s="647" t="n">
        <v>84</v>
      </c>
      <c r="X34" s="648" t="n">
        <v>82</v>
      </c>
      <c r="Y34" s="646" t="n">
        <v>167</v>
      </c>
      <c r="Z34" s="647" t="n">
        <v>95</v>
      </c>
      <c r="AA34" s="648" t="n">
        <v>72</v>
      </c>
      <c r="AB34" s="646" t="n">
        <v>181</v>
      </c>
      <c r="AC34" s="647" t="n">
        <v>108</v>
      </c>
      <c r="AD34" s="648" t="n">
        <v>73</v>
      </c>
      <c r="AE34" s="646" t="n">
        <v>162</v>
      </c>
      <c r="AF34" s="647" t="n">
        <v>99</v>
      </c>
      <c r="AG34" s="648" t="n">
        <v>63</v>
      </c>
      <c r="AH34" s="649" t="n">
        <v>180</v>
      </c>
      <c r="AI34" s="650" t="n">
        <v>101</v>
      </c>
      <c r="AJ34" s="651" t="n">
        <v>79</v>
      </c>
      <c r="AK34" s="649" t="n">
        <v>171</v>
      </c>
      <c r="AL34" s="650" t="n">
        <v>106</v>
      </c>
      <c r="AM34" s="651" t="n">
        <v>65</v>
      </c>
    </row>
    <row r="35" s="638" customFormat="true" ht="15" hidden="false" customHeight="true" outlineLevel="0" collapsed="false">
      <c r="B35" s="652" t="s">
        <v>1261</v>
      </c>
      <c r="C35" s="645" t="s">
        <v>1262</v>
      </c>
      <c r="D35" s="646" t="n">
        <v>43</v>
      </c>
      <c r="E35" s="647" t="n">
        <v>24</v>
      </c>
      <c r="F35" s="648" t="n">
        <v>19</v>
      </c>
      <c r="G35" s="646" t="n">
        <v>47</v>
      </c>
      <c r="H35" s="647" t="n">
        <v>25</v>
      </c>
      <c r="I35" s="648" t="n">
        <v>22</v>
      </c>
      <c r="J35" s="646" t="n">
        <v>41</v>
      </c>
      <c r="K35" s="647" t="n">
        <v>23</v>
      </c>
      <c r="L35" s="648" t="n">
        <v>18</v>
      </c>
      <c r="M35" s="646" t="n">
        <v>47</v>
      </c>
      <c r="N35" s="647" t="n">
        <v>21</v>
      </c>
      <c r="O35" s="648" t="n">
        <v>26</v>
      </c>
      <c r="P35" s="646" t="n">
        <v>45</v>
      </c>
      <c r="Q35" s="647" t="n">
        <v>20</v>
      </c>
      <c r="R35" s="648" t="n">
        <v>25</v>
      </c>
      <c r="S35" s="646" t="n">
        <v>43</v>
      </c>
      <c r="T35" s="647" t="n">
        <v>22</v>
      </c>
      <c r="U35" s="648" t="n">
        <v>21</v>
      </c>
      <c r="V35" s="646" t="n">
        <v>48</v>
      </c>
      <c r="W35" s="647" t="n">
        <v>33</v>
      </c>
      <c r="X35" s="648" t="n">
        <v>15</v>
      </c>
      <c r="Y35" s="646" t="n">
        <v>70</v>
      </c>
      <c r="Z35" s="647" t="n">
        <v>36</v>
      </c>
      <c r="AA35" s="648" t="n">
        <v>34</v>
      </c>
      <c r="AB35" s="646" t="n">
        <v>54</v>
      </c>
      <c r="AC35" s="647" t="n">
        <v>24</v>
      </c>
      <c r="AD35" s="648" t="n">
        <v>30</v>
      </c>
      <c r="AE35" s="646" t="n">
        <v>58</v>
      </c>
      <c r="AF35" s="647" t="n">
        <v>34</v>
      </c>
      <c r="AG35" s="648" t="n">
        <v>24</v>
      </c>
      <c r="AH35" s="649" t="n">
        <v>63</v>
      </c>
      <c r="AI35" s="650" t="n">
        <v>41</v>
      </c>
      <c r="AJ35" s="651" t="n">
        <v>22</v>
      </c>
      <c r="AK35" s="649" t="n">
        <v>56</v>
      </c>
      <c r="AL35" s="650" t="n">
        <v>32</v>
      </c>
      <c r="AM35" s="651" t="n">
        <v>24</v>
      </c>
    </row>
    <row r="36" s="638" customFormat="true" ht="20.25" hidden="false" customHeight="true" outlineLevel="0" collapsed="false">
      <c r="B36" s="639" t="n">
        <v>3</v>
      </c>
      <c r="C36" s="660" t="s">
        <v>1263</v>
      </c>
      <c r="D36" s="641" t="n">
        <v>44</v>
      </c>
      <c r="E36" s="642" t="n">
        <v>16</v>
      </c>
      <c r="F36" s="643" t="n">
        <v>28</v>
      </c>
      <c r="G36" s="641" t="n">
        <v>32</v>
      </c>
      <c r="H36" s="642" t="n">
        <v>16</v>
      </c>
      <c r="I36" s="643" t="n">
        <v>16</v>
      </c>
      <c r="J36" s="641" t="n">
        <v>39</v>
      </c>
      <c r="K36" s="642" t="n">
        <v>16</v>
      </c>
      <c r="L36" s="643" t="n">
        <v>23</v>
      </c>
      <c r="M36" s="641" t="n">
        <v>33</v>
      </c>
      <c r="N36" s="642" t="n">
        <v>17</v>
      </c>
      <c r="O36" s="643" t="n">
        <v>16</v>
      </c>
      <c r="P36" s="641" t="n">
        <v>47</v>
      </c>
      <c r="Q36" s="642" t="n">
        <v>22</v>
      </c>
      <c r="R36" s="643" t="n">
        <v>25</v>
      </c>
      <c r="S36" s="641" t="n">
        <v>45</v>
      </c>
      <c r="T36" s="642" t="n">
        <v>21</v>
      </c>
      <c r="U36" s="643" t="n">
        <v>24</v>
      </c>
      <c r="V36" s="641" t="n">
        <v>31</v>
      </c>
      <c r="W36" s="642" t="n">
        <v>14</v>
      </c>
      <c r="X36" s="643" t="n">
        <v>17</v>
      </c>
      <c r="Y36" s="641" t="n">
        <v>29</v>
      </c>
      <c r="Z36" s="642" t="n">
        <v>14</v>
      </c>
      <c r="AA36" s="643" t="n">
        <v>15</v>
      </c>
      <c r="AB36" s="641" t="n">
        <v>40</v>
      </c>
      <c r="AC36" s="642" t="n">
        <v>18</v>
      </c>
      <c r="AD36" s="643" t="n">
        <v>22</v>
      </c>
      <c r="AE36" s="641" t="n">
        <v>66</v>
      </c>
      <c r="AF36" s="642" t="n">
        <v>30</v>
      </c>
      <c r="AG36" s="643" t="n">
        <v>36</v>
      </c>
      <c r="AH36" s="641" t="n">
        <v>45</v>
      </c>
      <c r="AI36" s="642" t="n">
        <v>24</v>
      </c>
      <c r="AJ36" s="643" t="n">
        <v>21</v>
      </c>
      <c r="AK36" s="641" t="n">
        <v>49</v>
      </c>
      <c r="AL36" s="642" t="n">
        <v>23</v>
      </c>
      <c r="AM36" s="643" t="n">
        <v>26</v>
      </c>
    </row>
    <row r="37" s="638" customFormat="true" ht="20.25" hidden="false" customHeight="true" outlineLevel="0" collapsed="false">
      <c r="B37" s="639" t="n">
        <v>4</v>
      </c>
      <c r="C37" s="660" t="s">
        <v>325</v>
      </c>
      <c r="D37" s="641" t="n">
        <v>434</v>
      </c>
      <c r="E37" s="642" t="n">
        <v>216</v>
      </c>
      <c r="F37" s="643" t="n">
        <v>218</v>
      </c>
      <c r="G37" s="641" t="n">
        <v>444</v>
      </c>
      <c r="H37" s="642" t="n">
        <v>205</v>
      </c>
      <c r="I37" s="643" t="n">
        <v>239</v>
      </c>
      <c r="J37" s="641" t="n">
        <v>479</v>
      </c>
      <c r="K37" s="642" t="n">
        <v>233</v>
      </c>
      <c r="L37" s="643" t="n">
        <v>246</v>
      </c>
      <c r="M37" s="641" t="n">
        <v>451</v>
      </c>
      <c r="N37" s="642" t="n">
        <v>219</v>
      </c>
      <c r="O37" s="643" t="n">
        <v>232</v>
      </c>
      <c r="P37" s="641" t="n">
        <v>385</v>
      </c>
      <c r="Q37" s="642" t="n">
        <v>207</v>
      </c>
      <c r="R37" s="643" t="n">
        <v>178</v>
      </c>
      <c r="S37" s="641" t="n">
        <v>429</v>
      </c>
      <c r="T37" s="642" t="n">
        <v>189</v>
      </c>
      <c r="U37" s="643" t="n">
        <v>240</v>
      </c>
      <c r="V37" s="641" t="n">
        <v>419</v>
      </c>
      <c r="W37" s="642" t="n">
        <v>201</v>
      </c>
      <c r="X37" s="643" t="n">
        <v>218</v>
      </c>
      <c r="Y37" s="641" t="n">
        <v>462</v>
      </c>
      <c r="Z37" s="642" t="n">
        <v>236</v>
      </c>
      <c r="AA37" s="643" t="n">
        <v>226</v>
      </c>
      <c r="AB37" s="641" t="n">
        <v>503</v>
      </c>
      <c r="AC37" s="642" t="n">
        <v>265</v>
      </c>
      <c r="AD37" s="643" t="n">
        <v>238</v>
      </c>
      <c r="AE37" s="641" t="n">
        <v>621</v>
      </c>
      <c r="AF37" s="642" t="n">
        <v>309</v>
      </c>
      <c r="AG37" s="643" t="n">
        <v>312</v>
      </c>
      <c r="AH37" s="641" t="n">
        <v>639</v>
      </c>
      <c r="AI37" s="642" t="n">
        <v>309</v>
      </c>
      <c r="AJ37" s="643" t="n">
        <v>330</v>
      </c>
      <c r="AK37" s="641" t="n">
        <v>555</v>
      </c>
      <c r="AL37" s="642" t="n">
        <v>257</v>
      </c>
      <c r="AM37" s="643" t="n">
        <v>298</v>
      </c>
    </row>
    <row r="38" s="632" customFormat="true" ht="15" hidden="false" customHeight="true" outlineLevel="0" collapsed="false">
      <c r="B38" s="644" t="s">
        <v>1264</v>
      </c>
      <c r="C38" s="645" t="s">
        <v>1265</v>
      </c>
      <c r="D38" s="646" t="n">
        <v>364</v>
      </c>
      <c r="E38" s="647" t="n">
        <v>186</v>
      </c>
      <c r="F38" s="648" t="n">
        <v>178</v>
      </c>
      <c r="G38" s="646" t="n">
        <v>373</v>
      </c>
      <c r="H38" s="647" t="n">
        <v>181</v>
      </c>
      <c r="I38" s="648" t="n">
        <v>192</v>
      </c>
      <c r="J38" s="646" t="n">
        <v>395</v>
      </c>
      <c r="K38" s="647" t="n">
        <v>194</v>
      </c>
      <c r="L38" s="648" t="n">
        <v>201</v>
      </c>
      <c r="M38" s="646" t="n">
        <v>375</v>
      </c>
      <c r="N38" s="647" t="n">
        <v>186</v>
      </c>
      <c r="O38" s="648" t="n">
        <v>189</v>
      </c>
      <c r="P38" s="646" t="n">
        <v>311</v>
      </c>
      <c r="Q38" s="647" t="n">
        <v>178</v>
      </c>
      <c r="R38" s="648" t="n">
        <v>133</v>
      </c>
      <c r="S38" s="646" t="n">
        <v>341</v>
      </c>
      <c r="T38" s="647" t="n">
        <v>163</v>
      </c>
      <c r="U38" s="648" t="n">
        <v>178</v>
      </c>
      <c r="V38" s="646" t="n">
        <v>339</v>
      </c>
      <c r="W38" s="647" t="n">
        <v>165</v>
      </c>
      <c r="X38" s="648" t="n">
        <v>174</v>
      </c>
      <c r="Y38" s="646" t="n">
        <v>365</v>
      </c>
      <c r="Z38" s="647" t="n">
        <v>184</v>
      </c>
      <c r="AA38" s="648" t="n">
        <v>181</v>
      </c>
      <c r="AB38" s="646" t="n">
        <v>401</v>
      </c>
      <c r="AC38" s="647" t="n">
        <v>211</v>
      </c>
      <c r="AD38" s="648" t="n">
        <v>190</v>
      </c>
      <c r="AE38" s="646" t="n">
        <v>493</v>
      </c>
      <c r="AF38" s="647" t="n">
        <v>258</v>
      </c>
      <c r="AG38" s="648" t="n">
        <v>235</v>
      </c>
      <c r="AH38" s="649" t="n">
        <v>499</v>
      </c>
      <c r="AI38" s="650" t="n">
        <v>263</v>
      </c>
      <c r="AJ38" s="651" t="n">
        <v>236</v>
      </c>
      <c r="AK38" s="649" t="n">
        <v>414</v>
      </c>
      <c r="AL38" s="650" t="n">
        <v>199</v>
      </c>
      <c r="AM38" s="651" t="n">
        <v>215</v>
      </c>
    </row>
    <row r="39" s="632" customFormat="true" ht="15" hidden="false" customHeight="true" outlineLevel="0" collapsed="false">
      <c r="B39" s="644" t="s">
        <v>1266</v>
      </c>
      <c r="C39" s="645" t="s">
        <v>1267</v>
      </c>
      <c r="D39" s="646" t="n">
        <v>70</v>
      </c>
      <c r="E39" s="647" t="n">
        <v>30</v>
      </c>
      <c r="F39" s="648" t="n">
        <v>40</v>
      </c>
      <c r="G39" s="646" t="n">
        <v>71</v>
      </c>
      <c r="H39" s="647" t="n">
        <v>24</v>
      </c>
      <c r="I39" s="648" t="n">
        <v>47</v>
      </c>
      <c r="J39" s="646" t="n">
        <v>84</v>
      </c>
      <c r="K39" s="647" t="n">
        <v>39</v>
      </c>
      <c r="L39" s="648" t="n">
        <v>45</v>
      </c>
      <c r="M39" s="646" t="n">
        <v>76</v>
      </c>
      <c r="N39" s="647" t="n">
        <v>33</v>
      </c>
      <c r="O39" s="648" t="n">
        <v>43</v>
      </c>
      <c r="P39" s="646" t="n">
        <v>74</v>
      </c>
      <c r="Q39" s="647" t="n">
        <v>29</v>
      </c>
      <c r="R39" s="648" t="n">
        <v>45</v>
      </c>
      <c r="S39" s="646" t="n">
        <v>88</v>
      </c>
      <c r="T39" s="647" t="n">
        <v>26</v>
      </c>
      <c r="U39" s="648" t="n">
        <v>62</v>
      </c>
      <c r="V39" s="646" t="n">
        <v>80</v>
      </c>
      <c r="W39" s="647" t="n">
        <v>36</v>
      </c>
      <c r="X39" s="648" t="n">
        <v>44</v>
      </c>
      <c r="Y39" s="646" t="n">
        <v>97</v>
      </c>
      <c r="Z39" s="647" t="n">
        <v>52</v>
      </c>
      <c r="AA39" s="648" t="n">
        <v>45</v>
      </c>
      <c r="AB39" s="646" t="n">
        <v>102</v>
      </c>
      <c r="AC39" s="647" t="n">
        <v>54</v>
      </c>
      <c r="AD39" s="648" t="n">
        <v>48</v>
      </c>
      <c r="AE39" s="646" t="n">
        <v>128</v>
      </c>
      <c r="AF39" s="647" t="n">
        <v>51</v>
      </c>
      <c r="AG39" s="648" t="n">
        <v>77</v>
      </c>
      <c r="AH39" s="649" t="n">
        <v>140</v>
      </c>
      <c r="AI39" s="650" t="n">
        <v>46</v>
      </c>
      <c r="AJ39" s="651" t="n">
        <v>94</v>
      </c>
      <c r="AK39" s="649" t="n">
        <v>141</v>
      </c>
      <c r="AL39" s="650" t="n">
        <v>58</v>
      </c>
      <c r="AM39" s="651" t="n">
        <v>83</v>
      </c>
    </row>
    <row r="40" s="638" customFormat="true" ht="20.25" hidden="false" customHeight="true" outlineLevel="0" collapsed="false">
      <c r="B40" s="639" t="n">
        <v>5</v>
      </c>
      <c r="C40" s="660" t="s">
        <v>328</v>
      </c>
      <c r="D40" s="641" t="n">
        <v>89</v>
      </c>
      <c r="E40" s="642" t="n">
        <v>34</v>
      </c>
      <c r="F40" s="643" t="n">
        <v>55</v>
      </c>
      <c r="G40" s="641" t="n">
        <v>94</v>
      </c>
      <c r="H40" s="642" t="n">
        <v>48</v>
      </c>
      <c r="I40" s="643" t="n">
        <v>46</v>
      </c>
      <c r="J40" s="641" t="n">
        <v>115</v>
      </c>
      <c r="K40" s="642" t="n">
        <v>37</v>
      </c>
      <c r="L40" s="643" t="n">
        <v>78</v>
      </c>
      <c r="M40" s="641" t="n">
        <v>150</v>
      </c>
      <c r="N40" s="642" t="n">
        <v>50</v>
      </c>
      <c r="O40" s="643" t="n">
        <v>100</v>
      </c>
      <c r="P40" s="641" t="n">
        <v>162</v>
      </c>
      <c r="Q40" s="642" t="n">
        <v>54</v>
      </c>
      <c r="R40" s="643" t="n">
        <v>108</v>
      </c>
      <c r="S40" s="641" t="n">
        <v>199</v>
      </c>
      <c r="T40" s="642" t="n">
        <v>82</v>
      </c>
      <c r="U40" s="643" t="n">
        <v>117</v>
      </c>
      <c r="V40" s="641" t="n">
        <v>266</v>
      </c>
      <c r="W40" s="642" t="n">
        <v>102</v>
      </c>
      <c r="X40" s="643" t="n">
        <v>164</v>
      </c>
      <c r="Y40" s="641" t="n">
        <v>266</v>
      </c>
      <c r="Z40" s="642" t="n">
        <v>86</v>
      </c>
      <c r="AA40" s="643" t="n">
        <v>180</v>
      </c>
      <c r="AB40" s="641" t="n">
        <v>241</v>
      </c>
      <c r="AC40" s="642" t="n">
        <v>86</v>
      </c>
      <c r="AD40" s="643" t="n">
        <v>155</v>
      </c>
      <c r="AE40" s="641" t="n">
        <v>318</v>
      </c>
      <c r="AF40" s="642" t="n">
        <v>124</v>
      </c>
      <c r="AG40" s="643" t="n">
        <v>194</v>
      </c>
      <c r="AH40" s="641" t="n">
        <v>357</v>
      </c>
      <c r="AI40" s="642" t="n">
        <v>136</v>
      </c>
      <c r="AJ40" s="643" t="n">
        <v>221</v>
      </c>
      <c r="AK40" s="641" t="n">
        <v>356</v>
      </c>
      <c r="AL40" s="642" t="n">
        <v>127</v>
      </c>
      <c r="AM40" s="643" t="n">
        <v>229</v>
      </c>
    </row>
    <row r="41" s="638" customFormat="true" ht="15" hidden="false" customHeight="true" outlineLevel="0" collapsed="false">
      <c r="B41" s="644" t="s">
        <v>1268</v>
      </c>
      <c r="C41" s="645" t="s">
        <v>1269</v>
      </c>
      <c r="D41" s="646" t="n">
        <v>77</v>
      </c>
      <c r="E41" s="647" t="n">
        <v>28</v>
      </c>
      <c r="F41" s="648" t="n">
        <v>49</v>
      </c>
      <c r="G41" s="646" t="n">
        <v>82</v>
      </c>
      <c r="H41" s="647" t="n">
        <v>39</v>
      </c>
      <c r="I41" s="648" t="n">
        <v>43</v>
      </c>
      <c r="J41" s="646" t="n">
        <v>100</v>
      </c>
      <c r="K41" s="647" t="n">
        <v>31</v>
      </c>
      <c r="L41" s="648" t="n">
        <v>69</v>
      </c>
      <c r="M41" s="646" t="n">
        <v>142</v>
      </c>
      <c r="N41" s="647" t="n">
        <v>46</v>
      </c>
      <c r="O41" s="648" t="n">
        <v>96</v>
      </c>
      <c r="P41" s="646" t="n">
        <v>154</v>
      </c>
      <c r="Q41" s="647" t="n">
        <v>50</v>
      </c>
      <c r="R41" s="648" t="n">
        <v>104</v>
      </c>
      <c r="S41" s="646" t="n">
        <v>194</v>
      </c>
      <c r="T41" s="647" t="n">
        <v>79</v>
      </c>
      <c r="U41" s="648" t="n">
        <v>115</v>
      </c>
      <c r="V41" s="646" t="n">
        <v>251</v>
      </c>
      <c r="W41" s="647" t="n">
        <v>96</v>
      </c>
      <c r="X41" s="648" t="n">
        <v>155</v>
      </c>
      <c r="Y41" s="646" t="n">
        <v>252</v>
      </c>
      <c r="Z41" s="647" t="n">
        <v>80</v>
      </c>
      <c r="AA41" s="648" t="n">
        <v>172</v>
      </c>
      <c r="AB41" s="646" t="n">
        <v>220</v>
      </c>
      <c r="AC41" s="647" t="n">
        <v>77</v>
      </c>
      <c r="AD41" s="648" t="n">
        <v>143</v>
      </c>
      <c r="AE41" s="646" t="n">
        <v>290</v>
      </c>
      <c r="AF41" s="647" t="n">
        <v>108</v>
      </c>
      <c r="AG41" s="648" t="n">
        <v>182</v>
      </c>
      <c r="AH41" s="649" t="n">
        <v>325</v>
      </c>
      <c r="AI41" s="650" t="n">
        <v>115</v>
      </c>
      <c r="AJ41" s="651" t="n">
        <v>210</v>
      </c>
      <c r="AK41" s="649" t="n">
        <v>330</v>
      </c>
      <c r="AL41" s="650" t="n">
        <v>114</v>
      </c>
      <c r="AM41" s="651" t="n">
        <v>216</v>
      </c>
    </row>
    <row r="42" s="632" customFormat="true" ht="15" hidden="false" customHeight="true" outlineLevel="0" collapsed="false">
      <c r="B42" s="644" t="s">
        <v>1270</v>
      </c>
      <c r="C42" s="645" t="s">
        <v>1271</v>
      </c>
      <c r="D42" s="646" t="n">
        <v>3</v>
      </c>
      <c r="E42" s="647" t="n">
        <v>2</v>
      </c>
      <c r="F42" s="648" t="n">
        <v>1</v>
      </c>
      <c r="G42" s="646" t="n">
        <v>4</v>
      </c>
      <c r="H42" s="647" t="n">
        <v>4</v>
      </c>
      <c r="I42" s="648" t="n">
        <v>0</v>
      </c>
      <c r="J42" s="646" t="n">
        <v>5</v>
      </c>
      <c r="K42" s="647" t="n">
        <v>5</v>
      </c>
      <c r="L42" s="648" t="n">
        <v>0</v>
      </c>
      <c r="M42" s="646" t="n">
        <v>5</v>
      </c>
      <c r="N42" s="647" t="n">
        <v>3</v>
      </c>
      <c r="O42" s="648" t="n">
        <v>2</v>
      </c>
      <c r="P42" s="646" t="n">
        <v>2</v>
      </c>
      <c r="Q42" s="647" t="n">
        <v>2</v>
      </c>
      <c r="R42" s="648" t="n">
        <v>0</v>
      </c>
      <c r="S42" s="646" t="n">
        <v>2</v>
      </c>
      <c r="T42" s="647" t="n">
        <v>2</v>
      </c>
      <c r="U42" s="648" t="n">
        <v>0</v>
      </c>
      <c r="V42" s="646" t="n">
        <v>4</v>
      </c>
      <c r="W42" s="647" t="n">
        <v>2</v>
      </c>
      <c r="X42" s="648" t="n">
        <v>2</v>
      </c>
      <c r="Y42" s="646" t="n">
        <v>3</v>
      </c>
      <c r="Z42" s="647" t="n">
        <v>2</v>
      </c>
      <c r="AA42" s="648" t="n">
        <v>1</v>
      </c>
      <c r="AB42" s="646" t="n">
        <v>4</v>
      </c>
      <c r="AC42" s="647" t="n">
        <v>3</v>
      </c>
      <c r="AD42" s="648" t="n">
        <v>1</v>
      </c>
      <c r="AE42" s="646" t="n">
        <v>5</v>
      </c>
      <c r="AF42" s="647" t="n">
        <v>4</v>
      </c>
      <c r="AG42" s="648" t="n">
        <v>1</v>
      </c>
      <c r="AH42" s="649" t="n">
        <v>5</v>
      </c>
      <c r="AI42" s="650" t="n">
        <v>5</v>
      </c>
      <c r="AJ42" s="651" t="n">
        <v>0</v>
      </c>
      <c r="AK42" s="649" t="n">
        <v>4</v>
      </c>
      <c r="AL42" s="650" t="n">
        <v>4</v>
      </c>
      <c r="AM42" s="651" t="n">
        <v>0</v>
      </c>
    </row>
    <row r="43" s="632" customFormat="true" ht="15" hidden="false" customHeight="true" outlineLevel="0" collapsed="false">
      <c r="B43" s="644" t="s">
        <v>1272</v>
      </c>
      <c r="C43" s="645" t="s">
        <v>1273</v>
      </c>
      <c r="D43" s="646" t="n">
        <v>0</v>
      </c>
      <c r="E43" s="647" t="n">
        <v>0</v>
      </c>
      <c r="F43" s="648" t="n">
        <v>0</v>
      </c>
      <c r="G43" s="646" t="n">
        <v>0</v>
      </c>
      <c r="H43" s="647" t="n">
        <v>0</v>
      </c>
      <c r="I43" s="648" t="n">
        <v>0</v>
      </c>
      <c r="J43" s="646" t="n">
        <v>0</v>
      </c>
      <c r="K43" s="647" t="n">
        <v>0</v>
      </c>
      <c r="L43" s="648" t="n">
        <v>0</v>
      </c>
      <c r="M43" s="646" t="n">
        <v>0</v>
      </c>
      <c r="N43" s="647" t="n">
        <v>0</v>
      </c>
      <c r="O43" s="648" t="n">
        <v>0</v>
      </c>
      <c r="P43" s="646" t="n">
        <v>1</v>
      </c>
      <c r="Q43" s="647" t="n">
        <v>1</v>
      </c>
      <c r="R43" s="648" t="n">
        <v>0</v>
      </c>
      <c r="S43" s="646" t="n">
        <v>0</v>
      </c>
      <c r="T43" s="647" t="n">
        <v>0</v>
      </c>
      <c r="U43" s="648" t="n">
        <v>0</v>
      </c>
      <c r="V43" s="646" t="n">
        <v>2</v>
      </c>
      <c r="W43" s="647" t="n">
        <v>1</v>
      </c>
      <c r="X43" s="648" t="n">
        <v>1</v>
      </c>
      <c r="Y43" s="646" t="n">
        <v>3</v>
      </c>
      <c r="Z43" s="647" t="n">
        <v>2</v>
      </c>
      <c r="AA43" s="648" t="n">
        <v>1</v>
      </c>
      <c r="AB43" s="646" t="n">
        <v>0</v>
      </c>
      <c r="AC43" s="647" t="n">
        <v>0</v>
      </c>
      <c r="AD43" s="648" t="n">
        <v>0</v>
      </c>
      <c r="AE43" s="646" t="n">
        <v>1</v>
      </c>
      <c r="AF43" s="647" t="n">
        <v>1</v>
      </c>
      <c r="AG43" s="648" t="n">
        <v>0</v>
      </c>
      <c r="AH43" s="649" t="n">
        <v>0</v>
      </c>
      <c r="AI43" s="650" t="n">
        <v>0</v>
      </c>
      <c r="AJ43" s="651" t="n">
        <v>0</v>
      </c>
      <c r="AK43" s="649" t="n">
        <v>3</v>
      </c>
      <c r="AL43" s="650" t="n">
        <v>1</v>
      </c>
      <c r="AM43" s="651" t="n">
        <v>2</v>
      </c>
    </row>
    <row r="44" s="632" customFormat="true" ht="15" hidden="false" customHeight="true" outlineLevel="0" collapsed="false">
      <c r="B44" s="644" t="s">
        <v>1274</v>
      </c>
      <c r="C44" s="645" t="s">
        <v>1275</v>
      </c>
      <c r="D44" s="646" t="n">
        <v>9</v>
      </c>
      <c r="E44" s="647" t="n">
        <v>4</v>
      </c>
      <c r="F44" s="648" t="n">
        <v>5</v>
      </c>
      <c r="G44" s="646" t="n">
        <v>8</v>
      </c>
      <c r="H44" s="647" t="n">
        <v>5</v>
      </c>
      <c r="I44" s="648" t="n">
        <v>3</v>
      </c>
      <c r="J44" s="646" t="n">
        <v>10</v>
      </c>
      <c r="K44" s="647" t="n">
        <v>1</v>
      </c>
      <c r="L44" s="648" t="n">
        <v>9</v>
      </c>
      <c r="M44" s="646" t="n">
        <v>3</v>
      </c>
      <c r="N44" s="647" t="n">
        <v>1</v>
      </c>
      <c r="O44" s="648" t="n">
        <v>2</v>
      </c>
      <c r="P44" s="646" t="n">
        <v>5</v>
      </c>
      <c r="Q44" s="647" t="n">
        <v>1</v>
      </c>
      <c r="R44" s="648" t="n">
        <v>4</v>
      </c>
      <c r="S44" s="646" t="n">
        <v>3</v>
      </c>
      <c r="T44" s="647" t="n">
        <v>1</v>
      </c>
      <c r="U44" s="648" t="n">
        <v>2</v>
      </c>
      <c r="V44" s="646" t="n">
        <v>9</v>
      </c>
      <c r="W44" s="647" t="n">
        <v>3</v>
      </c>
      <c r="X44" s="648" t="n">
        <v>6</v>
      </c>
      <c r="Y44" s="646" t="n">
        <v>8</v>
      </c>
      <c r="Z44" s="647" t="n">
        <v>2</v>
      </c>
      <c r="AA44" s="648" t="n">
        <v>6</v>
      </c>
      <c r="AB44" s="646" t="n">
        <v>17</v>
      </c>
      <c r="AC44" s="647" t="n">
        <v>6</v>
      </c>
      <c r="AD44" s="648" t="n">
        <v>11</v>
      </c>
      <c r="AE44" s="646" t="n">
        <v>22</v>
      </c>
      <c r="AF44" s="647" t="n">
        <v>11</v>
      </c>
      <c r="AG44" s="648" t="n">
        <v>11</v>
      </c>
      <c r="AH44" s="649" t="n">
        <v>27</v>
      </c>
      <c r="AI44" s="650" t="n">
        <v>16</v>
      </c>
      <c r="AJ44" s="651" t="n">
        <v>11</v>
      </c>
      <c r="AK44" s="649" t="n">
        <v>19</v>
      </c>
      <c r="AL44" s="650" t="n">
        <v>8</v>
      </c>
      <c r="AM44" s="651" t="n">
        <v>11</v>
      </c>
    </row>
    <row r="45" s="638" customFormat="true" ht="20.25" hidden="false" customHeight="true" outlineLevel="0" collapsed="false">
      <c r="B45" s="639" t="n">
        <v>6</v>
      </c>
      <c r="C45" s="660" t="s">
        <v>1276</v>
      </c>
      <c r="D45" s="641" t="n">
        <v>192</v>
      </c>
      <c r="E45" s="642" t="n">
        <v>87</v>
      </c>
      <c r="F45" s="643" t="n">
        <v>105</v>
      </c>
      <c r="G45" s="641" t="n">
        <v>175</v>
      </c>
      <c r="H45" s="642" t="n">
        <v>96</v>
      </c>
      <c r="I45" s="643" t="n">
        <v>79</v>
      </c>
      <c r="J45" s="641" t="n">
        <v>157</v>
      </c>
      <c r="K45" s="642" t="n">
        <v>69</v>
      </c>
      <c r="L45" s="643" t="n">
        <v>88</v>
      </c>
      <c r="M45" s="641" t="n">
        <v>235</v>
      </c>
      <c r="N45" s="642" t="n">
        <v>107</v>
      </c>
      <c r="O45" s="643" t="n">
        <v>128</v>
      </c>
      <c r="P45" s="641" t="n">
        <v>224</v>
      </c>
      <c r="Q45" s="642" t="n">
        <v>108</v>
      </c>
      <c r="R45" s="643" t="n">
        <v>116</v>
      </c>
      <c r="S45" s="641" t="n">
        <v>242</v>
      </c>
      <c r="T45" s="642" t="n">
        <v>112</v>
      </c>
      <c r="U45" s="643" t="n">
        <v>130</v>
      </c>
      <c r="V45" s="641" t="n">
        <v>242</v>
      </c>
      <c r="W45" s="642" t="n">
        <v>110</v>
      </c>
      <c r="X45" s="643" t="n">
        <v>132</v>
      </c>
      <c r="Y45" s="641" t="n">
        <v>253</v>
      </c>
      <c r="Z45" s="642" t="n">
        <v>128</v>
      </c>
      <c r="AA45" s="643" t="n">
        <v>125</v>
      </c>
      <c r="AB45" s="641" t="n">
        <v>265</v>
      </c>
      <c r="AC45" s="642" t="n">
        <v>129</v>
      </c>
      <c r="AD45" s="643" t="n">
        <v>136</v>
      </c>
      <c r="AE45" s="641" t="n">
        <v>285</v>
      </c>
      <c r="AF45" s="642" t="n">
        <v>133</v>
      </c>
      <c r="AG45" s="643" t="n">
        <v>152</v>
      </c>
      <c r="AH45" s="641" t="n">
        <v>283</v>
      </c>
      <c r="AI45" s="642" t="n">
        <v>134</v>
      </c>
      <c r="AJ45" s="643" t="n">
        <v>149</v>
      </c>
      <c r="AK45" s="641" t="n">
        <v>270</v>
      </c>
      <c r="AL45" s="642" t="n">
        <v>119</v>
      </c>
      <c r="AM45" s="643" t="n">
        <v>151</v>
      </c>
    </row>
    <row r="46" s="632" customFormat="true" ht="15" hidden="false" customHeight="true" outlineLevel="0" collapsed="false">
      <c r="B46" s="644" t="s">
        <v>1277</v>
      </c>
      <c r="C46" s="645" t="s">
        <v>1278</v>
      </c>
      <c r="D46" s="646" t="n">
        <v>42</v>
      </c>
      <c r="E46" s="647" t="n">
        <v>21</v>
      </c>
      <c r="F46" s="648" t="n">
        <v>21</v>
      </c>
      <c r="G46" s="646" t="n">
        <v>27</v>
      </c>
      <c r="H46" s="647" t="n">
        <v>19</v>
      </c>
      <c r="I46" s="648" t="n">
        <v>8</v>
      </c>
      <c r="J46" s="646" t="n">
        <v>26</v>
      </c>
      <c r="K46" s="647" t="n">
        <v>17</v>
      </c>
      <c r="L46" s="648" t="n">
        <v>9</v>
      </c>
      <c r="M46" s="646" t="n">
        <v>31</v>
      </c>
      <c r="N46" s="647" t="n">
        <v>16</v>
      </c>
      <c r="O46" s="648" t="n">
        <v>15</v>
      </c>
      <c r="P46" s="646" t="n">
        <v>40</v>
      </c>
      <c r="Q46" s="647" t="n">
        <v>29</v>
      </c>
      <c r="R46" s="648" t="n">
        <v>11</v>
      </c>
      <c r="S46" s="646" t="n">
        <v>27</v>
      </c>
      <c r="T46" s="647" t="n">
        <v>15</v>
      </c>
      <c r="U46" s="648" t="n">
        <v>12</v>
      </c>
      <c r="V46" s="646" t="n">
        <v>42</v>
      </c>
      <c r="W46" s="647" t="n">
        <v>25</v>
      </c>
      <c r="X46" s="648" t="n">
        <v>17</v>
      </c>
      <c r="Y46" s="646" t="n">
        <v>51</v>
      </c>
      <c r="Z46" s="647" t="n">
        <v>32</v>
      </c>
      <c r="AA46" s="648" t="n">
        <v>19</v>
      </c>
      <c r="AB46" s="646" t="n">
        <v>59</v>
      </c>
      <c r="AC46" s="647" t="n">
        <v>34</v>
      </c>
      <c r="AD46" s="648" t="n">
        <v>25</v>
      </c>
      <c r="AE46" s="646" t="n">
        <v>48</v>
      </c>
      <c r="AF46" s="647" t="n">
        <v>27</v>
      </c>
      <c r="AG46" s="648" t="n">
        <v>21</v>
      </c>
      <c r="AH46" s="649" t="n">
        <v>72</v>
      </c>
      <c r="AI46" s="650" t="n">
        <v>39</v>
      </c>
      <c r="AJ46" s="651" t="n">
        <v>33</v>
      </c>
      <c r="AK46" s="649" t="n">
        <v>58</v>
      </c>
      <c r="AL46" s="650" t="n">
        <v>31</v>
      </c>
      <c r="AM46" s="651" t="n">
        <v>27</v>
      </c>
    </row>
    <row r="47" s="632" customFormat="true" ht="15" hidden="false" customHeight="true" outlineLevel="0" collapsed="false">
      <c r="B47" s="644" t="s">
        <v>1279</v>
      </c>
      <c r="C47" s="645" t="s">
        <v>1280</v>
      </c>
      <c r="D47" s="646" t="n">
        <v>96</v>
      </c>
      <c r="E47" s="647" t="n">
        <v>34</v>
      </c>
      <c r="F47" s="648" t="n">
        <v>62</v>
      </c>
      <c r="G47" s="646" t="n">
        <v>86</v>
      </c>
      <c r="H47" s="647" t="n">
        <v>44</v>
      </c>
      <c r="I47" s="648" t="n">
        <v>42</v>
      </c>
      <c r="J47" s="646" t="n">
        <v>77</v>
      </c>
      <c r="K47" s="647" t="n">
        <v>21</v>
      </c>
      <c r="L47" s="648" t="n">
        <v>56</v>
      </c>
      <c r="M47" s="646" t="n">
        <v>124</v>
      </c>
      <c r="N47" s="647" t="n">
        <v>49</v>
      </c>
      <c r="O47" s="648" t="n">
        <v>75</v>
      </c>
      <c r="P47" s="646" t="n">
        <v>117</v>
      </c>
      <c r="Q47" s="647" t="n">
        <v>47</v>
      </c>
      <c r="R47" s="648" t="n">
        <v>70</v>
      </c>
      <c r="S47" s="646" t="n">
        <v>129</v>
      </c>
      <c r="T47" s="647" t="n">
        <v>45</v>
      </c>
      <c r="U47" s="648" t="n">
        <v>84</v>
      </c>
      <c r="V47" s="646" t="n">
        <v>129</v>
      </c>
      <c r="W47" s="647" t="n">
        <v>43</v>
      </c>
      <c r="X47" s="648" t="n">
        <v>86</v>
      </c>
      <c r="Y47" s="646" t="n">
        <v>105</v>
      </c>
      <c r="Z47" s="647" t="n">
        <v>41</v>
      </c>
      <c r="AA47" s="648" t="n">
        <v>64</v>
      </c>
      <c r="AB47" s="646" t="n">
        <v>94</v>
      </c>
      <c r="AC47" s="647" t="n">
        <v>36</v>
      </c>
      <c r="AD47" s="648" t="n">
        <v>58</v>
      </c>
      <c r="AE47" s="646" t="n">
        <v>118</v>
      </c>
      <c r="AF47" s="647" t="n">
        <v>48</v>
      </c>
      <c r="AG47" s="648" t="n">
        <v>70</v>
      </c>
      <c r="AH47" s="649" t="n">
        <v>99</v>
      </c>
      <c r="AI47" s="650" t="n">
        <v>32</v>
      </c>
      <c r="AJ47" s="651" t="n">
        <v>67</v>
      </c>
      <c r="AK47" s="649" t="n">
        <v>91</v>
      </c>
      <c r="AL47" s="650" t="n">
        <v>21</v>
      </c>
      <c r="AM47" s="651" t="n">
        <v>70</v>
      </c>
    </row>
    <row r="48" s="632" customFormat="true" ht="25.5" hidden="false" customHeight="true" outlineLevel="0" collapsed="false">
      <c r="B48" s="644" t="s">
        <v>1281</v>
      </c>
      <c r="C48" s="661" t="s">
        <v>1282</v>
      </c>
      <c r="D48" s="646" t="n">
        <v>54</v>
      </c>
      <c r="E48" s="647" t="n">
        <v>32</v>
      </c>
      <c r="F48" s="648" t="n">
        <v>22</v>
      </c>
      <c r="G48" s="646" t="n">
        <v>62</v>
      </c>
      <c r="H48" s="647" t="n">
        <v>33</v>
      </c>
      <c r="I48" s="648" t="n">
        <v>29</v>
      </c>
      <c r="J48" s="646" t="n">
        <v>54</v>
      </c>
      <c r="K48" s="647" t="n">
        <v>31</v>
      </c>
      <c r="L48" s="648" t="n">
        <v>23</v>
      </c>
      <c r="M48" s="646" t="n">
        <v>80</v>
      </c>
      <c r="N48" s="647" t="n">
        <v>42</v>
      </c>
      <c r="O48" s="648" t="n">
        <v>38</v>
      </c>
      <c r="P48" s="646" t="n">
        <v>67</v>
      </c>
      <c r="Q48" s="647" t="n">
        <v>32</v>
      </c>
      <c r="R48" s="648" t="n">
        <v>35</v>
      </c>
      <c r="S48" s="646" t="n">
        <v>86</v>
      </c>
      <c r="T48" s="647" t="n">
        <v>52</v>
      </c>
      <c r="U48" s="648" t="n">
        <v>34</v>
      </c>
      <c r="V48" s="646" t="n">
        <v>71</v>
      </c>
      <c r="W48" s="647" t="n">
        <v>42</v>
      </c>
      <c r="X48" s="648" t="n">
        <v>29</v>
      </c>
      <c r="Y48" s="646" t="n">
        <v>97</v>
      </c>
      <c r="Z48" s="647" t="n">
        <v>55</v>
      </c>
      <c r="AA48" s="648" t="n">
        <v>42</v>
      </c>
      <c r="AB48" s="646" t="n">
        <v>112</v>
      </c>
      <c r="AC48" s="647" t="n">
        <v>59</v>
      </c>
      <c r="AD48" s="648" t="n">
        <v>53</v>
      </c>
      <c r="AE48" s="646" t="n">
        <v>119</v>
      </c>
      <c r="AF48" s="647" t="n">
        <v>58</v>
      </c>
      <c r="AG48" s="648" t="n">
        <v>61</v>
      </c>
      <c r="AH48" s="649" t="n">
        <v>112</v>
      </c>
      <c r="AI48" s="650" t="n">
        <v>63</v>
      </c>
      <c r="AJ48" s="651" t="n">
        <v>49</v>
      </c>
      <c r="AK48" s="649" t="n">
        <v>121</v>
      </c>
      <c r="AL48" s="650" t="n">
        <v>67</v>
      </c>
      <c r="AM48" s="651" t="n">
        <v>54</v>
      </c>
    </row>
    <row r="49" s="638" customFormat="true" ht="20.25" hidden="false" customHeight="true" outlineLevel="0" collapsed="false">
      <c r="B49" s="639" t="n">
        <v>7</v>
      </c>
      <c r="C49" s="660" t="s">
        <v>340</v>
      </c>
      <c r="D49" s="641" t="n">
        <v>2113</v>
      </c>
      <c r="E49" s="642" t="n">
        <v>1087</v>
      </c>
      <c r="F49" s="643" t="n">
        <v>1026</v>
      </c>
      <c r="G49" s="641" t="n">
        <v>1822</v>
      </c>
      <c r="H49" s="642" t="n">
        <v>967</v>
      </c>
      <c r="I49" s="643" t="n">
        <v>855</v>
      </c>
      <c r="J49" s="641" t="n">
        <v>1936</v>
      </c>
      <c r="K49" s="642" t="n">
        <v>992</v>
      </c>
      <c r="L49" s="643" t="n">
        <v>944</v>
      </c>
      <c r="M49" s="641" t="n">
        <v>2080</v>
      </c>
      <c r="N49" s="642" t="n">
        <v>1057</v>
      </c>
      <c r="O49" s="643" t="n">
        <v>1023</v>
      </c>
      <c r="P49" s="641" t="n">
        <v>1852</v>
      </c>
      <c r="Q49" s="642" t="n">
        <v>981</v>
      </c>
      <c r="R49" s="643" t="n">
        <v>871</v>
      </c>
      <c r="S49" s="641" t="n">
        <v>1998</v>
      </c>
      <c r="T49" s="642" t="n">
        <v>1063</v>
      </c>
      <c r="U49" s="643" t="n">
        <v>935</v>
      </c>
      <c r="V49" s="641" t="n">
        <v>1783</v>
      </c>
      <c r="W49" s="642" t="n">
        <v>951</v>
      </c>
      <c r="X49" s="643" t="n">
        <v>832</v>
      </c>
      <c r="Y49" s="641" t="n">
        <v>1752</v>
      </c>
      <c r="Z49" s="642" t="n">
        <v>950</v>
      </c>
      <c r="AA49" s="643" t="n">
        <v>802</v>
      </c>
      <c r="AB49" s="641" t="n">
        <v>1870</v>
      </c>
      <c r="AC49" s="642" t="n">
        <v>953</v>
      </c>
      <c r="AD49" s="643" t="n">
        <v>917</v>
      </c>
      <c r="AE49" s="641" t="n">
        <v>1866</v>
      </c>
      <c r="AF49" s="642" t="n">
        <v>999</v>
      </c>
      <c r="AG49" s="643" t="n">
        <v>867</v>
      </c>
      <c r="AH49" s="641" t="n">
        <v>1837</v>
      </c>
      <c r="AI49" s="642" t="n">
        <v>969</v>
      </c>
      <c r="AJ49" s="643" t="n">
        <v>868</v>
      </c>
      <c r="AK49" s="641" t="n">
        <v>1626</v>
      </c>
      <c r="AL49" s="642" t="n">
        <v>864</v>
      </c>
      <c r="AM49" s="643" t="n">
        <v>762</v>
      </c>
    </row>
    <row r="50" s="632" customFormat="true" ht="15" hidden="false" customHeight="true" outlineLevel="0" collapsed="false">
      <c r="B50" s="644" t="s">
        <v>1283</v>
      </c>
      <c r="C50" s="645" t="s">
        <v>1284</v>
      </c>
      <c r="D50" s="646" t="n">
        <v>709</v>
      </c>
      <c r="E50" s="647" t="n">
        <v>482</v>
      </c>
      <c r="F50" s="648" t="n">
        <v>227</v>
      </c>
      <c r="G50" s="646" t="n">
        <v>642</v>
      </c>
      <c r="H50" s="647" t="n">
        <v>438</v>
      </c>
      <c r="I50" s="648" t="n">
        <v>204</v>
      </c>
      <c r="J50" s="646" t="n">
        <v>671</v>
      </c>
      <c r="K50" s="647" t="n">
        <v>449</v>
      </c>
      <c r="L50" s="648" t="n">
        <v>222</v>
      </c>
      <c r="M50" s="646" t="n">
        <v>668</v>
      </c>
      <c r="N50" s="647" t="n">
        <v>425</v>
      </c>
      <c r="O50" s="648" t="n">
        <v>243</v>
      </c>
      <c r="P50" s="646" t="n">
        <v>646</v>
      </c>
      <c r="Q50" s="647" t="n">
        <v>443</v>
      </c>
      <c r="R50" s="648" t="n">
        <v>203</v>
      </c>
      <c r="S50" s="646" t="n">
        <v>694</v>
      </c>
      <c r="T50" s="647" t="n">
        <v>496</v>
      </c>
      <c r="U50" s="648" t="n">
        <v>198</v>
      </c>
      <c r="V50" s="646" t="n">
        <v>636</v>
      </c>
      <c r="W50" s="647" t="n">
        <v>443</v>
      </c>
      <c r="X50" s="648" t="n">
        <v>193</v>
      </c>
      <c r="Y50" s="646" t="n">
        <v>597</v>
      </c>
      <c r="Z50" s="647" t="n">
        <v>415</v>
      </c>
      <c r="AA50" s="648" t="n">
        <v>182</v>
      </c>
      <c r="AB50" s="646" t="n">
        <v>635</v>
      </c>
      <c r="AC50" s="647" t="n">
        <v>403</v>
      </c>
      <c r="AD50" s="648" t="n">
        <v>232</v>
      </c>
      <c r="AE50" s="646" t="n">
        <v>574</v>
      </c>
      <c r="AF50" s="647" t="n">
        <v>409</v>
      </c>
      <c r="AG50" s="648" t="n">
        <v>165</v>
      </c>
      <c r="AH50" s="649" t="n">
        <v>592</v>
      </c>
      <c r="AI50" s="650" t="n">
        <v>422</v>
      </c>
      <c r="AJ50" s="651" t="n">
        <v>170</v>
      </c>
      <c r="AK50" s="649" t="n">
        <v>464</v>
      </c>
      <c r="AL50" s="650" t="n">
        <v>336</v>
      </c>
      <c r="AM50" s="651" t="n">
        <v>128</v>
      </c>
    </row>
    <row r="51" s="632" customFormat="true" ht="15" hidden="false" customHeight="true" outlineLevel="0" collapsed="false">
      <c r="B51" s="662" t="s">
        <v>1285</v>
      </c>
      <c r="C51" s="657" t="s">
        <v>1286</v>
      </c>
      <c r="D51" s="646" t="n">
        <v>383</v>
      </c>
      <c r="E51" s="647" t="n">
        <v>283</v>
      </c>
      <c r="F51" s="648" t="n">
        <v>100</v>
      </c>
      <c r="G51" s="646" t="n">
        <v>382</v>
      </c>
      <c r="H51" s="647" t="n">
        <v>261</v>
      </c>
      <c r="I51" s="648" t="n">
        <v>121</v>
      </c>
      <c r="J51" s="646" t="n">
        <v>361</v>
      </c>
      <c r="K51" s="647" t="n">
        <v>247</v>
      </c>
      <c r="L51" s="648" t="n">
        <v>114</v>
      </c>
      <c r="M51" s="646" t="n">
        <v>339</v>
      </c>
      <c r="N51" s="647" t="n">
        <v>226</v>
      </c>
      <c r="O51" s="648" t="n">
        <v>113</v>
      </c>
      <c r="P51" s="646" t="n">
        <v>335</v>
      </c>
      <c r="Q51" s="647" t="n">
        <v>246</v>
      </c>
      <c r="R51" s="648" t="n">
        <v>89</v>
      </c>
      <c r="S51" s="646" t="n">
        <v>401</v>
      </c>
      <c r="T51" s="647" t="n">
        <v>290</v>
      </c>
      <c r="U51" s="648" t="n">
        <v>111</v>
      </c>
      <c r="V51" s="646" t="n">
        <v>351</v>
      </c>
      <c r="W51" s="647" t="n">
        <v>250</v>
      </c>
      <c r="X51" s="648" t="n">
        <v>101</v>
      </c>
      <c r="Y51" s="646" t="n">
        <v>345</v>
      </c>
      <c r="Z51" s="647" t="n">
        <v>255</v>
      </c>
      <c r="AA51" s="648" t="n">
        <v>90</v>
      </c>
      <c r="AB51" s="646" t="n">
        <v>310</v>
      </c>
      <c r="AC51" s="647" t="n">
        <v>201</v>
      </c>
      <c r="AD51" s="648" t="n">
        <v>109</v>
      </c>
      <c r="AE51" s="646" t="n">
        <v>311</v>
      </c>
      <c r="AF51" s="647" t="n">
        <v>235</v>
      </c>
      <c r="AG51" s="648" t="n">
        <v>76</v>
      </c>
      <c r="AH51" s="649" t="n">
        <v>319</v>
      </c>
      <c r="AI51" s="650" t="n">
        <v>234</v>
      </c>
      <c r="AJ51" s="651" t="n">
        <v>85</v>
      </c>
      <c r="AK51" s="649" t="n">
        <v>231</v>
      </c>
      <c r="AL51" s="650" t="n">
        <v>169</v>
      </c>
      <c r="AM51" s="651" t="n">
        <v>62</v>
      </c>
    </row>
    <row r="52" s="632" customFormat="true" ht="15" hidden="false" customHeight="true" outlineLevel="0" collapsed="false">
      <c r="B52" s="662" t="s">
        <v>1287</v>
      </c>
      <c r="C52" s="657" t="s">
        <v>1288</v>
      </c>
      <c r="D52" s="646" t="n">
        <v>326</v>
      </c>
      <c r="E52" s="647" t="n">
        <v>199</v>
      </c>
      <c r="F52" s="648" t="n">
        <v>127</v>
      </c>
      <c r="G52" s="646" t="n">
        <v>260</v>
      </c>
      <c r="H52" s="647" t="n">
        <v>177</v>
      </c>
      <c r="I52" s="648" t="n">
        <v>83</v>
      </c>
      <c r="J52" s="646" t="n">
        <v>310</v>
      </c>
      <c r="K52" s="647" t="n">
        <v>202</v>
      </c>
      <c r="L52" s="648" t="n">
        <v>108</v>
      </c>
      <c r="M52" s="646" t="n">
        <v>329</v>
      </c>
      <c r="N52" s="647" t="n">
        <v>199</v>
      </c>
      <c r="O52" s="648" t="n">
        <v>130</v>
      </c>
      <c r="P52" s="646" t="n">
        <v>311</v>
      </c>
      <c r="Q52" s="647" t="n">
        <v>197</v>
      </c>
      <c r="R52" s="648" t="n">
        <v>114</v>
      </c>
      <c r="S52" s="646" t="n">
        <v>293</v>
      </c>
      <c r="T52" s="647" t="n">
        <v>206</v>
      </c>
      <c r="U52" s="648" t="n">
        <v>87</v>
      </c>
      <c r="V52" s="646" t="n">
        <v>285</v>
      </c>
      <c r="W52" s="647" t="n">
        <v>193</v>
      </c>
      <c r="X52" s="648" t="n">
        <v>92</v>
      </c>
      <c r="Y52" s="646" t="n">
        <v>252</v>
      </c>
      <c r="Z52" s="647" t="n">
        <v>160</v>
      </c>
      <c r="AA52" s="648" t="n">
        <v>92</v>
      </c>
      <c r="AB52" s="646" t="n">
        <v>325</v>
      </c>
      <c r="AC52" s="647" t="n">
        <v>202</v>
      </c>
      <c r="AD52" s="648" t="n">
        <v>123</v>
      </c>
      <c r="AE52" s="646" t="n">
        <v>263</v>
      </c>
      <c r="AF52" s="647" t="n">
        <v>174</v>
      </c>
      <c r="AG52" s="648" t="n">
        <v>89</v>
      </c>
      <c r="AH52" s="649" t="n">
        <v>273</v>
      </c>
      <c r="AI52" s="650" t="n">
        <v>188</v>
      </c>
      <c r="AJ52" s="651" t="n">
        <v>85</v>
      </c>
      <c r="AK52" s="649" t="n">
        <v>233</v>
      </c>
      <c r="AL52" s="650" t="n">
        <v>167</v>
      </c>
      <c r="AM52" s="651" t="n">
        <v>66</v>
      </c>
    </row>
    <row r="53" s="658" customFormat="true" ht="15" hidden="false" customHeight="true" outlineLevel="0" collapsed="false">
      <c r="B53" s="644" t="s">
        <v>1289</v>
      </c>
      <c r="C53" s="645" t="s">
        <v>1290</v>
      </c>
      <c r="D53" s="646" t="n">
        <v>642</v>
      </c>
      <c r="E53" s="647" t="n">
        <v>278</v>
      </c>
      <c r="F53" s="648" t="n">
        <v>364</v>
      </c>
      <c r="G53" s="646" t="n">
        <v>528</v>
      </c>
      <c r="H53" s="647" t="n">
        <v>238</v>
      </c>
      <c r="I53" s="648" t="n">
        <v>290</v>
      </c>
      <c r="J53" s="646" t="n">
        <v>562</v>
      </c>
      <c r="K53" s="647" t="n">
        <v>241</v>
      </c>
      <c r="L53" s="648" t="n">
        <v>321</v>
      </c>
      <c r="M53" s="646" t="n">
        <v>663</v>
      </c>
      <c r="N53" s="647" t="n">
        <v>292</v>
      </c>
      <c r="O53" s="648" t="n">
        <v>371</v>
      </c>
      <c r="P53" s="646" t="n">
        <v>537</v>
      </c>
      <c r="Q53" s="647" t="n">
        <v>251</v>
      </c>
      <c r="R53" s="648" t="n">
        <v>286</v>
      </c>
      <c r="S53" s="646" t="n">
        <v>591</v>
      </c>
      <c r="T53" s="647" t="n">
        <v>230</v>
      </c>
      <c r="U53" s="648" t="n">
        <v>361</v>
      </c>
      <c r="V53" s="646" t="n">
        <v>496</v>
      </c>
      <c r="W53" s="647" t="n">
        <v>218</v>
      </c>
      <c r="X53" s="648" t="n">
        <v>278</v>
      </c>
      <c r="Y53" s="646" t="n">
        <v>433</v>
      </c>
      <c r="Z53" s="647" t="n">
        <v>182</v>
      </c>
      <c r="AA53" s="648" t="n">
        <v>251</v>
      </c>
      <c r="AB53" s="646" t="n">
        <v>521</v>
      </c>
      <c r="AC53" s="647" t="n">
        <v>230</v>
      </c>
      <c r="AD53" s="648" t="n">
        <v>291</v>
      </c>
      <c r="AE53" s="646" t="n">
        <v>544</v>
      </c>
      <c r="AF53" s="647" t="n">
        <v>249</v>
      </c>
      <c r="AG53" s="648" t="n">
        <v>295</v>
      </c>
      <c r="AH53" s="649" t="n">
        <v>454</v>
      </c>
      <c r="AI53" s="650" t="n">
        <v>189</v>
      </c>
      <c r="AJ53" s="651" t="n">
        <v>265</v>
      </c>
      <c r="AK53" s="649" t="n">
        <v>452</v>
      </c>
      <c r="AL53" s="650" t="n">
        <v>215</v>
      </c>
      <c r="AM53" s="651" t="n">
        <v>237</v>
      </c>
    </row>
    <row r="54" s="632" customFormat="true" ht="15" hidden="false" customHeight="true" outlineLevel="0" collapsed="false">
      <c r="B54" s="644" t="s">
        <v>1291</v>
      </c>
      <c r="C54" s="645" t="s">
        <v>1292</v>
      </c>
      <c r="D54" s="646" t="n">
        <v>407</v>
      </c>
      <c r="E54" s="647" t="n">
        <v>177</v>
      </c>
      <c r="F54" s="648" t="n">
        <v>230</v>
      </c>
      <c r="G54" s="646" t="n">
        <v>366</v>
      </c>
      <c r="H54" s="647" t="n">
        <v>165</v>
      </c>
      <c r="I54" s="648" t="n">
        <v>201</v>
      </c>
      <c r="J54" s="646" t="n">
        <v>372</v>
      </c>
      <c r="K54" s="647" t="n">
        <v>148</v>
      </c>
      <c r="L54" s="648" t="n">
        <v>224</v>
      </c>
      <c r="M54" s="646" t="n">
        <v>376</v>
      </c>
      <c r="N54" s="647" t="n">
        <v>170</v>
      </c>
      <c r="O54" s="648" t="n">
        <v>206</v>
      </c>
      <c r="P54" s="646" t="n">
        <v>363</v>
      </c>
      <c r="Q54" s="647" t="n">
        <v>163</v>
      </c>
      <c r="R54" s="648" t="n">
        <v>200</v>
      </c>
      <c r="S54" s="646" t="n">
        <v>383</v>
      </c>
      <c r="T54" s="647" t="n">
        <v>192</v>
      </c>
      <c r="U54" s="648" t="n">
        <v>191</v>
      </c>
      <c r="V54" s="646" t="n">
        <v>363</v>
      </c>
      <c r="W54" s="647" t="n">
        <v>161</v>
      </c>
      <c r="X54" s="648" t="n">
        <v>202</v>
      </c>
      <c r="Y54" s="646" t="n">
        <v>382</v>
      </c>
      <c r="Z54" s="647" t="n">
        <v>190</v>
      </c>
      <c r="AA54" s="648" t="n">
        <v>192</v>
      </c>
      <c r="AB54" s="646" t="n">
        <v>341</v>
      </c>
      <c r="AC54" s="647" t="n">
        <v>165</v>
      </c>
      <c r="AD54" s="648" t="n">
        <v>176</v>
      </c>
      <c r="AE54" s="646" t="n">
        <v>359</v>
      </c>
      <c r="AF54" s="647" t="n">
        <v>176</v>
      </c>
      <c r="AG54" s="648" t="n">
        <v>183</v>
      </c>
      <c r="AH54" s="649" t="n">
        <v>383</v>
      </c>
      <c r="AI54" s="650" t="n">
        <v>189</v>
      </c>
      <c r="AJ54" s="651" t="n">
        <v>194</v>
      </c>
      <c r="AK54" s="649" t="n">
        <v>336</v>
      </c>
      <c r="AL54" s="650" t="n">
        <v>155</v>
      </c>
      <c r="AM54" s="651" t="n">
        <v>181</v>
      </c>
    </row>
    <row r="55" s="632" customFormat="true" ht="15" hidden="false" customHeight="true" outlineLevel="0" collapsed="false">
      <c r="B55" s="644" t="s">
        <v>1293</v>
      </c>
      <c r="C55" s="645" t="s">
        <v>1294</v>
      </c>
      <c r="D55" s="646" t="n">
        <v>355</v>
      </c>
      <c r="E55" s="647" t="n">
        <v>150</v>
      </c>
      <c r="F55" s="648" t="n">
        <v>205</v>
      </c>
      <c r="G55" s="646" t="n">
        <v>286</v>
      </c>
      <c r="H55" s="647" t="n">
        <v>126</v>
      </c>
      <c r="I55" s="648" t="n">
        <v>160</v>
      </c>
      <c r="J55" s="646" t="n">
        <v>331</v>
      </c>
      <c r="K55" s="647" t="n">
        <v>154</v>
      </c>
      <c r="L55" s="648" t="n">
        <v>177</v>
      </c>
      <c r="M55" s="646" t="n">
        <v>373</v>
      </c>
      <c r="N55" s="647" t="n">
        <v>170</v>
      </c>
      <c r="O55" s="648" t="n">
        <v>203</v>
      </c>
      <c r="P55" s="646" t="n">
        <v>306</v>
      </c>
      <c r="Q55" s="647" t="n">
        <v>124</v>
      </c>
      <c r="R55" s="648" t="n">
        <v>182</v>
      </c>
      <c r="S55" s="646" t="n">
        <v>330</v>
      </c>
      <c r="T55" s="647" t="n">
        <v>145</v>
      </c>
      <c r="U55" s="648" t="n">
        <v>185</v>
      </c>
      <c r="V55" s="646" t="n">
        <v>288</v>
      </c>
      <c r="W55" s="647" t="n">
        <v>129</v>
      </c>
      <c r="X55" s="648" t="n">
        <v>159</v>
      </c>
      <c r="Y55" s="646" t="n">
        <v>340</v>
      </c>
      <c r="Z55" s="647" t="n">
        <v>163</v>
      </c>
      <c r="AA55" s="648" t="n">
        <v>177</v>
      </c>
      <c r="AB55" s="646" t="n">
        <v>373</v>
      </c>
      <c r="AC55" s="647" t="n">
        <v>155</v>
      </c>
      <c r="AD55" s="648" t="n">
        <v>218</v>
      </c>
      <c r="AE55" s="646" t="n">
        <v>389</v>
      </c>
      <c r="AF55" s="647" t="n">
        <v>165</v>
      </c>
      <c r="AG55" s="648" t="n">
        <v>224</v>
      </c>
      <c r="AH55" s="649" t="n">
        <v>408</v>
      </c>
      <c r="AI55" s="650" t="n">
        <v>169</v>
      </c>
      <c r="AJ55" s="651" t="n">
        <v>239</v>
      </c>
      <c r="AK55" s="649" t="n">
        <v>374</v>
      </c>
      <c r="AL55" s="650" t="n">
        <v>158</v>
      </c>
      <c r="AM55" s="651" t="n">
        <v>216</v>
      </c>
    </row>
    <row r="56" s="638" customFormat="true" ht="20.25" hidden="false" customHeight="true" outlineLevel="0" collapsed="false">
      <c r="B56" s="639" t="n">
        <v>8</v>
      </c>
      <c r="C56" s="660" t="s">
        <v>343</v>
      </c>
      <c r="D56" s="641" t="n">
        <v>434</v>
      </c>
      <c r="E56" s="642" t="n">
        <v>223</v>
      </c>
      <c r="F56" s="643" t="n">
        <v>211</v>
      </c>
      <c r="G56" s="641" t="n">
        <v>424</v>
      </c>
      <c r="H56" s="642" t="n">
        <v>235</v>
      </c>
      <c r="I56" s="643" t="n">
        <v>189</v>
      </c>
      <c r="J56" s="641" t="n">
        <v>445</v>
      </c>
      <c r="K56" s="642" t="n">
        <v>236</v>
      </c>
      <c r="L56" s="643" t="n">
        <v>209</v>
      </c>
      <c r="M56" s="641" t="n">
        <v>548</v>
      </c>
      <c r="N56" s="642" t="n">
        <v>312</v>
      </c>
      <c r="O56" s="643" t="n">
        <v>236</v>
      </c>
      <c r="P56" s="641" t="n">
        <v>496</v>
      </c>
      <c r="Q56" s="642" t="n">
        <v>276</v>
      </c>
      <c r="R56" s="643" t="n">
        <v>220</v>
      </c>
      <c r="S56" s="641" t="n">
        <v>597</v>
      </c>
      <c r="T56" s="642" t="n">
        <v>337</v>
      </c>
      <c r="U56" s="643" t="n">
        <v>260</v>
      </c>
      <c r="V56" s="641" t="n">
        <v>533</v>
      </c>
      <c r="W56" s="642" t="n">
        <v>314</v>
      </c>
      <c r="X56" s="643" t="n">
        <v>219</v>
      </c>
      <c r="Y56" s="641" t="n">
        <v>659</v>
      </c>
      <c r="Z56" s="642" t="n">
        <v>373</v>
      </c>
      <c r="AA56" s="643" t="n">
        <v>286</v>
      </c>
      <c r="AB56" s="641" t="n">
        <v>625</v>
      </c>
      <c r="AC56" s="642" t="n">
        <v>329</v>
      </c>
      <c r="AD56" s="643" t="n">
        <v>296</v>
      </c>
      <c r="AE56" s="641" t="n">
        <v>524</v>
      </c>
      <c r="AF56" s="642" t="n">
        <v>282</v>
      </c>
      <c r="AG56" s="643" t="n">
        <v>242</v>
      </c>
      <c r="AH56" s="641" t="n">
        <v>592</v>
      </c>
      <c r="AI56" s="642" t="n">
        <v>316</v>
      </c>
      <c r="AJ56" s="643" t="n">
        <v>276</v>
      </c>
      <c r="AK56" s="641" t="n">
        <v>709</v>
      </c>
      <c r="AL56" s="642" t="n">
        <v>399</v>
      </c>
      <c r="AM56" s="643" t="n">
        <v>310</v>
      </c>
    </row>
    <row r="57" s="632" customFormat="true" ht="15" hidden="false" customHeight="true" outlineLevel="0" collapsed="false">
      <c r="B57" s="644" t="s">
        <v>1295</v>
      </c>
      <c r="C57" s="645" t="s">
        <v>1296</v>
      </c>
      <c r="D57" s="646" t="n">
        <v>2</v>
      </c>
      <c r="E57" s="647" t="n">
        <v>0</v>
      </c>
      <c r="F57" s="648" t="n">
        <v>2</v>
      </c>
      <c r="G57" s="646" t="n">
        <v>1</v>
      </c>
      <c r="H57" s="647" t="n">
        <v>1</v>
      </c>
      <c r="I57" s="648" t="n">
        <v>0</v>
      </c>
      <c r="J57" s="646" t="n">
        <v>1</v>
      </c>
      <c r="K57" s="647" t="n">
        <v>0</v>
      </c>
      <c r="L57" s="648" t="n">
        <v>1</v>
      </c>
      <c r="M57" s="646" t="n">
        <v>3</v>
      </c>
      <c r="N57" s="647" t="n">
        <v>3</v>
      </c>
      <c r="O57" s="648" t="n">
        <v>0</v>
      </c>
      <c r="P57" s="646" t="n">
        <v>3</v>
      </c>
      <c r="Q57" s="647" t="n">
        <v>2</v>
      </c>
      <c r="R57" s="648" t="n">
        <v>1</v>
      </c>
      <c r="S57" s="646" t="n">
        <v>7</v>
      </c>
      <c r="T57" s="647" t="n">
        <v>5</v>
      </c>
      <c r="U57" s="648" t="n">
        <v>2</v>
      </c>
      <c r="V57" s="646" t="n">
        <v>4</v>
      </c>
      <c r="W57" s="647" t="n">
        <v>2</v>
      </c>
      <c r="X57" s="648" t="n">
        <v>2</v>
      </c>
      <c r="Y57" s="646" t="n">
        <v>13</v>
      </c>
      <c r="Z57" s="647" t="n">
        <v>9</v>
      </c>
      <c r="AA57" s="648" t="n">
        <v>4</v>
      </c>
      <c r="AB57" s="646" t="n">
        <v>10</v>
      </c>
      <c r="AC57" s="647" t="n">
        <v>5</v>
      </c>
      <c r="AD57" s="648" t="n">
        <v>5</v>
      </c>
      <c r="AE57" s="646" t="n">
        <v>0</v>
      </c>
      <c r="AF57" s="647" t="n">
        <v>0</v>
      </c>
      <c r="AG57" s="648" t="n">
        <v>0</v>
      </c>
      <c r="AH57" s="649" t="n">
        <v>1</v>
      </c>
      <c r="AI57" s="650" t="n">
        <v>0</v>
      </c>
      <c r="AJ57" s="651" t="n">
        <v>1</v>
      </c>
      <c r="AK57" s="649" t="n">
        <v>33</v>
      </c>
      <c r="AL57" s="650" t="n">
        <v>13</v>
      </c>
      <c r="AM57" s="651" t="n">
        <v>20</v>
      </c>
    </row>
    <row r="58" s="632" customFormat="true" ht="15" hidden="false" customHeight="true" outlineLevel="0" collapsed="false">
      <c r="B58" s="644" t="s">
        <v>1297</v>
      </c>
      <c r="C58" s="645" t="s">
        <v>1298</v>
      </c>
      <c r="D58" s="646" t="n">
        <v>75</v>
      </c>
      <c r="E58" s="647" t="n">
        <v>35</v>
      </c>
      <c r="F58" s="648" t="n">
        <v>40</v>
      </c>
      <c r="G58" s="646" t="n">
        <v>61</v>
      </c>
      <c r="H58" s="647" t="n">
        <v>23</v>
      </c>
      <c r="I58" s="648" t="n">
        <v>38</v>
      </c>
      <c r="J58" s="646" t="n">
        <v>65</v>
      </c>
      <c r="K58" s="647" t="n">
        <v>35</v>
      </c>
      <c r="L58" s="648" t="n">
        <v>30</v>
      </c>
      <c r="M58" s="646" t="n">
        <v>69</v>
      </c>
      <c r="N58" s="647" t="n">
        <v>31</v>
      </c>
      <c r="O58" s="648" t="n">
        <v>38</v>
      </c>
      <c r="P58" s="646" t="n">
        <v>64</v>
      </c>
      <c r="Q58" s="647" t="n">
        <v>34</v>
      </c>
      <c r="R58" s="648" t="n">
        <v>30</v>
      </c>
      <c r="S58" s="646" t="n">
        <v>73</v>
      </c>
      <c r="T58" s="647" t="n">
        <v>39</v>
      </c>
      <c r="U58" s="648" t="n">
        <v>34</v>
      </c>
      <c r="V58" s="646" t="n">
        <v>57</v>
      </c>
      <c r="W58" s="647" t="n">
        <v>34</v>
      </c>
      <c r="X58" s="648" t="n">
        <v>23</v>
      </c>
      <c r="Y58" s="646" t="n">
        <v>68</v>
      </c>
      <c r="Z58" s="647" t="n">
        <v>32</v>
      </c>
      <c r="AA58" s="648" t="n">
        <v>36</v>
      </c>
      <c r="AB58" s="646" t="n">
        <v>60</v>
      </c>
      <c r="AC58" s="647" t="n">
        <v>29</v>
      </c>
      <c r="AD58" s="648" t="n">
        <v>31</v>
      </c>
      <c r="AE58" s="646" t="n">
        <v>71</v>
      </c>
      <c r="AF58" s="647" t="n">
        <v>31</v>
      </c>
      <c r="AG58" s="648" t="n">
        <v>40</v>
      </c>
      <c r="AH58" s="649" t="n">
        <v>80</v>
      </c>
      <c r="AI58" s="650" t="n">
        <v>42</v>
      </c>
      <c r="AJ58" s="651" t="n">
        <v>38</v>
      </c>
      <c r="AK58" s="649" t="n">
        <v>100</v>
      </c>
      <c r="AL58" s="650" t="n">
        <v>52</v>
      </c>
      <c r="AM58" s="651" t="n">
        <v>48</v>
      </c>
    </row>
    <row r="59" s="632" customFormat="true" ht="15" hidden="false" customHeight="true" outlineLevel="0" collapsed="false">
      <c r="B59" s="644" t="s">
        <v>1299</v>
      </c>
      <c r="C59" s="645" t="s">
        <v>1300</v>
      </c>
      <c r="D59" s="646" t="n">
        <v>120</v>
      </c>
      <c r="E59" s="647" t="n">
        <v>85</v>
      </c>
      <c r="F59" s="648" t="n">
        <v>35</v>
      </c>
      <c r="G59" s="646" t="n">
        <v>153</v>
      </c>
      <c r="H59" s="647" t="n">
        <v>108</v>
      </c>
      <c r="I59" s="648" t="n">
        <v>45</v>
      </c>
      <c r="J59" s="646" t="n">
        <v>137</v>
      </c>
      <c r="K59" s="647" t="n">
        <v>87</v>
      </c>
      <c r="L59" s="648" t="n">
        <v>50</v>
      </c>
      <c r="M59" s="646" t="n">
        <v>134</v>
      </c>
      <c r="N59" s="647" t="n">
        <v>94</v>
      </c>
      <c r="O59" s="648" t="n">
        <v>40</v>
      </c>
      <c r="P59" s="646" t="n">
        <v>152</v>
      </c>
      <c r="Q59" s="647" t="n">
        <v>96</v>
      </c>
      <c r="R59" s="648" t="n">
        <v>56</v>
      </c>
      <c r="S59" s="646" t="n">
        <v>137</v>
      </c>
      <c r="T59" s="647" t="n">
        <v>94</v>
      </c>
      <c r="U59" s="648" t="n">
        <v>43</v>
      </c>
      <c r="V59" s="646" t="n">
        <v>126</v>
      </c>
      <c r="W59" s="647" t="n">
        <v>85</v>
      </c>
      <c r="X59" s="648" t="n">
        <v>41</v>
      </c>
      <c r="Y59" s="646" t="n">
        <v>151</v>
      </c>
      <c r="Z59" s="647" t="n">
        <v>98</v>
      </c>
      <c r="AA59" s="648" t="n">
        <v>53</v>
      </c>
      <c r="AB59" s="646" t="n">
        <v>161</v>
      </c>
      <c r="AC59" s="647" t="n">
        <v>106</v>
      </c>
      <c r="AD59" s="648" t="n">
        <v>55</v>
      </c>
      <c r="AE59" s="646" t="n">
        <v>165</v>
      </c>
      <c r="AF59" s="647" t="n">
        <v>107</v>
      </c>
      <c r="AG59" s="648" t="n">
        <v>58</v>
      </c>
      <c r="AH59" s="649" t="n">
        <v>190</v>
      </c>
      <c r="AI59" s="650" t="n">
        <v>118</v>
      </c>
      <c r="AJ59" s="651" t="n">
        <v>72</v>
      </c>
      <c r="AK59" s="649" t="n">
        <v>188</v>
      </c>
      <c r="AL59" s="650" t="n">
        <v>124</v>
      </c>
      <c r="AM59" s="651" t="n">
        <v>64</v>
      </c>
    </row>
    <row r="60" s="632" customFormat="true" ht="15" hidden="false" customHeight="true" outlineLevel="0" collapsed="false">
      <c r="B60" s="662" t="s">
        <v>1301</v>
      </c>
      <c r="C60" s="657" t="s">
        <v>1302</v>
      </c>
      <c r="D60" s="646" t="n">
        <v>13</v>
      </c>
      <c r="E60" s="647" t="n">
        <v>8</v>
      </c>
      <c r="F60" s="648" t="n">
        <v>5</v>
      </c>
      <c r="G60" s="646" t="n">
        <v>24</v>
      </c>
      <c r="H60" s="647" t="n">
        <v>10</v>
      </c>
      <c r="I60" s="648" t="n">
        <v>14</v>
      </c>
      <c r="J60" s="646" t="n">
        <v>15</v>
      </c>
      <c r="K60" s="647" t="n">
        <v>6</v>
      </c>
      <c r="L60" s="648" t="n">
        <v>9</v>
      </c>
      <c r="M60" s="646" t="n">
        <v>10</v>
      </c>
      <c r="N60" s="647" t="n">
        <v>2</v>
      </c>
      <c r="O60" s="648" t="n">
        <v>8</v>
      </c>
      <c r="P60" s="646" t="n">
        <v>17</v>
      </c>
      <c r="Q60" s="647" t="n">
        <v>4</v>
      </c>
      <c r="R60" s="648" t="n">
        <v>13</v>
      </c>
      <c r="S60" s="646" t="n">
        <v>21</v>
      </c>
      <c r="T60" s="647" t="n">
        <v>6</v>
      </c>
      <c r="U60" s="648" t="n">
        <v>15</v>
      </c>
      <c r="V60" s="646" t="n">
        <v>22</v>
      </c>
      <c r="W60" s="647" t="n">
        <v>5</v>
      </c>
      <c r="X60" s="648" t="n">
        <v>17</v>
      </c>
      <c r="Y60" s="646" t="n">
        <v>21</v>
      </c>
      <c r="Z60" s="647" t="n">
        <v>4</v>
      </c>
      <c r="AA60" s="648" t="n">
        <v>17</v>
      </c>
      <c r="AB60" s="646" t="n">
        <v>17</v>
      </c>
      <c r="AC60" s="647" t="n">
        <v>5</v>
      </c>
      <c r="AD60" s="648" t="n">
        <v>12</v>
      </c>
      <c r="AE60" s="646" t="n">
        <v>27</v>
      </c>
      <c r="AF60" s="647" t="n">
        <v>7</v>
      </c>
      <c r="AG60" s="648" t="n">
        <v>20</v>
      </c>
      <c r="AH60" s="649" t="n">
        <v>25</v>
      </c>
      <c r="AI60" s="650" t="n">
        <v>5</v>
      </c>
      <c r="AJ60" s="651" t="n">
        <v>20</v>
      </c>
      <c r="AK60" s="649" t="n">
        <v>18</v>
      </c>
      <c r="AL60" s="650" t="n">
        <v>8</v>
      </c>
      <c r="AM60" s="651" t="n">
        <v>10</v>
      </c>
    </row>
    <row r="61" s="632" customFormat="true" ht="15" hidden="false" customHeight="true" outlineLevel="0" collapsed="false">
      <c r="B61" s="662" t="s">
        <v>1303</v>
      </c>
      <c r="C61" s="657" t="s">
        <v>1304</v>
      </c>
      <c r="D61" s="646" t="n">
        <v>107</v>
      </c>
      <c r="E61" s="647" t="n">
        <v>77</v>
      </c>
      <c r="F61" s="648" t="n">
        <v>30</v>
      </c>
      <c r="G61" s="646" t="n">
        <v>129</v>
      </c>
      <c r="H61" s="647" t="n">
        <v>98</v>
      </c>
      <c r="I61" s="648" t="n">
        <v>31</v>
      </c>
      <c r="J61" s="646" t="n">
        <v>122</v>
      </c>
      <c r="K61" s="647" t="n">
        <v>81</v>
      </c>
      <c r="L61" s="648" t="n">
        <v>41</v>
      </c>
      <c r="M61" s="646" t="n">
        <v>124</v>
      </c>
      <c r="N61" s="647" t="n">
        <v>92</v>
      </c>
      <c r="O61" s="648" t="n">
        <v>32</v>
      </c>
      <c r="P61" s="646" t="n">
        <v>135</v>
      </c>
      <c r="Q61" s="647" t="n">
        <v>92</v>
      </c>
      <c r="R61" s="648" t="n">
        <v>43</v>
      </c>
      <c r="S61" s="646" t="n">
        <v>116</v>
      </c>
      <c r="T61" s="647" t="n">
        <v>88</v>
      </c>
      <c r="U61" s="648" t="n">
        <v>28</v>
      </c>
      <c r="V61" s="646" t="n">
        <v>104</v>
      </c>
      <c r="W61" s="647" t="n">
        <v>80</v>
      </c>
      <c r="X61" s="648" t="n">
        <v>24</v>
      </c>
      <c r="Y61" s="646" t="n">
        <v>130</v>
      </c>
      <c r="Z61" s="647" t="n">
        <v>94</v>
      </c>
      <c r="AA61" s="648" t="n">
        <v>36</v>
      </c>
      <c r="AB61" s="646" t="n">
        <v>144</v>
      </c>
      <c r="AC61" s="647" t="n">
        <v>101</v>
      </c>
      <c r="AD61" s="648" t="n">
        <v>43</v>
      </c>
      <c r="AE61" s="646" t="n">
        <v>138</v>
      </c>
      <c r="AF61" s="647" t="n">
        <v>100</v>
      </c>
      <c r="AG61" s="648" t="n">
        <v>38</v>
      </c>
      <c r="AH61" s="649" t="n">
        <v>165</v>
      </c>
      <c r="AI61" s="650" t="n">
        <v>113</v>
      </c>
      <c r="AJ61" s="651" t="n">
        <v>52</v>
      </c>
      <c r="AK61" s="649" t="n">
        <v>170</v>
      </c>
      <c r="AL61" s="650" t="n">
        <v>116</v>
      </c>
      <c r="AM61" s="651" t="n">
        <v>54</v>
      </c>
    </row>
    <row r="62" s="632" customFormat="true" ht="15" hidden="false" customHeight="true" outlineLevel="0" collapsed="false">
      <c r="B62" s="644" t="s">
        <v>1305</v>
      </c>
      <c r="C62" s="645" t="s">
        <v>1306</v>
      </c>
      <c r="D62" s="646" t="n">
        <v>237</v>
      </c>
      <c r="E62" s="647" t="n">
        <v>103</v>
      </c>
      <c r="F62" s="648" t="n">
        <v>134</v>
      </c>
      <c r="G62" s="646" t="n">
        <v>209</v>
      </c>
      <c r="H62" s="647" t="n">
        <v>103</v>
      </c>
      <c r="I62" s="648" t="n">
        <v>106</v>
      </c>
      <c r="J62" s="646" t="n">
        <v>242</v>
      </c>
      <c r="K62" s="647" t="n">
        <v>114</v>
      </c>
      <c r="L62" s="648" t="n">
        <v>128</v>
      </c>
      <c r="M62" s="646" t="n">
        <v>342</v>
      </c>
      <c r="N62" s="647" t="n">
        <v>184</v>
      </c>
      <c r="O62" s="648" t="n">
        <v>158</v>
      </c>
      <c r="P62" s="646" t="n">
        <v>277</v>
      </c>
      <c r="Q62" s="647" t="n">
        <v>144</v>
      </c>
      <c r="R62" s="648" t="n">
        <v>133</v>
      </c>
      <c r="S62" s="646" t="n">
        <v>380</v>
      </c>
      <c r="T62" s="647" t="n">
        <v>199</v>
      </c>
      <c r="U62" s="648" t="n">
        <v>181</v>
      </c>
      <c r="V62" s="646" t="n">
        <v>346</v>
      </c>
      <c r="W62" s="647" t="n">
        <v>193</v>
      </c>
      <c r="X62" s="648" t="n">
        <v>153</v>
      </c>
      <c r="Y62" s="646" t="n">
        <v>427</v>
      </c>
      <c r="Z62" s="647" t="n">
        <v>234</v>
      </c>
      <c r="AA62" s="648" t="n">
        <v>193</v>
      </c>
      <c r="AB62" s="646" t="n">
        <v>394</v>
      </c>
      <c r="AC62" s="647" t="n">
        <v>189</v>
      </c>
      <c r="AD62" s="648" t="n">
        <v>205</v>
      </c>
      <c r="AE62" s="646" t="n">
        <v>288</v>
      </c>
      <c r="AF62" s="647" t="n">
        <v>144</v>
      </c>
      <c r="AG62" s="648" t="n">
        <v>144</v>
      </c>
      <c r="AH62" s="649" t="n">
        <v>321</v>
      </c>
      <c r="AI62" s="650" t="n">
        <v>156</v>
      </c>
      <c r="AJ62" s="651" t="n">
        <v>165</v>
      </c>
      <c r="AK62" s="649" t="n">
        <v>388</v>
      </c>
      <c r="AL62" s="650" t="n">
        <v>210</v>
      </c>
      <c r="AM62" s="651" t="n">
        <v>178</v>
      </c>
    </row>
    <row r="63" s="638" customFormat="true" ht="20.25" hidden="false" customHeight="true" outlineLevel="0" collapsed="false">
      <c r="B63" s="639" t="n">
        <v>9</v>
      </c>
      <c r="C63" s="640" t="s">
        <v>346</v>
      </c>
      <c r="D63" s="641" t="n">
        <v>162</v>
      </c>
      <c r="E63" s="642" t="n">
        <v>84</v>
      </c>
      <c r="F63" s="643" t="n">
        <v>78</v>
      </c>
      <c r="G63" s="641" t="n">
        <v>204</v>
      </c>
      <c r="H63" s="642" t="n">
        <v>124</v>
      </c>
      <c r="I63" s="643" t="n">
        <v>80</v>
      </c>
      <c r="J63" s="641" t="n">
        <v>211</v>
      </c>
      <c r="K63" s="642" t="n">
        <v>110</v>
      </c>
      <c r="L63" s="643" t="n">
        <v>101</v>
      </c>
      <c r="M63" s="641" t="n">
        <v>193</v>
      </c>
      <c r="N63" s="642" t="n">
        <v>100</v>
      </c>
      <c r="O63" s="643" t="n">
        <v>93</v>
      </c>
      <c r="P63" s="641" t="n">
        <v>192</v>
      </c>
      <c r="Q63" s="642" t="n">
        <v>111</v>
      </c>
      <c r="R63" s="643" t="n">
        <v>81</v>
      </c>
      <c r="S63" s="641" t="n">
        <v>218</v>
      </c>
      <c r="T63" s="642" t="n">
        <v>119</v>
      </c>
      <c r="U63" s="643" t="n">
        <v>99</v>
      </c>
      <c r="V63" s="641" t="n">
        <v>202</v>
      </c>
      <c r="W63" s="642" t="n">
        <v>103</v>
      </c>
      <c r="X63" s="643" t="n">
        <v>99</v>
      </c>
      <c r="Y63" s="641" t="n">
        <v>240</v>
      </c>
      <c r="Z63" s="642" t="n">
        <v>135</v>
      </c>
      <c r="AA63" s="643" t="n">
        <v>105</v>
      </c>
      <c r="AB63" s="641" t="n">
        <v>212</v>
      </c>
      <c r="AC63" s="642" t="n">
        <v>111</v>
      </c>
      <c r="AD63" s="643" t="n">
        <v>101</v>
      </c>
      <c r="AE63" s="641" t="n">
        <v>234</v>
      </c>
      <c r="AF63" s="642" t="n">
        <v>119</v>
      </c>
      <c r="AG63" s="643" t="n">
        <v>115</v>
      </c>
      <c r="AH63" s="641" t="n">
        <v>243</v>
      </c>
      <c r="AI63" s="642" t="n">
        <v>124</v>
      </c>
      <c r="AJ63" s="643" t="n">
        <v>119</v>
      </c>
      <c r="AK63" s="641" t="n">
        <v>219</v>
      </c>
      <c r="AL63" s="642" t="n">
        <v>115</v>
      </c>
      <c r="AM63" s="643" t="n">
        <v>104</v>
      </c>
    </row>
    <row r="64" s="632" customFormat="true" ht="15" hidden="false" customHeight="true" outlineLevel="0" collapsed="false">
      <c r="B64" s="644" t="s">
        <v>1307</v>
      </c>
      <c r="C64" s="645" t="s">
        <v>1308</v>
      </c>
      <c r="D64" s="646" t="n">
        <v>9</v>
      </c>
      <c r="E64" s="647" t="n">
        <v>3</v>
      </c>
      <c r="F64" s="648" t="n">
        <v>6</v>
      </c>
      <c r="G64" s="646" t="n">
        <v>12</v>
      </c>
      <c r="H64" s="647" t="n">
        <v>7</v>
      </c>
      <c r="I64" s="648" t="n">
        <v>5</v>
      </c>
      <c r="J64" s="646" t="n">
        <v>7</v>
      </c>
      <c r="K64" s="647" t="n">
        <v>3</v>
      </c>
      <c r="L64" s="648" t="n">
        <v>4</v>
      </c>
      <c r="M64" s="646" t="n">
        <v>6</v>
      </c>
      <c r="N64" s="647" t="n">
        <v>2</v>
      </c>
      <c r="O64" s="648" t="n">
        <v>4</v>
      </c>
      <c r="P64" s="646" t="n">
        <v>12</v>
      </c>
      <c r="Q64" s="647" t="n">
        <v>9</v>
      </c>
      <c r="R64" s="648" t="n">
        <v>3</v>
      </c>
      <c r="S64" s="646" t="n">
        <v>8</v>
      </c>
      <c r="T64" s="647" t="n">
        <v>5</v>
      </c>
      <c r="U64" s="648" t="n">
        <v>3</v>
      </c>
      <c r="V64" s="646" t="n">
        <v>8</v>
      </c>
      <c r="W64" s="647" t="n">
        <v>5</v>
      </c>
      <c r="X64" s="648" t="n">
        <v>3</v>
      </c>
      <c r="Y64" s="646" t="n">
        <v>11</v>
      </c>
      <c r="Z64" s="647" t="n">
        <v>4</v>
      </c>
      <c r="AA64" s="648" t="n">
        <v>7</v>
      </c>
      <c r="AB64" s="646" t="n">
        <v>9</v>
      </c>
      <c r="AC64" s="647" t="n">
        <v>5</v>
      </c>
      <c r="AD64" s="648" t="n">
        <v>4</v>
      </c>
      <c r="AE64" s="646" t="n">
        <v>9</v>
      </c>
      <c r="AF64" s="647" t="n">
        <v>5</v>
      </c>
      <c r="AG64" s="648" t="n">
        <v>4</v>
      </c>
      <c r="AH64" s="649" t="n">
        <v>9</v>
      </c>
      <c r="AI64" s="650" t="n">
        <v>5</v>
      </c>
      <c r="AJ64" s="651" t="n">
        <v>4</v>
      </c>
      <c r="AK64" s="649" t="n">
        <v>9</v>
      </c>
      <c r="AL64" s="650" t="n">
        <v>5</v>
      </c>
      <c r="AM64" s="651" t="n">
        <v>4</v>
      </c>
    </row>
    <row r="65" s="632" customFormat="true" ht="15" hidden="false" customHeight="true" outlineLevel="0" collapsed="false">
      <c r="B65" s="644" t="s">
        <v>1309</v>
      </c>
      <c r="C65" s="645" t="s">
        <v>1310</v>
      </c>
      <c r="D65" s="646" t="n">
        <v>37</v>
      </c>
      <c r="E65" s="647" t="n">
        <v>29</v>
      </c>
      <c r="F65" s="648" t="n">
        <v>8</v>
      </c>
      <c r="G65" s="646" t="n">
        <v>54</v>
      </c>
      <c r="H65" s="647" t="n">
        <v>41</v>
      </c>
      <c r="I65" s="648" t="n">
        <v>13</v>
      </c>
      <c r="J65" s="646" t="n">
        <v>48</v>
      </c>
      <c r="K65" s="647" t="n">
        <v>32</v>
      </c>
      <c r="L65" s="648" t="n">
        <v>16</v>
      </c>
      <c r="M65" s="646" t="n">
        <v>42</v>
      </c>
      <c r="N65" s="647" t="n">
        <v>34</v>
      </c>
      <c r="O65" s="648" t="n">
        <v>8</v>
      </c>
      <c r="P65" s="646" t="n">
        <v>36</v>
      </c>
      <c r="Q65" s="647" t="n">
        <v>27</v>
      </c>
      <c r="R65" s="648" t="n">
        <v>9</v>
      </c>
      <c r="S65" s="646" t="n">
        <v>48</v>
      </c>
      <c r="T65" s="647" t="n">
        <v>35</v>
      </c>
      <c r="U65" s="648" t="n">
        <v>13</v>
      </c>
      <c r="V65" s="646" t="n">
        <v>46</v>
      </c>
      <c r="W65" s="647" t="n">
        <v>33</v>
      </c>
      <c r="X65" s="648" t="n">
        <v>13</v>
      </c>
      <c r="Y65" s="646" t="n">
        <v>58</v>
      </c>
      <c r="Z65" s="647" t="n">
        <v>40</v>
      </c>
      <c r="AA65" s="648" t="n">
        <v>18</v>
      </c>
      <c r="AB65" s="646" t="n">
        <v>57</v>
      </c>
      <c r="AC65" s="647" t="n">
        <v>31</v>
      </c>
      <c r="AD65" s="648" t="n">
        <v>26</v>
      </c>
      <c r="AE65" s="646" t="n">
        <v>59</v>
      </c>
      <c r="AF65" s="647" t="n">
        <v>36</v>
      </c>
      <c r="AG65" s="648" t="n">
        <v>23</v>
      </c>
      <c r="AH65" s="649" t="n">
        <v>61</v>
      </c>
      <c r="AI65" s="650" t="n">
        <v>40</v>
      </c>
      <c r="AJ65" s="651" t="n">
        <v>21</v>
      </c>
      <c r="AK65" s="649" t="n">
        <v>65</v>
      </c>
      <c r="AL65" s="650" t="n">
        <v>43</v>
      </c>
      <c r="AM65" s="651" t="n">
        <v>22</v>
      </c>
    </row>
    <row r="66" s="632" customFormat="true" ht="15" hidden="false" customHeight="true" outlineLevel="0" collapsed="false">
      <c r="B66" s="644" t="s">
        <v>1311</v>
      </c>
      <c r="C66" s="645" t="s">
        <v>1312</v>
      </c>
      <c r="D66" s="646" t="n">
        <v>116</v>
      </c>
      <c r="E66" s="647" t="n">
        <v>52</v>
      </c>
      <c r="F66" s="648" t="n">
        <v>64</v>
      </c>
      <c r="G66" s="646" t="n">
        <v>138</v>
      </c>
      <c r="H66" s="647" t="n">
        <v>76</v>
      </c>
      <c r="I66" s="648" t="n">
        <v>62</v>
      </c>
      <c r="J66" s="646" t="n">
        <v>156</v>
      </c>
      <c r="K66" s="647" t="n">
        <v>75</v>
      </c>
      <c r="L66" s="648" t="n">
        <v>81</v>
      </c>
      <c r="M66" s="646" t="n">
        <v>145</v>
      </c>
      <c r="N66" s="647" t="n">
        <v>64</v>
      </c>
      <c r="O66" s="648" t="n">
        <v>81</v>
      </c>
      <c r="P66" s="646" t="n">
        <v>144</v>
      </c>
      <c r="Q66" s="647" t="n">
        <v>75</v>
      </c>
      <c r="R66" s="648" t="n">
        <v>69</v>
      </c>
      <c r="S66" s="646" t="n">
        <v>162</v>
      </c>
      <c r="T66" s="647" t="n">
        <v>79</v>
      </c>
      <c r="U66" s="648" t="n">
        <v>83</v>
      </c>
      <c r="V66" s="646" t="n">
        <v>148</v>
      </c>
      <c r="W66" s="647" t="n">
        <v>65</v>
      </c>
      <c r="X66" s="648" t="n">
        <v>83</v>
      </c>
      <c r="Y66" s="646" t="n">
        <v>171</v>
      </c>
      <c r="Z66" s="647" t="n">
        <v>91</v>
      </c>
      <c r="AA66" s="648" t="n">
        <v>80</v>
      </c>
      <c r="AB66" s="646" t="n">
        <v>146</v>
      </c>
      <c r="AC66" s="647" t="n">
        <v>75</v>
      </c>
      <c r="AD66" s="648" t="n">
        <v>71</v>
      </c>
      <c r="AE66" s="646" t="n">
        <v>166</v>
      </c>
      <c r="AF66" s="647" t="n">
        <v>78</v>
      </c>
      <c r="AG66" s="648" t="n">
        <v>88</v>
      </c>
      <c r="AH66" s="649" t="n">
        <v>173</v>
      </c>
      <c r="AI66" s="650" t="n">
        <v>79</v>
      </c>
      <c r="AJ66" s="651" t="n">
        <v>94</v>
      </c>
      <c r="AK66" s="649" t="n">
        <v>145</v>
      </c>
      <c r="AL66" s="650" t="n">
        <v>67</v>
      </c>
      <c r="AM66" s="651" t="n">
        <v>78</v>
      </c>
    </row>
    <row r="67" s="638" customFormat="true" ht="20.25" hidden="false" customHeight="true" outlineLevel="0" collapsed="false">
      <c r="B67" s="663" t="n">
        <v>10</v>
      </c>
      <c r="C67" s="660" t="s">
        <v>349</v>
      </c>
      <c r="D67" s="641" t="n">
        <v>30</v>
      </c>
      <c r="E67" s="642" t="n">
        <v>10</v>
      </c>
      <c r="F67" s="643" t="n">
        <v>20</v>
      </c>
      <c r="G67" s="641" t="n">
        <v>26</v>
      </c>
      <c r="H67" s="642" t="n">
        <v>11</v>
      </c>
      <c r="I67" s="643" t="n">
        <v>15</v>
      </c>
      <c r="J67" s="641" t="n">
        <v>26</v>
      </c>
      <c r="K67" s="642" t="n">
        <v>11</v>
      </c>
      <c r="L67" s="643" t="n">
        <v>15</v>
      </c>
      <c r="M67" s="641" t="n">
        <v>21</v>
      </c>
      <c r="N67" s="642" t="n">
        <v>8</v>
      </c>
      <c r="O67" s="643" t="n">
        <v>13</v>
      </c>
      <c r="P67" s="641" t="n">
        <v>35</v>
      </c>
      <c r="Q67" s="642" t="n">
        <v>10</v>
      </c>
      <c r="R67" s="643" t="n">
        <v>25</v>
      </c>
      <c r="S67" s="641" t="n">
        <v>33</v>
      </c>
      <c r="T67" s="642" t="n">
        <v>10</v>
      </c>
      <c r="U67" s="643" t="n">
        <v>23</v>
      </c>
      <c r="V67" s="641" t="n">
        <v>39</v>
      </c>
      <c r="W67" s="642" t="n">
        <v>12</v>
      </c>
      <c r="X67" s="643" t="n">
        <v>27</v>
      </c>
      <c r="Y67" s="641" t="n">
        <v>40</v>
      </c>
      <c r="Z67" s="642" t="n">
        <v>14</v>
      </c>
      <c r="AA67" s="643" t="n">
        <v>26</v>
      </c>
      <c r="AB67" s="641" t="n">
        <v>40</v>
      </c>
      <c r="AC67" s="642" t="n">
        <v>15</v>
      </c>
      <c r="AD67" s="643" t="n">
        <v>25</v>
      </c>
      <c r="AE67" s="641" t="n">
        <v>45</v>
      </c>
      <c r="AF67" s="642" t="n">
        <v>20</v>
      </c>
      <c r="AG67" s="643" t="n">
        <v>25</v>
      </c>
      <c r="AH67" s="641" t="n">
        <v>54</v>
      </c>
      <c r="AI67" s="642" t="n">
        <v>18</v>
      </c>
      <c r="AJ67" s="643" t="n">
        <v>36</v>
      </c>
      <c r="AK67" s="641" t="n">
        <v>40</v>
      </c>
      <c r="AL67" s="642" t="n">
        <v>13</v>
      </c>
      <c r="AM67" s="643" t="n">
        <v>27</v>
      </c>
    </row>
    <row r="68" s="638" customFormat="true" ht="20.25" hidden="false" customHeight="true" outlineLevel="0" collapsed="false">
      <c r="B68" s="639" t="n">
        <v>11</v>
      </c>
      <c r="C68" s="664" t="s">
        <v>1313</v>
      </c>
      <c r="D68" s="641" t="n">
        <v>29</v>
      </c>
      <c r="E68" s="642" t="n">
        <v>12</v>
      </c>
      <c r="F68" s="643" t="n">
        <v>17</v>
      </c>
      <c r="G68" s="641" t="n">
        <v>27</v>
      </c>
      <c r="H68" s="642" t="n">
        <v>7</v>
      </c>
      <c r="I68" s="643" t="n">
        <v>20</v>
      </c>
      <c r="J68" s="641" t="n">
        <v>36</v>
      </c>
      <c r="K68" s="642" t="n">
        <v>10</v>
      </c>
      <c r="L68" s="643" t="n">
        <v>26</v>
      </c>
      <c r="M68" s="641" t="n">
        <v>28</v>
      </c>
      <c r="N68" s="642" t="n">
        <v>10</v>
      </c>
      <c r="O68" s="643" t="n">
        <v>18</v>
      </c>
      <c r="P68" s="641" t="n">
        <v>26</v>
      </c>
      <c r="Q68" s="642" t="n">
        <v>8</v>
      </c>
      <c r="R68" s="643" t="n">
        <v>18</v>
      </c>
      <c r="S68" s="641" t="n">
        <v>42</v>
      </c>
      <c r="T68" s="642" t="n">
        <v>17</v>
      </c>
      <c r="U68" s="643" t="n">
        <v>25</v>
      </c>
      <c r="V68" s="641" t="n">
        <v>36</v>
      </c>
      <c r="W68" s="642" t="n">
        <v>10</v>
      </c>
      <c r="X68" s="643" t="n">
        <v>26</v>
      </c>
      <c r="Y68" s="641" t="n">
        <v>45</v>
      </c>
      <c r="Z68" s="642" t="n">
        <v>20</v>
      </c>
      <c r="AA68" s="643" t="n">
        <v>25</v>
      </c>
      <c r="AB68" s="641" t="n">
        <v>43</v>
      </c>
      <c r="AC68" s="642" t="n">
        <v>16</v>
      </c>
      <c r="AD68" s="643" t="n">
        <v>27</v>
      </c>
      <c r="AE68" s="641" t="n">
        <v>43</v>
      </c>
      <c r="AF68" s="642" t="n">
        <v>12</v>
      </c>
      <c r="AG68" s="643" t="n">
        <v>31</v>
      </c>
      <c r="AH68" s="641" t="n">
        <v>48</v>
      </c>
      <c r="AI68" s="642" t="n">
        <v>17</v>
      </c>
      <c r="AJ68" s="643" t="n">
        <v>31</v>
      </c>
      <c r="AK68" s="641" t="n">
        <v>51</v>
      </c>
      <c r="AL68" s="642" t="n">
        <v>21</v>
      </c>
      <c r="AM68" s="643" t="n">
        <v>30</v>
      </c>
    </row>
    <row r="69" s="632" customFormat="true" ht="15" hidden="false" customHeight="true" outlineLevel="0" collapsed="false">
      <c r="B69" s="644" t="s">
        <v>1314</v>
      </c>
      <c r="C69" s="645" t="s">
        <v>1315</v>
      </c>
      <c r="D69" s="646" t="n">
        <v>6</v>
      </c>
      <c r="E69" s="647" t="n">
        <v>2</v>
      </c>
      <c r="F69" s="648" t="n">
        <v>4</v>
      </c>
      <c r="G69" s="646" t="n">
        <v>10</v>
      </c>
      <c r="H69" s="647" t="n">
        <v>1</v>
      </c>
      <c r="I69" s="648" t="n">
        <v>9</v>
      </c>
      <c r="J69" s="646" t="n">
        <v>10</v>
      </c>
      <c r="K69" s="647" t="n">
        <v>3</v>
      </c>
      <c r="L69" s="648" t="n">
        <v>7</v>
      </c>
      <c r="M69" s="646" t="n">
        <v>10</v>
      </c>
      <c r="N69" s="647" t="n">
        <v>4</v>
      </c>
      <c r="O69" s="648" t="n">
        <v>6</v>
      </c>
      <c r="P69" s="646" t="n">
        <v>8</v>
      </c>
      <c r="Q69" s="647" t="n">
        <v>3</v>
      </c>
      <c r="R69" s="648" t="n">
        <v>5</v>
      </c>
      <c r="S69" s="646" t="n">
        <v>8</v>
      </c>
      <c r="T69" s="647" t="n">
        <v>1</v>
      </c>
      <c r="U69" s="648" t="n">
        <v>7</v>
      </c>
      <c r="V69" s="646" t="n">
        <v>11</v>
      </c>
      <c r="W69" s="647" t="n">
        <v>2</v>
      </c>
      <c r="X69" s="648" t="n">
        <v>9</v>
      </c>
      <c r="Y69" s="646" t="n">
        <v>12</v>
      </c>
      <c r="Z69" s="647" t="n">
        <v>3</v>
      </c>
      <c r="AA69" s="648" t="n">
        <v>9</v>
      </c>
      <c r="AB69" s="646" t="n">
        <v>10</v>
      </c>
      <c r="AC69" s="647" t="n">
        <v>1</v>
      </c>
      <c r="AD69" s="648" t="n">
        <v>9</v>
      </c>
      <c r="AE69" s="646" t="n">
        <v>13</v>
      </c>
      <c r="AF69" s="647" t="n">
        <v>3</v>
      </c>
      <c r="AG69" s="648" t="n">
        <v>10</v>
      </c>
      <c r="AH69" s="649" t="n">
        <v>12</v>
      </c>
      <c r="AI69" s="650" t="n">
        <v>4</v>
      </c>
      <c r="AJ69" s="651" t="n">
        <v>8</v>
      </c>
      <c r="AK69" s="649" t="n">
        <v>14</v>
      </c>
      <c r="AL69" s="650" t="n">
        <v>5</v>
      </c>
      <c r="AM69" s="651" t="n">
        <v>9</v>
      </c>
    </row>
    <row r="70" s="632" customFormat="true" ht="27.75" hidden="false" customHeight="true" outlineLevel="0" collapsed="false">
      <c r="B70" s="644" t="s">
        <v>1316</v>
      </c>
      <c r="C70" s="661" t="s">
        <v>1317</v>
      </c>
      <c r="D70" s="646" t="n">
        <v>23</v>
      </c>
      <c r="E70" s="647" t="n">
        <v>10</v>
      </c>
      <c r="F70" s="648" t="n">
        <v>13</v>
      </c>
      <c r="G70" s="646" t="n">
        <v>17</v>
      </c>
      <c r="H70" s="647" t="n">
        <v>6</v>
      </c>
      <c r="I70" s="648" t="n">
        <v>11</v>
      </c>
      <c r="J70" s="646" t="n">
        <v>26</v>
      </c>
      <c r="K70" s="647" t="n">
        <v>7</v>
      </c>
      <c r="L70" s="648" t="n">
        <v>19</v>
      </c>
      <c r="M70" s="646" t="n">
        <v>18</v>
      </c>
      <c r="N70" s="647" t="n">
        <v>6</v>
      </c>
      <c r="O70" s="648" t="n">
        <v>12</v>
      </c>
      <c r="P70" s="646" t="n">
        <v>18</v>
      </c>
      <c r="Q70" s="647" t="n">
        <v>5</v>
      </c>
      <c r="R70" s="648" t="n">
        <v>13</v>
      </c>
      <c r="S70" s="646" t="n">
        <v>34</v>
      </c>
      <c r="T70" s="647" t="n">
        <v>16</v>
      </c>
      <c r="U70" s="648" t="n">
        <v>18</v>
      </c>
      <c r="V70" s="646" t="n">
        <v>25</v>
      </c>
      <c r="W70" s="647" t="n">
        <v>8</v>
      </c>
      <c r="X70" s="648" t="n">
        <v>17</v>
      </c>
      <c r="Y70" s="646" t="n">
        <v>33</v>
      </c>
      <c r="Z70" s="647" t="n">
        <v>17</v>
      </c>
      <c r="AA70" s="648" t="n">
        <v>16</v>
      </c>
      <c r="AB70" s="646" t="n">
        <v>33</v>
      </c>
      <c r="AC70" s="647" t="n">
        <v>15</v>
      </c>
      <c r="AD70" s="648" t="n">
        <v>18</v>
      </c>
      <c r="AE70" s="646" t="n">
        <v>30</v>
      </c>
      <c r="AF70" s="647" t="n">
        <v>9</v>
      </c>
      <c r="AG70" s="648" t="n">
        <v>21</v>
      </c>
      <c r="AH70" s="649" t="n">
        <v>36</v>
      </c>
      <c r="AI70" s="650" t="n">
        <v>13</v>
      </c>
      <c r="AJ70" s="651" t="n">
        <v>23</v>
      </c>
      <c r="AK70" s="649" t="n">
        <v>37</v>
      </c>
      <c r="AL70" s="650" t="n">
        <v>16</v>
      </c>
      <c r="AM70" s="651" t="n">
        <v>21</v>
      </c>
    </row>
    <row r="71" s="638" customFormat="true" ht="20.25" hidden="false" customHeight="true" outlineLevel="0" collapsed="false">
      <c r="B71" s="639" t="n">
        <v>12</v>
      </c>
      <c r="C71" s="660" t="s">
        <v>355</v>
      </c>
      <c r="D71" s="641" t="n">
        <v>199</v>
      </c>
      <c r="E71" s="642" t="n">
        <v>92</v>
      </c>
      <c r="F71" s="643" t="n">
        <v>107</v>
      </c>
      <c r="G71" s="641" t="n">
        <v>180</v>
      </c>
      <c r="H71" s="642" t="n">
        <v>93</v>
      </c>
      <c r="I71" s="643" t="n">
        <v>87</v>
      </c>
      <c r="J71" s="641" t="n">
        <v>172</v>
      </c>
      <c r="K71" s="642" t="n">
        <v>85</v>
      </c>
      <c r="L71" s="643" t="n">
        <v>87</v>
      </c>
      <c r="M71" s="641" t="n">
        <v>217</v>
      </c>
      <c r="N71" s="642" t="n">
        <v>114</v>
      </c>
      <c r="O71" s="643" t="n">
        <v>103</v>
      </c>
      <c r="P71" s="641" t="n">
        <v>201</v>
      </c>
      <c r="Q71" s="642" t="n">
        <v>98</v>
      </c>
      <c r="R71" s="643" t="n">
        <v>103</v>
      </c>
      <c r="S71" s="641" t="n">
        <v>245</v>
      </c>
      <c r="T71" s="642" t="n">
        <v>103</v>
      </c>
      <c r="U71" s="643" t="n">
        <v>142</v>
      </c>
      <c r="V71" s="641" t="n">
        <v>220</v>
      </c>
      <c r="W71" s="642" t="n">
        <v>111</v>
      </c>
      <c r="X71" s="643" t="n">
        <v>109</v>
      </c>
      <c r="Y71" s="641" t="n">
        <v>228</v>
      </c>
      <c r="Z71" s="642" t="n">
        <v>115</v>
      </c>
      <c r="AA71" s="643" t="n">
        <v>113</v>
      </c>
      <c r="AB71" s="641" t="n">
        <v>261</v>
      </c>
      <c r="AC71" s="642" t="n">
        <v>138</v>
      </c>
      <c r="AD71" s="643" t="n">
        <v>123</v>
      </c>
      <c r="AE71" s="641" t="n">
        <v>278</v>
      </c>
      <c r="AF71" s="642" t="n">
        <v>139</v>
      </c>
      <c r="AG71" s="643" t="n">
        <v>139</v>
      </c>
      <c r="AH71" s="641" t="n">
        <v>253</v>
      </c>
      <c r="AI71" s="642" t="n">
        <v>123</v>
      </c>
      <c r="AJ71" s="643" t="n">
        <v>130</v>
      </c>
      <c r="AK71" s="641" t="n">
        <v>280</v>
      </c>
      <c r="AL71" s="642" t="n">
        <v>141</v>
      </c>
      <c r="AM71" s="643" t="n">
        <v>139</v>
      </c>
    </row>
    <row r="72" s="632" customFormat="true" ht="15" hidden="false" customHeight="true" outlineLevel="0" collapsed="false">
      <c r="B72" s="644" t="s">
        <v>1318</v>
      </c>
      <c r="C72" s="645" t="s">
        <v>1319</v>
      </c>
      <c r="D72" s="646" t="n">
        <v>138</v>
      </c>
      <c r="E72" s="647" t="n">
        <v>68</v>
      </c>
      <c r="F72" s="648" t="n">
        <v>70</v>
      </c>
      <c r="G72" s="646" t="n">
        <v>107</v>
      </c>
      <c r="H72" s="647" t="n">
        <v>63</v>
      </c>
      <c r="I72" s="648" t="n">
        <v>44</v>
      </c>
      <c r="J72" s="646" t="n">
        <v>87</v>
      </c>
      <c r="K72" s="647" t="n">
        <v>50</v>
      </c>
      <c r="L72" s="648" t="n">
        <v>37</v>
      </c>
      <c r="M72" s="646" t="n">
        <v>126</v>
      </c>
      <c r="N72" s="647" t="n">
        <v>68</v>
      </c>
      <c r="O72" s="648" t="n">
        <v>58</v>
      </c>
      <c r="P72" s="646" t="n">
        <v>106</v>
      </c>
      <c r="Q72" s="647" t="n">
        <v>57</v>
      </c>
      <c r="R72" s="648" t="n">
        <v>49</v>
      </c>
      <c r="S72" s="646" t="n">
        <v>131</v>
      </c>
      <c r="T72" s="647" t="n">
        <v>55</v>
      </c>
      <c r="U72" s="648" t="n">
        <v>76</v>
      </c>
      <c r="V72" s="646" t="n">
        <v>127</v>
      </c>
      <c r="W72" s="647" t="n">
        <v>72</v>
      </c>
      <c r="X72" s="648" t="n">
        <v>55</v>
      </c>
      <c r="Y72" s="646" t="n">
        <v>138</v>
      </c>
      <c r="Z72" s="647" t="n">
        <v>73</v>
      </c>
      <c r="AA72" s="648" t="n">
        <v>65</v>
      </c>
      <c r="AB72" s="646" t="n">
        <v>159</v>
      </c>
      <c r="AC72" s="647" t="n">
        <v>84</v>
      </c>
      <c r="AD72" s="648" t="n">
        <v>75</v>
      </c>
      <c r="AE72" s="646" t="n">
        <v>153</v>
      </c>
      <c r="AF72" s="647" t="n">
        <v>81</v>
      </c>
      <c r="AG72" s="648" t="n">
        <v>72</v>
      </c>
      <c r="AH72" s="649" t="n">
        <v>134</v>
      </c>
      <c r="AI72" s="650" t="n">
        <v>73</v>
      </c>
      <c r="AJ72" s="651" t="n">
        <v>61</v>
      </c>
      <c r="AK72" s="649" t="n">
        <v>160</v>
      </c>
      <c r="AL72" s="650" t="n">
        <v>79</v>
      </c>
      <c r="AM72" s="651" t="n">
        <v>81</v>
      </c>
    </row>
    <row r="73" s="638" customFormat="true" ht="15" hidden="false" customHeight="true" outlineLevel="0" collapsed="false">
      <c r="B73" s="644" t="s">
        <v>1320</v>
      </c>
      <c r="C73" s="645" t="s">
        <v>1321</v>
      </c>
      <c r="D73" s="646" t="n">
        <v>61</v>
      </c>
      <c r="E73" s="647" t="n">
        <v>24</v>
      </c>
      <c r="F73" s="648" t="n">
        <v>37</v>
      </c>
      <c r="G73" s="646" t="n">
        <v>73</v>
      </c>
      <c r="H73" s="647" t="n">
        <v>30</v>
      </c>
      <c r="I73" s="648" t="n">
        <v>43</v>
      </c>
      <c r="J73" s="646" t="n">
        <v>85</v>
      </c>
      <c r="K73" s="647" t="n">
        <v>35</v>
      </c>
      <c r="L73" s="648" t="n">
        <v>50</v>
      </c>
      <c r="M73" s="646" t="n">
        <v>91</v>
      </c>
      <c r="N73" s="647" t="n">
        <v>46</v>
      </c>
      <c r="O73" s="648" t="n">
        <v>45</v>
      </c>
      <c r="P73" s="646" t="n">
        <v>95</v>
      </c>
      <c r="Q73" s="647" t="n">
        <v>41</v>
      </c>
      <c r="R73" s="648" t="n">
        <v>54</v>
      </c>
      <c r="S73" s="646" t="n">
        <v>114</v>
      </c>
      <c r="T73" s="647" t="n">
        <v>48</v>
      </c>
      <c r="U73" s="648" t="n">
        <v>66</v>
      </c>
      <c r="V73" s="646" t="n">
        <v>93</v>
      </c>
      <c r="W73" s="647" t="n">
        <v>39</v>
      </c>
      <c r="X73" s="648" t="n">
        <v>54</v>
      </c>
      <c r="Y73" s="646" t="n">
        <v>90</v>
      </c>
      <c r="Z73" s="647" t="n">
        <v>42</v>
      </c>
      <c r="AA73" s="648" t="n">
        <v>48</v>
      </c>
      <c r="AB73" s="646" t="n">
        <v>102</v>
      </c>
      <c r="AC73" s="647" t="n">
        <v>54</v>
      </c>
      <c r="AD73" s="648" t="n">
        <v>48</v>
      </c>
      <c r="AE73" s="646" t="n">
        <v>125</v>
      </c>
      <c r="AF73" s="647" t="n">
        <v>58</v>
      </c>
      <c r="AG73" s="648" t="n">
        <v>67</v>
      </c>
      <c r="AH73" s="649" t="n">
        <v>119</v>
      </c>
      <c r="AI73" s="650" t="n">
        <v>50</v>
      </c>
      <c r="AJ73" s="651" t="n">
        <v>69</v>
      </c>
      <c r="AK73" s="649" t="n">
        <v>120</v>
      </c>
      <c r="AL73" s="650" t="n">
        <v>62</v>
      </c>
      <c r="AM73" s="651" t="n">
        <v>58</v>
      </c>
    </row>
    <row r="74" s="638" customFormat="true" ht="20.25" hidden="false" customHeight="true" outlineLevel="0" collapsed="false">
      <c r="B74" s="639" t="n">
        <v>13</v>
      </c>
      <c r="C74" s="664" t="s">
        <v>1322</v>
      </c>
      <c r="D74" s="641" t="n">
        <v>1</v>
      </c>
      <c r="E74" s="642" t="s">
        <v>1323</v>
      </c>
      <c r="F74" s="643" t="n">
        <v>1</v>
      </c>
      <c r="G74" s="641" t="n">
        <v>1</v>
      </c>
      <c r="H74" s="642" t="s">
        <v>1238</v>
      </c>
      <c r="I74" s="643" t="n">
        <v>1</v>
      </c>
      <c r="J74" s="641" t="n">
        <v>2</v>
      </c>
      <c r="K74" s="642" t="s">
        <v>1324</v>
      </c>
      <c r="L74" s="643" t="n">
        <v>2</v>
      </c>
      <c r="M74" s="641" t="n">
        <v>0</v>
      </c>
      <c r="N74" s="642" t="s">
        <v>1325</v>
      </c>
      <c r="O74" s="643" t="n">
        <v>0</v>
      </c>
      <c r="P74" s="641" t="n">
        <v>0</v>
      </c>
      <c r="Q74" s="642" t="s">
        <v>1325</v>
      </c>
      <c r="R74" s="643" t="n">
        <v>0</v>
      </c>
      <c r="S74" s="641" t="n">
        <v>1</v>
      </c>
      <c r="T74" s="642" t="s">
        <v>1325</v>
      </c>
      <c r="U74" s="643" t="n">
        <v>1</v>
      </c>
      <c r="V74" s="641" t="n">
        <v>0</v>
      </c>
      <c r="W74" s="642" t="s">
        <v>1325</v>
      </c>
      <c r="X74" s="643" t="n">
        <v>0</v>
      </c>
      <c r="Y74" s="641" t="n">
        <v>0</v>
      </c>
      <c r="Z74" s="642" t="s">
        <v>1325</v>
      </c>
      <c r="AA74" s="643" t="n">
        <v>0</v>
      </c>
      <c r="AB74" s="641" t="n">
        <v>0</v>
      </c>
      <c r="AC74" s="642" t="s">
        <v>1325</v>
      </c>
      <c r="AD74" s="643" t="n">
        <v>0</v>
      </c>
      <c r="AE74" s="641" t="n">
        <v>0</v>
      </c>
      <c r="AF74" s="642" t="s">
        <v>1325</v>
      </c>
      <c r="AG74" s="643" t="n">
        <v>0</v>
      </c>
      <c r="AH74" s="641" t="n">
        <v>1</v>
      </c>
      <c r="AI74" s="642" t="s">
        <v>1325</v>
      </c>
      <c r="AJ74" s="643" t="n">
        <v>1</v>
      </c>
      <c r="AK74" s="641" t="n">
        <v>1</v>
      </c>
      <c r="AL74" s="642" t="s">
        <v>1325</v>
      </c>
      <c r="AM74" s="643" t="n">
        <v>1</v>
      </c>
    </row>
    <row r="75" s="638" customFormat="true" ht="20.25" hidden="false" customHeight="true" outlineLevel="0" collapsed="false">
      <c r="B75" s="639" t="n">
        <v>14</v>
      </c>
      <c r="C75" s="664" t="s">
        <v>361</v>
      </c>
      <c r="D75" s="641" t="n">
        <v>28</v>
      </c>
      <c r="E75" s="642" t="n">
        <v>19</v>
      </c>
      <c r="F75" s="643" t="n">
        <v>9</v>
      </c>
      <c r="G75" s="641" t="n">
        <v>7</v>
      </c>
      <c r="H75" s="642" t="n">
        <v>5</v>
      </c>
      <c r="I75" s="643" t="n">
        <v>2</v>
      </c>
      <c r="J75" s="641" t="n">
        <v>11</v>
      </c>
      <c r="K75" s="642" t="n">
        <v>6</v>
      </c>
      <c r="L75" s="643" t="n">
        <v>5</v>
      </c>
      <c r="M75" s="641" t="n">
        <v>18</v>
      </c>
      <c r="N75" s="642" t="n">
        <v>9</v>
      </c>
      <c r="O75" s="643" t="n">
        <v>9</v>
      </c>
      <c r="P75" s="641" t="n">
        <v>19</v>
      </c>
      <c r="Q75" s="642" t="n">
        <v>12</v>
      </c>
      <c r="R75" s="643" t="n">
        <v>7</v>
      </c>
      <c r="S75" s="641" t="n">
        <v>11</v>
      </c>
      <c r="T75" s="642" t="n">
        <v>5</v>
      </c>
      <c r="U75" s="643" t="n">
        <v>6</v>
      </c>
      <c r="V75" s="641" t="n">
        <v>17</v>
      </c>
      <c r="W75" s="642" t="n">
        <v>12</v>
      </c>
      <c r="X75" s="643" t="n">
        <v>5</v>
      </c>
      <c r="Y75" s="641" t="n">
        <v>21</v>
      </c>
      <c r="Z75" s="642" t="n">
        <v>13</v>
      </c>
      <c r="AA75" s="643" t="n">
        <v>8</v>
      </c>
      <c r="AB75" s="641" t="n">
        <v>12</v>
      </c>
      <c r="AC75" s="642" t="n">
        <v>4</v>
      </c>
      <c r="AD75" s="643" t="n">
        <v>8</v>
      </c>
      <c r="AE75" s="641" t="n">
        <v>16</v>
      </c>
      <c r="AF75" s="642" t="n">
        <v>10</v>
      </c>
      <c r="AG75" s="643" t="n">
        <v>6</v>
      </c>
      <c r="AH75" s="641" t="n">
        <v>27</v>
      </c>
      <c r="AI75" s="642" t="n">
        <v>15</v>
      </c>
      <c r="AJ75" s="643" t="n">
        <v>12</v>
      </c>
      <c r="AK75" s="641" t="n">
        <v>28</v>
      </c>
      <c r="AL75" s="642" t="n">
        <v>19</v>
      </c>
      <c r="AM75" s="643" t="n">
        <v>9</v>
      </c>
    </row>
    <row r="76" s="632" customFormat="true" ht="20.25" hidden="false" customHeight="true" outlineLevel="0" collapsed="false">
      <c r="B76" s="639" t="n">
        <v>15</v>
      </c>
      <c r="C76" s="664" t="s">
        <v>1326</v>
      </c>
      <c r="D76" s="641" t="n">
        <v>20</v>
      </c>
      <c r="E76" s="642" t="n">
        <v>11</v>
      </c>
      <c r="F76" s="643" t="n">
        <v>9</v>
      </c>
      <c r="G76" s="641" t="n">
        <v>9</v>
      </c>
      <c r="H76" s="642" t="n">
        <v>4</v>
      </c>
      <c r="I76" s="643" t="n">
        <v>5</v>
      </c>
      <c r="J76" s="641" t="n">
        <v>17</v>
      </c>
      <c r="K76" s="642" t="n">
        <v>5</v>
      </c>
      <c r="L76" s="643" t="n">
        <v>12</v>
      </c>
      <c r="M76" s="641" t="n">
        <v>15</v>
      </c>
      <c r="N76" s="642" t="n">
        <v>7</v>
      </c>
      <c r="O76" s="643" t="n">
        <v>8</v>
      </c>
      <c r="P76" s="641" t="n">
        <v>19</v>
      </c>
      <c r="Q76" s="642" t="n">
        <v>11</v>
      </c>
      <c r="R76" s="643" t="n">
        <v>8</v>
      </c>
      <c r="S76" s="641" t="n">
        <v>14</v>
      </c>
      <c r="T76" s="642" t="n">
        <v>6</v>
      </c>
      <c r="U76" s="643" t="n">
        <v>8</v>
      </c>
      <c r="V76" s="641" t="n">
        <v>9</v>
      </c>
      <c r="W76" s="642" t="n">
        <v>6</v>
      </c>
      <c r="X76" s="643" t="n">
        <v>3</v>
      </c>
      <c r="Y76" s="641" t="n">
        <v>25</v>
      </c>
      <c r="Z76" s="642" t="n">
        <v>15</v>
      </c>
      <c r="AA76" s="643" t="n">
        <v>10</v>
      </c>
      <c r="AB76" s="641" t="n">
        <v>16</v>
      </c>
      <c r="AC76" s="642" t="n">
        <v>10</v>
      </c>
      <c r="AD76" s="643" t="n">
        <v>6</v>
      </c>
      <c r="AE76" s="641" t="n">
        <v>25</v>
      </c>
      <c r="AF76" s="642" t="n">
        <v>12</v>
      </c>
      <c r="AG76" s="643" t="n">
        <v>13</v>
      </c>
      <c r="AH76" s="641" t="n">
        <v>23</v>
      </c>
      <c r="AI76" s="642" t="n">
        <v>10</v>
      </c>
      <c r="AJ76" s="643" t="n">
        <v>13</v>
      </c>
      <c r="AK76" s="641" t="n">
        <v>24</v>
      </c>
      <c r="AL76" s="642" t="n">
        <v>11</v>
      </c>
      <c r="AM76" s="643" t="n">
        <v>13</v>
      </c>
    </row>
    <row r="77" s="632" customFormat="true" ht="20.25" hidden="false" customHeight="true" outlineLevel="0" collapsed="false">
      <c r="B77" s="639" t="n">
        <v>16</v>
      </c>
      <c r="C77" s="660" t="s">
        <v>1327</v>
      </c>
      <c r="D77" s="641" t="n">
        <v>224</v>
      </c>
      <c r="E77" s="642" t="n">
        <v>89</v>
      </c>
      <c r="F77" s="643" t="n">
        <v>135</v>
      </c>
      <c r="G77" s="641" t="n">
        <v>149</v>
      </c>
      <c r="H77" s="642" t="n">
        <v>57</v>
      </c>
      <c r="I77" s="643" t="n">
        <v>92</v>
      </c>
      <c r="J77" s="641" t="n">
        <v>156</v>
      </c>
      <c r="K77" s="642" t="n">
        <v>69</v>
      </c>
      <c r="L77" s="643" t="n">
        <v>87</v>
      </c>
      <c r="M77" s="641" t="n">
        <v>179</v>
      </c>
      <c r="N77" s="642" t="n">
        <v>79</v>
      </c>
      <c r="O77" s="643" t="n">
        <v>100</v>
      </c>
      <c r="P77" s="641" t="n">
        <v>166</v>
      </c>
      <c r="Q77" s="642" t="n">
        <v>69</v>
      </c>
      <c r="R77" s="643" t="n">
        <v>97</v>
      </c>
      <c r="S77" s="641" t="n">
        <v>161</v>
      </c>
      <c r="T77" s="642" t="n">
        <v>67</v>
      </c>
      <c r="U77" s="643" t="n">
        <v>94</v>
      </c>
      <c r="V77" s="641" t="n">
        <v>148</v>
      </c>
      <c r="W77" s="642" t="n">
        <v>53</v>
      </c>
      <c r="X77" s="643" t="n">
        <v>95</v>
      </c>
      <c r="Y77" s="641" t="n">
        <v>294</v>
      </c>
      <c r="Z77" s="642" t="n">
        <v>105</v>
      </c>
      <c r="AA77" s="643" t="n">
        <v>189</v>
      </c>
      <c r="AB77" s="641" t="n">
        <v>257</v>
      </c>
      <c r="AC77" s="642" t="n">
        <v>113</v>
      </c>
      <c r="AD77" s="643" t="n">
        <v>144</v>
      </c>
      <c r="AE77" s="641" t="n">
        <v>215</v>
      </c>
      <c r="AF77" s="642" t="n">
        <v>80</v>
      </c>
      <c r="AG77" s="643" t="n">
        <v>135</v>
      </c>
      <c r="AH77" s="641" t="n">
        <v>177</v>
      </c>
      <c r="AI77" s="642" t="n">
        <v>71</v>
      </c>
      <c r="AJ77" s="643" t="n">
        <v>106</v>
      </c>
      <c r="AK77" s="641" t="n">
        <v>272</v>
      </c>
      <c r="AL77" s="642" t="n">
        <v>135</v>
      </c>
      <c r="AM77" s="643" t="n">
        <v>137</v>
      </c>
    </row>
    <row r="78" s="632" customFormat="true" ht="15" hidden="false" customHeight="true" outlineLevel="0" collapsed="false">
      <c r="B78" s="644" t="s">
        <v>1328</v>
      </c>
      <c r="C78" s="645" t="s">
        <v>1329</v>
      </c>
      <c r="D78" s="646" t="n">
        <v>1</v>
      </c>
      <c r="E78" s="647" t="n">
        <v>1</v>
      </c>
      <c r="F78" s="648" t="n">
        <v>0</v>
      </c>
      <c r="G78" s="646" t="n">
        <v>3</v>
      </c>
      <c r="H78" s="647" t="n">
        <v>3</v>
      </c>
      <c r="I78" s="648" t="n">
        <v>0</v>
      </c>
      <c r="J78" s="646" t="n">
        <v>1</v>
      </c>
      <c r="K78" s="647" t="n">
        <v>1</v>
      </c>
      <c r="L78" s="648" t="n">
        <v>0</v>
      </c>
      <c r="M78" s="646" t="n">
        <v>0</v>
      </c>
      <c r="N78" s="647" t="n">
        <v>0</v>
      </c>
      <c r="O78" s="648" t="n">
        <v>0</v>
      </c>
      <c r="P78" s="646" t="n">
        <v>0</v>
      </c>
      <c r="Q78" s="647" t="n">
        <v>0</v>
      </c>
      <c r="R78" s="648" t="n">
        <v>0</v>
      </c>
      <c r="S78" s="646" t="n">
        <v>0</v>
      </c>
      <c r="T78" s="647" t="n">
        <v>0</v>
      </c>
      <c r="U78" s="648" t="n">
        <v>0</v>
      </c>
      <c r="V78" s="646" t="n">
        <v>1</v>
      </c>
      <c r="W78" s="647" t="n">
        <v>0</v>
      </c>
      <c r="X78" s="648" t="n">
        <v>1</v>
      </c>
      <c r="Y78" s="646" t="n">
        <v>0</v>
      </c>
      <c r="Z78" s="647" t="n">
        <v>0</v>
      </c>
      <c r="AA78" s="648" t="n">
        <v>0</v>
      </c>
      <c r="AB78" s="646" t="n">
        <v>0</v>
      </c>
      <c r="AC78" s="647" t="n">
        <v>0</v>
      </c>
      <c r="AD78" s="648" t="n">
        <v>0</v>
      </c>
      <c r="AE78" s="646" t="n">
        <v>1</v>
      </c>
      <c r="AF78" s="647" t="n">
        <v>1</v>
      </c>
      <c r="AG78" s="648" t="n">
        <v>0</v>
      </c>
      <c r="AH78" s="649" t="n">
        <v>1</v>
      </c>
      <c r="AI78" s="650" t="n">
        <v>1</v>
      </c>
      <c r="AJ78" s="651" t="n">
        <v>0</v>
      </c>
      <c r="AK78" s="649" t="n">
        <v>1</v>
      </c>
      <c r="AL78" s="650" t="n">
        <v>1</v>
      </c>
      <c r="AM78" s="651" t="n">
        <v>0</v>
      </c>
    </row>
    <row r="79" s="632" customFormat="true" ht="15" hidden="false" customHeight="true" outlineLevel="0" collapsed="false">
      <c r="B79" s="644" t="s">
        <v>1330</v>
      </c>
      <c r="C79" s="645" t="s">
        <v>1331</v>
      </c>
      <c r="D79" s="646" t="n">
        <v>56</v>
      </c>
      <c r="E79" s="647" t="n">
        <v>32</v>
      </c>
      <c r="F79" s="648" t="n">
        <v>24</v>
      </c>
      <c r="G79" s="646" t="n">
        <v>15</v>
      </c>
      <c r="H79" s="647" t="n">
        <v>6</v>
      </c>
      <c r="I79" s="648" t="n">
        <v>9</v>
      </c>
      <c r="J79" s="646" t="n">
        <v>29</v>
      </c>
      <c r="K79" s="647" t="n">
        <v>11</v>
      </c>
      <c r="L79" s="648" t="n">
        <v>18</v>
      </c>
      <c r="M79" s="646" t="n">
        <v>41</v>
      </c>
      <c r="N79" s="647" t="n">
        <v>22</v>
      </c>
      <c r="O79" s="648" t="n">
        <v>19</v>
      </c>
      <c r="P79" s="646" t="n">
        <v>35</v>
      </c>
      <c r="Q79" s="647" t="n">
        <v>20</v>
      </c>
      <c r="R79" s="648" t="n">
        <v>15</v>
      </c>
      <c r="S79" s="646" t="n">
        <v>36</v>
      </c>
      <c r="T79" s="647" t="n">
        <v>22</v>
      </c>
      <c r="U79" s="648" t="n">
        <v>14</v>
      </c>
      <c r="V79" s="646" t="n">
        <v>28</v>
      </c>
      <c r="W79" s="647" t="n">
        <v>14</v>
      </c>
      <c r="X79" s="648" t="n">
        <v>14</v>
      </c>
      <c r="Y79" s="646" t="n">
        <v>117</v>
      </c>
      <c r="Z79" s="647" t="n">
        <v>44</v>
      </c>
      <c r="AA79" s="648" t="n">
        <v>73</v>
      </c>
      <c r="AB79" s="646" t="n">
        <v>86</v>
      </c>
      <c r="AC79" s="647" t="n">
        <v>51</v>
      </c>
      <c r="AD79" s="648" t="n">
        <v>35</v>
      </c>
      <c r="AE79" s="646" t="n">
        <v>9</v>
      </c>
      <c r="AF79" s="647" t="n">
        <v>6</v>
      </c>
      <c r="AG79" s="648" t="n">
        <v>3</v>
      </c>
      <c r="AH79" s="649" t="n">
        <v>25</v>
      </c>
      <c r="AI79" s="650" t="n">
        <v>13</v>
      </c>
      <c r="AJ79" s="651" t="n">
        <v>12</v>
      </c>
      <c r="AK79" s="649" t="n">
        <v>126</v>
      </c>
      <c r="AL79" s="650" t="n">
        <v>83</v>
      </c>
      <c r="AM79" s="651" t="n">
        <v>43</v>
      </c>
    </row>
    <row r="80" s="632" customFormat="true" ht="15" hidden="false" customHeight="true" outlineLevel="0" collapsed="false">
      <c r="B80" s="644" t="s">
        <v>1332</v>
      </c>
      <c r="C80" s="645" t="s">
        <v>1333</v>
      </c>
      <c r="D80" s="646" t="n">
        <v>167</v>
      </c>
      <c r="E80" s="647" t="n">
        <v>56</v>
      </c>
      <c r="F80" s="648" t="n">
        <v>111</v>
      </c>
      <c r="G80" s="646" t="n">
        <v>131</v>
      </c>
      <c r="H80" s="647" t="n">
        <v>48</v>
      </c>
      <c r="I80" s="648" t="n">
        <v>83</v>
      </c>
      <c r="J80" s="646" t="n">
        <v>126</v>
      </c>
      <c r="K80" s="647" t="n">
        <v>57</v>
      </c>
      <c r="L80" s="648" t="n">
        <v>69</v>
      </c>
      <c r="M80" s="646" t="n">
        <v>138</v>
      </c>
      <c r="N80" s="647" t="n">
        <v>57</v>
      </c>
      <c r="O80" s="648" t="n">
        <v>81</v>
      </c>
      <c r="P80" s="646" t="n">
        <v>131</v>
      </c>
      <c r="Q80" s="647" t="n">
        <v>49</v>
      </c>
      <c r="R80" s="648" t="n">
        <v>82</v>
      </c>
      <c r="S80" s="646" t="n">
        <v>125</v>
      </c>
      <c r="T80" s="647" t="n">
        <v>45</v>
      </c>
      <c r="U80" s="648" t="n">
        <v>80</v>
      </c>
      <c r="V80" s="646" t="n">
        <v>119</v>
      </c>
      <c r="W80" s="647" t="n">
        <v>39</v>
      </c>
      <c r="X80" s="648" t="n">
        <v>80</v>
      </c>
      <c r="Y80" s="646" t="n">
        <v>177</v>
      </c>
      <c r="Z80" s="647" t="n">
        <v>61</v>
      </c>
      <c r="AA80" s="648" t="n">
        <v>116</v>
      </c>
      <c r="AB80" s="646" t="n">
        <v>171</v>
      </c>
      <c r="AC80" s="647" t="n">
        <v>62</v>
      </c>
      <c r="AD80" s="648" t="n">
        <v>109</v>
      </c>
      <c r="AE80" s="646" t="n">
        <v>205</v>
      </c>
      <c r="AF80" s="647" t="n">
        <v>73</v>
      </c>
      <c r="AG80" s="648" t="n">
        <v>132</v>
      </c>
      <c r="AH80" s="649" t="n">
        <v>151</v>
      </c>
      <c r="AI80" s="650" t="n">
        <v>57</v>
      </c>
      <c r="AJ80" s="651" t="n">
        <v>94</v>
      </c>
      <c r="AK80" s="649" t="n">
        <v>145</v>
      </c>
      <c r="AL80" s="650" t="n">
        <v>51</v>
      </c>
      <c r="AM80" s="651" t="n">
        <v>94</v>
      </c>
    </row>
    <row r="81" s="632" customFormat="true" ht="20.25" hidden="false" customHeight="true" outlineLevel="0" collapsed="false">
      <c r="B81" s="639" t="n">
        <v>17</v>
      </c>
      <c r="C81" s="660" t="s">
        <v>1334</v>
      </c>
      <c r="D81" s="641" t="n">
        <v>293</v>
      </c>
      <c r="E81" s="642" t="n">
        <v>193</v>
      </c>
      <c r="F81" s="643" t="n">
        <v>100</v>
      </c>
      <c r="G81" s="641" t="n">
        <v>290</v>
      </c>
      <c r="H81" s="642" t="n">
        <v>205</v>
      </c>
      <c r="I81" s="643" t="n">
        <v>85</v>
      </c>
      <c r="J81" s="641" t="n">
        <v>300</v>
      </c>
      <c r="K81" s="642" t="n">
        <v>173</v>
      </c>
      <c r="L81" s="643" t="n">
        <v>127</v>
      </c>
      <c r="M81" s="641" t="n">
        <v>285</v>
      </c>
      <c r="N81" s="642" t="n">
        <v>184</v>
      </c>
      <c r="O81" s="643" t="n">
        <v>101</v>
      </c>
      <c r="P81" s="641" t="n">
        <v>303</v>
      </c>
      <c r="Q81" s="642" t="n">
        <v>204</v>
      </c>
      <c r="R81" s="643" t="n">
        <v>99</v>
      </c>
      <c r="S81" s="641" t="n">
        <v>324</v>
      </c>
      <c r="T81" s="642" t="n">
        <v>220</v>
      </c>
      <c r="U81" s="643" t="n">
        <v>104</v>
      </c>
      <c r="V81" s="641" t="n">
        <v>359</v>
      </c>
      <c r="W81" s="642" t="n">
        <v>228</v>
      </c>
      <c r="X81" s="643" t="n">
        <v>131</v>
      </c>
      <c r="Y81" s="641" t="n">
        <v>364</v>
      </c>
      <c r="Z81" s="642" t="n">
        <v>228</v>
      </c>
      <c r="AA81" s="643" t="n">
        <v>136</v>
      </c>
      <c r="AB81" s="641" t="n">
        <v>310</v>
      </c>
      <c r="AC81" s="642" t="n">
        <v>194</v>
      </c>
      <c r="AD81" s="643" t="n">
        <v>116</v>
      </c>
      <c r="AE81" s="641" t="n">
        <v>311</v>
      </c>
      <c r="AF81" s="642" t="n">
        <v>185</v>
      </c>
      <c r="AG81" s="643" t="n">
        <v>126</v>
      </c>
      <c r="AH81" s="641" t="n">
        <v>341</v>
      </c>
      <c r="AI81" s="642" t="n">
        <v>205</v>
      </c>
      <c r="AJ81" s="643" t="n">
        <v>136</v>
      </c>
      <c r="AK81" s="641" t="n">
        <v>332</v>
      </c>
      <c r="AL81" s="642" t="n">
        <v>193</v>
      </c>
      <c r="AM81" s="643" t="n">
        <v>139</v>
      </c>
    </row>
    <row r="82" s="632" customFormat="true" ht="15" hidden="false" customHeight="true" outlineLevel="0" collapsed="false">
      <c r="B82" s="644" t="s">
        <v>1335</v>
      </c>
      <c r="C82" s="645" t="s">
        <v>1336</v>
      </c>
      <c r="D82" s="646" t="n">
        <v>222</v>
      </c>
      <c r="E82" s="647" t="n">
        <v>134</v>
      </c>
      <c r="F82" s="648" t="n">
        <v>88</v>
      </c>
      <c r="G82" s="646" t="n">
        <v>225</v>
      </c>
      <c r="H82" s="647" t="n">
        <v>150</v>
      </c>
      <c r="I82" s="648" t="n">
        <v>75</v>
      </c>
      <c r="J82" s="646" t="n">
        <v>238</v>
      </c>
      <c r="K82" s="647" t="n">
        <v>134</v>
      </c>
      <c r="L82" s="648" t="n">
        <v>104</v>
      </c>
      <c r="M82" s="646" t="n">
        <v>223</v>
      </c>
      <c r="N82" s="647" t="n">
        <v>138</v>
      </c>
      <c r="O82" s="648" t="n">
        <v>85</v>
      </c>
      <c r="P82" s="646" t="n">
        <v>243</v>
      </c>
      <c r="Q82" s="647" t="n">
        <v>159</v>
      </c>
      <c r="R82" s="648" t="n">
        <v>84</v>
      </c>
      <c r="S82" s="646" t="n">
        <v>264</v>
      </c>
      <c r="T82" s="647" t="n">
        <v>170</v>
      </c>
      <c r="U82" s="648" t="n">
        <v>94</v>
      </c>
      <c r="V82" s="646" t="n">
        <v>264</v>
      </c>
      <c r="W82" s="647" t="n">
        <v>164</v>
      </c>
      <c r="X82" s="648" t="n">
        <v>100</v>
      </c>
      <c r="Y82" s="646" t="n">
        <v>273</v>
      </c>
      <c r="Z82" s="647" t="n">
        <v>168</v>
      </c>
      <c r="AA82" s="648" t="n">
        <v>105</v>
      </c>
      <c r="AB82" s="646" t="n">
        <v>248</v>
      </c>
      <c r="AC82" s="647" t="n">
        <v>154</v>
      </c>
      <c r="AD82" s="648" t="n">
        <v>94</v>
      </c>
      <c r="AE82" s="646" t="n">
        <v>259</v>
      </c>
      <c r="AF82" s="647" t="n">
        <v>158</v>
      </c>
      <c r="AG82" s="648" t="n">
        <v>101</v>
      </c>
      <c r="AH82" s="649" t="n">
        <v>287</v>
      </c>
      <c r="AI82" s="650" t="n">
        <v>170</v>
      </c>
      <c r="AJ82" s="651" t="n">
        <v>117</v>
      </c>
      <c r="AK82" s="649" t="n">
        <v>265</v>
      </c>
      <c r="AL82" s="650" t="n">
        <v>147</v>
      </c>
      <c r="AM82" s="651" t="n">
        <v>118</v>
      </c>
    </row>
    <row r="83" s="632" customFormat="true" ht="15" hidden="false" customHeight="true" outlineLevel="0" collapsed="false">
      <c r="B83" s="662" t="s">
        <v>1337</v>
      </c>
      <c r="C83" s="657" t="s">
        <v>1338</v>
      </c>
      <c r="D83" s="646" t="n">
        <v>68</v>
      </c>
      <c r="E83" s="647" t="n">
        <v>52</v>
      </c>
      <c r="F83" s="648" t="n">
        <v>16</v>
      </c>
      <c r="G83" s="646" t="n">
        <v>55</v>
      </c>
      <c r="H83" s="647" t="n">
        <v>45</v>
      </c>
      <c r="I83" s="648" t="n">
        <v>10</v>
      </c>
      <c r="J83" s="646" t="n">
        <v>56</v>
      </c>
      <c r="K83" s="647" t="n">
        <v>42</v>
      </c>
      <c r="L83" s="648" t="n">
        <v>14</v>
      </c>
      <c r="M83" s="646" t="n">
        <v>75</v>
      </c>
      <c r="N83" s="647" t="n">
        <v>49</v>
      </c>
      <c r="O83" s="648" t="n">
        <v>26</v>
      </c>
      <c r="P83" s="646" t="n">
        <v>63</v>
      </c>
      <c r="Q83" s="647" t="n">
        <v>47</v>
      </c>
      <c r="R83" s="648" t="n">
        <v>16</v>
      </c>
      <c r="S83" s="646" t="n">
        <v>65</v>
      </c>
      <c r="T83" s="647" t="n">
        <v>56</v>
      </c>
      <c r="U83" s="648" t="n">
        <v>9</v>
      </c>
      <c r="V83" s="646" t="n">
        <v>57</v>
      </c>
      <c r="W83" s="647" t="n">
        <v>42</v>
      </c>
      <c r="X83" s="648" t="n">
        <v>15</v>
      </c>
      <c r="Y83" s="646" t="n">
        <v>57</v>
      </c>
      <c r="Z83" s="647" t="n">
        <v>45</v>
      </c>
      <c r="AA83" s="648" t="n">
        <v>12</v>
      </c>
      <c r="AB83" s="646" t="n">
        <v>54</v>
      </c>
      <c r="AC83" s="647" t="n">
        <v>45</v>
      </c>
      <c r="AD83" s="648" t="n">
        <v>9</v>
      </c>
      <c r="AE83" s="646" t="n">
        <v>54</v>
      </c>
      <c r="AF83" s="647" t="n">
        <v>45</v>
      </c>
      <c r="AG83" s="648" t="n">
        <v>9</v>
      </c>
      <c r="AH83" s="649" t="n">
        <v>51</v>
      </c>
      <c r="AI83" s="650" t="n">
        <v>43</v>
      </c>
      <c r="AJ83" s="651" t="n">
        <v>8</v>
      </c>
      <c r="AK83" s="649" t="n">
        <v>46</v>
      </c>
      <c r="AL83" s="650" t="n">
        <v>36</v>
      </c>
      <c r="AM83" s="651" t="n">
        <v>10</v>
      </c>
    </row>
    <row r="84" s="632" customFormat="true" ht="15" hidden="false" customHeight="true" outlineLevel="0" collapsed="false">
      <c r="B84" s="662" t="s">
        <v>1339</v>
      </c>
      <c r="C84" s="657" t="s">
        <v>1340</v>
      </c>
      <c r="D84" s="646" t="n">
        <v>27</v>
      </c>
      <c r="E84" s="647" t="n">
        <v>18</v>
      </c>
      <c r="F84" s="648" t="n">
        <v>9</v>
      </c>
      <c r="G84" s="646" t="n">
        <v>32</v>
      </c>
      <c r="H84" s="647" t="n">
        <v>23</v>
      </c>
      <c r="I84" s="648" t="n">
        <v>9</v>
      </c>
      <c r="J84" s="646" t="n">
        <v>35</v>
      </c>
      <c r="K84" s="647" t="n">
        <v>21</v>
      </c>
      <c r="L84" s="648" t="n">
        <v>14</v>
      </c>
      <c r="M84" s="646" t="n">
        <v>22</v>
      </c>
      <c r="N84" s="647" t="n">
        <v>16</v>
      </c>
      <c r="O84" s="648" t="n">
        <v>6</v>
      </c>
      <c r="P84" s="646" t="n">
        <v>40</v>
      </c>
      <c r="Q84" s="647" t="n">
        <v>28</v>
      </c>
      <c r="R84" s="648" t="n">
        <v>12</v>
      </c>
      <c r="S84" s="646" t="n">
        <v>42</v>
      </c>
      <c r="T84" s="647" t="n">
        <v>26</v>
      </c>
      <c r="U84" s="648" t="n">
        <v>16</v>
      </c>
      <c r="V84" s="646" t="n">
        <v>51</v>
      </c>
      <c r="W84" s="647" t="n">
        <v>34</v>
      </c>
      <c r="X84" s="648" t="n">
        <v>17</v>
      </c>
      <c r="Y84" s="646" t="n">
        <v>53</v>
      </c>
      <c r="Z84" s="647" t="n">
        <v>37</v>
      </c>
      <c r="AA84" s="648" t="n">
        <v>16</v>
      </c>
      <c r="AB84" s="646" t="n">
        <v>49</v>
      </c>
      <c r="AC84" s="647" t="n">
        <v>27</v>
      </c>
      <c r="AD84" s="648" t="n">
        <v>22</v>
      </c>
      <c r="AE84" s="646" t="n">
        <v>65</v>
      </c>
      <c r="AF84" s="647" t="n">
        <v>32</v>
      </c>
      <c r="AG84" s="648" t="n">
        <v>33</v>
      </c>
      <c r="AH84" s="649" t="n">
        <v>91</v>
      </c>
      <c r="AI84" s="650" t="n">
        <v>45</v>
      </c>
      <c r="AJ84" s="651" t="n">
        <v>46</v>
      </c>
      <c r="AK84" s="649" t="n">
        <v>57</v>
      </c>
      <c r="AL84" s="650" t="n">
        <v>30</v>
      </c>
      <c r="AM84" s="651" t="n">
        <v>27</v>
      </c>
    </row>
    <row r="85" s="632" customFormat="true" ht="15" hidden="false" customHeight="true" outlineLevel="0" collapsed="false">
      <c r="B85" s="662" t="s">
        <v>1341</v>
      </c>
      <c r="C85" s="657" t="s">
        <v>1342</v>
      </c>
      <c r="D85" s="646" t="n">
        <v>18</v>
      </c>
      <c r="E85" s="647" t="n">
        <v>12</v>
      </c>
      <c r="F85" s="648" t="n">
        <v>6</v>
      </c>
      <c r="G85" s="646" t="n">
        <v>15</v>
      </c>
      <c r="H85" s="647" t="n">
        <v>10</v>
      </c>
      <c r="I85" s="648" t="n">
        <v>5</v>
      </c>
      <c r="J85" s="646" t="n">
        <v>28</v>
      </c>
      <c r="K85" s="647" t="n">
        <v>18</v>
      </c>
      <c r="L85" s="648" t="n">
        <v>10</v>
      </c>
      <c r="M85" s="646" t="n">
        <v>12</v>
      </c>
      <c r="N85" s="647" t="n">
        <v>9</v>
      </c>
      <c r="O85" s="648" t="n">
        <v>3</v>
      </c>
      <c r="P85" s="646" t="n">
        <v>22</v>
      </c>
      <c r="Q85" s="647" t="n">
        <v>17</v>
      </c>
      <c r="R85" s="648" t="n">
        <v>5</v>
      </c>
      <c r="S85" s="646" t="n">
        <v>31</v>
      </c>
      <c r="T85" s="647" t="n">
        <v>19</v>
      </c>
      <c r="U85" s="648" t="n">
        <v>12</v>
      </c>
      <c r="V85" s="646" t="n">
        <v>35</v>
      </c>
      <c r="W85" s="647" t="n">
        <v>23</v>
      </c>
      <c r="X85" s="648" t="n">
        <v>12</v>
      </c>
      <c r="Y85" s="646" t="n">
        <v>30</v>
      </c>
      <c r="Z85" s="647" t="n">
        <v>20</v>
      </c>
      <c r="AA85" s="648" t="n">
        <v>10</v>
      </c>
      <c r="AB85" s="646" t="n">
        <v>16</v>
      </c>
      <c r="AC85" s="647" t="n">
        <v>12</v>
      </c>
      <c r="AD85" s="648" t="n">
        <v>4</v>
      </c>
      <c r="AE85" s="646" t="n">
        <v>18</v>
      </c>
      <c r="AF85" s="647" t="n">
        <v>14</v>
      </c>
      <c r="AG85" s="648" t="n">
        <v>4</v>
      </c>
      <c r="AH85" s="649" t="n">
        <v>30</v>
      </c>
      <c r="AI85" s="650" t="n">
        <v>23</v>
      </c>
      <c r="AJ85" s="651" t="n">
        <v>7</v>
      </c>
      <c r="AK85" s="649" t="n">
        <v>23</v>
      </c>
      <c r="AL85" s="650" t="n">
        <v>15</v>
      </c>
      <c r="AM85" s="651" t="n">
        <v>8</v>
      </c>
    </row>
    <row r="86" s="632" customFormat="true" ht="15" hidden="false" customHeight="true" outlineLevel="0" collapsed="false">
      <c r="B86" s="662" t="s">
        <v>1343</v>
      </c>
      <c r="C86" s="657" t="s">
        <v>1344</v>
      </c>
      <c r="D86" s="646" t="n">
        <v>9</v>
      </c>
      <c r="E86" s="647" t="n">
        <v>8</v>
      </c>
      <c r="F86" s="648" t="n">
        <v>1</v>
      </c>
      <c r="G86" s="646" t="n">
        <v>8</v>
      </c>
      <c r="H86" s="647" t="n">
        <v>7</v>
      </c>
      <c r="I86" s="648" t="n">
        <v>1</v>
      </c>
      <c r="J86" s="646" t="n">
        <v>10</v>
      </c>
      <c r="K86" s="647" t="n">
        <v>6</v>
      </c>
      <c r="L86" s="648" t="n">
        <v>4</v>
      </c>
      <c r="M86" s="646" t="n">
        <v>12</v>
      </c>
      <c r="N86" s="647" t="n">
        <v>11</v>
      </c>
      <c r="O86" s="648" t="n">
        <v>1</v>
      </c>
      <c r="P86" s="646" t="n">
        <v>17</v>
      </c>
      <c r="Q86" s="647" t="n">
        <v>12</v>
      </c>
      <c r="R86" s="648" t="n">
        <v>5</v>
      </c>
      <c r="S86" s="646" t="n">
        <v>19</v>
      </c>
      <c r="T86" s="647" t="n">
        <v>14</v>
      </c>
      <c r="U86" s="648" t="n">
        <v>5</v>
      </c>
      <c r="V86" s="646" t="n">
        <v>19</v>
      </c>
      <c r="W86" s="647" t="n">
        <v>14</v>
      </c>
      <c r="X86" s="648" t="n">
        <v>5</v>
      </c>
      <c r="Y86" s="646" t="n">
        <v>14</v>
      </c>
      <c r="Z86" s="647" t="n">
        <v>9</v>
      </c>
      <c r="AA86" s="648" t="n">
        <v>5</v>
      </c>
      <c r="AB86" s="646" t="n">
        <v>8</v>
      </c>
      <c r="AC86" s="647" t="n">
        <v>5</v>
      </c>
      <c r="AD86" s="648" t="n">
        <v>3</v>
      </c>
      <c r="AE86" s="646" t="n">
        <v>16</v>
      </c>
      <c r="AF86" s="647" t="n">
        <v>12</v>
      </c>
      <c r="AG86" s="648" t="n">
        <v>4</v>
      </c>
      <c r="AH86" s="649" t="n">
        <v>16</v>
      </c>
      <c r="AI86" s="650" t="n">
        <v>11</v>
      </c>
      <c r="AJ86" s="651" t="n">
        <v>5</v>
      </c>
      <c r="AK86" s="649" t="n">
        <v>20</v>
      </c>
      <c r="AL86" s="650" t="n">
        <v>15</v>
      </c>
      <c r="AM86" s="651" t="n">
        <v>5</v>
      </c>
    </row>
    <row r="87" s="632" customFormat="true" ht="15" hidden="false" customHeight="true" outlineLevel="0" collapsed="false">
      <c r="B87" s="662" t="s">
        <v>1345</v>
      </c>
      <c r="C87" s="657" t="s">
        <v>1346</v>
      </c>
      <c r="D87" s="646" t="n">
        <v>100</v>
      </c>
      <c r="E87" s="647" t="n">
        <v>44</v>
      </c>
      <c r="F87" s="648" t="n">
        <v>56</v>
      </c>
      <c r="G87" s="646" t="n">
        <v>115</v>
      </c>
      <c r="H87" s="647" t="n">
        <v>65</v>
      </c>
      <c r="I87" s="648" t="n">
        <v>50</v>
      </c>
      <c r="J87" s="646" t="n">
        <v>109</v>
      </c>
      <c r="K87" s="647" t="n">
        <v>47</v>
      </c>
      <c r="L87" s="648" t="n">
        <v>62</v>
      </c>
      <c r="M87" s="646" t="n">
        <v>102</v>
      </c>
      <c r="N87" s="647" t="n">
        <v>53</v>
      </c>
      <c r="O87" s="648" t="n">
        <v>49</v>
      </c>
      <c r="P87" s="646" t="n">
        <v>101</v>
      </c>
      <c r="Q87" s="647" t="n">
        <v>55</v>
      </c>
      <c r="R87" s="648" t="n">
        <v>46</v>
      </c>
      <c r="S87" s="646" t="n">
        <v>107</v>
      </c>
      <c r="T87" s="647" t="n">
        <v>55</v>
      </c>
      <c r="U87" s="648" t="n">
        <v>52</v>
      </c>
      <c r="V87" s="646" t="n">
        <v>102</v>
      </c>
      <c r="W87" s="647" t="n">
        <v>51</v>
      </c>
      <c r="X87" s="648" t="n">
        <v>51</v>
      </c>
      <c r="Y87" s="646" t="n">
        <v>119</v>
      </c>
      <c r="Z87" s="647" t="n">
        <v>57</v>
      </c>
      <c r="AA87" s="648" t="n">
        <v>62</v>
      </c>
      <c r="AB87" s="646" t="n">
        <v>121</v>
      </c>
      <c r="AC87" s="647" t="n">
        <v>65</v>
      </c>
      <c r="AD87" s="648" t="n">
        <v>56</v>
      </c>
      <c r="AE87" s="646" t="n">
        <v>106</v>
      </c>
      <c r="AF87" s="647" t="n">
        <v>55</v>
      </c>
      <c r="AG87" s="648" t="n">
        <v>51</v>
      </c>
      <c r="AH87" s="649" t="n">
        <v>99</v>
      </c>
      <c r="AI87" s="650" t="n">
        <v>48</v>
      </c>
      <c r="AJ87" s="651" t="n">
        <v>51</v>
      </c>
      <c r="AK87" s="649" t="n">
        <v>119</v>
      </c>
      <c r="AL87" s="650" t="n">
        <v>51</v>
      </c>
      <c r="AM87" s="651" t="n">
        <v>68</v>
      </c>
    </row>
    <row r="88" s="632" customFormat="true" ht="15" hidden="false" customHeight="true" outlineLevel="0" collapsed="false">
      <c r="B88" s="644" t="s">
        <v>1347</v>
      </c>
      <c r="C88" s="645" t="s">
        <v>1348</v>
      </c>
      <c r="D88" s="646" t="n">
        <v>38</v>
      </c>
      <c r="E88" s="647" t="n">
        <v>35</v>
      </c>
      <c r="F88" s="648" t="n">
        <v>3</v>
      </c>
      <c r="G88" s="646" t="n">
        <v>45</v>
      </c>
      <c r="H88" s="647" t="n">
        <v>40</v>
      </c>
      <c r="I88" s="648" t="n">
        <v>5</v>
      </c>
      <c r="J88" s="646" t="n">
        <v>44</v>
      </c>
      <c r="K88" s="647" t="n">
        <v>31</v>
      </c>
      <c r="L88" s="648" t="n">
        <v>13</v>
      </c>
      <c r="M88" s="646" t="n">
        <v>40</v>
      </c>
      <c r="N88" s="647" t="n">
        <v>31</v>
      </c>
      <c r="O88" s="648" t="n">
        <v>9</v>
      </c>
      <c r="P88" s="646" t="n">
        <v>36</v>
      </c>
      <c r="Q88" s="647" t="n">
        <v>31</v>
      </c>
      <c r="R88" s="648" t="n">
        <v>5</v>
      </c>
      <c r="S88" s="646" t="n">
        <v>38</v>
      </c>
      <c r="T88" s="647" t="n">
        <v>32</v>
      </c>
      <c r="U88" s="648" t="n">
        <v>6</v>
      </c>
      <c r="V88" s="646" t="n">
        <v>43</v>
      </c>
      <c r="W88" s="647" t="n">
        <v>35</v>
      </c>
      <c r="X88" s="648" t="n">
        <v>8</v>
      </c>
      <c r="Y88" s="646" t="n">
        <v>39</v>
      </c>
      <c r="Z88" s="647" t="n">
        <v>35</v>
      </c>
      <c r="AA88" s="648" t="n">
        <v>4</v>
      </c>
      <c r="AB88" s="646" t="n">
        <v>31</v>
      </c>
      <c r="AC88" s="647" t="n">
        <v>24</v>
      </c>
      <c r="AD88" s="648" t="n">
        <v>7</v>
      </c>
      <c r="AE88" s="646" t="n">
        <v>26</v>
      </c>
      <c r="AF88" s="647" t="n">
        <v>16</v>
      </c>
      <c r="AG88" s="648" t="n">
        <v>10</v>
      </c>
      <c r="AH88" s="649" t="n">
        <v>40</v>
      </c>
      <c r="AI88" s="650" t="n">
        <v>29</v>
      </c>
      <c r="AJ88" s="651" t="n">
        <v>11</v>
      </c>
      <c r="AK88" s="649" t="n">
        <v>36</v>
      </c>
      <c r="AL88" s="650" t="n">
        <v>28</v>
      </c>
      <c r="AM88" s="651" t="n">
        <v>8</v>
      </c>
    </row>
    <row r="89" s="632" customFormat="true" ht="15" hidden="false" customHeight="true" outlineLevel="0" collapsed="false">
      <c r="B89" s="644" t="s">
        <v>1349</v>
      </c>
      <c r="C89" s="645" t="s">
        <v>1350</v>
      </c>
      <c r="D89" s="646" t="n">
        <v>22</v>
      </c>
      <c r="E89" s="647" t="n">
        <v>17</v>
      </c>
      <c r="F89" s="648" t="n">
        <v>5</v>
      </c>
      <c r="G89" s="646" t="n">
        <v>12</v>
      </c>
      <c r="H89" s="647" t="n">
        <v>9</v>
      </c>
      <c r="I89" s="648" t="n">
        <v>3</v>
      </c>
      <c r="J89" s="646" t="n">
        <v>9</v>
      </c>
      <c r="K89" s="647" t="n">
        <v>5</v>
      </c>
      <c r="L89" s="648" t="n">
        <v>4</v>
      </c>
      <c r="M89" s="646" t="n">
        <v>13</v>
      </c>
      <c r="N89" s="647" t="n">
        <v>10</v>
      </c>
      <c r="O89" s="648" t="n">
        <v>3</v>
      </c>
      <c r="P89" s="646" t="n">
        <v>12</v>
      </c>
      <c r="Q89" s="647" t="n">
        <v>7</v>
      </c>
      <c r="R89" s="648" t="n">
        <v>5</v>
      </c>
      <c r="S89" s="646" t="n">
        <v>10</v>
      </c>
      <c r="T89" s="647" t="n">
        <v>9</v>
      </c>
      <c r="U89" s="648" t="n">
        <v>1</v>
      </c>
      <c r="V89" s="646" t="n">
        <v>15</v>
      </c>
      <c r="W89" s="647" t="n">
        <v>8</v>
      </c>
      <c r="X89" s="648" t="n">
        <v>7</v>
      </c>
      <c r="Y89" s="646" t="n">
        <v>14</v>
      </c>
      <c r="Z89" s="647" t="n">
        <v>5</v>
      </c>
      <c r="AA89" s="648" t="n">
        <v>9</v>
      </c>
      <c r="AB89" s="646" t="n">
        <v>14</v>
      </c>
      <c r="AC89" s="647" t="n">
        <v>10</v>
      </c>
      <c r="AD89" s="648" t="n">
        <v>4</v>
      </c>
      <c r="AE89" s="646" t="n">
        <v>14</v>
      </c>
      <c r="AF89" s="647" t="n">
        <v>9</v>
      </c>
      <c r="AG89" s="648" t="n">
        <v>5</v>
      </c>
      <c r="AH89" s="649" t="n">
        <v>7</v>
      </c>
      <c r="AI89" s="650" t="n">
        <v>3</v>
      </c>
      <c r="AJ89" s="651" t="n">
        <v>4</v>
      </c>
      <c r="AK89" s="649" t="n">
        <v>11</v>
      </c>
      <c r="AL89" s="650" t="n">
        <v>10</v>
      </c>
      <c r="AM89" s="651" t="n">
        <v>1</v>
      </c>
    </row>
    <row r="90" s="632" customFormat="true" ht="15" hidden="false" customHeight="true" outlineLevel="0" collapsed="false">
      <c r="B90" s="644" t="s">
        <v>1351</v>
      </c>
      <c r="C90" s="645" t="s">
        <v>1352</v>
      </c>
      <c r="D90" s="646" t="n">
        <v>0</v>
      </c>
      <c r="E90" s="647" t="n">
        <v>0</v>
      </c>
      <c r="F90" s="648" t="n">
        <v>0</v>
      </c>
      <c r="G90" s="646" t="n">
        <v>1</v>
      </c>
      <c r="H90" s="647" t="n">
        <v>1</v>
      </c>
      <c r="I90" s="648" t="n">
        <v>0</v>
      </c>
      <c r="J90" s="646" t="n">
        <v>0</v>
      </c>
      <c r="K90" s="647" t="n">
        <v>0</v>
      </c>
      <c r="L90" s="648" t="n">
        <v>0</v>
      </c>
      <c r="M90" s="646" t="n">
        <v>0</v>
      </c>
      <c r="N90" s="647" t="n">
        <v>0</v>
      </c>
      <c r="O90" s="648" t="n">
        <v>0</v>
      </c>
      <c r="P90" s="646" t="n">
        <v>0</v>
      </c>
      <c r="Q90" s="647" t="n">
        <v>0</v>
      </c>
      <c r="R90" s="648" t="n">
        <v>0</v>
      </c>
      <c r="S90" s="646" t="n">
        <v>0</v>
      </c>
      <c r="T90" s="647" t="n">
        <v>0</v>
      </c>
      <c r="U90" s="648" t="n">
        <v>0</v>
      </c>
      <c r="V90" s="646" t="n">
        <v>0</v>
      </c>
      <c r="W90" s="647" t="n">
        <v>0</v>
      </c>
      <c r="X90" s="648" t="n">
        <v>0</v>
      </c>
      <c r="Y90" s="646" t="n">
        <v>0</v>
      </c>
      <c r="Z90" s="647" t="n">
        <v>0</v>
      </c>
      <c r="AA90" s="648" t="n">
        <v>0</v>
      </c>
      <c r="AB90" s="646" t="n">
        <v>0</v>
      </c>
      <c r="AC90" s="647" t="n">
        <v>0</v>
      </c>
      <c r="AD90" s="648" t="n">
        <v>0</v>
      </c>
      <c r="AE90" s="646" t="n">
        <v>1</v>
      </c>
      <c r="AF90" s="647" t="n">
        <v>0</v>
      </c>
      <c r="AG90" s="648" t="n">
        <v>1</v>
      </c>
      <c r="AH90" s="649" t="n">
        <v>1</v>
      </c>
      <c r="AI90" s="650" t="n">
        <v>0</v>
      </c>
      <c r="AJ90" s="651" t="n">
        <v>1</v>
      </c>
      <c r="AK90" s="649" t="n">
        <v>0</v>
      </c>
      <c r="AL90" s="650" t="n">
        <v>0</v>
      </c>
      <c r="AM90" s="651" t="n">
        <v>0</v>
      </c>
    </row>
    <row r="91" s="632" customFormat="true" ht="15" hidden="false" customHeight="true" outlineLevel="0" collapsed="false">
      <c r="B91" s="644" t="s">
        <v>1353</v>
      </c>
      <c r="C91" s="645" t="s">
        <v>1354</v>
      </c>
      <c r="D91" s="646" t="n">
        <v>11</v>
      </c>
      <c r="E91" s="647" t="n">
        <v>7</v>
      </c>
      <c r="F91" s="648" t="n">
        <v>4</v>
      </c>
      <c r="G91" s="646" t="n">
        <v>7</v>
      </c>
      <c r="H91" s="647" t="n">
        <v>5</v>
      </c>
      <c r="I91" s="648" t="n">
        <v>2</v>
      </c>
      <c r="J91" s="646" t="n">
        <v>9</v>
      </c>
      <c r="K91" s="647" t="n">
        <v>3</v>
      </c>
      <c r="L91" s="648" t="n">
        <v>6</v>
      </c>
      <c r="M91" s="646" t="n">
        <v>9</v>
      </c>
      <c r="N91" s="647" t="n">
        <v>5</v>
      </c>
      <c r="O91" s="648" t="n">
        <v>4</v>
      </c>
      <c r="P91" s="646" t="n">
        <v>12</v>
      </c>
      <c r="Q91" s="647" t="n">
        <v>7</v>
      </c>
      <c r="R91" s="648" t="n">
        <v>5</v>
      </c>
      <c r="S91" s="646" t="n">
        <v>12</v>
      </c>
      <c r="T91" s="647" t="n">
        <v>9</v>
      </c>
      <c r="U91" s="648" t="n">
        <v>3</v>
      </c>
      <c r="V91" s="646" t="n">
        <v>37</v>
      </c>
      <c r="W91" s="647" t="n">
        <v>21</v>
      </c>
      <c r="X91" s="648" t="n">
        <v>16</v>
      </c>
      <c r="Y91" s="646" t="n">
        <v>38</v>
      </c>
      <c r="Z91" s="647" t="n">
        <v>20</v>
      </c>
      <c r="AA91" s="648" t="n">
        <v>18</v>
      </c>
      <c r="AB91" s="646" t="n">
        <v>17</v>
      </c>
      <c r="AC91" s="647" t="n">
        <v>6</v>
      </c>
      <c r="AD91" s="648" t="n">
        <v>11</v>
      </c>
      <c r="AE91" s="646" t="n">
        <v>11</v>
      </c>
      <c r="AF91" s="647" t="n">
        <v>2</v>
      </c>
      <c r="AG91" s="648" t="n">
        <v>9</v>
      </c>
      <c r="AH91" s="649" t="n">
        <v>6</v>
      </c>
      <c r="AI91" s="650" t="n">
        <v>3</v>
      </c>
      <c r="AJ91" s="651" t="n">
        <v>3</v>
      </c>
      <c r="AK91" s="649" t="n">
        <v>20</v>
      </c>
      <c r="AL91" s="650" t="n">
        <v>8</v>
      </c>
      <c r="AM91" s="651" t="n">
        <v>12</v>
      </c>
    </row>
    <row r="92" s="632" customFormat="true" ht="15" hidden="false" customHeight="true" outlineLevel="0" collapsed="false">
      <c r="B92" s="665" t="n">
        <v>18</v>
      </c>
      <c r="C92" s="666" t="s">
        <v>248</v>
      </c>
      <c r="D92" s="667" t="s">
        <v>1325</v>
      </c>
      <c r="E92" s="668" t="s">
        <v>1325</v>
      </c>
      <c r="F92" s="669" t="s">
        <v>1325</v>
      </c>
      <c r="G92" s="667" t="s">
        <v>1325</v>
      </c>
      <c r="H92" s="668" t="s">
        <v>1325</v>
      </c>
      <c r="I92" s="669" t="s">
        <v>1325</v>
      </c>
      <c r="J92" s="667" t="s">
        <v>1325</v>
      </c>
      <c r="K92" s="668" t="s">
        <v>1325</v>
      </c>
      <c r="L92" s="669" t="s">
        <v>1325</v>
      </c>
      <c r="M92" s="667" t="s">
        <v>1325</v>
      </c>
      <c r="N92" s="668" t="s">
        <v>1325</v>
      </c>
      <c r="O92" s="669" t="s">
        <v>1325</v>
      </c>
      <c r="P92" s="667" t="s">
        <v>1325</v>
      </c>
      <c r="Q92" s="668" t="s">
        <v>1325</v>
      </c>
      <c r="R92" s="669" t="s">
        <v>1325</v>
      </c>
      <c r="S92" s="667" t="s">
        <v>1325</v>
      </c>
      <c r="T92" s="668" t="s">
        <v>1325</v>
      </c>
      <c r="U92" s="669" t="s">
        <v>1325</v>
      </c>
      <c r="V92" s="667" t="s">
        <v>1325</v>
      </c>
      <c r="W92" s="668" t="s">
        <v>1325</v>
      </c>
      <c r="X92" s="669" t="s">
        <v>1325</v>
      </c>
      <c r="Y92" s="667" t="s">
        <v>1325</v>
      </c>
      <c r="Z92" s="668" t="s">
        <v>1325</v>
      </c>
      <c r="AA92" s="669" t="s">
        <v>1325</v>
      </c>
      <c r="AB92" s="667" t="n">
        <v>132</v>
      </c>
      <c r="AC92" s="668" t="n">
        <v>87</v>
      </c>
      <c r="AD92" s="669" t="n">
        <v>45</v>
      </c>
      <c r="AE92" s="667" t="n">
        <v>621</v>
      </c>
      <c r="AF92" s="668" t="n">
        <v>372</v>
      </c>
      <c r="AG92" s="669" t="n">
        <v>249</v>
      </c>
      <c r="AH92" s="667" t="n">
        <v>687</v>
      </c>
      <c r="AI92" s="668" t="n">
        <v>372</v>
      </c>
      <c r="AJ92" s="669" t="n">
        <v>315</v>
      </c>
      <c r="AK92" s="667" t="n">
        <v>273</v>
      </c>
      <c r="AL92" s="668" t="n">
        <v>166</v>
      </c>
      <c r="AM92" s="669" t="n">
        <v>107</v>
      </c>
    </row>
    <row r="93" s="670" customFormat="true" ht="11.25" hidden="false" customHeight="true" outlineLevel="0" collapsed="false">
      <c r="B93" s="671"/>
      <c r="C93" s="672"/>
      <c r="D93" s="672"/>
      <c r="E93" s="672"/>
      <c r="F93" s="672"/>
      <c r="G93" s="672"/>
      <c r="H93" s="672"/>
      <c r="I93" s="672"/>
      <c r="J93" s="672"/>
      <c r="K93" s="672"/>
      <c r="L93" s="672"/>
      <c r="M93" s="672"/>
      <c r="N93" s="672"/>
      <c r="O93" s="672"/>
      <c r="P93" s="672"/>
      <c r="V93" s="672"/>
      <c r="Y93" s="672"/>
      <c r="AB93" s="672"/>
      <c r="AE93" s="672"/>
      <c r="AH93" s="672"/>
      <c r="AK93" s="673"/>
      <c r="AL93" s="674"/>
      <c r="AM93" s="674"/>
    </row>
    <row r="94" s="670" customFormat="true" ht="12.75" hidden="false" customHeight="false" outlineLevel="0" collapsed="false">
      <c r="B94" s="675" t="s">
        <v>77</v>
      </c>
      <c r="C94" s="672"/>
      <c r="D94" s="672"/>
      <c r="E94" s="672"/>
      <c r="F94" s="672"/>
      <c r="G94" s="672"/>
      <c r="H94" s="672"/>
      <c r="I94" s="672"/>
      <c r="J94" s="672"/>
      <c r="K94" s="672"/>
      <c r="L94" s="672"/>
      <c r="M94" s="676"/>
      <c r="N94" s="676"/>
      <c r="O94" s="676"/>
      <c r="P94" s="676"/>
      <c r="V94" s="676"/>
      <c r="Y94" s="676"/>
      <c r="AB94" s="676"/>
      <c r="AE94" s="676"/>
      <c r="AH94" s="676"/>
      <c r="AK94" s="677"/>
      <c r="AL94" s="674"/>
      <c r="AM94" s="674"/>
    </row>
    <row r="95" s="19" customFormat="true" ht="12.75" hidden="false" customHeight="false" outlineLevel="0" collapsed="false">
      <c r="B95" s="190" t="s">
        <v>254</v>
      </c>
      <c r="J95" s="155"/>
      <c r="AK95" s="16"/>
      <c r="AL95" s="16"/>
      <c r="AM95" s="16"/>
    </row>
    <row r="96" s="19" customFormat="true" ht="14.25" hidden="false" customHeight="false" outlineLevel="0" collapsed="false">
      <c r="B96" s="555" t="s">
        <v>164</v>
      </c>
      <c r="D96" s="140"/>
      <c r="E96" s="140"/>
      <c r="F96" s="140"/>
      <c r="G96" s="140"/>
      <c r="H96" s="140"/>
      <c r="I96" s="140"/>
      <c r="AK96" s="16"/>
      <c r="AL96" s="16"/>
      <c r="AM96" s="16"/>
    </row>
    <row r="97" s="670" customFormat="true" ht="12.75" hidden="false" customHeight="false" outlineLevel="0" collapsed="false">
      <c r="B97" s="678" t="s">
        <v>1355</v>
      </c>
      <c r="C97" s="672"/>
      <c r="D97" s="672"/>
      <c r="E97" s="672"/>
      <c r="F97" s="672"/>
      <c r="G97" s="672"/>
      <c r="H97" s="672"/>
      <c r="I97" s="672"/>
      <c r="J97" s="672"/>
      <c r="K97" s="672"/>
      <c r="L97" s="672"/>
      <c r="M97" s="672"/>
      <c r="N97" s="672"/>
      <c r="O97" s="672"/>
      <c r="P97" s="672"/>
      <c r="V97" s="672"/>
      <c r="Y97" s="672"/>
      <c r="AB97" s="672"/>
      <c r="AE97" s="672"/>
      <c r="AH97" s="672"/>
      <c r="AK97" s="673"/>
      <c r="AL97" s="674"/>
      <c r="AM97" s="674"/>
    </row>
    <row r="98" s="670" customFormat="true" ht="25.5" hidden="false" customHeight="true" outlineLevel="0" collapsed="false">
      <c r="B98" s="679" t="s">
        <v>1356</v>
      </c>
      <c r="C98" s="679"/>
      <c r="D98" s="679"/>
      <c r="E98" s="679"/>
      <c r="F98" s="679"/>
      <c r="G98" s="679"/>
      <c r="H98" s="679"/>
      <c r="I98" s="679"/>
      <c r="J98" s="679"/>
      <c r="K98" s="679"/>
      <c r="L98" s="679"/>
      <c r="M98" s="679"/>
      <c r="N98" s="679"/>
      <c r="O98" s="679"/>
      <c r="P98" s="679"/>
      <c r="Q98" s="679"/>
      <c r="R98" s="679"/>
      <c r="S98" s="679"/>
      <c r="T98" s="679"/>
      <c r="U98" s="679"/>
      <c r="V98" s="679"/>
      <c r="W98" s="679"/>
      <c r="X98" s="679"/>
      <c r="Y98" s="679"/>
      <c r="Z98" s="679"/>
      <c r="AA98" s="679"/>
      <c r="AB98" s="679"/>
      <c r="AC98" s="679"/>
      <c r="AD98" s="679"/>
      <c r="AE98" s="679"/>
      <c r="AF98" s="679"/>
      <c r="AG98" s="679"/>
      <c r="AH98" s="679"/>
      <c r="AI98" s="679"/>
      <c r="AJ98" s="679"/>
      <c r="AK98" s="679"/>
      <c r="AL98" s="679"/>
      <c r="AM98" s="679"/>
    </row>
    <row r="99" s="670" customFormat="true" ht="12.75" hidden="false" customHeight="false" outlineLevel="0" collapsed="false">
      <c r="B99" s="678" t="s">
        <v>1357</v>
      </c>
      <c r="C99" s="672"/>
      <c r="D99" s="672"/>
      <c r="E99" s="672"/>
      <c r="F99" s="672"/>
      <c r="G99" s="672"/>
      <c r="H99" s="672"/>
      <c r="I99" s="672"/>
      <c r="J99" s="672"/>
      <c r="K99" s="672"/>
      <c r="L99" s="672"/>
      <c r="M99" s="672"/>
      <c r="N99" s="672"/>
      <c r="O99" s="672"/>
      <c r="P99" s="672"/>
      <c r="V99" s="672"/>
      <c r="Y99" s="672"/>
      <c r="AB99" s="672"/>
      <c r="AE99" s="672"/>
      <c r="AH99" s="672"/>
      <c r="AK99" s="673"/>
      <c r="AL99" s="674"/>
      <c r="AM99" s="674"/>
    </row>
    <row r="100" s="674" customFormat="true" ht="14.25" hidden="false" customHeight="false" outlineLevel="0" collapsed="false">
      <c r="B100" s="680" t="s">
        <v>1358</v>
      </c>
      <c r="C100" s="673"/>
      <c r="D100" s="673"/>
      <c r="E100" s="673"/>
      <c r="F100" s="673"/>
      <c r="G100" s="673"/>
      <c r="H100" s="673"/>
      <c r="I100" s="673"/>
      <c r="J100" s="673"/>
      <c r="K100" s="673"/>
      <c r="L100" s="673"/>
      <c r="M100" s="673"/>
      <c r="N100" s="673"/>
      <c r="O100" s="673"/>
      <c r="P100" s="673"/>
      <c r="V100" s="673"/>
      <c r="Y100" s="673"/>
      <c r="AB100" s="673"/>
      <c r="AE100" s="673"/>
      <c r="AH100" s="673"/>
      <c r="AK100" s="673"/>
    </row>
    <row r="101" s="670" customFormat="true" ht="7.5" hidden="false" customHeight="true" outlineLevel="0" collapsed="false">
      <c r="A101" s="681"/>
      <c r="B101" s="682"/>
      <c r="C101" s="683"/>
      <c r="D101" s="683"/>
      <c r="E101" s="683"/>
      <c r="F101" s="683"/>
      <c r="G101" s="683"/>
      <c r="H101" s="683"/>
      <c r="I101" s="683"/>
      <c r="J101" s="683"/>
      <c r="K101" s="683"/>
      <c r="L101" s="683"/>
      <c r="M101" s="683"/>
      <c r="N101" s="683"/>
      <c r="O101" s="683"/>
      <c r="P101" s="683"/>
      <c r="Q101" s="682"/>
      <c r="R101" s="682"/>
      <c r="S101" s="682"/>
      <c r="T101" s="682"/>
      <c r="U101" s="682"/>
      <c r="V101" s="683"/>
      <c r="W101" s="682"/>
      <c r="X101" s="682"/>
      <c r="Y101" s="683"/>
      <c r="Z101" s="682"/>
      <c r="AA101" s="682"/>
      <c r="AB101" s="683"/>
      <c r="AC101" s="682"/>
      <c r="AD101" s="682"/>
      <c r="AE101" s="683"/>
      <c r="AF101" s="682"/>
      <c r="AG101" s="682"/>
      <c r="AH101" s="683"/>
      <c r="AI101" s="682"/>
      <c r="AJ101" s="682"/>
      <c r="AK101" s="684"/>
      <c r="AL101" s="685"/>
      <c r="AM101" s="685"/>
    </row>
    <row r="102" s="686" customFormat="true" ht="18" hidden="false" customHeight="true" outlineLevel="0" collapsed="false">
      <c r="B102" s="216" t="str">
        <f aca="false">A1!B22</f>
        <v>(Last Update: 30/05/2025)</v>
      </c>
      <c r="C102" s="687"/>
      <c r="D102" s="687"/>
      <c r="E102" s="687"/>
      <c r="F102" s="687"/>
      <c r="G102" s="687"/>
      <c r="H102" s="687"/>
      <c r="I102" s="687"/>
      <c r="J102" s="687"/>
      <c r="K102" s="687"/>
      <c r="L102" s="687"/>
      <c r="M102" s="687"/>
      <c r="N102" s="687"/>
      <c r="O102" s="687"/>
      <c r="P102" s="687"/>
      <c r="Q102" s="688"/>
      <c r="R102" s="688"/>
      <c r="S102" s="688"/>
      <c r="T102" s="688"/>
      <c r="U102" s="688"/>
      <c r="V102" s="687"/>
      <c r="W102" s="688"/>
      <c r="X102" s="688"/>
      <c r="Y102" s="687"/>
      <c r="Z102" s="688"/>
      <c r="AA102" s="688"/>
      <c r="AB102" s="687"/>
      <c r="AC102" s="688"/>
      <c r="AD102" s="688"/>
      <c r="AE102" s="687"/>
      <c r="AF102" s="688"/>
      <c r="AG102" s="688"/>
      <c r="AH102" s="687"/>
      <c r="AI102" s="688"/>
      <c r="AJ102" s="688"/>
      <c r="AK102" s="689"/>
      <c r="AL102" s="690"/>
      <c r="AM102" s="690"/>
    </row>
    <row r="103" s="686" customFormat="true" ht="6" hidden="false" customHeight="true" outlineLevel="0" collapsed="false">
      <c r="B103" s="579"/>
      <c r="C103" s="691"/>
      <c r="D103" s="691"/>
      <c r="E103" s="691"/>
      <c r="F103" s="691"/>
      <c r="G103" s="691"/>
      <c r="H103" s="691"/>
      <c r="I103" s="691"/>
      <c r="J103" s="691"/>
      <c r="K103" s="691"/>
      <c r="L103" s="691"/>
      <c r="M103" s="691"/>
      <c r="N103" s="691"/>
      <c r="O103" s="691"/>
      <c r="P103" s="691"/>
      <c r="V103" s="691"/>
      <c r="Y103" s="691"/>
      <c r="AB103" s="691"/>
      <c r="AE103" s="691"/>
      <c r="AH103" s="691"/>
      <c r="AK103" s="692"/>
      <c r="AL103" s="693"/>
      <c r="AM103" s="693"/>
    </row>
    <row r="104" s="686" customFormat="true" ht="17.25" hidden="false" customHeight="true" outlineLevel="0" collapsed="false">
      <c r="B104" s="219" t="str">
        <f aca="false">A1!B24</f>
        <v>COPYRIGHT © :2025, REPUBLIC OF CYPRUS, STATISTICAL SERVICE</v>
      </c>
      <c r="C104" s="691"/>
      <c r="D104" s="691"/>
      <c r="E104" s="691"/>
      <c r="F104" s="691"/>
      <c r="G104" s="691"/>
      <c r="H104" s="691"/>
      <c r="I104" s="691"/>
      <c r="J104" s="691"/>
      <c r="K104" s="691"/>
      <c r="L104" s="691"/>
      <c r="M104" s="691"/>
      <c r="N104" s="691"/>
      <c r="O104" s="691"/>
      <c r="P104" s="691"/>
      <c r="R104" s="694"/>
      <c r="S104" s="694"/>
      <c r="T104" s="694"/>
      <c r="U104" s="694"/>
      <c r="V104" s="691"/>
      <c r="X104" s="694"/>
      <c r="Y104" s="691"/>
      <c r="AA104" s="694"/>
      <c r="AB104" s="691"/>
      <c r="AD104" s="694"/>
      <c r="AE104" s="691"/>
      <c r="AG104" s="694"/>
      <c r="AH104" s="691"/>
      <c r="AJ104" s="694"/>
      <c r="AK104" s="692"/>
      <c r="AL104" s="693"/>
      <c r="AM104" s="680"/>
    </row>
    <row r="105" customFormat="false" ht="5.25" hidden="false" customHeight="true" outlineLevel="0" collapsed="false">
      <c r="B105" s="632"/>
      <c r="C105" s="695"/>
      <c r="D105" s="695"/>
      <c r="E105" s="695"/>
      <c r="F105" s="695"/>
      <c r="G105" s="696"/>
      <c r="H105" s="696"/>
      <c r="I105" s="696"/>
      <c r="J105" s="696"/>
      <c r="K105" s="696"/>
      <c r="L105" s="696"/>
      <c r="M105" s="696"/>
      <c r="N105" s="695"/>
      <c r="O105" s="695"/>
      <c r="P105" s="696"/>
      <c r="Q105" s="696"/>
      <c r="R105" s="696"/>
      <c r="S105" s="696"/>
      <c r="T105" s="696"/>
      <c r="U105" s="696"/>
      <c r="V105" s="696"/>
      <c r="W105" s="696"/>
      <c r="X105" s="696"/>
      <c r="Y105" s="696"/>
      <c r="Z105" s="696"/>
      <c r="AA105" s="696"/>
      <c r="AB105" s="696"/>
      <c r="AC105" s="696"/>
      <c r="AD105" s="696"/>
      <c r="AE105" s="696"/>
      <c r="AF105" s="696"/>
      <c r="AG105" s="696"/>
      <c r="AH105" s="696"/>
      <c r="AI105" s="696"/>
      <c r="AJ105" s="696"/>
      <c r="AK105" s="696"/>
      <c r="AL105" s="696"/>
      <c r="AM105" s="696"/>
    </row>
  </sheetData>
  <mergeCells count="14">
    <mergeCell ref="B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B98:AM98"/>
  </mergeCells>
  <printOptions headings="false" gridLines="false" gridLinesSet="true" horizontalCentered="true" verticalCentered="false"/>
  <pageMargins left="0.157638888888889" right="0.157638888888889" top="0.31527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9" width="2.13"/>
    <col collapsed="false" customWidth="true" hidden="false" outlineLevel="0" max="2" min="2" style="99" width="5.99"/>
    <col collapsed="false" customWidth="true" hidden="false" outlineLevel="0" max="3" min="3" style="99" width="9.7"/>
    <col collapsed="false" customWidth="true" hidden="false" outlineLevel="0" max="4" min="4" style="99" width="9.99"/>
    <col collapsed="false" customWidth="true" hidden="false" outlineLevel="0" max="21" min="5" style="99" width="7.85"/>
    <col collapsed="false" customWidth="true" hidden="false" outlineLevel="0" max="22" min="22" style="99" width="2.13"/>
    <col collapsed="false" customWidth="false" hidden="false" outlineLevel="0" max="257" min="23" style="99" width="9.13"/>
  </cols>
  <sheetData>
    <row r="1" customFormat="false" ht="37.5" hidden="false" customHeight="true" outlineLevel="0" collapsed="false">
      <c r="B1" s="100" t="s">
        <v>7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customFormat="false" ht="13.5" hidden="false" customHeight="false" outlineLevel="0" collapsed="false"/>
    <row r="3" customFormat="false" ht="12.75" hidden="false" customHeight="false" outlineLevel="0" collapsed="false">
      <c r="U3" s="102" t="s">
        <v>134</v>
      </c>
    </row>
    <row r="4" customFormat="false" ht="16.5" hidden="false" customHeight="true" outlineLevel="0" collapsed="false">
      <c r="B4" s="103" t="s">
        <v>135</v>
      </c>
      <c r="C4" s="103" t="s">
        <v>136</v>
      </c>
      <c r="D4" s="103" t="s">
        <v>137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</row>
    <row r="5" customFormat="false" ht="20.25" hidden="false" customHeight="true" outlineLevel="0" collapsed="false">
      <c r="B5" s="103"/>
      <c r="C5" s="103"/>
      <c r="D5" s="103" t="s">
        <v>94</v>
      </c>
      <c r="E5" s="103" t="s">
        <v>138</v>
      </c>
      <c r="F5" s="103" t="s">
        <v>139</v>
      </c>
      <c r="G5" s="103" t="s">
        <v>140</v>
      </c>
      <c r="H5" s="103" t="s">
        <v>141</v>
      </c>
      <c r="I5" s="103" t="s">
        <v>142</v>
      </c>
      <c r="J5" s="103" t="s">
        <v>143</v>
      </c>
      <c r="K5" s="103" t="s">
        <v>144</v>
      </c>
      <c r="L5" s="103" t="s">
        <v>145</v>
      </c>
      <c r="M5" s="103" t="s">
        <v>146</v>
      </c>
      <c r="N5" s="103" t="s">
        <v>147</v>
      </c>
      <c r="O5" s="103" t="s">
        <v>148</v>
      </c>
      <c r="P5" s="103" t="s">
        <v>149</v>
      </c>
      <c r="Q5" s="103" t="s">
        <v>150</v>
      </c>
      <c r="R5" s="103" t="s">
        <v>151</v>
      </c>
      <c r="S5" s="103" t="s">
        <v>152</v>
      </c>
      <c r="T5" s="103" t="s">
        <v>153</v>
      </c>
      <c r="U5" s="103" t="s">
        <v>154</v>
      </c>
    </row>
    <row r="6" customFormat="false" ht="18.75" hidden="false" customHeight="true" outlineLevel="0" collapsed="false">
      <c r="B6" s="104" t="n">
        <v>2023</v>
      </c>
      <c r="C6" s="105" t="s">
        <v>94</v>
      </c>
      <c r="D6" s="106" t="n">
        <v>966.4</v>
      </c>
      <c r="E6" s="106" t="n">
        <v>51.1</v>
      </c>
      <c r="F6" s="106" t="n">
        <v>47.4</v>
      </c>
      <c r="G6" s="106" t="n">
        <v>49.1</v>
      </c>
      <c r="H6" s="106" t="n">
        <v>46.8</v>
      </c>
      <c r="I6" s="106" t="n">
        <v>52.7</v>
      </c>
      <c r="J6" s="106" t="n">
        <v>67.8</v>
      </c>
      <c r="K6" s="106" t="n">
        <v>77.9</v>
      </c>
      <c r="L6" s="106" t="n">
        <v>81</v>
      </c>
      <c r="M6" s="106" t="n">
        <v>77.2</v>
      </c>
      <c r="N6" s="106" t="n">
        <v>64.7</v>
      </c>
      <c r="O6" s="106" t="n">
        <v>61.8</v>
      </c>
      <c r="P6" s="106" t="n">
        <v>58.9</v>
      </c>
      <c r="Q6" s="106" t="n">
        <v>58.4</v>
      </c>
      <c r="R6" s="106" t="n">
        <v>50.6</v>
      </c>
      <c r="S6" s="106" t="n">
        <v>43.8</v>
      </c>
      <c r="T6" s="106" t="n">
        <v>36.2</v>
      </c>
      <c r="U6" s="106" t="n">
        <v>41</v>
      </c>
      <c r="V6" s="99" t="s">
        <v>36</v>
      </c>
    </row>
    <row r="7" customFormat="false" ht="18.75" hidden="false" customHeight="true" outlineLevel="0" collapsed="false">
      <c r="B7" s="107"/>
      <c r="C7" s="108" t="s">
        <v>75</v>
      </c>
      <c r="D7" s="109" t="n">
        <v>475.6</v>
      </c>
      <c r="E7" s="110" t="n">
        <v>26.1</v>
      </c>
      <c r="F7" s="110" t="n">
        <v>24.6</v>
      </c>
      <c r="G7" s="110" t="n">
        <v>25.2</v>
      </c>
      <c r="H7" s="110" t="n">
        <v>24.2</v>
      </c>
      <c r="I7" s="110" t="n">
        <v>26.9</v>
      </c>
      <c r="J7" s="110" t="n">
        <v>35.7</v>
      </c>
      <c r="K7" s="110" t="n">
        <v>40.3</v>
      </c>
      <c r="L7" s="110" t="n">
        <v>40.4</v>
      </c>
      <c r="M7" s="110" t="n">
        <v>37.1</v>
      </c>
      <c r="N7" s="110" t="n">
        <v>29.7</v>
      </c>
      <c r="O7" s="110" t="n">
        <v>28.6</v>
      </c>
      <c r="P7" s="110" t="n">
        <v>28</v>
      </c>
      <c r="Q7" s="110" t="n">
        <v>28.2</v>
      </c>
      <c r="R7" s="110" t="n">
        <v>24.7</v>
      </c>
      <c r="S7" s="110" t="n">
        <v>21</v>
      </c>
      <c r="T7" s="110" t="n">
        <v>17.1</v>
      </c>
      <c r="U7" s="110" t="n">
        <v>17.8</v>
      </c>
    </row>
    <row r="8" customFormat="false" ht="18.75" hidden="false" customHeight="true" outlineLevel="0" collapsed="false">
      <c r="B8" s="111"/>
      <c r="C8" s="112" t="s">
        <v>76</v>
      </c>
      <c r="D8" s="109" t="n">
        <v>490.8</v>
      </c>
      <c r="E8" s="110" t="n">
        <v>25</v>
      </c>
      <c r="F8" s="110" t="n">
        <v>22.8</v>
      </c>
      <c r="G8" s="110" t="n">
        <v>23.9</v>
      </c>
      <c r="H8" s="110" t="n">
        <v>22.6</v>
      </c>
      <c r="I8" s="110" t="n">
        <v>25.8</v>
      </c>
      <c r="J8" s="110" t="n">
        <v>32.1</v>
      </c>
      <c r="K8" s="110" t="n">
        <v>37.6</v>
      </c>
      <c r="L8" s="110" t="n">
        <v>40.6</v>
      </c>
      <c r="M8" s="110" t="n">
        <v>40.1</v>
      </c>
      <c r="N8" s="110" t="n">
        <v>35</v>
      </c>
      <c r="O8" s="110" t="n">
        <v>33.2</v>
      </c>
      <c r="P8" s="110" t="n">
        <v>30.9</v>
      </c>
      <c r="Q8" s="110" t="n">
        <v>30.2</v>
      </c>
      <c r="R8" s="110" t="n">
        <v>25.9</v>
      </c>
      <c r="S8" s="110" t="n">
        <v>22.8</v>
      </c>
      <c r="T8" s="110" t="n">
        <v>19.1</v>
      </c>
      <c r="U8" s="110" t="n">
        <v>23.2</v>
      </c>
    </row>
    <row r="9" customFormat="false" ht="18.75" hidden="false" customHeight="true" outlineLevel="0" collapsed="false">
      <c r="B9" s="104" t="n">
        <v>2022</v>
      </c>
      <c r="C9" s="105" t="s">
        <v>94</v>
      </c>
      <c r="D9" s="106" t="n">
        <v>949.1</v>
      </c>
      <c r="E9" s="106" t="n">
        <v>50.1</v>
      </c>
      <c r="F9" s="106" t="n">
        <v>47.6</v>
      </c>
      <c r="G9" s="106" t="n">
        <v>48.8</v>
      </c>
      <c r="H9" s="106" t="n">
        <v>46.7</v>
      </c>
      <c r="I9" s="106" t="n">
        <v>53.4</v>
      </c>
      <c r="J9" s="106" t="n">
        <v>68.7</v>
      </c>
      <c r="K9" s="106" t="n">
        <v>77</v>
      </c>
      <c r="L9" s="106" t="n">
        <v>79.3</v>
      </c>
      <c r="M9" s="106" t="n">
        <v>74.2</v>
      </c>
      <c r="N9" s="106" t="n">
        <v>63.2</v>
      </c>
      <c r="O9" s="106" t="n">
        <v>60.4</v>
      </c>
      <c r="P9" s="106" t="n">
        <v>58.2</v>
      </c>
      <c r="Q9" s="106" t="n">
        <v>57.1</v>
      </c>
      <c r="R9" s="106" t="n">
        <v>48.6</v>
      </c>
      <c r="S9" s="106" t="n">
        <v>43</v>
      </c>
      <c r="T9" s="106" t="n">
        <v>33.7</v>
      </c>
      <c r="U9" s="106" t="n">
        <v>39.1</v>
      </c>
      <c r="V9" s="99" t="s">
        <v>36</v>
      </c>
    </row>
    <row r="10" customFormat="false" ht="18.75" hidden="false" customHeight="true" outlineLevel="0" collapsed="false">
      <c r="B10" s="107"/>
      <c r="C10" s="108" t="s">
        <v>75</v>
      </c>
      <c r="D10" s="109" t="n">
        <v>465.1</v>
      </c>
      <c r="E10" s="110" t="n">
        <v>25.6</v>
      </c>
      <c r="F10" s="110" t="n">
        <v>24.7</v>
      </c>
      <c r="G10" s="110" t="n">
        <v>25</v>
      </c>
      <c r="H10" s="110" t="n">
        <v>24.2</v>
      </c>
      <c r="I10" s="110" t="n">
        <v>27.4</v>
      </c>
      <c r="J10" s="110" t="n">
        <v>35.4</v>
      </c>
      <c r="K10" s="110" t="n">
        <v>39.1</v>
      </c>
      <c r="L10" s="110" t="n">
        <v>39</v>
      </c>
      <c r="M10" s="110" t="n">
        <v>35.2</v>
      </c>
      <c r="N10" s="110" t="n">
        <v>28.8</v>
      </c>
      <c r="O10" s="110" t="n">
        <v>28.1</v>
      </c>
      <c r="P10" s="110" t="n">
        <v>27.8</v>
      </c>
      <c r="Q10" s="110" t="n">
        <v>27.7</v>
      </c>
      <c r="R10" s="110" t="n">
        <v>23.8</v>
      </c>
      <c r="S10" s="110" t="n">
        <v>20.6</v>
      </c>
      <c r="T10" s="110" t="n">
        <v>15.9</v>
      </c>
      <c r="U10" s="110" t="n">
        <v>16.8</v>
      </c>
    </row>
    <row r="11" customFormat="false" ht="18.75" hidden="false" customHeight="true" outlineLevel="0" collapsed="false">
      <c r="B11" s="111"/>
      <c r="C11" s="112" t="s">
        <v>76</v>
      </c>
      <c r="D11" s="109" t="n">
        <v>484</v>
      </c>
      <c r="E11" s="110" t="n">
        <v>24.5</v>
      </c>
      <c r="F11" s="110" t="n">
        <v>22.9</v>
      </c>
      <c r="G11" s="110" t="n">
        <v>23.8</v>
      </c>
      <c r="H11" s="110" t="n">
        <v>22.5</v>
      </c>
      <c r="I11" s="110" t="n">
        <v>26</v>
      </c>
      <c r="J11" s="110" t="n">
        <v>33.3</v>
      </c>
      <c r="K11" s="110" t="n">
        <v>37.9</v>
      </c>
      <c r="L11" s="110" t="n">
        <v>40.3</v>
      </c>
      <c r="M11" s="110" t="n">
        <v>39</v>
      </c>
      <c r="N11" s="110" t="n">
        <v>34.4</v>
      </c>
      <c r="O11" s="110" t="n">
        <v>32.3</v>
      </c>
      <c r="P11" s="110" t="n">
        <v>30.4</v>
      </c>
      <c r="Q11" s="110" t="n">
        <v>29.4</v>
      </c>
      <c r="R11" s="110" t="n">
        <v>24.8</v>
      </c>
      <c r="S11" s="110" t="n">
        <v>22.4</v>
      </c>
      <c r="T11" s="110" t="n">
        <v>17.8</v>
      </c>
      <c r="U11" s="110" t="n">
        <v>22.3</v>
      </c>
    </row>
    <row r="12" customFormat="false" ht="18.75" hidden="false" customHeight="true" outlineLevel="0" collapsed="false">
      <c r="B12" s="104" t="n">
        <v>2021</v>
      </c>
      <c r="C12" s="105" t="s">
        <v>94</v>
      </c>
      <c r="D12" s="106" t="n">
        <v>929.8</v>
      </c>
      <c r="E12" s="106" t="n">
        <v>48.3</v>
      </c>
      <c r="F12" s="106" t="n">
        <v>48.1</v>
      </c>
      <c r="G12" s="106" t="n">
        <v>47.4</v>
      </c>
      <c r="H12" s="106" t="n">
        <v>46.7</v>
      </c>
      <c r="I12" s="106" t="n">
        <v>54.8</v>
      </c>
      <c r="J12" s="106" t="n">
        <v>69.1</v>
      </c>
      <c r="K12" s="106" t="n">
        <v>74.4</v>
      </c>
      <c r="L12" s="106" t="n">
        <v>77</v>
      </c>
      <c r="M12" s="106" t="n">
        <v>70.9</v>
      </c>
      <c r="N12" s="106" t="n">
        <v>62.1</v>
      </c>
      <c r="O12" s="106" t="n">
        <v>58.9</v>
      </c>
      <c r="P12" s="106" t="n">
        <v>57.9</v>
      </c>
      <c r="Q12" s="106" t="n">
        <v>55.5</v>
      </c>
      <c r="R12" s="106" t="n">
        <v>47.4</v>
      </c>
      <c r="S12" s="106" t="n">
        <v>42.4</v>
      </c>
      <c r="T12" s="106" t="n">
        <v>31.3</v>
      </c>
      <c r="U12" s="106" t="n">
        <v>37.6</v>
      </c>
      <c r="V12" s="99" t="s">
        <v>36</v>
      </c>
    </row>
    <row r="13" customFormat="false" ht="18.75" hidden="false" customHeight="true" outlineLevel="0" collapsed="false">
      <c r="B13" s="107"/>
      <c r="C13" s="108" t="s">
        <v>75</v>
      </c>
      <c r="D13" s="109" t="n">
        <v>453.3</v>
      </c>
      <c r="E13" s="110" t="n">
        <v>24.7</v>
      </c>
      <c r="F13" s="110" t="n">
        <v>25.1</v>
      </c>
      <c r="G13" s="110" t="n">
        <v>24.1</v>
      </c>
      <c r="H13" s="110" t="n">
        <v>24.1</v>
      </c>
      <c r="I13" s="110" t="n">
        <v>28.1</v>
      </c>
      <c r="J13" s="110" t="n">
        <v>35.2</v>
      </c>
      <c r="K13" s="110" t="n">
        <v>37.1</v>
      </c>
      <c r="L13" s="110" t="n">
        <v>37.3</v>
      </c>
      <c r="M13" s="110" t="n">
        <v>33.1</v>
      </c>
      <c r="N13" s="110" t="n">
        <v>28.1</v>
      </c>
      <c r="O13" s="110" t="n">
        <v>27.4</v>
      </c>
      <c r="P13" s="110" t="n">
        <v>27.8</v>
      </c>
      <c r="Q13" s="110" t="n">
        <v>26.9</v>
      </c>
      <c r="R13" s="110" t="n">
        <v>23.2</v>
      </c>
      <c r="S13" s="110" t="n">
        <v>20.4</v>
      </c>
      <c r="T13" s="110" t="n">
        <v>14.7</v>
      </c>
      <c r="U13" s="110" t="n">
        <v>16</v>
      </c>
    </row>
    <row r="14" customFormat="false" ht="18.75" hidden="false" customHeight="true" outlineLevel="0" collapsed="false">
      <c r="B14" s="111"/>
      <c r="C14" s="112" t="s">
        <v>76</v>
      </c>
      <c r="D14" s="109" t="n">
        <v>476.5</v>
      </c>
      <c r="E14" s="110" t="n">
        <v>23.6</v>
      </c>
      <c r="F14" s="110" t="n">
        <v>23</v>
      </c>
      <c r="G14" s="110" t="n">
        <v>23.3</v>
      </c>
      <c r="H14" s="110" t="n">
        <v>22.6</v>
      </c>
      <c r="I14" s="110" t="n">
        <v>26.7</v>
      </c>
      <c r="J14" s="110" t="n">
        <v>33.9</v>
      </c>
      <c r="K14" s="110" t="n">
        <v>37.3</v>
      </c>
      <c r="L14" s="110" t="n">
        <v>39.7</v>
      </c>
      <c r="M14" s="110" t="n">
        <v>37.8</v>
      </c>
      <c r="N14" s="110" t="n">
        <v>34</v>
      </c>
      <c r="O14" s="110" t="n">
        <v>31.5</v>
      </c>
      <c r="P14" s="110" t="n">
        <v>30.1</v>
      </c>
      <c r="Q14" s="110" t="n">
        <v>28.6</v>
      </c>
      <c r="R14" s="110" t="n">
        <v>24.2</v>
      </c>
      <c r="S14" s="110" t="n">
        <v>22</v>
      </c>
      <c r="T14" s="110" t="n">
        <v>16.6</v>
      </c>
      <c r="U14" s="110" t="n">
        <v>21.6</v>
      </c>
    </row>
    <row r="15" customFormat="false" ht="18.75" hidden="false" customHeight="true" outlineLevel="0" collapsed="false">
      <c r="B15" s="104" t="n">
        <v>2020</v>
      </c>
      <c r="C15" s="105" t="s">
        <v>94</v>
      </c>
      <c r="D15" s="106" t="n">
        <v>914.5</v>
      </c>
      <c r="E15" s="106" t="n">
        <v>47.6</v>
      </c>
      <c r="F15" s="106" t="n">
        <v>47.6</v>
      </c>
      <c r="G15" s="106" t="n">
        <v>47.3</v>
      </c>
      <c r="H15" s="106" t="n">
        <v>46.5</v>
      </c>
      <c r="I15" s="106" t="n">
        <v>55.4</v>
      </c>
      <c r="J15" s="106" t="n">
        <v>68.9</v>
      </c>
      <c r="K15" s="106" t="n">
        <v>74</v>
      </c>
      <c r="L15" s="106" t="n">
        <v>75.2</v>
      </c>
      <c r="M15" s="106" t="n">
        <v>67.2</v>
      </c>
      <c r="N15" s="106" t="n">
        <v>60.6</v>
      </c>
      <c r="O15" s="106" t="n">
        <v>57.6</v>
      </c>
      <c r="P15" s="106" t="n">
        <v>57.7</v>
      </c>
      <c r="Q15" s="106" t="n">
        <v>54.7</v>
      </c>
      <c r="R15" s="106" t="n">
        <v>46.3</v>
      </c>
      <c r="S15" s="106" t="n">
        <v>42</v>
      </c>
      <c r="T15" s="106" t="n">
        <v>29.1</v>
      </c>
      <c r="U15" s="106" t="n">
        <v>36.8</v>
      </c>
      <c r="V15" s="99" t="s">
        <v>36</v>
      </c>
    </row>
    <row r="16" customFormat="false" ht="18.75" hidden="false" customHeight="true" outlineLevel="0" collapsed="false">
      <c r="B16" s="107"/>
      <c r="C16" s="108" t="s">
        <v>75</v>
      </c>
      <c r="D16" s="109" t="n">
        <v>447.6</v>
      </c>
      <c r="E16" s="110" t="n">
        <v>24.5</v>
      </c>
      <c r="F16" s="110" t="n">
        <v>24.6</v>
      </c>
      <c r="G16" s="110" t="n">
        <v>24.2</v>
      </c>
      <c r="H16" s="110" t="n">
        <v>23.8</v>
      </c>
      <c r="I16" s="110" t="n">
        <v>28.8</v>
      </c>
      <c r="J16" s="110" t="n">
        <v>35.7</v>
      </c>
      <c r="K16" s="110" t="n">
        <v>37.6</v>
      </c>
      <c r="L16" s="110" t="n">
        <v>36.6</v>
      </c>
      <c r="M16" s="110" t="n">
        <v>31.1</v>
      </c>
      <c r="N16" s="110" t="n">
        <v>27.6</v>
      </c>
      <c r="O16" s="110" t="n">
        <v>27</v>
      </c>
      <c r="P16" s="110" t="n">
        <v>27.3</v>
      </c>
      <c r="Q16" s="110" t="n">
        <v>26.7</v>
      </c>
      <c r="R16" s="110" t="n">
        <v>22.6</v>
      </c>
      <c r="S16" s="110" t="n">
        <v>20.2</v>
      </c>
      <c r="T16" s="110" t="n">
        <v>13.5</v>
      </c>
      <c r="U16" s="110" t="n">
        <v>15.8</v>
      </c>
    </row>
    <row r="17" customFormat="false" ht="18.75" hidden="false" customHeight="true" outlineLevel="0" collapsed="false">
      <c r="B17" s="111"/>
      <c r="C17" s="112" t="s">
        <v>76</v>
      </c>
      <c r="D17" s="109" t="n">
        <v>466.9</v>
      </c>
      <c r="E17" s="110" t="n">
        <v>23.1</v>
      </c>
      <c r="F17" s="110" t="n">
        <v>23</v>
      </c>
      <c r="G17" s="110" t="n">
        <v>23.1</v>
      </c>
      <c r="H17" s="110" t="n">
        <v>22.7</v>
      </c>
      <c r="I17" s="110" t="n">
        <v>26.6</v>
      </c>
      <c r="J17" s="110" t="n">
        <v>33.2</v>
      </c>
      <c r="K17" s="110" t="n">
        <v>36.4</v>
      </c>
      <c r="L17" s="110" t="n">
        <v>38.6</v>
      </c>
      <c r="M17" s="110" t="n">
        <v>36.1</v>
      </c>
      <c r="N17" s="110" t="n">
        <v>33</v>
      </c>
      <c r="O17" s="110" t="n">
        <v>30.6</v>
      </c>
      <c r="P17" s="110" t="n">
        <v>30.4</v>
      </c>
      <c r="Q17" s="110" t="n">
        <v>28</v>
      </c>
      <c r="R17" s="110" t="n">
        <v>23.7</v>
      </c>
      <c r="S17" s="110" t="n">
        <v>21.8</v>
      </c>
      <c r="T17" s="110" t="n">
        <v>15.6</v>
      </c>
      <c r="U17" s="110" t="n">
        <v>21</v>
      </c>
    </row>
    <row r="18" customFormat="false" ht="18.75" hidden="false" customHeight="true" outlineLevel="0" collapsed="false">
      <c r="B18" s="104" t="n">
        <v>2019</v>
      </c>
      <c r="C18" s="105" t="s">
        <v>94</v>
      </c>
      <c r="D18" s="106" t="n">
        <v>902.4</v>
      </c>
      <c r="E18" s="106" t="n">
        <v>46.9</v>
      </c>
      <c r="F18" s="106" t="n">
        <v>48</v>
      </c>
      <c r="G18" s="106" t="n">
        <v>46.9</v>
      </c>
      <c r="H18" s="106" t="n">
        <v>47.1</v>
      </c>
      <c r="I18" s="106" t="n">
        <v>56.8</v>
      </c>
      <c r="J18" s="106" t="n">
        <v>69.2</v>
      </c>
      <c r="K18" s="106" t="n">
        <v>72.9</v>
      </c>
      <c r="L18" s="106" t="n">
        <v>73.3</v>
      </c>
      <c r="M18" s="106" t="n">
        <v>63.4</v>
      </c>
      <c r="N18" s="106" t="n">
        <v>60.2</v>
      </c>
      <c r="O18" s="106" t="n">
        <v>57.1</v>
      </c>
      <c r="P18" s="106" t="n">
        <v>58.1</v>
      </c>
      <c r="Q18" s="106" t="n">
        <v>53</v>
      </c>
      <c r="R18" s="106" t="n">
        <v>45.6</v>
      </c>
      <c r="S18" s="106" t="n">
        <v>40.4</v>
      </c>
      <c r="T18" s="106" t="n">
        <v>28.4</v>
      </c>
      <c r="U18" s="106" t="n">
        <v>35.1</v>
      </c>
      <c r="V18" s="99" t="s">
        <v>36</v>
      </c>
    </row>
    <row r="19" customFormat="false" ht="18.75" hidden="false" customHeight="true" outlineLevel="0" collapsed="false">
      <c r="B19" s="107"/>
      <c r="C19" s="108" t="s">
        <v>75</v>
      </c>
      <c r="D19" s="109" t="n">
        <v>443.2</v>
      </c>
      <c r="E19" s="110" t="n">
        <v>24.1</v>
      </c>
      <c r="F19" s="110" t="n">
        <v>24.9</v>
      </c>
      <c r="G19" s="110" t="n">
        <v>24</v>
      </c>
      <c r="H19" s="110" t="n">
        <v>24.2</v>
      </c>
      <c r="I19" s="110" t="n">
        <v>29.7</v>
      </c>
      <c r="J19" s="110" t="n">
        <v>36.4</v>
      </c>
      <c r="K19" s="110" t="n">
        <v>37.6</v>
      </c>
      <c r="L19" s="110" t="n">
        <v>36</v>
      </c>
      <c r="M19" s="110" t="n">
        <v>28.8</v>
      </c>
      <c r="N19" s="110" t="n">
        <v>27.4</v>
      </c>
      <c r="O19" s="110" t="n">
        <v>26.8</v>
      </c>
      <c r="P19" s="110" t="n">
        <v>27.6</v>
      </c>
      <c r="Q19" s="110" t="n">
        <v>25.9</v>
      </c>
      <c r="R19" s="110" t="n">
        <v>22.2</v>
      </c>
      <c r="S19" s="110" t="n">
        <v>19.3</v>
      </c>
      <c r="T19" s="110" t="n">
        <v>13.2</v>
      </c>
      <c r="U19" s="110" t="n">
        <v>15.1</v>
      </c>
    </row>
    <row r="20" customFormat="false" ht="18.75" hidden="false" customHeight="true" outlineLevel="0" collapsed="false">
      <c r="B20" s="111"/>
      <c r="C20" s="112" t="s">
        <v>76</v>
      </c>
      <c r="D20" s="109" t="n">
        <v>459.2</v>
      </c>
      <c r="E20" s="110" t="n">
        <v>22.8</v>
      </c>
      <c r="F20" s="110" t="n">
        <v>23.1</v>
      </c>
      <c r="G20" s="110" t="n">
        <v>22.9</v>
      </c>
      <c r="H20" s="110" t="n">
        <v>22.9</v>
      </c>
      <c r="I20" s="110" t="n">
        <v>27.1</v>
      </c>
      <c r="J20" s="110" t="n">
        <v>32.8</v>
      </c>
      <c r="K20" s="110" t="n">
        <v>35.3</v>
      </c>
      <c r="L20" s="110" t="n">
        <v>37.3</v>
      </c>
      <c r="M20" s="110" t="n">
        <v>34.6</v>
      </c>
      <c r="N20" s="110" t="n">
        <v>32.8</v>
      </c>
      <c r="O20" s="110" t="n">
        <v>30.3</v>
      </c>
      <c r="P20" s="110" t="n">
        <v>30.5</v>
      </c>
      <c r="Q20" s="110" t="n">
        <v>27.1</v>
      </c>
      <c r="R20" s="110" t="n">
        <v>23.4</v>
      </c>
      <c r="S20" s="110" t="n">
        <v>21.1</v>
      </c>
      <c r="T20" s="110" t="n">
        <v>15.2</v>
      </c>
      <c r="U20" s="110" t="n">
        <v>20</v>
      </c>
    </row>
    <row r="21" customFormat="false" ht="18.75" hidden="false" customHeight="true" outlineLevel="0" collapsed="false">
      <c r="B21" s="104" t="n">
        <v>2018</v>
      </c>
      <c r="C21" s="105" t="s">
        <v>94</v>
      </c>
      <c r="D21" s="106" t="n">
        <v>890.2</v>
      </c>
      <c r="E21" s="106" t="n">
        <v>46.7</v>
      </c>
      <c r="F21" s="106" t="n">
        <v>48.1</v>
      </c>
      <c r="G21" s="106" t="n">
        <v>46</v>
      </c>
      <c r="H21" s="106" t="n">
        <v>47.6</v>
      </c>
      <c r="I21" s="106" t="n">
        <v>58</v>
      </c>
      <c r="J21" s="106" t="n">
        <v>69.1</v>
      </c>
      <c r="K21" s="106" t="n">
        <v>72.8</v>
      </c>
      <c r="L21" s="106" t="n">
        <v>71.6</v>
      </c>
      <c r="M21" s="106" t="n">
        <v>61.4</v>
      </c>
      <c r="N21" s="106" t="n">
        <v>58.9</v>
      </c>
      <c r="O21" s="106" t="n">
        <v>57.3</v>
      </c>
      <c r="P21" s="106" t="n">
        <v>57.9</v>
      </c>
      <c r="Q21" s="106" t="n">
        <v>50.8</v>
      </c>
      <c r="R21" s="106" t="n">
        <v>44.6</v>
      </c>
      <c r="S21" s="106" t="n">
        <v>38.9</v>
      </c>
      <c r="T21" s="106" t="n">
        <v>27.5</v>
      </c>
      <c r="U21" s="106" t="n">
        <v>33</v>
      </c>
      <c r="V21" s="99" t="s">
        <v>36</v>
      </c>
    </row>
    <row r="22" customFormat="false" ht="18.75" hidden="false" customHeight="true" outlineLevel="0" collapsed="false">
      <c r="B22" s="107"/>
      <c r="C22" s="108" t="s">
        <v>75</v>
      </c>
      <c r="D22" s="109" t="n">
        <v>434.6</v>
      </c>
      <c r="E22" s="110" t="n">
        <v>24.2</v>
      </c>
      <c r="F22" s="110" t="n">
        <v>24.6</v>
      </c>
      <c r="G22" s="110" t="n">
        <v>23.6</v>
      </c>
      <c r="H22" s="110" t="n">
        <v>24.4</v>
      </c>
      <c r="I22" s="110" t="n">
        <v>30.2</v>
      </c>
      <c r="J22" s="110" t="n">
        <v>35.9</v>
      </c>
      <c r="K22" s="110" t="n">
        <v>36.8</v>
      </c>
      <c r="L22" s="110" t="n">
        <v>34.3</v>
      </c>
      <c r="M22" s="110" t="n">
        <v>28</v>
      </c>
      <c r="N22" s="110" t="n">
        <v>26.6</v>
      </c>
      <c r="O22" s="110" t="n">
        <v>26.7</v>
      </c>
      <c r="P22" s="110" t="n">
        <v>27.6</v>
      </c>
      <c r="Q22" s="110" t="n">
        <v>24.7</v>
      </c>
      <c r="R22" s="110" t="n">
        <v>21.6</v>
      </c>
      <c r="S22" s="110" t="n">
        <v>18.6</v>
      </c>
      <c r="T22" s="110" t="n">
        <v>12.7</v>
      </c>
      <c r="U22" s="110" t="n">
        <v>14.1</v>
      </c>
    </row>
    <row r="23" customFormat="false" ht="18.75" hidden="false" customHeight="true" outlineLevel="0" collapsed="false">
      <c r="B23" s="111"/>
      <c r="C23" s="112" t="s">
        <v>76</v>
      </c>
      <c r="D23" s="109" t="n">
        <v>455.6</v>
      </c>
      <c r="E23" s="110" t="n">
        <v>22.5</v>
      </c>
      <c r="F23" s="110" t="n">
        <v>23.5</v>
      </c>
      <c r="G23" s="110" t="n">
        <v>22.4</v>
      </c>
      <c r="H23" s="110" t="n">
        <v>23.2</v>
      </c>
      <c r="I23" s="110" t="n">
        <v>27.8</v>
      </c>
      <c r="J23" s="110" t="n">
        <v>33.2</v>
      </c>
      <c r="K23" s="110" t="n">
        <v>36</v>
      </c>
      <c r="L23" s="110" t="n">
        <v>37.3</v>
      </c>
      <c r="M23" s="110" t="n">
        <v>33.4</v>
      </c>
      <c r="N23" s="110" t="n">
        <v>32.3</v>
      </c>
      <c r="O23" s="110" t="n">
        <v>30.6</v>
      </c>
      <c r="P23" s="110" t="n">
        <v>30.3</v>
      </c>
      <c r="Q23" s="110" t="n">
        <v>26.1</v>
      </c>
      <c r="R23" s="110" t="n">
        <v>23</v>
      </c>
      <c r="S23" s="110" t="n">
        <v>20.3</v>
      </c>
      <c r="T23" s="110" t="n">
        <v>14.8</v>
      </c>
      <c r="U23" s="110" t="n">
        <v>18.9</v>
      </c>
    </row>
    <row r="24" customFormat="false" ht="18.75" hidden="false" customHeight="true" outlineLevel="0" collapsed="false">
      <c r="B24" s="104" t="n">
        <v>2017</v>
      </c>
      <c r="C24" s="105" t="s">
        <v>94</v>
      </c>
      <c r="D24" s="106" t="n">
        <v>878.6</v>
      </c>
      <c r="E24" s="106" t="n">
        <v>46.5</v>
      </c>
      <c r="F24" s="106" t="n">
        <v>47.9</v>
      </c>
      <c r="G24" s="106" t="n">
        <v>45.3</v>
      </c>
      <c r="H24" s="106" t="n">
        <v>48.6</v>
      </c>
      <c r="I24" s="106" t="n">
        <v>60</v>
      </c>
      <c r="J24" s="106" t="n">
        <v>69.9</v>
      </c>
      <c r="K24" s="106" t="n">
        <v>72.7</v>
      </c>
      <c r="L24" s="106" t="n">
        <v>68.9</v>
      </c>
      <c r="M24" s="106" t="n">
        <v>59.7</v>
      </c>
      <c r="N24" s="106" t="n">
        <v>57.4</v>
      </c>
      <c r="O24" s="106" t="n">
        <v>57</v>
      </c>
      <c r="P24" s="106" t="n">
        <v>56.9</v>
      </c>
      <c r="Q24" s="106" t="n">
        <v>49</v>
      </c>
      <c r="R24" s="106" t="n">
        <v>44.4</v>
      </c>
      <c r="S24" s="106" t="n">
        <v>36.4</v>
      </c>
      <c r="T24" s="106" t="n">
        <v>26.6</v>
      </c>
      <c r="U24" s="106" t="n">
        <v>31.4</v>
      </c>
    </row>
    <row r="25" customFormat="false" ht="18.75" hidden="false" customHeight="true" outlineLevel="0" collapsed="false">
      <c r="B25" s="107"/>
      <c r="C25" s="108" t="s">
        <v>75</v>
      </c>
      <c r="D25" s="109" t="n">
        <v>428.2</v>
      </c>
      <c r="E25" s="110" t="n">
        <v>24.1</v>
      </c>
      <c r="F25" s="110" t="n">
        <v>24.5</v>
      </c>
      <c r="G25" s="110" t="n">
        <v>23.6</v>
      </c>
      <c r="H25" s="110" t="n">
        <v>24.9</v>
      </c>
      <c r="I25" s="110" t="n">
        <v>30.9</v>
      </c>
      <c r="J25" s="110" t="n">
        <v>36.4</v>
      </c>
      <c r="K25" s="110" t="n">
        <v>36.3</v>
      </c>
      <c r="L25" s="110" t="n">
        <v>32.6</v>
      </c>
      <c r="M25" s="110" t="n">
        <v>27.1</v>
      </c>
      <c r="N25" s="110" t="n">
        <v>26</v>
      </c>
      <c r="O25" s="110" t="n">
        <v>26.4</v>
      </c>
      <c r="P25" s="110" t="n">
        <v>27.1</v>
      </c>
      <c r="Q25" s="110" t="n">
        <v>24</v>
      </c>
      <c r="R25" s="110" t="n">
        <v>21.6</v>
      </c>
      <c r="S25" s="110" t="n">
        <v>17.4</v>
      </c>
      <c r="T25" s="110" t="n">
        <v>12.2</v>
      </c>
      <c r="U25" s="110" t="n">
        <v>13.1</v>
      </c>
    </row>
    <row r="26" customFormat="false" ht="18.75" hidden="false" customHeight="true" outlineLevel="0" collapsed="false">
      <c r="B26" s="111"/>
      <c r="C26" s="112" t="s">
        <v>76</v>
      </c>
      <c r="D26" s="109" t="n">
        <v>450.4</v>
      </c>
      <c r="E26" s="110" t="n">
        <v>22.4</v>
      </c>
      <c r="F26" s="110" t="n">
        <v>23.4</v>
      </c>
      <c r="G26" s="110" t="n">
        <v>21.7</v>
      </c>
      <c r="H26" s="110" t="n">
        <v>23.7</v>
      </c>
      <c r="I26" s="110" t="n">
        <v>29.1</v>
      </c>
      <c r="J26" s="110" t="n">
        <v>33.5</v>
      </c>
      <c r="K26" s="110" t="n">
        <v>36.4</v>
      </c>
      <c r="L26" s="110" t="n">
        <v>36.3</v>
      </c>
      <c r="M26" s="110" t="n">
        <v>32.6</v>
      </c>
      <c r="N26" s="110" t="n">
        <v>31.4</v>
      </c>
      <c r="O26" s="110" t="n">
        <v>30.6</v>
      </c>
      <c r="P26" s="110" t="n">
        <v>29.8</v>
      </c>
      <c r="Q26" s="110" t="n">
        <v>25</v>
      </c>
      <c r="R26" s="110" t="n">
        <v>22.8</v>
      </c>
      <c r="S26" s="110" t="n">
        <v>19</v>
      </c>
      <c r="T26" s="110" t="n">
        <v>14.4</v>
      </c>
      <c r="U26" s="110" t="n">
        <v>18.3</v>
      </c>
    </row>
    <row r="27" customFormat="false" ht="18.75" hidden="false" customHeight="true" outlineLevel="0" collapsed="false">
      <c r="B27" s="104" t="n">
        <v>2016</v>
      </c>
      <c r="C27" s="105" t="s">
        <v>94</v>
      </c>
      <c r="D27" s="106" t="n">
        <v>869.9</v>
      </c>
      <c r="E27" s="106" t="n">
        <v>47</v>
      </c>
      <c r="F27" s="106" t="n">
        <v>47.5</v>
      </c>
      <c r="G27" s="106" t="n">
        <v>44.8</v>
      </c>
      <c r="H27" s="106" t="n">
        <v>49.9</v>
      </c>
      <c r="I27" s="106" t="n">
        <v>62.9</v>
      </c>
      <c r="J27" s="106" t="n">
        <v>69.9</v>
      </c>
      <c r="K27" s="106" t="n">
        <v>72.2</v>
      </c>
      <c r="L27" s="106" t="n">
        <v>66.7</v>
      </c>
      <c r="M27" s="106" t="n">
        <v>58.8</v>
      </c>
      <c r="N27" s="106" t="n">
        <v>55.7</v>
      </c>
      <c r="O27" s="106" t="n">
        <v>56.8</v>
      </c>
      <c r="P27" s="106" t="n">
        <v>55.6</v>
      </c>
      <c r="Q27" s="106" t="n">
        <v>47.6</v>
      </c>
      <c r="R27" s="106" t="n">
        <v>44.4</v>
      </c>
      <c r="S27" s="106" t="n">
        <v>33.6</v>
      </c>
      <c r="T27" s="106" t="n">
        <v>26.1</v>
      </c>
      <c r="U27" s="106" t="n">
        <v>30.4</v>
      </c>
    </row>
    <row r="28" customFormat="false" ht="18.75" hidden="false" customHeight="true" outlineLevel="0" collapsed="false">
      <c r="B28" s="107"/>
      <c r="C28" s="108" t="s">
        <v>75</v>
      </c>
      <c r="D28" s="109" t="n">
        <v>424</v>
      </c>
      <c r="E28" s="110" t="n">
        <v>24.5</v>
      </c>
      <c r="F28" s="110" t="n">
        <v>24.3</v>
      </c>
      <c r="G28" s="110" t="n">
        <v>23.3</v>
      </c>
      <c r="H28" s="110" t="n">
        <v>25.7</v>
      </c>
      <c r="I28" s="110" t="n">
        <v>32.6</v>
      </c>
      <c r="J28" s="110" t="n">
        <v>36.3</v>
      </c>
      <c r="K28" s="110" t="n">
        <v>35.5</v>
      </c>
      <c r="L28" s="110" t="n">
        <v>31.3</v>
      </c>
      <c r="M28" s="110" t="n">
        <v>26.5</v>
      </c>
      <c r="N28" s="110" t="n">
        <v>25.3</v>
      </c>
      <c r="O28" s="110" t="n">
        <v>26.4</v>
      </c>
      <c r="P28" s="110" t="n">
        <v>26.6</v>
      </c>
      <c r="Q28" s="110" t="n">
        <v>23.4</v>
      </c>
      <c r="R28" s="110" t="n">
        <v>21.5</v>
      </c>
      <c r="S28" s="110" t="n">
        <v>16</v>
      </c>
      <c r="T28" s="110" t="n">
        <v>12</v>
      </c>
      <c r="U28" s="110" t="n">
        <v>12.8</v>
      </c>
    </row>
    <row r="29" customFormat="false" ht="18.75" hidden="false" customHeight="true" outlineLevel="0" collapsed="false">
      <c r="B29" s="111"/>
      <c r="C29" s="112" t="s">
        <v>76</v>
      </c>
      <c r="D29" s="109" t="n">
        <v>445.9</v>
      </c>
      <c r="E29" s="110" t="n">
        <v>22.5</v>
      </c>
      <c r="F29" s="110" t="n">
        <v>23.2</v>
      </c>
      <c r="G29" s="110" t="n">
        <v>21.5</v>
      </c>
      <c r="H29" s="110" t="n">
        <v>24.2</v>
      </c>
      <c r="I29" s="110" t="n">
        <v>30.3</v>
      </c>
      <c r="J29" s="110" t="n">
        <v>33.6</v>
      </c>
      <c r="K29" s="110" t="n">
        <v>36.7</v>
      </c>
      <c r="L29" s="110" t="n">
        <v>35.4</v>
      </c>
      <c r="M29" s="110" t="n">
        <v>32.3</v>
      </c>
      <c r="N29" s="110" t="n">
        <v>30.4</v>
      </c>
      <c r="O29" s="110" t="n">
        <v>30.4</v>
      </c>
      <c r="P29" s="110" t="n">
        <v>29</v>
      </c>
      <c r="Q29" s="110" t="n">
        <v>24.2</v>
      </c>
      <c r="R29" s="110" t="n">
        <v>22.9</v>
      </c>
      <c r="S29" s="110" t="n">
        <v>17.6</v>
      </c>
      <c r="T29" s="110" t="n">
        <v>14.1</v>
      </c>
      <c r="U29" s="110" t="n">
        <v>17.6</v>
      </c>
    </row>
    <row r="30" customFormat="false" ht="18.75" hidden="false" customHeight="true" outlineLevel="0" collapsed="false">
      <c r="B30" s="107" t="n">
        <v>2015</v>
      </c>
      <c r="C30" s="105" t="s">
        <v>94</v>
      </c>
      <c r="D30" s="106" t="n">
        <v>863.8</v>
      </c>
      <c r="E30" s="106" t="n">
        <v>47.1</v>
      </c>
      <c r="F30" s="106" t="n">
        <v>47.3</v>
      </c>
      <c r="G30" s="106" t="n">
        <v>44.5</v>
      </c>
      <c r="H30" s="106" t="n">
        <v>51.5</v>
      </c>
      <c r="I30" s="106" t="n">
        <v>64.6</v>
      </c>
      <c r="J30" s="106" t="n">
        <v>71.8</v>
      </c>
      <c r="K30" s="106" t="n">
        <v>72.5</v>
      </c>
      <c r="L30" s="106" t="n">
        <v>64.8</v>
      </c>
      <c r="M30" s="106" t="n">
        <v>57.9</v>
      </c>
      <c r="N30" s="106" t="n">
        <v>55</v>
      </c>
      <c r="O30" s="106" t="n">
        <v>56.7</v>
      </c>
      <c r="P30" s="106" t="n">
        <v>54.2</v>
      </c>
      <c r="Q30" s="106" t="n">
        <v>46.4</v>
      </c>
      <c r="R30" s="106" t="n">
        <v>43.5</v>
      </c>
      <c r="S30" s="106" t="n">
        <v>31.7</v>
      </c>
      <c r="T30" s="106" t="n">
        <v>25.6</v>
      </c>
      <c r="U30" s="106" t="n">
        <v>28.7</v>
      </c>
    </row>
    <row r="31" customFormat="false" ht="18.75" hidden="false" customHeight="true" outlineLevel="0" collapsed="false">
      <c r="B31" s="113"/>
      <c r="C31" s="108" t="s">
        <v>75</v>
      </c>
      <c r="D31" s="109" t="n">
        <v>421.1</v>
      </c>
      <c r="E31" s="110" t="n">
        <v>24.4</v>
      </c>
      <c r="F31" s="110" t="n">
        <v>24.5</v>
      </c>
      <c r="G31" s="110" t="n">
        <v>22.9</v>
      </c>
      <c r="H31" s="110" t="n">
        <v>26.5</v>
      </c>
      <c r="I31" s="110" t="n">
        <v>33.7</v>
      </c>
      <c r="J31" s="110" t="n">
        <v>37.4</v>
      </c>
      <c r="K31" s="110" t="n">
        <v>35.7</v>
      </c>
      <c r="L31" s="110" t="n">
        <v>29.9</v>
      </c>
      <c r="M31" s="110" t="n">
        <v>26</v>
      </c>
      <c r="N31" s="110" t="n">
        <v>25.2</v>
      </c>
      <c r="O31" s="110" t="n">
        <v>26.2</v>
      </c>
      <c r="P31" s="110" t="n">
        <v>26.2</v>
      </c>
      <c r="Q31" s="110" t="n">
        <v>22.7</v>
      </c>
      <c r="R31" s="110" t="n">
        <v>21.1</v>
      </c>
      <c r="S31" s="110" t="n">
        <v>15</v>
      </c>
      <c r="T31" s="110" t="n">
        <v>11.8</v>
      </c>
      <c r="U31" s="110" t="n">
        <v>12</v>
      </c>
    </row>
    <row r="32" customFormat="false" ht="18.75" hidden="false" customHeight="true" outlineLevel="0" collapsed="false">
      <c r="B32" s="113"/>
      <c r="C32" s="108" t="s">
        <v>76</v>
      </c>
      <c r="D32" s="109" t="n">
        <v>442.6</v>
      </c>
      <c r="E32" s="110" t="n">
        <v>22.7</v>
      </c>
      <c r="F32" s="110" t="n">
        <v>22.8</v>
      </c>
      <c r="G32" s="110" t="n">
        <v>21.6</v>
      </c>
      <c r="H32" s="110" t="n">
        <v>25</v>
      </c>
      <c r="I32" s="110" t="n">
        <v>30.9</v>
      </c>
      <c r="J32" s="110" t="n">
        <v>34.4</v>
      </c>
      <c r="K32" s="110" t="n">
        <v>36.8</v>
      </c>
      <c r="L32" s="110" t="n">
        <v>34.9</v>
      </c>
      <c r="M32" s="110" t="n">
        <v>31.9</v>
      </c>
      <c r="N32" s="110" t="n">
        <v>29.8</v>
      </c>
      <c r="O32" s="110" t="n">
        <v>30.5</v>
      </c>
      <c r="P32" s="110" t="n">
        <v>28</v>
      </c>
      <c r="Q32" s="110" t="n">
        <v>23.7</v>
      </c>
      <c r="R32" s="110" t="n">
        <v>22.4</v>
      </c>
      <c r="S32" s="110" t="n">
        <v>16.7</v>
      </c>
      <c r="T32" s="110" t="n">
        <v>13.8</v>
      </c>
      <c r="U32" s="110" t="n">
        <v>16.7</v>
      </c>
    </row>
    <row r="33" customFormat="false" ht="18.75" hidden="false" customHeight="true" outlineLevel="0" collapsed="false">
      <c r="B33" s="104" t="n">
        <v>2014</v>
      </c>
      <c r="C33" s="105" t="s">
        <v>94</v>
      </c>
      <c r="D33" s="106" t="n">
        <v>860.8</v>
      </c>
      <c r="E33" s="106" t="n">
        <v>47.9</v>
      </c>
      <c r="F33" s="106" t="n">
        <v>46.5</v>
      </c>
      <c r="G33" s="106" t="n">
        <v>45.1</v>
      </c>
      <c r="H33" s="106" t="n">
        <v>53.1</v>
      </c>
      <c r="I33" s="106" t="n">
        <v>66.8</v>
      </c>
      <c r="J33" s="106" t="n">
        <v>72.4</v>
      </c>
      <c r="K33" s="106" t="n">
        <v>72</v>
      </c>
      <c r="L33" s="106" t="n">
        <v>61.8</v>
      </c>
      <c r="M33" s="106" t="n">
        <v>58</v>
      </c>
      <c r="N33" s="106" t="n">
        <v>55.5</v>
      </c>
      <c r="O33" s="106" t="n">
        <v>57.6</v>
      </c>
      <c r="P33" s="106" t="n">
        <v>52.8</v>
      </c>
      <c r="Q33" s="106" t="n">
        <v>46.4</v>
      </c>
      <c r="R33" s="106" t="n">
        <v>41.9</v>
      </c>
      <c r="S33" s="106" t="n">
        <v>31.3</v>
      </c>
      <c r="T33" s="106" t="n">
        <v>24.3</v>
      </c>
      <c r="U33" s="106" t="n">
        <v>27.5</v>
      </c>
    </row>
    <row r="34" customFormat="false" ht="18.75" hidden="false" customHeight="true" outlineLevel="0" collapsed="false">
      <c r="B34" s="107"/>
      <c r="C34" s="108" t="s">
        <v>75</v>
      </c>
      <c r="D34" s="109" t="n">
        <v>419.3</v>
      </c>
      <c r="E34" s="110" t="n">
        <v>24.7</v>
      </c>
      <c r="F34" s="110" t="n">
        <v>24.1</v>
      </c>
      <c r="G34" s="110" t="n">
        <v>23.3</v>
      </c>
      <c r="H34" s="110" t="n">
        <v>27.3</v>
      </c>
      <c r="I34" s="110" t="n">
        <v>34.7</v>
      </c>
      <c r="J34" s="110" t="n">
        <v>37.3</v>
      </c>
      <c r="K34" s="110" t="n">
        <v>35.2</v>
      </c>
      <c r="L34" s="110" t="n">
        <v>28.1</v>
      </c>
      <c r="M34" s="110" t="n">
        <v>26</v>
      </c>
      <c r="N34" s="110" t="n">
        <v>25.6</v>
      </c>
      <c r="O34" s="110" t="n">
        <v>27.1</v>
      </c>
      <c r="P34" s="110" t="n">
        <v>25.8</v>
      </c>
      <c r="Q34" s="110" t="n">
        <v>22.6</v>
      </c>
      <c r="R34" s="110" t="n">
        <v>20.3</v>
      </c>
      <c r="S34" s="110" t="n">
        <v>14.8</v>
      </c>
      <c r="T34" s="110" t="n">
        <v>11.1</v>
      </c>
      <c r="U34" s="110" t="n">
        <v>11.3</v>
      </c>
    </row>
    <row r="35" customFormat="false" ht="18.75" hidden="false" customHeight="true" outlineLevel="0" collapsed="false">
      <c r="B35" s="111"/>
      <c r="C35" s="112" t="s">
        <v>76</v>
      </c>
      <c r="D35" s="114" t="n">
        <v>441.5</v>
      </c>
      <c r="E35" s="115" t="n">
        <v>23.2</v>
      </c>
      <c r="F35" s="115" t="n">
        <v>22.4</v>
      </c>
      <c r="G35" s="115" t="n">
        <v>21.8</v>
      </c>
      <c r="H35" s="115" t="n">
        <v>25.8</v>
      </c>
      <c r="I35" s="115" t="n">
        <v>32.1</v>
      </c>
      <c r="J35" s="115" t="n">
        <v>35.1</v>
      </c>
      <c r="K35" s="115" t="n">
        <v>36.8</v>
      </c>
      <c r="L35" s="115" t="n">
        <v>33.7</v>
      </c>
      <c r="M35" s="115" t="n">
        <v>32</v>
      </c>
      <c r="N35" s="115" t="n">
        <v>29.9</v>
      </c>
      <c r="O35" s="115" t="n">
        <v>30.5</v>
      </c>
      <c r="P35" s="115" t="n">
        <v>27</v>
      </c>
      <c r="Q35" s="115" t="n">
        <v>23.8</v>
      </c>
      <c r="R35" s="115" t="n">
        <v>21.6</v>
      </c>
      <c r="S35" s="115" t="n">
        <v>16.5</v>
      </c>
      <c r="T35" s="115" t="n">
        <v>13.2</v>
      </c>
      <c r="U35" s="115" t="n">
        <v>16.2</v>
      </c>
    </row>
    <row r="36" customFormat="false" ht="18.75" hidden="false" customHeight="true" outlineLevel="0" collapsed="false">
      <c r="B36" s="104" t="n">
        <v>2013</v>
      </c>
      <c r="C36" s="105" t="s">
        <v>94</v>
      </c>
      <c r="D36" s="106" t="n">
        <v>860</v>
      </c>
      <c r="E36" s="106" t="n">
        <v>48.7</v>
      </c>
      <c r="F36" s="106" t="n">
        <v>45.9</v>
      </c>
      <c r="G36" s="106" t="n">
        <v>45.7</v>
      </c>
      <c r="H36" s="106" t="n">
        <v>55.7</v>
      </c>
      <c r="I36" s="106" t="n">
        <v>68.8</v>
      </c>
      <c r="J36" s="106" t="n">
        <v>73.7</v>
      </c>
      <c r="K36" s="106" t="n">
        <v>71.4</v>
      </c>
      <c r="L36" s="106" t="n">
        <v>60.8</v>
      </c>
      <c r="M36" s="106" t="n">
        <v>58.2</v>
      </c>
      <c r="N36" s="106" t="n">
        <v>56.1</v>
      </c>
      <c r="O36" s="106" t="n">
        <v>57.4</v>
      </c>
      <c r="P36" s="106" t="n">
        <v>51.1</v>
      </c>
      <c r="Q36" s="106" t="n">
        <v>46.6</v>
      </c>
      <c r="R36" s="106" t="n">
        <v>39.9</v>
      </c>
      <c r="S36" s="106" t="n">
        <v>30.3</v>
      </c>
      <c r="T36" s="106" t="n">
        <v>23.1</v>
      </c>
      <c r="U36" s="106" t="n">
        <v>26.6</v>
      </c>
    </row>
    <row r="37" customFormat="false" ht="18.75" hidden="false" customHeight="true" outlineLevel="0" collapsed="false">
      <c r="B37" s="107"/>
      <c r="C37" s="108" t="s">
        <v>75</v>
      </c>
      <c r="D37" s="109" t="n">
        <v>418.5</v>
      </c>
      <c r="E37" s="110" t="n">
        <v>24.9</v>
      </c>
      <c r="F37" s="110" t="n">
        <v>23.6</v>
      </c>
      <c r="G37" s="110" t="n">
        <v>23.5</v>
      </c>
      <c r="H37" s="110" t="n">
        <v>28.6</v>
      </c>
      <c r="I37" s="110" t="n">
        <v>35.7</v>
      </c>
      <c r="J37" s="110" t="n">
        <v>37.4</v>
      </c>
      <c r="K37" s="110" t="n">
        <v>34.5</v>
      </c>
      <c r="L37" s="110" t="n">
        <v>27.7</v>
      </c>
      <c r="M37" s="110" t="n">
        <v>26.2</v>
      </c>
      <c r="N37" s="110" t="n">
        <v>26.2</v>
      </c>
      <c r="O37" s="110" t="n">
        <v>27.2</v>
      </c>
      <c r="P37" s="110" t="n">
        <v>25</v>
      </c>
      <c r="Q37" s="110" t="n">
        <v>22.8</v>
      </c>
      <c r="R37" s="110" t="n">
        <v>19.3</v>
      </c>
      <c r="S37" s="110" t="n">
        <v>14.3</v>
      </c>
      <c r="T37" s="110" t="n">
        <v>10.5</v>
      </c>
      <c r="U37" s="110" t="n">
        <v>11.1</v>
      </c>
    </row>
    <row r="38" customFormat="false" ht="18.75" hidden="false" customHeight="true" outlineLevel="0" collapsed="false">
      <c r="B38" s="111"/>
      <c r="C38" s="112" t="s">
        <v>76</v>
      </c>
      <c r="D38" s="114" t="n">
        <v>441.5</v>
      </c>
      <c r="E38" s="115" t="n">
        <v>23.8</v>
      </c>
      <c r="F38" s="115" t="n">
        <v>22.3</v>
      </c>
      <c r="G38" s="115" t="n">
        <v>22.2</v>
      </c>
      <c r="H38" s="115" t="n">
        <v>27.1</v>
      </c>
      <c r="I38" s="115" t="n">
        <v>33.1</v>
      </c>
      <c r="J38" s="115" t="n">
        <v>36.3</v>
      </c>
      <c r="K38" s="115" t="n">
        <v>36.9</v>
      </c>
      <c r="L38" s="115" t="n">
        <v>33.1</v>
      </c>
      <c r="M38" s="115" t="n">
        <v>32</v>
      </c>
      <c r="N38" s="115" t="n">
        <v>29.9</v>
      </c>
      <c r="O38" s="115" t="n">
        <v>30.2</v>
      </c>
      <c r="P38" s="115" t="n">
        <v>26.1</v>
      </c>
      <c r="Q38" s="115" t="n">
        <v>23.8</v>
      </c>
      <c r="R38" s="115" t="n">
        <v>20.6</v>
      </c>
      <c r="S38" s="115" t="n">
        <v>16</v>
      </c>
      <c r="T38" s="115" t="n">
        <v>12.6</v>
      </c>
      <c r="U38" s="115" t="n">
        <v>15.5</v>
      </c>
    </row>
    <row r="39" customFormat="false" ht="18.75" hidden="false" customHeight="true" outlineLevel="0" collapsed="false">
      <c r="B39" s="104" t="n">
        <v>2012</v>
      </c>
      <c r="C39" s="105" t="s">
        <v>94</v>
      </c>
      <c r="D39" s="106" t="n">
        <v>862.9</v>
      </c>
      <c r="E39" s="106" t="n">
        <v>49</v>
      </c>
      <c r="F39" s="106" t="n">
        <v>45.3</v>
      </c>
      <c r="G39" s="106" t="n">
        <v>46.9</v>
      </c>
      <c r="H39" s="106" t="n">
        <v>58.4</v>
      </c>
      <c r="I39" s="106" t="n">
        <v>71.4</v>
      </c>
      <c r="J39" s="106" t="n">
        <v>74.9</v>
      </c>
      <c r="K39" s="106" t="n">
        <v>70.8</v>
      </c>
      <c r="L39" s="106" t="n">
        <v>61.2</v>
      </c>
      <c r="M39" s="106" t="n">
        <v>58.5</v>
      </c>
      <c r="N39" s="106" t="n">
        <v>57.2</v>
      </c>
      <c r="O39" s="106" t="n">
        <v>57.1</v>
      </c>
      <c r="P39" s="106" t="n">
        <v>49.9</v>
      </c>
      <c r="Q39" s="106" t="n">
        <v>46.9</v>
      </c>
      <c r="R39" s="106" t="n">
        <v>37.4</v>
      </c>
      <c r="S39" s="106" t="n">
        <v>30</v>
      </c>
      <c r="T39" s="106" t="n">
        <v>22.3</v>
      </c>
      <c r="U39" s="106" t="n">
        <v>25.7</v>
      </c>
    </row>
    <row r="40" customFormat="false" ht="18.75" hidden="false" customHeight="true" outlineLevel="0" collapsed="false">
      <c r="B40" s="107"/>
      <c r="C40" s="108" t="s">
        <v>75</v>
      </c>
      <c r="D40" s="109" t="n">
        <v>419.8</v>
      </c>
      <c r="E40" s="110" t="n">
        <v>25.1</v>
      </c>
      <c r="F40" s="110" t="n">
        <v>23.4</v>
      </c>
      <c r="G40" s="110" t="n">
        <v>24.1</v>
      </c>
      <c r="H40" s="110" t="n">
        <v>30.1</v>
      </c>
      <c r="I40" s="110" t="n">
        <v>36.8</v>
      </c>
      <c r="J40" s="110" t="n">
        <v>37.7</v>
      </c>
      <c r="K40" s="110" t="n">
        <v>33.9</v>
      </c>
      <c r="L40" s="110" t="n">
        <v>27.6</v>
      </c>
      <c r="M40" s="110" t="n">
        <v>26.2</v>
      </c>
      <c r="N40" s="110" t="n">
        <v>26.6</v>
      </c>
      <c r="O40" s="110" t="n">
        <v>27.5</v>
      </c>
      <c r="P40" s="110" t="n">
        <v>24.5</v>
      </c>
      <c r="Q40" s="110" t="n">
        <v>23</v>
      </c>
      <c r="R40" s="110" t="n">
        <v>18.1</v>
      </c>
      <c r="S40" s="110" t="n">
        <v>14.3</v>
      </c>
      <c r="T40" s="110" t="n">
        <v>10.2</v>
      </c>
      <c r="U40" s="110" t="n">
        <v>10.7</v>
      </c>
    </row>
    <row r="41" customFormat="false" ht="18.75" hidden="false" customHeight="true" outlineLevel="0" collapsed="false">
      <c r="B41" s="111"/>
      <c r="C41" s="112" t="s">
        <v>76</v>
      </c>
      <c r="D41" s="114" t="n">
        <v>443.1</v>
      </c>
      <c r="E41" s="115" t="n">
        <v>23.9</v>
      </c>
      <c r="F41" s="115" t="n">
        <v>21.9</v>
      </c>
      <c r="G41" s="115" t="n">
        <v>22.8</v>
      </c>
      <c r="H41" s="115" t="n">
        <v>28.3</v>
      </c>
      <c r="I41" s="115" t="n">
        <v>34.6</v>
      </c>
      <c r="J41" s="115" t="n">
        <v>37.2</v>
      </c>
      <c r="K41" s="115" t="n">
        <v>36.9</v>
      </c>
      <c r="L41" s="115" t="n">
        <v>33.6</v>
      </c>
      <c r="M41" s="115" t="n">
        <v>32.3</v>
      </c>
      <c r="N41" s="115" t="n">
        <v>30.6</v>
      </c>
      <c r="O41" s="115" t="n">
        <v>29.6</v>
      </c>
      <c r="P41" s="115" t="n">
        <v>25.4</v>
      </c>
      <c r="Q41" s="115" t="n">
        <v>23.9</v>
      </c>
      <c r="R41" s="115" t="n">
        <v>19.3</v>
      </c>
      <c r="S41" s="115" t="n">
        <v>15.7</v>
      </c>
      <c r="T41" s="115" t="n">
        <v>12.1</v>
      </c>
      <c r="U41" s="115" t="n">
        <v>15</v>
      </c>
    </row>
    <row r="42" customFormat="false" ht="18.75" hidden="false" customHeight="true" outlineLevel="0" collapsed="false">
      <c r="B42" s="104" t="n">
        <v>2011</v>
      </c>
      <c r="C42" s="105" t="s">
        <v>94</v>
      </c>
      <c r="D42" s="106" t="n">
        <v>862</v>
      </c>
      <c r="E42" s="106" t="n">
        <v>48.9</v>
      </c>
      <c r="F42" s="106" t="n">
        <v>45</v>
      </c>
      <c r="G42" s="106" t="n">
        <v>48.4</v>
      </c>
      <c r="H42" s="106" t="n">
        <v>62.2</v>
      </c>
      <c r="I42" s="106" t="n">
        <v>71.9</v>
      </c>
      <c r="J42" s="106" t="n">
        <v>75.1</v>
      </c>
      <c r="K42" s="106" t="n">
        <v>69.6</v>
      </c>
      <c r="L42" s="106" t="n">
        <v>62.2</v>
      </c>
      <c r="M42" s="106" t="n">
        <v>58.1</v>
      </c>
      <c r="N42" s="106" t="n">
        <v>57.9</v>
      </c>
      <c r="O42" s="106" t="n">
        <v>56.7</v>
      </c>
      <c r="P42" s="106" t="n">
        <v>48.9</v>
      </c>
      <c r="Q42" s="106" t="n">
        <v>46.8</v>
      </c>
      <c r="R42" s="106" t="n">
        <v>35.2</v>
      </c>
      <c r="S42" s="106" t="n">
        <v>29.3</v>
      </c>
      <c r="T42" s="106" t="n">
        <v>21.1</v>
      </c>
      <c r="U42" s="106" t="n">
        <v>24.7</v>
      </c>
    </row>
    <row r="43" customFormat="false" ht="18.75" hidden="false" customHeight="true" outlineLevel="0" collapsed="false">
      <c r="B43" s="107"/>
      <c r="C43" s="108" t="s">
        <v>75</v>
      </c>
      <c r="D43" s="109" t="n">
        <v>419</v>
      </c>
      <c r="E43" s="110" t="n">
        <v>25</v>
      </c>
      <c r="F43" s="110" t="n">
        <v>23.2</v>
      </c>
      <c r="G43" s="110" t="n">
        <v>24.7</v>
      </c>
      <c r="H43" s="110" t="n">
        <v>31.8</v>
      </c>
      <c r="I43" s="110" t="n">
        <v>36.5</v>
      </c>
      <c r="J43" s="110" t="n">
        <v>36.8</v>
      </c>
      <c r="K43" s="110" t="n">
        <v>32.9</v>
      </c>
      <c r="L43" s="110" t="n">
        <v>28.2</v>
      </c>
      <c r="M43" s="110" t="n">
        <v>26.7</v>
      </c>
      <c r="N43" s="110" t="n">
        <v>27.7</v>
      </c>
      <c r="O43" s="110" t="n">
        <v>27.8</v>
      </c>
      <c r="P43" s="110" t="n">
        <v>24.2</v>
      </c>
      <c r="Q43" s="110" t="n">
        <v>23</v>
      </c>
      <c r="R43" s="110" t="n">
        <v>17</v>
      </c>
      <c r="S43" s="110" t="n">
        <v>14</v>
      </c>
      <c r="T43" s="110" t="n">
        <v>9.4</v>
      </c>
      <c r="U43" s="110" t="n">
        <v>10.1</v>
      </c>
    </row>
    <row r="44" customFormat="false" ht="18.75" hidden="false" customHeight="true" outlineLevel="0" collapsed="false">
      <c r="B44" s="111"/>
      <c r="C44" s="112" t="s">
        <v>76</v>
      </c>
      <c r="D44" s="114" t="n">
        <v>443</v>
      </c>
      <c r="E44" s="115" t="n">
        <v>23.9</v>
      </c>
      <c r="F44" s="115" t="n">
        <v>21.8</v>
      </c>
      <c r="G44" s="115" t="n">
        <v>23.7</v>
      </c>
      <c r="H44" s="115" t="n">
        <v>30.4</v>
      </c>
      <c r="I44" s="115" t="n">
        <v>35.4</v>
      </c>
      <c r="J44" s="115" t="n">
        <v>38.3</v>
      </c>
      <c r="K44" s="115" t="n">
        <v>36.7</v>
      </c>
      <c r="L44" s="115" t="n">
        <v>34</v>
      </c>
      <c r="M44" s="115" t="n">
        <v>31.4</v>
      </c>
      <c r="N44" s="115" t="n">
        <v>30.2</v>
      </c>
      <c r="O44" s="115" t="n">
        <v>28.9</v>
      </c>
      <c r="P44" s="115" t="n">
        <v>24.7</v>
      </c>
      <c r="Q44" s="115" t="n">
        <v>23.8</v>
      </c>
      <c r="R44" s="115" t="n">
        <v>18.2</v>
      </c>
      <c r="S44" s="115" t="n">
        <v>15.3</v>
      </c>
      <c r="T44" s="115" t="n">
        <v>11.7</v>
      </c>
      <c r="U44" s="115" t="n">
        <v>14.6</v>
      </c>
    </row>
    <row r="45" customFormat="false" ht="18.75" hidden="false" customHeight="true" outlineLevel="0" collapsed="false">
      <c r="B45" s="104" t="n">
        <v>2010</v>
      </c>
      <c r="C45" s="105" t="s">
        <v>94</v>
      </c>
      <c r="D45" s="106" t="n">
        <v>839.8</v>
      </c>
      <c r="E45" s="106" t="n">
        <v>47.6</v>
      </c>
      <c r="F45" s="106" t="n">
        <v>44.2</v>
      </c>
      <c r="G45" s="106" t="n">
        <v>49.7</v>
      </c>
      <c r="H45" s="106" t="n">
        <v>63.7</v>
      </c>
      <c r="I45" s="106" t="n">
        <v>70.4</v>
      </c>
      <c r="J45" s="106" t="n">
        <v>71.7</v>
      </c>
      <c r="K45" s="106" t="n">
        <v>65.3</v>
      </c>
      <c r="L45" s="106" t="n">
        <v>59.4</v>
      </c>
      <c r="M45" s="106" t="n">
        <v>56.3</v>
      </c>
      <c r="N45" s="106" t="n">
        <v>57.3</v>
      </c>
      <c r="O45" s="106" t="n">
        <v>54.9</v>
      </c>
      <c r="P45" s="106" t="n">
        <v>47.9</v>
      </c>
      <c r="Q45" s="106" t="n">
        <v>45</v>
      </c>
      <c r="R45" s="106" t="n">
        <v>33.6</v>
      </c>
      <c r="S45" s="106" t="n">
        <v>28.2</v>
      </c>
      <c r="T45" s="106" t="n">
        <v>20.4</v>
      </c>
      <c r="U45" s="106" t="n">
        <v>24.2</v>
      </c>
    </row>
    <row r="46" customFormat="false" ht="18.75" hidden="false" customHeight="true" outlineLevel="0" collapsed="false">
      <c r="B46" s="107"/>
      <c r="C46" s="108" t="s">
        <v>75</v>
      </c>
      <c r="D46" s="109" t="n">
        <v>408.8</v>
      </c>
      <c r="E46" s="110" t="n">
        <v>24.5</v>
      </c>
      <c r="F46" s="110" t="n">
        <v>22.7</v>
      </c>
      <c r="G46" s="110" t="n">
        <v>25.4</v>
      </c>
      <c r="H46" s="110" t="n">
        <v>32.7</v>
      </c>
      <c r="I46" s="110" t="n">
        <v>35.5</v>
      </c>
      <c r="J46" s="110" t="n">
        <v>35.1</v>
      </c>
      <c r="K46" s="110" t="n">
        <v>30.7</v>
      </c>
      <c r="L46" s="110" t="n">
        <v>27.1</v>
      </c>
      <c r="M46" s="110" t="n">
        <v>26.1</v>
      </c>
      <c r="N46" s="110" t="n">
        <v>27.6</v>
      </c>
      <c r="O46" s="110" t="n">
        <v>27</v>
      </c>
      <c r="P46" s="110" t="n">
        <v>23.8</v>
      </c>
      <c r="Q46" s="110" t="n">
        <v>22.1</v>
      </c>
      <c r="R46" s="110" t="n">
        <v>16.2</v>
      </c>
      <c r="S46" s="110" t="n">
        <v>13.4</v>
      </c>
      <c r="T46" s="110" t="n">
        <v>9</v>
      </c>
      <c r="U46" s="110" t="n">
        <v>9.9</v>
      </c>
    </row>
    <row r="47" customFormat="false" ht="18.75" hidden="false" customHeight="true" outlineLevel="0" collapsed="false">
      <c r="B47" s="111"/>
      <c r="C47" s="112" t="s">
        <v>76</v>
      </c>
      <c r="D47" s="114" t="n">
        <v>431</v>
      </c>
      <c r="E47" s="115" t="n">
        <v>23.1</v>
      </c>
      <c r="F47" s="115" t="n">
        <v>21.5</v>
      </c>
      <c r="G47" s="115" t="n">
        <v>24.3</v>
      </c>
      <c r="H47" s="115" t="n">
        <v>31</v>
      </c>
      <c r="I47" s="115" t="n">
        <v>34.9</v>
      </c>
      <c r="J47" s="115" t="n">
        <v>36.6</v>
      </c>
      <c r="K47" s="115" t="n">
        <v>34.6</v>
      </c>
      <c r="L47" s="115" t="n">
        <v>32.3</v>
      </c>
      <c r="M47" s="115" t="n">
        <v>30.2</v>
      </c>
      <c r="N47" s="115" t="n">
        <v>29.7</v>
      </c>
      <c r="O47" s="115" t="n">
        <v>27.9</v>
      </c>
      <c r="P47" s="115" t="n">
        <v>24.1</v>
      </c>
      <c r="Q47" s="115" t="n">
        <v>22.9</v>
      </c>
      <c r="R47" s="115" t="n">
        <v>17.4</v>
      </c>
      <c r="S47" s="115" t="n">
        <v>14.8</v>
      </c>
      <c r="T47" s="115" t="n">
        <v>11.4</v>
      </c>
      <c r="U47" s="115" t="n">
        <v>14.3</v>
      </c>
    </row>
    <row r="48" customFormat="false" ht="18.75" hidden="false" customHeight="true" outlineLevel="0" collapsed="false">
      <c r="B48" s="104" t="n">
        <v>2009</v>
      </c>
      <c r="C48" s="105" t="s">
        <v>94</v>
      </c>
      <c r="D48" s="106" t="n">
        <v>819.1</v>
      </c>
      <c r="E48" s="106" t="n">
        <v>46</v>
      </c>
      <c r="F48" s="106" t="n">
        <v>43.9</v>
      </c>
      <c r="G48" s="106" t="n">
        <v>50.9</v>
      </c>
      <c r="H48" s="106" t="n">
        <v>63.6</v>
      </c>
      <c r="I48" s="106" t="n">
        <v>68.4</v>
      </c>
      <c r="J48" s="106" t="n">
        <v>69.5</v>
      </c>
      <c r="K48" s="106" t="n">
        <v>60.6</v>
      </c>
      <c r="L48" s="106" t="n">
        <v>58.4</v>
      </c>
      <c r="M48" s="106" t="n">
        <v>55.4</v>
      </c>
      <c r="N48" s="106" t="n">
        <v>57.1</v>
      </c>
      <c r="O48" s="106" t="n">
        <v>52.8</v>
      </c>
      <c r="P48" s="106" t="n">
        <v>47.2</v>
      </c>
      <c r="Q48" s="106" t="n">
        <v>42.6</v>
      </c>
      <c r="R48" s="106" t="n">
        <v>32.7</v>
      </c>
      <c r="S48" s="106" t="n">
        <v>26.9</v>
      </c>
      <c r="T48" s="106" t="n">
        <v>19.8</v>
      </c>
      <c r="U48" s="106" t="n">
        <v>23.3</v>
      </c>
    </row>
    <row r="49" customFormat="false" ht="18.75" hidden="false" customHeight="true" outlineLevel="0" collapsed="false">
      <c r="B49" s="107"/>
      <c r="C49" s="108" t="s">
        <v>75</v>
      </c>
      <c r="D49" s="109" t="n">
        <v>399.6</v>
      </c>
      <c r="E49" s="110" t="n">
        <v>23.7</v>
      </c>
      <c r="F49" s="110" t="n">
        <v>22.6</v>
      </c>
      <c r="G49" s="110" t="n">
        <v>26.1</v>
      </c>
      <c r="H49" s="110" t="n">
        <v>32.6</v>
      </c>
      <c r="I49" s="110" t="n">
        <v>34.7</v>
      </c>
      <c r="J49" s="110" t="n">
        <v>34</v>
      </c>
      <c r="K49" s="110" t="n">
        <v>28.4</v>
      </c>
      <c r="L49" s="110" t="n">
        <v>26.8</v>
      </c>
      <c r="M49" s="110" t="n">
        <v>25.9</v>
      </c>
      <c r="N49" s="110" t="n">
        <v>27.7</v>
      </c>
      <c r="O49" s="110" t="n">
        <v>26.1</v>
      </c>
      <c r="P49" s="110" t="n">
        <v>23.4</v>
      </c>
      <c r="Q49" s="110" t="n">
        <v>20.9</v>
      </c>
      <c r="R49" s="110" t="n">
        <v>15.8</v>
      </c>
      <c r="S49" s="110" t="n">
        <v>12.7</v>
      </c>
      <c r="T49" s="110" t="n">
        <v>8.7</v>
      </c>
      <c r="U49" s="110" t="n">
        <v>9.5</v>
      </c>
    </row>
    <row r="50" customFormat="false" ht="18.75" hidden="false" customHeight="true" outlineLevel="0" collapsed="false">
      <c r="B50" s="111"/>
      <c r="C50" s="112" t="s">
        <v>76</v>
      </c>
      <c r="D50" s="114" t="n">
        <v>419.5</v>
      </c>
      <c r="E50" s="115" t="n">
        <v>22.3</v>
      </c>
      <c r="F50" s="115" t="n">
        <v>21.3</v>
      </c>
      <c r="G50" s="115" t="n">
        <v>24.8</v>
      </c>
      <c r="H50" s="115" t="n">
        <v>31</v>
      </c>
      <c r="I50" s="115" t="n">
        <v>33.7</v>
      </c>
      <c r="J50" s="115" t="n">
        <v>35.5</v>
      </c>
      <c r="K50" s="115" t="n">
        <v>32.2</v>
      </c>
      <c r="L50" s="115" t="n">
        <v>31.6</v>
      </c>
      <c r="M50" s="115" t="n">
        <v>29.5</v>
      </c>
      <c r="N50" s="115" t="n">
        <v>29.4</v>
      </c>
      <c r="O50" s="115" t="n">
        <v>26.7</v>
      </c>
      <c r="P50" s="115" t="n">
        <v>23.8</v>
      </c>
      <c r="Q50" s="115" t="n">
        <v>21.7</v>
      </c>
      <c r="R50" s="115" t="n">
        <v>16.9</v>
      </c>
      <c r="S50" s="115" t="n">
        <v>14.2</v>
      </c>
      <c r="T50" s="115" t="n">
        <v>11.1</v>
      </c>
      <c r="U50" s="115" t="n">
        <v>13.8</v>
      </c>
    </row>
    <row r="51" customFormat="false" ht="18.75" hidden="false" customHeight="true" outlineLevel="0" collapsed="false">
      <c r="B51" s="104" t="n">
        <v>2008</v>
      </c>
      <c r="C51" s="105" t="s">
        <v>94</v>
      </c>
      <c r="D51" s="106" t="n">
        <v>796.9</v>
      </c>
      <c r="E51" s="106" t="n">
        <v>44.6</v>
      </c>
      <c r="F51" s="106" t="n">
        <v>43.6</v>
      </c>
      <c r="G51" s="106" t="n">
        <v>52.5</v>
      </c>
      <c r="H51" s="106" t="n">
        <v>62.5</v>
      </c>
      <c r="I51" s="106" t="n">
        <v>66.4</v>
      </c>
      <c r="J51" s="106" t="n">
        <v>65.7</v>
      </c>
      <c r="K51" s="106" t="n">
        <v>57.3</v>
      </c>
      <c r="L51" s="106" t="n">
        <v>56.5</v>
      </c>
      <c r="M51" s="106" t="n">
        <v>54.8</v>
      </c>
      <c r="N51" s="106" t="n">
        <v>56.5</v>
      </c>
      <c r="O51" s="106" t="n">
        <v>50.7</v>
      </c>
      <c r="P51" s="106" t="n">
        <v>46.5</v>
      </c>
      <c r="Q51" s="106" t="n">
        <v>39.9</v>
      </c>
      <c r="R51" s="106" t="n">
        <v>31.9</v>
      </c>
      <c r="S51" s="106" t="n">
        <v>25.7</v>
      </c>
      <c r="T51" s="106" t="n">
        <v>19.2</v>
      </c>
      <c r="U51" s="106" t="n">
        <v>22.6</v>
      </c>
    </row>
    <row r="52" customFormat="false" ht="18.75" hidden="false" customHeight="true" outlineLevel="0" collapsed="false">
      <c r="B52" s="107"/>
      <c r="C52" s="108" t="s">
        <v>75</v>
      </c>
      <c r="D52" s="109" t="n">
        <v>389.9</v>
      </c>
      <c r="E52" s="110" t="n">
        <v>23</v>
      </c>
      <c r="F52" s="110" t="n">
        <v>22.4</v>
      </c>
      <c r="G52" s="110" t="n">
        <v>27</v>
      </c>
      <c r="H52" s="110" t="n">
        <v>32.2</v>
      </c>
      <c r="I52" s="110" t="n">
        <v>33.6</v>
      </c>
      <c r="J52" s="110" t="n">
        <v>32.3</v>
      </c>
      <c r="K52" s="110" t="n">
        <v>27</v>
      </c>
      <c r="L52" s="110" t="n">
        <v>26.2</v>
      </c>
      <c r="M52" s="110" t="n">
        <v>25.9</v>
      </c>
      <c r="N52" s="110" t="n">
        <v>27.5</v>
      </c>
      <c r="O52" s="110" t="n">
        <v>25.1</v>
      </c>
      <c r="P52" s="110" t="n">
        <v>23</v>
      </c>
      <c r="Q52" s="110" t="n">
        <v>19.5</v>
      </c>
      <c r="R52" s="110" t="n">
        <v>15.4</v>
      </c>
      <c r="S52" s="110" t="n">
        <v>12.1</v>
      </c>
      <c r="T52" s="110" t="n">
        <v>8.4</v>
      </c>
      <c r="U52" s="110" t="n">
        <v>9.3</v>
      </c>
    </row>
    <row r="53" customFormat="false" ht="18.75" hidden="false" customHeight="true" outlineLevel="0" collapsed="false">
      <c r="B53" s="111"/>
      <c r="C53" s="112" t="s">
        <v>76</v>
      </c>
      <c r="D53" s="114" t="n">
        <v>407</v>
      </c>
      <c r="E53" s="115" t="n">
        <v>21.6</v>
      </c>
      <c r="F53" s="115" t="n">
        <v>21.2</v>
      </c>
      <c r="G53" s="115" t="n">
        <v>25.5</v>
      </c>
      <c r="H53" s="115" t="n">
        <v>30.3</v>
      </c>
      <c r="I53" s="115" t="n">
        <v>32.8</v>
      </c>
      <c r="J53" s="115" t="n">
        <v>33.4</v>
      </c>
      <c r="K53" s="115" t="n">
        <v>30.3</v>
      </c>
      <c r="L53" s="115" t="n">
        <v>30.3</v>
      </c>
      <c r="M53" s="115" t="n">
        <v>28.9</v>
      </c>
      <c r="N53" s="115" t="n">
        <v>29</v>
      </c>
      <c r="O53" s="115" t="n">
        <v>25.6</v>
      </c>
      <c r="P53" s="115" t="n">
        <v>23.5</v>
      </c>
      <c r="Q53" s="115" t="n">
        <v>20.4</v>
      </c>
      <c r="R53" s="115" t="n">
        <v>16.5</v>
      </c>
      <c r="S53" s="115" t="n">
        <v>13.6</v>
      </c>
      <c r="T53" s="115" t="n">
        <v>10.8</v>
      </c>
      <c r="U53" s="115" t="n">
        <v>13.3</v>
      </c>
    </row>
    <row r="54" customFormat="false" ht="18.75" hidden="false" customHeight="true" outlineLevel="0" collapsed="false">
      <c r="B54" s="104" t="n">
        <v>2007</v>
      </c>
      <c r="C54" s="105" t="s">
        <v>94</v>
      </c>
      <c r="D54" s="106" t="n">
        <v>776.4</v>
      </c>
      <c r="E54" s="106" t="n">
        <v>43.2</v>
      </c>
      <c r="F54" s="106" t="n">
        <v>44.1</v>
      </c>
      <c r="G54" s="106" t="n">
        <v>53.9</v>
      </c>
      <c r="H54" s="106" t="n">
        <v>61.6</v>
      </c>
      <c r="I54" s="106" t="n">
        <v>64.1</v>
      </c>
      <c r="J54" s="106" t="n">
        <v>62</v>
      </c>
      <c r="K54" s="106" t="n">
        <v>55.1</v>
      </c>
      <c r="L54" s="106" t="n">
        <v>54.3</v>
      </c>
      <c r="M54" s="106" t="n">
        <v>54.5</v>
      </c>
      <c r="N54" s="106" t="n">
        <v>55.6</v>
      </c>
      <c r="O54" s="106" t="n">
        <v>48.6</v>
      </c>
      <c r="P54" s="106" t="n">
        <v>45.9</v>
      </c>
      <c r="Q54" s="106" t="n">
        <v>37.2</v>
      </c>
      <c r="R54" s="106" t="n">
        <v>31.2</v>
      </c>
      <c r="S54" s="106" t="n">
        <v>24.6</v>
      </c>
      <c r="T54" s="106" t="n">
        <v>18.6</v>
      </c>
      <c r="U54" s="106" t="n">
        <v>21.9</v>
      </c>
    </row>
    <row r="55" customFormat="false" ht="18.75" hidden="false" customHeight="true" outlineLevel="0" collapsed="false">
      <c r="B55" s="107"/>
      <c r="C55" s="108" t="s">
        <v>75</v>
      </c>
      <c r="D55" s="109" t="n">
        <v>380.5</v>
      </c>
      <c r="E55" s="110" t="n">
        <v>22.3</v>
      </c>
      <c r="F55" s="110" t="n">
        <v>22.7</v>
      </c>
      <c r="G55" s="110" t="n">
        <v>27.6</v>
      </c>
      <c r="H55" s="110" t="n">
        <v>31.8</v>
      </c>
      <c r="I55" s="110" t="n">
        <v>32.5</v>
      </c>
      <c r="J55" s="110" t="n">
        <v>30.5</v>
      </c>
      <c r="K55" s="110" t="n">
        <v>26</v>
      </c>
      <c r="L55" s="110" t="n">
        <v>25.3</v>
      </c>
      <c r="M55" s="110" t="n">
        <v>26</v>
      </c>
      <c r="N55" s="110" t="n">
        <v>27.2</v>
      </c>
      <c r="O55" s="110" t="n">
        <v>24.1</v>
      </c>
      <c r="P55" s="110" t="n">
        <v>22.7</v>
      </c>
      <c r="Q55" s="110" t="n">
        <v>18.2</v>
      </c>
      <c r="R55" s="110" t="n">
        <v>15.1</v>
      </c>
      <c r="S55" s="110" t="n">
        <v>11.4</v>
      </c>
      <c r="T55" s="110" t="n">
        <v>8.1</v>
      </c>
      <c r="U55" s="110" t="n">
        <v>9</v>
      </c>
    </row>
    <row r="56" customFormat="false" ht="18.75" hidden="false" customHeight="true" outlineLevel="0" collapsed="false">
      <c r="B56" s="111"/>
      <c r="C56" s="112" t="s">
        <v>76</v>
      </c>
      <c r="D56" s="114" t="n">
        <v>395.9</v>
      </c>
      <c r="E56" s="115" t="n">
        <v>20.9</v>
      </c>
      <c r="F56" s="115" t="n">
        <v>21.4</v>
      </c>
      <c r="G56" s="115" t="n">
        <v>26.3</v>
      </c>
      <c r="H56" s="115" t="n">
        <v>29.8</v>
      </c>
      <c r="I56" s="115" t="n">
        <v>31.6</v>
      </c>
      <c r="J56" s="115" t="n">
        <v>31.5</v>
      </c>
      <c r="K56" s="115" t="n">
        <v>29.1</v>
      </c>
      <c r="L56" s="115" t="n">
        <v>29</v>
      </c>
      <c r="M56" s="115" t="n">
        <v>28.5</v>
      </c>
      <c r="N56" s="115" t="n">
        <v>28.4</v>
      </c>
      <c r="O56" s="115" t="n">
        <v>24.5</v>
      </c>
      <c r="P56" s="115" t="n">
        <v>23.2</v>
      </c>
      <c r="Q56" s="115" t="n">
        <v>19</v>
      </c>
      <c r="R56" s="115" t="n">
        <v>16.1</v>
      </c>
      <c r="S56" s="115" t="n">
        <v>13.2</v>
      </c>
      <c r="T56" s="115" t="n">
        <v>10.5</v>
      </c>
      <c r="U56" s="115" t="n">
        <v>12.9</v>
      </c>
    </row>
    <row r="57" customFormat="false" ht="18.75" hidden="false" customHeight="true" outlineLevel="0" collapsed="false">
      <c r="B57" s="104" t="n">
        <v>2006</v>
      </c>
      <c r="C57" s="105" t="s">
        <v>94</v>
      </c>
      <c r="D57" s="106" t="n">
        <v>757.9</v>
      </c>
      <c r="E57" s="106" t="n">
        <v>42.2</v>
      </c>
      <c r="F57" s="106" t="n">
        <v>45.2</v>
      </c>
      <c r="G57" s="106" t="n">
        <v>55.4</v>
      </c>
      <c r="H57" s="106" t="n">
        <v>59.3</v>
      </c>
      <c r="I57" s="106" t="n">
        <v>61.8</v>
      </c>
      <c r="J57" s="106" t="n">
        <v>58.8</v>
      </c>
      <c r="K57" s="106" t="n">
        <v>53.9</v>
      </c>
      <c r="L57" s="106" t="n">
        <v>52.3</v>
      </c>
      <c r="M57" s="106" t="n">
        <v>54.3</v>
      </c>
      <c r="N57" s="106" t="n">
        <v>54.5</v>
      </c>
      <c r="O57" s="106" t="n">
        <v>46.9</v>
      </c>
      <c r="P57" s="106" t="n">
        <v>44.6</v>
      </c>
      <c r="Q57" s="106" t="n">
        <v>35</v>
      </c>
      <c r="R57" s="106" t="n">
        <v>30.4</v>
      </c>
      <c r="S57" s="106" t="n">
        <v>23.7</v>
      </c>
      <c r="T57" s="106" t="n">
        <v>18.2</v>
      </c>
      <c r="U57" s="106" t="n">
        <v>21.4</v>
      </c>
    </row>
    <row r="58" customFormat="false" ht="18.75" hidden="false" customHeight="true" outlineLevel="0" collapsed="false">
      <c r="B58" s="107"/>
      <c r="C58" s="108" t="s">
        <v>75</v>
      </c>
      <c r="D58" s="109" t="n">
        <v>371.5</v>
      </c>
      <c r="E58" s="110" t="n">
        <v>21.8</v>
      </c>
      <c r="F58" s="110" t="n">
        <v>23.1</v>
      </c>
      <c r="G58" s="110" t="n">
        <v>28.4</v>
      </c>
      <c r="H58" s="110" t="n">
        <v>30.6</v>
      </c>
      <c r="I58" s="110" t="n">
        <v>31.4</v>
      </c>
      <c r="J58" s="110" t="n">
        <v>29.1</v>
      </c>
      <c r="K58" s="110" t="n">
        <v>25.3</v>
      </c>
      <c r="L58" s="110" t="n">
        <v>24.4</v>
      </c>
      <c r="M58" s="110" t="n">
        <v>26.1</v>
      </c>
      <c r="N58" s="110" t="n">
        <v>26.7</v>
      </c>
      <c r="O58" s="110" t="n">
        <v>23.3</v>
      </c>
      <c r="P58" s="110" t="n">
        <v>22</v>
      </c>
      <c r="Q58" s="110" t="n">
        <v>17</v>
      </c>
      <c r="R58" s="110" t="n">
        <v>14.7</v>
      </c>
      <c r="S58" s="110" t="n">
        <v>10.9</v>
      </c>
      <c r="T58" s="110" t="n">
        <v>7.9</v>
      </c>
      <c r="U58" s="110" t="n">
        <v>8.8</v>
      </c>
    </row>
    <row r="59" customFormat="false" ht="18.75" hidden="false" customHeight="true" outlineLevel="0" collapsed="false">
      <c r="B59" s="111"/>
      <c r="C59" s="112" t="s">
        <v>76</v>
      </c>
      <c r="D59" s="114" t="n">
        <v>386.4</v>
      </c>
      <c r="E59" s="115" t="n">
        <v>20.4</v>
      </c>
      <c r="F59" s="115" t="n">
        <v>22.1</v>
      </c>
      <c r="G59" s="115" t="n">
        <v>27</v>
      </c>
      <c r="H59" s="115" t="n">
        <v>28.7</v>
      </c>
      <c r="I59" s="115" t="n">
        <v>30.4</v>
      </c>
      <c r="J59" s="115" t="n">
        <v>29.7</v>
      </c>
      <c r="K59" s="115" t="n">
        <v>28.6</v>
      </c>
      <c r="L59" s="115" t="n">
        <v>27.9</v>
      </c>
      <c r="M59" s="115" t="n">
        <v>28.2</v>
      </c>
      <c r="N59" s="115" t="n">
        <v>27.8</v>
      </c>
      <c r="O59" s="115" t="n">
        <v>23.6</v>
      </c>
      <c r="P59" s="115" t="n">
        <v>22.6</v>
      </c>
      <c r="Q59" s="115" t="n">
        <v>18</v>
      </c>
      <c r="R59" s="115" t="n">
        <v>15.7</v>
      </c>
      <c r="S59" s="115" t="n">
        <v>12.8</v>
      </c>
      <c r="T59" s="115" t="n">
        <v>10.3</v>
      </c>
      <c r="U59" s="115" t="n">
        <v>12.6</v>
      </c>
    </row>
    <row r="60" customFormat="false" ht="18.75" hidden="false" customHeight="true" outlineLevel="0" collapsed="false">
      <c r="B60" s="104" t="n">
        <v>2005</v>
      </c>
      <c r="C60" s="105" t="s">
        <v>94</v>
      </c>
      <c r="D60" s="106" t="n">
        <v>744</v>
      </c>
      <c r="E60" s="106" t="n">
        <v>41.6</v>
      </c>
      <c r="F60" s="106" t="n">
        <v>46.6</v>
      </c>
      <c r="G60" s="106" t="n">
        <v>55.9</v>
      </c>
      <c r="H60" s="106" t="n">
        <v>58.4</v>
      </c>
      <c r="I60" s="106" t="n">
        <v>60.3</v>
      </c>
      <c r="J60" s="106" t="n">
        <v>56.1</v>
      </c>
      <c r="K60" s="106" t="n">
        <v>52.4</v>
      </c>
      <c r="L60" s="106" t="n">
        <v>51.6</v>
      </c>
      <c r="M60" s="106" t="n">
        <v>54.4</v>
      </c>
      <c r="N60" s="106" t="n">
        <v>53.2</v>
      </c>
      <c r="O60" s="106" t="n">
        <v>45.9</v>
      </c>
      <c r="P60" s="106" t="n">
        <v>43.1</v>
      </c>
      <c r="Q60" s="106" t="n">
        <v>33.9</v>
      </c>
      <c r="R60" s="106" t="n">
        <v>29.6</v>
      </c>
      <c r="S60" s="106" t="n">
        <v>23.3</v>
      </c>
      <c r="T60" s="106" t="n">
        <v>17.9</v>
      </c>
      <c r="U60" s="106" t="n">
        <v>19.8</v>
      </c>
    </row>
    <row r="61" customFormat="false" ht="18.75" hidden="false" customHeight="true" outlineLevel="0" collapsed="false">
      <c r="B61" s="107"/>
      <c r="C61" s="108" t="s">
        <v>75</v>
      </c>
      <c r="D61" s="109" t="n">
        <v>364.6</v>
      </c>
      <c r="E61" s="110" t="n">
        <v>21.4</v>
      </c>
      <c r="F61" s="110" t="n">
        <v>23.8</v>
      </c>
      <c r="G61" s="110" t="n">
        <v>28.8</v>
      </c>
      <c r="H61" s="110" t="n">
        <v>30</v>
      </c>
      <c r="I61" s="110" t="n">
        <v>30.7</v>
      </c>
      <c r="J61" s="110" t="n">
        <v>27.6</v>
      </c>
      <c r="K61" s="110" t="n">
        <v>24.6</v>
      </c>
      <c r="L61" s="110" t="n">
        <v>24.2</v>
      </c>
      <c r="M61" s="110" t="n">
        <v>26.2</v>
      </c>
      <c r="N61" s="110" t="n">
        <v>26.2</v>
      </c>
      <c r="O61" s="110" t="n">
        <v>22.8</v>
      </c>
      <c r="P61" s="110" t="n">
        <v>21.2</v>
      </c>
      <c r="Q61" s="110" t="n">
        <v>16.5</v>
      </c>
      <c r="R61" s="110" t="n">
        <v>14.2</v>
      </c>
      <c r="S61" s="110" t="n">
        <v>10.6</v>
      </c>
      <c r="T61" s="110" t="n">
        <v>7.7</v>
      </c>
      <c r="U61" s="110" t="n">
        <v>8.1</v>
      </c>
    </row>
    <row r="62" customFormat="false" ht="18.75" hidden="false" customHeight="true" outlineLevel="0" collapsed="false">
      <c r="B62" s="111"/>
      <c r="C62" s="112" t="s">
        <v>76</v>
      </c>
      <c r="D62" s="114" t="n">
        <v>379.4</v>
      </c>
      <c r="E62" s="115" t="n">
        <v>20.2</v>
      </c>
      <c r="F62" s="115" t="n">
        <v>22.8</v>
      </c>
      <c r="G62" s="115" t="n">
        <v>27.1</v>
      </c>
      <c r="H62" s="115" t="n">
        <v>28.4</v>
      </c>
      <c r="I62" s="115" t="n">
        <v>29.6</v>
      </c>
      <c r="J62" s="115" t="n">
        <v>28.5</v>
      </c>
      <c r="K62" s="115" t="n">
        <v>27.8</v>
      </c>
      <c r="L62" s="115" t="n">
        <v>27.4</v>
      </c>
      <c r="M62" s="115" t="n">
        <v>28.2</v>
      </c>
      <c r="N62" s="115" t="n">
        <v>27</v>
      </c>
      <c r="O62" s="115" t="n">
        <v>23.1</v>
      </c>
      <c r="P62" s="115" t="n">
        <v>21.9</v>
      </c>
      <c r="Q62" s="115" t="n">
        <v>17.4</v>
      </c>
      <c r="R62" s="115" t="n">
        <v>15.4</v>
      </c>
      <c r="S62" s="115" t="n">
        <v>12.7</v>
      </c>
      <c r="T62" s="115" t="n">
        <v>10.2</v>
      </c>
      <c r="U62" s="115" t="n">
        <v>11.7</v>
      </c>
    </row>
    <row r="63" customFormat="false" ht="18.75" hidden="false" customHeight="true" outlineLevel="0" collapsed="false">
      <c r="B63" s="104" t="n">
        <v>2004</v>
      </c>
      <c r="C63" s="105" t="s">
        <v>94</v>
      </c>
      <c r="D63" s="106" t="n">
        <v>733</v>
      </c>
      <c r="E63" s="106" t="n">
        <v>41.7</v>
      </c>
      <c r="F63" s="106" t="n">
        <v>48</v>
      </c>
      <c r="G63" s="106" t="n">
        <v>56.2</v>
      </c>
      <c r="H63" s="106" t="n">
        <v>57.5</v>
      </c>
      <c r="I63" s="106" t="n">
        <v>59.3</v>
      </c>
      <c r="J63" s="106" t="n">
        <v>52.6</v>
      </c>
      <c r="K63" s="106" t="n">
        <v>52.2</v>
      </c>
      <c r="L63" s="106" t="n">
        <v>51.7</v>
      </c>
      <c r="M63" s="106" t="n">
        <v>54.5</v>
      </c>
      <c r="N63" s="106" t="n">
        <v>51.5</v>
      </c>
      <c r="O63" s="106" t="n">
        <v>45.3</v>
      </c>
      <c r="P63" s="106" t="n">
        <v>41.1</v>
      </c>
      <c r="Q63" s="106" t="n">
        <v>33.1</v>
      </c>
      <c r="R63" s="106" t="n">
        <v>28.6</v>
      </c>
      <c r="S63" s="106" t="n">
        <v>22.6</v>
      </c>
      <c r="T63" s="106" t="n">
        <v>17.6</v>
      </c>
      <c r="U63" s="106" t="n">
        <v>19.5</v>
      </c>
    </row>
    <row r="64" customFormat="false" ht="18.75" hidden="false" customHeight="true" outlineLevel="0" collapsed="false">
      <c r="B64" s="107"/>
      <c r="C64" s="108" t="s">
        <v>75</v>
      </c>
      <c r="D64" s="109" t="n">
        <v>359.3</v>
      </c>
      <c r="E64" s="110" t="n">
        <v>21.5</v>
      </c>
      <c r="F64" s="110" t="n">
        <v>24.6</v>
      </c>
      <c r="G64" s="110" t="n">
        <v>28.8</v>
      </c>
      <c r="H64" s="110" t="n">
        <v>29.6</v>
      </c>
      <c r="I64" s="110" t="n">
        <v>30.1</v>
      </c>
      <c r="J64" s="110" t="n">
        <v>25.7</v>
      </c>
      <c r="K64" s="110" t="n">
        <v>24.5</v>
      </c>
      <c r="L64" s="110" t="n">
        <v>24.4</v>
      </c>
      <c r="M64" s="110" t="n">
        <v>26.4</v>
      </c>
      <c r="N64" s="110" t="n">
        <v>25.4</v>
      </c>
      <c r="O64" s="110" t="n">
        <v>22.5</v>
      </c>
      <c r="P64" s="110" t="n">
        <v>20.2</v>
      </c>
      <c r="Q64" s="110" t="n">
        <v>16.1</v>
      </c>
      <c r="R64" s="110" t="n">
        <v>13.7</v>
      </c>
      <c r="S64" s="110" t="n">
        <v>10.2</v>
      </c>
      <c r="T64" s="110" t="n">
        <v>7.6</v>
      </c>
      <c r="U64" s="110" t="n">
        <v>8</v>
      </c>
    </row>
    <row r="65" customFormat="false" ht="18.75" hidden="false" customHeight="true" outlineLevel="0" collapsed="false">
      <c r="B65" s="111"/>
      <c r="C65" s="112" t="s">
        <v>76</v>
      </c>
      <c r="D65" s="114" t="n">
        <v>373.7</v>
      </c>
      <c r="E65" s="115" t="n">
        <v>20.2</v>
      </c>
      <c r="F65" s="115" t="n">
        <v>23.4</v>
      </c>
      <c r="G65" s="115" t="n">
        <v>27.4</v>
      </c>
      <c r="H65" s="115" t="n">
        <v>27.9</v>
      </c>
      <c r="I65" s="115" t="n">
        <v>29.2</v>
      </c>
      <c r="J65" s="115" t="n">
        <v>26.9</v>
      </c>
      <c r="K65" s="115" t="n">
        <v>27.7</v>
      </c>
      <c r="L65" s="115" t="n">
        <v>27.3</v>
      </c>
      <c r="M65" s="115" t="n">
        <v>28.1</v>
      </c>
      <c r="N65" s="115" t="n">
        <v>26.1</v>
      </c>
      <c r="O65" s="115" t="n">
        <v>22.8</v>
      </c>
      <c r="P65" s="115" t="n">
        <v>20.9</v>
      </c>
      <c r="Q65" s="115" t="n">
        <v>17</v>
      </c>
      <c r="R65" s="115" t="n">
        <v>14.9</v>
      </c>
      <c r="S65" s="115" t="n">
        <v>12.4</v>
      </c>
      <c r="T65" s="115" t="n">
        <v>10</v>
      </c>
      <c r="U65" s="115" t="n">
        <v>11.5</v>
      </c>
    </row>
    <row r="66" customFormat="false" ht="18.75" hidden="false" customHeight="true" outlineLevel="0" collapsed="false">
      <c r="B66" s="104" t="n">
        <v>2003</v>
      </c>
      <c r="C66" s="105" t="s">
        <v>94</v>
      </c>
      <c r="D66" s="106" t="n">
        <v>722.9</v>
      </c>
      <c r="E66" s="106" t="n">
        <v>41.9</v>
      </c>
      <c r="F66" s="106" t="n">
        <v>49.9</v>
      </c>
      <c r="G66" s="106" t="n">
        <v>55.7</v>
      </c>
      <c r="H66" s="106" t="n">
        <v>57.1</v>
      </c>
      <c r="I66" s="106" t="n">
        <v>57.3</v>
      </c>
      <c r="J66" s="106" t="n">
        <v>50.8</v>
      </c>
      <c r="K66" s="106" t="n">
        <v>51.5</v>
      </c>
      <c r="L66" s="106" t="n">
        <v>52</v>
      </c>
      <c r="M66" s="106" t="n">
        <v>54.5</v>
      </c>
      <c r="N66" s="106" t="n">
        <v>49.6</v>
      </c>
      <c r="O66" s="106" t="n">
        <v>45</v>
      </c>
      <c r="P66" s="106" t="n">
        <v>38.9</v>
      </c>
      <c r="Q66" s="106" t="n">
        <v>32.5</v>
      </c>
      <c r="R66" s="106" t="n">
        <v>27.6</v>
      </c>
      <c r="S66" s="106" t="n">
        <v>22.3</v>
      </c>
      <c r="T66" s="106" t="n">
        <v>17.2</v>
      </c>
      <c r="U66" s="106" t="n">
        <v>19.1</v>
      </c>
    </row>
    <row r="67" customFormat="false" ht="18.75" hidden="false" customHeight="true" outlineLevel="0" collapsed="false">
      <c r="B67" s="107"/>
      <c r="C67" s="108" t="s">
        <v>75</v>
      </c>
      <c r="D67" s="109" t="n">
        <v>354.6</v>
      </c>
      <c r="E67" s="110" t="n">
        <v>21.5</v>
      </c>
      <c r="F67" s="110" t="n">
        <v>25.6</v>
      </c>
      <c r="G67" s="110" t="n">
        <v>28.7</v>
      </c>
      <c r="H67" s="110" t="n">
        <v>29.3</v>
      </c>
      <c r="I67" s="110" t="n">
        <v>29</v>
      </c>
      <c r="J67" s="110" t="n">
        <v>24.7</v>
      </c>
      <c r="K67" s="110" t="n">
        <v>24.3</v>
      </c>
      <c r="L67" s="110" t="n">
        <v>24.7</v>
      </c>
      <c r="M67" s="110" t="n">
        <v>26.5</v>
      </c>
      <c r="N67" s="110" t="n">
        <v>24.6</v>
      </c>
      <c r="O67" s="110" t="n">
        <v>22.3</v>
      </c>
      <c r="P67" s="110" t="n">
        <v>19.1</v>
      </c>
      <c r="Q67" s="110" t="n">
        <v>15.8</v>
      </c>
      <c r="R67" s="110" t="n">
        <v>13.1</v>
      </c>
      <c r="S67" s="110" t="n">
        <v>10</v>
      </c>
      <c r="T67" s="110" t="n">
        <v>7.5</v>
      </c>
      <c r="U67" s="110" t="n">
        <v>7.9</v>
      </c>
    </row>
    <row r="68" customFormat="false" ht="18.75" hidden="false" customHeight="true" outlineLevel="0" collapsed="false">
      <c r="B68" s="111"/>
      <c r="C68" s="112" t="s">
        <v>76</v>
      </c>
      <c r="D68" s="114" t="n">
        <v>368.3</v>
      </c>
      <c r="E68" s="115" t="n">
        <v>20.4</v>
      </c>
      <c r="F68" s="115" t="n">
        <v>24.3</v>
      </c>
      <c r="G68" s="115" t="n">
        <v>27</v>
      </c>
      <c r="H68" s="115" t="n">
        <v>27.8</v>
      </c>
      <c r="I68" s="115" t="n">
        <v>28.3</v>
      </c>
      <c r="J68" s="115" t="n">
        <v>26.1</v>
      </c>
      <c r="K68" s="115" t="n">
        <v>27.2</v>
      </c>
      <c r="L68" s="115" t="n">
        <v>27.3</v>
      </c>
      <c r="M68" s="115" t="n">
        <v>28</v>
      </c>
      <c r="N68" s="115" t="n">
        <v>25</v>
      </c>
      <c r="O68" s="115" t="n">
        <v>22.7</v>
      </c>
      <c r="P68" s="115" t="n">
        <v>19.8</v>
      </c>
      <c r="Q68" s="115" t="n">
        <v>16.7</v>
      </c>
      <c r="R68" s="115" t="n">
        <v>14.5</v>
      </c>
      <c r="S68" s="115" t="n">
        <v>12.3</v>
      </c>
      <c r="T68" s="115" t="n">
        <v>9.7</v>
      </c>
      <c r="U68" s="115" t="n">
        <v>11.2</v>
      </c>
    </row>
    <row r="69" customFormat="false" ht="18.75" hidden="false" customHeight="true" outlineLevel="0" collapsed="false">
      <c r="B69" s="104" t="n">
        <v>2002</v>
      </c>
      <c r="C69" s="105" t="s">
        <v>94</v>
      </c>
      <c r="D69" s="106" t="n">
        <v>713.7</v>
      </c>
      <c r="E69" s="106" t="n">
        <v>42.6</v>
      </c>
      <c r="F69" s="106" t="n">
        <v>51.6</v>
      </c>
      <c r="G69" s="106" t="n">
        <v>55.5</v>
      </c>
      <c r="H69" s="106" t="n">
        <v>56.5</v>
      </c>
      <c r="I69" s="106" t="n">
        <v>55.3</v>
      </c>
      <c r="J69" s="106" t="n">
        <v>50.1</v>
      </c>
      <c r="K69" s="106" t="n">
        <v>50.3</v>
      </c>
      <c r="L69" s="106" t="n">
        <v>52.3</v>
      </c>
      <c r="M69" s="106" t="n">
        <v>54.1</v>
      </c>
      <c r="N69" s="106" t="n">
        <v>47.9</v>
      </c>
      <c r="O69" s="106" t="n">
        <v>44.5</v>
      </c>
      <c r="P69" s="106" t="n">
        <v>36.9</v>
      </c>
      <c r="Q69" s="106" t="n">
        <v>32</v>
      </c>
      <c r="R69" s="106" t="n">
        <v>26.7</v>
      </c>
      <c r="S69" s="106" t="n">
        <v>21.9</v>
      </c>
      <c r="T69" s="106" t="n">
        <v>16.7</v>
      </c>
      <c r="U69" s="106" t="n">
        <v>18.8</v>
      </c>
    </row>
    <row r="70" customFormat="false" ht="18.75" hidden="false" customHeight="true" outlineLevel="0" collapsed="false">
      <c r="B70" s="107"/>
      <c r="C70" s="108" t="s">
        <v>75</v>
      </c>
      <c r="D70" s="109" t="n">
        <v>350.1</v>
      </c>
      <c r="E70" s="110" t="n">
        <v>21.9</v>
      </c>
      <c r="F70" s="110" t="n">
        <v>26.4</v>
      </c>
      <c r="G70" s="110" t="n">
        <v>28.6</v>
      </c>
      <c r="H70" s="110" t="n">
        <v>29</v>
      </c>
      <c r="I70" s="110" t="n">
        <v>27.9</v>
      </c>
      <c r="J70" s="110" t="n">
        <v>24.2</v>
      </c>
      <c r="K70" s="110" t="n">
        <v>23.7</v>
      </c>
      <c r="L70" s="110" t="n">
        <v>25</v>
      </c>
      <c r="M70" s="110" t="n">
        <v>26.4</v>
      </c>
      <c r="N70" s="110" t="n">
        <v>23.8</v>
      </c>
      <c r="O70" s="110" t="n">
        <v>22</v>
      </c>
      <c r="P70" s="110" t="n">
        <v>18.1</v>
      </c>
      <c r="Q70" s="110" t="n">
        <v>15.6</v>
      </c>
      <c r="R70" s="110" t="n">
        <v>12.5</v>
      </c>
      <c r="S70" s="110" t="n">
        <v>9.8</v>
      </c>
      <c r="T70" s="110" t="n">
        <v>7.3</v>
      </c>
      <c r="U70" s="110" t="n">
        <v>7.9</v>
      </c>
    </row>
    <row r="71" customFormat="false" ht="18.75" hidden="false" customHeight="true" outlineLevel="0" collapsed="false">
      <c r="B71" s="111"/>
      <c r="C71" s="112" t="s">
        <v>76</v>
      </c>
      <c r="D71" s="114" t="n">
        <v>363.6</v>
      </c>
      <c r="E71" s="115" t="n">
        <v>20.7</v>
      </c>
      <c r="F71" s="115" t="n">
        <v>25.2</v>
      </c>
      <c r="G71" s="115" t="n">
        <v>26.9</v>
      </c>
      <c r="H71" s="115" t="n">
        <v>27.5</v>
      </c>
      <c r="I71" s="115" t="n">
        <v>27.4</v>
      </c>
      <c r="J71" s="115" t="n">
        <v>25.9</v>
      </c>
      <c r="K71" s="115" t="n">
        <v>26.6</v>
      </c>
      <c r="L71" s="115" t="n">
        <v>27.3</v>
      </c>
      <c r="M71" s="115" t="n">
        <v>27.7</v>
      </c>
      <c r="N71" s="115" t="n">
        <v>24.1</v>
      </c>
      <c r="O71" s="115" t="n">
        <v>22.5</v>
      </c>
      <c r="P71" s="115" t="n">
        <v>18.8</v>
      </c>
      <c r="Q71" s="115" t="n">
        <v>16.4</v>
      </c>
      <c r="R71" s="115" t="n">
        <v>14.2</v>
      </c>
      <c r="S71" s="115" t="n">
        <v>12.1</v>
      </c>
      <c r="T71" s="115" t="n">
        <v>9.4</v>
      </c>
      <c r="U71" s="115" t="n">
        <v>10.9</v>
      </c>
    </row>
    <row r="72" customFormat="false" ht="18.75" hidden="false" customHeight="true" outlineLevel="0" collapsed="false">
      <c r="B72" s="104" t="n">
        <v>2001</v>
      </c>
      <c r="C72" s="105" t="s">
        <v>94</v>
      </c>
      <c r="D72" s="106" t="n">
        <v>705.5</v>
      </c>
      <c r="E72" s="106" t="n">
        <v>44</v>
      </c>
      <c r="F72" s="106" t="n">
        <v>53.5</v>
      </c>
      <c r="G72" s="106" t="n">
        <v>54.2</v>
      </c>
      <c r="H72" s="106" t="n">
        <v>55.8</v>
      </c>
      <c r="I72" s="106" t="n">
        <v>53.6</v>
      </c>
      <c r="J72" s="106" t="n">
        <v>50</v>
      </c>
      <c r="K72" s="106" t="n">
        <v>49.3</v>
      </c>
      <c r="L72" s="106" t="n">
        <v>52.7</v>
      </c>
      <c r="M72" s="106" t="n">
        <v>53.4</v>
      </c>
      <c r="N72" s="106" t="n">
        <v>46.6</v>
      </c>
      <c r="O72" s="106" t="n">
        <v>43.5</v>
      </c>
      <c r="P72" s="106" t="n">
        <v>35.3</v>
      </c>
      <c r="Q72" s="106" t="n">
        <v>31.4</v>
      </c>
      <c r="R72" s="106" t="n">
        <v>26</v>
      </c>
      <c r="S72" s="106" t="n">
        <v>21.4</v>
      </c>
      <c r="T72" s="106" t="n">
        <v>16.3</v>
      </c>
      <c r="U72" s="106" t="n">
        <v>18.5</v>
      </c>
    </row>
    <row r="73" customFormat="false" ht="18.75" hidden="false" customHeight="true" outlineLevel="0" collapsed="false">
      <c r="B73" s="107"/>
      <c r="C73" s="108" t="s">
        <v>75</v>
      </c>
      <c r="D73" s="109" t="n">
        <v>346.2</v>
      </c>
      <c r="E73" s="110" t="n">
        <v>22.4</v>
      </c>
      <c r="F73" s="110" t="n">
        <v>27.4</v>
      </c>
      <c r="G73" s="110" t="n">
        <v>28</v>
      </c>
      <c r="H73" s="110" t="n">
        <v>28.7</v>
      </c>
      <c r="I73" s="110" t="n">
        <v>27.1</v>
      </c>
      <c r="J73" s="110" t="n">
        <v>23.9</v>
      </c>
      <c r="K73" s="110" t="n">
        <v>23.2</v>
      </c>
      <c r="L73" s="110" t="n">
        <v>25.3</v>
      </c>
      <c r="M73" s="110" t="n">
        <v>26.1</v>
      </c>
      <c r="N73" s="110" t="n">
        <v>23.2</v>
      </c>
      <c r="O73" s="110" t="n">
        <v>21.5</v>
      </c>
      <c r="P73" s="110" t="n">
        <v>17.3</v>
      </c>
      <c r="Q73" s="110" t="n">
        <v>15.3</v>
      </c>
      <c r="R73" s="110" t="n">
        <v>12.2</v>
      </c>
      <c r="S73" s="110" t="n">
        <v>9.6</v>
      </c>
      <c r="T73" s="110" t="n">
        <v>7.2</v>
      </c>
      <c r="U73" s="110" t="n">
        <v>7.8</v>
      </c>
    </row>
    <row r="74" customFormat="false" ht="18.75" hidden="false" customHeight="true" outlineLevel="0" collapsed="false">
      <c r="B74" s="111"/>
      <c r="C74" s="112" t="s">
        <v>76</v>
      </c>
      <c r="D74" s="114" t="n">
        <v>359.3</v>
      </c>
      <c r="E74" s="115" t="n">
        <v>21.6</v>
      </c>
      <c r="F74" s="115" t="n">
        <v>26.1</v>
      </c>
      <c r="G74" s="115" t="n">
        <v>26.2</v>
      </c>
      <c r="H74" s="115" t="n">
        <v>27.1</v>
      </c>
      <c r="I74" s="115" t="n">
        <v>26.5</v>
      </c>
      <c r="J74" s="115" t="n">
        <v>26.1</v>
      </c>
      <c r="K74" s="115" t="n">
        <v>26.1</v>
      </c>
      <c r="L74" s="115" t="n">
        <v>27.4</v>
      </c>
      <c r="M74" s="115" t="n">
        <v>27.3</v>
      </c>
      <c r="N74" s="115" t="n">
        <v>23.4</v>
      </c>
      <c r="O74" s="115" t="n">
        <v>22</v>
      </c>
      <c r="P74" s="115" t="n">
        <v>18</v>
      </c>
      <c r="Q74" s="115" t="n">
        <v>16.1</v>
      </c>
      <c r="R74" s="115" t="n">
        <v>13.8</v>
      </c>
      <c r="S74" s="115" t="n">
        <v>11.8</v>
      </c>
      <c r="T74" s="115" t="n">
        <v>9.1</v>
      </c>
      <c r="U74" s="115" t="n">
        <v>10.7</v>
      </c>
    </row>
    <row r="76" customFormat="false" ht="15" hidden="false" customHeight="false" outlineLevel="0" collapsed="false">
      <c r="B76" s="116"/>
    </row>
    <row r="77" customFormat="false" ht="17.25" hidden="false" customHeight="true" outlineLevel="0" collapsed="false">
      <c r="B77" s="57" t="s">
        <v>80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customFormat="false" ht="4.5" hidden="false" customHeight="true" outlineLevel="0" collapsed="false">
      <c r="B78" s="61"/>
    </row>
    <row r="79" customFormat="false" ht="17.25" hidden="false" customHeight="true" outlineLevel="0" collapsed="false">
      <c r="B79" s="62" t="s">
        <v>81</v>
      </c>
    </row>
  </sheetData>
  <mergeCells count="3">
    <mergeCell ref="B4:B5"/>
    <mergeCell ref="C4:C5"/>
    <mergeCell ref="D4:U4"/>
  </mergeCells>
  <printOptions headings="false" gridLines="false" gridLinesSet="true" horizontalCentered="true" verticalCentered="false"/>
  <pageMargins left="0.118055555555556" right="0.0784722222222222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2.13"/>
    <col collapsed="false" customWidth="true" hidden="false" outlineLevel="0" max="2" min="2" style="118" width="8.56"/>
    <col collapsed="false" customWidth="true" hidden="false" outlineLevel="0" max="3" min="3" style="118" width="10.56"/>
    <col collapsed="false" customWidth="true" hidden="false" outlineLevel="0" max="4" min="4" style="118" width="10.99"/>
    <col collapsed="false" customWidth="true" hidden="false" outlineLevel="0" max="5" min="5" style="118" width="10.56"/>
    <col collapsed="false" customWidth="true" hidden="false" outlineLevel="0" max="6" min="6" style="118" width="11.28"/>
    <col collapsed="false" customWidth="true" hidden="false" outlineLevel="0" max="7" min="7" style="118" width="10.85"/>
    <col collapsed="false" customWidth="true" hidden="false" outlineLevel="0" max="8" min="8" style="118" width="8.42"/>
    <col collapsed="false" customWidth="true" hidden="false" outlineLevel="0" max="9" min="9" style="118" width="10.85"/>
    <col collapsed="false" customWidth="true" hidden="false" outlineLevel="0" max="10" min="10" style="118" width="10.42"/>
    <col collapsed="false" customWidth="true" hidden="false" outlineLevel="0" max="11" min="11" style="118" width="10.56"/>
    <col collapsed="false" customWidth="true" hidden="false" outlineLevel="0" max="12" min="12" style="118" width="11.42"/>
    <col collapsed="false" customWidth="false" hidden="false" outlineLevel="0" max="14" min="13" style="118" width="9.13"/>
    <col collapsed="false" customWidth="true" hidden="false" outlineLevel="0" max="15" min="15" style="118" width="2.13"/>
    <col collapsed="false" customWidth="false" hidden="false" outlineLevel="0" max="257" min="16" style="118" width="9.13"/>
  </cols>
  <sheetData>
    <row r="1" customFormat="false" ht="37.5" hidden="false" customHeight="true" outlineLevel="0" collapsed="false">
      <c r="A1" s="19"/>
      <c r="B1" s="20" t="s">
        <v>8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13.5" hidden="false" customHeight="false" outlineLevel="0" collapsed="false"/>
    <row r="3" s="19" customFormat="true" ht="48.75" hidden="false" customHeight="true" outlineLevel="0" collapsed="false">
      <c r="B3" s="120" t="s">
        <v>135</v>
      </c>
      <c r="C3" s="121" t="s">
        <v>155</v>
      </c>
      <c r="D3" s="121"/>
      <c r="E3" s="121"/>
      <c r="F3" s="121" t="s">
        <v>156</v>
      </c>
      <c r="G3" s="121"/>
      <c r="H3" s="121"/>
      <c r="I3" s="121" t="s">
        <v>157</v>
      </c>
      <c r="J3" s="121"/>
      <c r="K3" s="121"/>
      <c r="L3" s="121" t="s">
        <v>158</v>
      </c>
      <c r="M3" s="121" t="s">
        <v>159</v>
      </c>
      <c r="N3" s="121" t="s">
        <v>160</v>
      </c>
    </row>
    <row r="4" s="19" customFormat="true" ht="33.75" hidden="false" customHeight="true" outlineLevel="0" collapsed="false">
      <c r="B4" s="120"/>
      <c r="C4" s="122" t="s">
        <v>161</v>
      </c>
      <c r="D4" s="122" t="s">
        <v>162</v>
      </c>
      <c r="E4" s="122" t="s">
        <v>94</v>
      </c>
      <c r="F4" s="122" t="s">
        <v>161</v>
      </c>
      <c r="G4" s="122" t="s">
        <v>162</v>
      </c>
      <c r="H4" s="122" t="s">
        <v>94</v>
      </c>
      <c r="I4" s="122" t="s">
        <v>161</v>
      </c>
      <c r="J4" s="122" t="s">
        <v>162</v>
      </c>
      <c r="K4" s="122" t="s">
        <v>94</v>
      </c>
      <c r="L4" s="121"/>
      <c r="M4" s="121"/>
      <c r="N4" s="121"/>
    </row>
    <row r="5" s="19" customFormat="true" ht="22.5" hidden="false" customHeight="true" outlineLevel="0" collapsed="false">
      <c r="B5" s="123" t="n">
        <v>2023</v>
      </c>
      <c r="C5" s="124" t="n">
        <v>1955.336</v>
      </c>
      <c r="D5" s="125" t="n">
        <v>589.197</v>
      </c>
      <c r="E5" s="126" t="n">
        <v>2544.533</v>
      </c>
      <c r="F5" s="127" t="n">
        <v>46.2</v>
      </c>
      <c r="G5" s="128" t="s">
        <v>85</v>
      </c>
      <c r="H5" s="129" t="s">
        <v>85</v>
      </c>
      <c r="I5" s="125" t="n">
        <v>2001.536</v>
      </c>
      <c r="J5" s="125" t="s">
        <v>85</v>
      </c>
      <c r="K5" s="126" t="s">
        <v>85</v>
      </c>
      <c r="L5" s="125" t="n">
        <v>31339.989</v>
      </c>
      <c r="M5" s="130" t="n">
        <v>8.11912537684681</v>
      </c>
      <c r="N5" s="130" t="s">
        <v>85</v>
      </c>
    </row>
    <row r="6" s="19" customFormat="true" ht="22.5" hidden="false" customHeight="true" outlineLevel="0" collapsed="false">
      <c r="B6" s="131" t="n">
        <v>2022</v>
      </c>
      <c r="C6" s="124" t="n">
        <v>1870.63</v>
      </c>
      <c r="D6" s="125" t="n">
        <v>559.455</v>
      </c>
      <c r="E6" s="126" t="n">
        <v>2430.085</v>
      </c>
      <c r="F6" s="127" t="n">
        <v>29.6</v>
      </c>
      <c r="G6" s="128" t="n">
        <v>40.3</v>
      </c>
      <c r="H6" s="129" t="n">
        <v>69.9</v>
      </c>
      <c r="I6" s="125" t="n">
        <v>1900.23</v>
      </c>
      <c r="J6" s="125" t="n">
        <v>599.755</v>
      </c>
      <c r="K6" s="126" t="n">
        <v>2499.985</v>
      </c>
      <c r="L6" s="125" t="n">
        <v>29377.16</v>
      </c>
      <c r="M6" s="130" t="n">
        <v>8.26117775593534</v>
      </c>
      <c r="N6" s="130" t="n">
        <v>8.49880579163775</v>
      </c>
    </row>
    <row r="7" s="19" customFormat="true" ht="22.5" hidden="false" customHeight="true" outlineLevel="0" collapsed="false">
      <c r="B7" s="131" t="n">
        <v>2021</v>
      </c>
      <c r="C7" s="124" t="n">
        <v>1799.256</v>
      </c>
      <c r="D7" s="125" t="n">
        <v>479.695</v>
      </c>
      <c r="E7" s="126" t="n">
        <v>2278.951</v>
      </c>
      <c r="F7" s="127" t="n">
        <v>36.6</v>
      </c>
      <c r="G7" s="128" t="n">
        <v>40.5</v>
      </c>
      <c r="H7" s="129" t="n">
        <v>77.1</v>
      </c>
      <c r="I7" s="125" t="n">
        <v>1835.856</v>
      </c>
      <c r="J7" s="125" t="n">
        <v>520.195</v>
      </c>
      <c r="K7" s="126" t="n">
        <v>2356.051</v>
      </c>
      <c r="L7" s="125" t="n">
        <v>25679.89</v>
      </c>
      <c r="M7" s="130" t="n">
        <v>8.87439109912534</v>
      </c>
      <c r="N7" s="130" t="n">
        <v>9.17462377360696</v>
      </c>
    </row>
    <row r="8" s="19" customFormat="true" ht="22.5" hidden="false" customHeight="true" outlineLevel="0" collapsed="false">
      <c r="B8" s="131" t="n">
        <v>2020</v>
      </c>
      <c r="C8" s="125" t="n">
        <v>1385.68</v>
      </c>
      <c r="D8" s="125" t="n">
        <v>549.181</v>
      </c>
      <c r="E8" s="126" t="n">
        <v>1934.861</v>
      </c>
      <c r="F8" s="128" t="n">
        <v>26.6</v>
      </c>
      <c r="G8" s="128" t="n">
        <v>34.1</v>
      </c>
      <c r="H8" s="132" t="n">
        <v>60.7</v>
      </c>
      <c r="I8" s="125" t="n">
        <v>1412.28</v>
      </c>
      <c r="J8" s="125" t="n">
        <v>583.281</v>
      </c>
      <c r="K8" s="126" t="n">
        <v>1995.561</v>
      </c>
      <c r="L8" s="125" t="n">
        <v>22373.638</v>
      </c>
      <c r="M8" s="130" t="n">
        <v>8.64794987744058</v>
      </c>
      <c r="N8" s="130" t="n">
        <v>8.91925130816902</v>
      </c>
    </row>
    <row r="9" s="19" customFormat="true" ht="22.5" hidden="false" customHeight="true" outlineLevel="0" collapsed="false">
      <c r="B9" s="131" t="n">
        <v>2019</v>
      </c>
      <c r="C9" s="125" t="n">
        <v>887.574</v>
      </c>
      <c r="D9" s="125" t="n">
        <v>750.121</v>
      </c>
      <c r="E9" s="126" t="n">
        <v>1637.695</v>
      </c>
      <c r="F9" s="133" t="n">
        <v>19.6</v>
      </c>
      <c r="G9" s="133" t="n">
        <v>24.5</v>
      </c>
      <c r="H9" s="132" t="n">
        <v>44.1</v>
      </c>
      <c r="I9" s="125" t="n">
        <v>907.174</v>
      </c>
      <c r="J9" s="125" t="n">
        <v>774.621</v>
      </c>
      <c r="K9" s="126" t="n">
        <v>1681.795</v>
      </c>
      <c r="L9" s="125" t="n">
        <v>23400.854</v>
      </c>
      <c r="M9" s="130" t="n">
        <v>6.99844116800182</v>
      </c>
      <c r="N9" s="130" t="n">
        <v>7.1868958286736</v>
      </c>
    </row>
    <row r="10" s="19" customFormat="true" ht="22.5" hidden="false" customHeight="true" outlineLevel="0" collapsed="false">
      <c r="B10" s="131" t="n">
        <v>2018</v>
      </c>
      <c r="C10" s="125" t="n">
        <v>621.796</v>
      </c>
      <c r="D10" s="125" t="n">
        <v>857.747</v>
      </c>
      <c r="E10" s="126" t="n">
        <v>1479.543</v>
      </c>
      <c r="F10" s="133" t="n">
        <v>21.8</v>
      </c>
      <c r="G10" s="133" t="n">
        <v>29.3</v>
      </c>
      <c r="H10" s="132" t="n">
        <v>51.1</v>
      </c>
      <c r="I10" s="125" t="n">
        <v>643.596</v>
      </c>
      <c r="J10" s="125" t="n">
        <v>887.047</v>
      </c>
      <c r="K10" s="126" t="n">
        <v>1530.643</v>
      </c>
      <c r="L10" s="125" t="n">
        <v>21807.793</v>
      </c>
      <c r="M10" s="130" t="n">
        <v>6.78446920327977</v>
      </c>
      <c r="N10" s="130" t="n">
        <v>7.01878910901255</v>
      </c>
    </row>
    <row r="11" s="19" customFormat="true" ht="22.5" hidden="false" customHeight="true" outlineLevel="0" collapsed="false">
      <c r="B11" s="131" t="n">
        <v>2017</v>
      </c>
      <c r="C11" s="125" t="n">
        <v>558.285</v>
      </c>
      <c r="D11" s="125" t="n">
        <v>786.788</v>
      </c>
      <c r="E11" s="126" t="n">
        <v>1345.073</v>
      </c>
      <c r="F11" s="133" t="n">
        <v>14.7</v>
      </c>
      <c r="G11" s="133" t="n">
        <v>16.7</v>
      </c>
      <c r="H11" s="132" t="n">
        <v>31.4</v>
      </c>
      <c r="I11" s="125" t="n">
        <v>572.985</v>
      </c>
      <c r="J11" s="125" t="n">
        <v>803.488</v>
      </c>
      <c r="K11" s="126" t="n">
        <v>1376.473</v>
      </c>
      <c r="L11" s="125" t="n">
        <v>20312.442</v>
      </c>
      <c r="M11" s="130" t="n">
        <v>6.62191675427307</v>
      </c>
      <c r="N11" s="130" t="n">
        <v>6.77650181105748</v>
      </c>
    </row>
    <row r="12" s="19" customFormat="true" ht="22.5" hidden="false" customHeight="true" outlineLevel="0" collapsed="false">
      <c r="B12" s="131" t="n">
        <v>2016</v>
      </c>
      <c r="C12" s="125" t="n">
        <v>529.932</v>
      </c>
      <c r="D12" s="125" t="n">
        <v>734.97</v>
      </c>
      <c r="E12" s="126" t="n">
        <v>1264.902</v>
      </c>
      <c r="F12" s="133" t="n">
        <v>14.6</v>
      </c>
      <c r="G12" s="133" t="n">
        <v>14.2</v>
      </c>
      <c r="H12" s="132" t="n">
        <v>28.8</v>
      </c>
      <c r="I12" s="125" t="n">
        <v>544.532</v>
      </c>
      <c r="J12" s="125" t="n">
        <v>749.17</v>
      </c>
      <c r="K12" s="126" t="n">
        <v>1293.702</v>
      </c>
      <c r="L12" s="125" t="n">
        <v>19013.816</v>
      </c>
      <c r="M12" s="130" t="n">
        <v>6.65254149929714</v>
      </c>
      <c r="N12" s="130" t="n">
        <v>6.80401030492774</v>
      </c>
    </row>
    <row r="13" s="19" customFormat="true" ht="22.5" hidden="false" customHeight="true" outlineLevel="0" collapsed="false">
      <c r="B13" s="131" t="n">
        <v>2015</v>
      </c>
      <c r="C13" s="125" t="n">
        <v>513.617</v>
      </c>
      <c r="D13" s="125" t="n">
        <v>705.48</v>
      </c>
      <c r="E13" s="126" t="n">
        <v>1219.097</v>
      </c>
      <c r="F13" s="133" t="n">
        <v>12.3</v>
      </c>
      <c r="G13" s="133" t="n">
        <v>12.9</v>
      </c>
      <c r="H13" s="132" t="n">
        <v>25.2</v>
      </c>
      <c r="I13" s="125" t="n">
        <v>525.917</v>
      </c>
      <c r="J13" s="125" t="n">
        <v>718.38</v>
      </c>
      <c r="K13" s="126" t="n">
        <v>1244.297</v>
      </c>
      <c r="L13" s="125" t="n">
        <v>17944.153</v>
      </c>
      <c r="M13" s="130" t="n">
        <v>6.79383975381842</v>
      </c>
      <c r="N13" s="130" t="n">
        <v>6.93427547123567</v>
      </c>
    </row>
    <row r="14" s="19" customFormat="true" ht="22.5" hidden="false" customHeight="true" outlineLevel="0" collapsed="false">
      <c r="B14" s="131" t="n">
        <v>2014</v>
      </c>
      <c r="C14" s="125" t="n">
        <v>521.617</v>
      </c>
      <c r="D14" s="125" t="n">
        <v>690.181</v>
      </c>
      <c r="E14" s="126" t="n">
        <v>1211.798</v>
      </c>
      <c r="F14" s="133" t="n">
        <v>13.8</v>
      </c>
      <c r="G14" s="133" t="n">
        <v>12.9</v>
      </c>
      <c r="H14" s="132" t="n">
        <v>26.7</v>
      </c>
      <c r="I14" s="125" t="n">
        <v>535.417</v>
      </c>
      <c r="J14" s="125" t="n">
        <v>703.081</v>
      </c>
      <c r="K14" s="126" t="n">
        <v>1238.498</v>
      </c>
      <c r="L14" s="125" t="n">
        <v>17482.799</v>
      </c>
      <c r="M14" s="130" t="n">
        <v>6.93137294548773</v>
      </c>
      <c r="N14" s="130" t="n">
        <v>7.08409448624331</v>
      </c>
    </row>
    <row r="15" s="19" customFormat="true" ht="22.5" hidden="false" customHeight="true" outlineLevel="0" collapsed="false">
      <c r="B15" s="131" t="n">
        <v>2013</v>
      </c>
      <c r="C15" s="125" t="n">
        <v>576.036</v>
      </c>
      <c r="D15" s="125" t="n">
        <v>673.75</v>
      </c>
      <c r="E15" s="126" t="n">
        <v>1249.786</v>
      </c>
      <c r="F15" s="133" t="n">
        <v>13.6</v>
      </c>
      <c r="G15" s="133" t="n">
        <v>12.1</v>
      </c>
      <c r="H15" s="132" t="n">
        <v>25.7</v>
      </c>
      <c r="I15" s="125" t="n">
        <v>589.636</v>
      </c>
      <c r="J15" s="125" t="n">
        <v>685.85</v>
      </c>
      <c r="K15" s="126" t="n">
        <v>1275.486</v>
      </c>
      <c r="L15" s="125" t="n">
        <v>18040.346</v>
      </c>
      <c r="M15" s="130" t="n">
        <v>6.92772743937395</v>
      </c>
      <c r="N15" s="130" t="n">
        <v>7.07018590441669</v>
      </c>
    </row>
    <row r="16" s="19" customFormat="true" ht="22.5" hidden="false" customHeight="true" outlineLevel="0" collapsed="false">
      <c r="B16" s="131" t="n">
        <v>2012</v>
      </c>
      <c r="C16" s="125" t="n">
        <v>590.541</v>
      </c>
      <c r="D16" s="125" t="n">
        <v>683.754</v>
      </c>
      <c r="E16" s="126" t="n">
        <v>1274.295</v>
      </c>
      <c r="F16" s="133" t="n">
        <v>12.6</v>
      </c>
      <c r="G16" s="133" t="n">
        <v>8.7</v>
      </c>
      <c r="H16" s="132" t="n">
        <v>21.3</v>
      </c>
      <c r="I16" s="125" t="n">
        <v>603.141</v>
      </c>
      <c r="J16" s="125" t="n">
        <v>692.454</v>
      </c>
      <c r="K16" s="126" t="n">
        <v>1295.595</v>
      </c>
      <c r="L16" s="125" t="n">
        <v>19495.372</v>
      </c>
      <c r="M16" s="130" t="n">
        <v>6.53639745884305</v>
      </c>
      <c r="N16" s="130" t="n">
        <v>6.6456541583305</v>
      </c>
    </row>
    <row r="17" s="19" customFormat="true" ht="22.5" hidden="false" customHeight="true" outlineLevel="0" collapsed="false">
      <c r="B17" s="131" t="n">
        <v>2011</v>
      </c>
      <c r="C17" s="125" t="n">
        <v>610.985</v>
      </c>
      <c r="D17" s="125" t="n">
        <v>666.168</v>
      </c>
      <c r="E17" s="126" t="n">
        <v>1277.153</v>
      </c>
      <c r="F17" s="133" t="n">
        <v>14.7</v>
      </c>
      <c r="G17" s="133" t="n">
        <v>39.9</v>
      </c>
      <c r="H17" s="132" t="n">
        <v>54.6</v>
      </c>
      <c r="I17" s="125" t="n">
        <v>625.685</v>
      </c>
      <c r="J17" s="125" t="n">
        <v>706.068</v>
      </c>
      <c r="K17" s="126" t="n">
        <v>1331.753</v>
      </c>
      <c r="L17" s="125" t="n">
        <v>19858.075</v>
      </c>
      <c r="M17" s="130" t="n">
        <v>6.43140384956749</v>
      </c>
      <c r="N17" s="130" t="n">
        <v>6.70635497146627</v>
      </c>
    </row>
    <row r="18" s="19" customFormat="true" ht="22.5" hidden="false" customHeight="true" outlineLevel="0" collapsed="false">
      <c r="B18" s="134" t="n">
        <v>2010</v>
      </c>
      <c r="C18" s="135" t="n">
        <v>583.699</v>
      </c>
      <c r="D18" s="135" t="n">
        <v>681.38</v>
      </c>
      <c r="E18" s="136" t="n">
        <v>1265.079</v>
      </c>
      <c r="F18" s="137" t="n">
        <v>11.4</v>
      </c>
      <c r="G18" s="137" t="n">
        <v>20.4</v>
      </c>
      <c r="H18" s="138" t="n">
        <v>31.8</v>
      </c>
      <c r="I18" s="135" t="n">
        <v>595.099</v>
      </c>
      <c r="J18" s="135" t="n">
        <v>701.78</v>
      </c>
      <c r="K18" s="136" t="n">
        <v>1296.879</v>
      </c>
      <c r="L18" s="135" t="n">
        <v>19461.127</v>
      </c>
      <c r="M18" s="139" t="n">
        <v>6.50054336524293</v>
      </c>
      <c r="N18" s="139" t="n">
        <v>6.66394602943601</v>
      </c>
    </row>
    <row r="19" s="19" customFormat="true" ht="14.25" hidden="false" customHeight="true" outlineLevel="0" collapsed="false"/>
    <row r="20" s="19" customFormat="true" ht="14.25" hidden="false" customHeight="true" outlineLevel="0" collapsed="false">
      <c r="B20" s="53" t="s">
        <v>77</v>
      </c>
    </row>
    <row r="21" s="19" customFormat="true" ht="14.25" hidden="false" customHeight="true" outlineLevel="0" collapsed="false">
      <c r="B21" s="54" t="s">
        <v>163</v>
      </c>
    </row>
    <row r="22" s="19" customFormat="true" ht="14.25" hidden="false" customHeight="true" outlineLevel="0" collapsed="false">
      <c r="B22" s="54" t="s">
        <v>164</v>
      </c>
    </row>
    <row r="23" s="19" customFormat="true" ht="14.25" hidden="false" customHeight="false" outlineLevel="0" collapsed="false">
      <c r="B23" s="54" t="s">
        <v>78</v>
      </c>
      <c r="E23" s="140"/>
      <c r="F23" s="140"/>
      <c r="G23" s="140"/>
      <c r="H23" s="140"/>
      <c r="I23" s="140"/>
    </row>
    <row r="24" s="19" customFormat="true" ht="12.75" hidden="false" customHeight="false" outlineLevel="0" collapsed="false">
      <c r="B24" s="19" t="s">
        <v>165</v>
      </c>
      <c r="E24" s="140"/>
      <c r="F24" s="140"/>
      <c r="G24" s="140"/>
      <c r="H24" s="140"/>
      <c r="I24" s="140"/>
    </row>
    <row r="25" s="19" customFormat="true" ht="14.25" hidden="false" customHeight="true" outlineLevel="0" collapsed="false">
      <c r="B25" s="63"/>
      <c r="C25" s="63"/>
      <c r="D25" s="63"/>
      <c r="E25" s="63"/>
      <c r="F25" s="63"/>
      <c r="G25" s="141"/>
      <c r="H25" s="63"/>
      <c r="I25" s="141"/>
      <c r="J25" s="63"/>
      <c r="K25" s="141"/>
      <c r="L25" s="63"/>
      <c r="M25" s="63"/>
      <c r="N25" s="63"/>
    </row>
    <row r="26" s="56" customFormat="true" ht="15" hidden="false" customHeight="true" outlineLevel="0" collapsed="false">
      <c r="B26" s="57" t="s">
        <v>80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R26" s="19"/>
    </row>
    <row r="27" s="56" customFormat="true" ht="6" hidden="false" customHeight="true" outlineLevel="0" collapsed="false">
      <c r="B27" s="61"/>
    </row>
    <row r="28" s="56" customFormat="true" ht="15" hidden="false" customHeight="true" outlineLevel="0" collapsed="false">
      <c r="B28" s="62" t="s">
        <v>81</v>
      </c>
      <c r="N28" s="63"/>
    </row>
  </sheetData>
  <mergeCells count="7">
    <mergeCell ref="B3:B4"/>
    <mergeCell ref="C3:E3"/>
    <mergeCell ref="F3:H3"/>
    <mergeCell ref="I3:K3"/>
    <mergeCell ref="L3:L4"/>
    <mergeCell ref="M3:M4"/>
    <mergeCell ref="N3:N4"/>
  </mergeCells>
  <printOptions headings="false" gridLines="false" gridLinesSet="true" horizontalCentered="true" verticalCentered="false"/>
  <pageMargins left="0.0784722222222222" right="0.118055555555556" top="0.39375" bottom="0.747916666666667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7.28"/>
    <col collapsed="false" customWidth="true" hidden="false" outlineLevel="0" max="11" min="3" style="19" width="11.99"/>
    <col collapsed="false" customWidth="true" hidden="false" outlineLevel="0" max="12" min="12" style="19" width="2.13"/>
    <col collapsed="false" customWidth="false" hidden="false" outlineLevel="0" max="257" min="13" style="19" width="9.13"/>
  </cols>
  <sheetData>
    <row r="1" customFormat="false" ht="30" hidden="false" customHeight="true" outlineLevel="0" collapsed="false">
      <c r="B1" s="143" t="s">
        <v>166</v>
      </c>
      <c r="C1" s="143"/>
      <c r="D1" s="143"/>
      <c r="E1" s="55"/>
      <c r="F1" s="143"/>
      <c r="G1" s="143"/>
      <c r="H1" s="55"/>
      <c r="I1" s="143"/>
      <c r="J1" s="143"/>
      <c r="K1" s="55"/>
    </row>
    <row r="2" customFormat="false" ht="22.5" hidden="false" customHeight="true" outlineLevel="0" collapsed="false">
      <c r="B2" s="20" t="s">
        <v>167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13.5" hidden="false" customHeight="false" outlineLevel="0" collapsed="false"/>
    <row r="4" customFormat="false" ht="33.75" hidden="false" customHeight="true" outlineLevel="0" collapsed="false">
      <c r="B4" s="121" t="s">
        <v>168</v>
      </c>
      <c r="C4" s="121" t="n">
        <v>2021</v>
      </c>
      <c r="D4" s="121"/>
      <c r="E4" s="121"/>
      <c r="F4" s="121" t="n">
        <v>2022</v>
      </c>
      <c r="G4" s="121"/>
      <c r="H4" s="121"/>
      <c r="I4" s="121" t="n">
        <v>2023</v>
      </c>
      <c r="J4" s="121"/>
      <c r="K4" s="121"/>
      <c r="L4" s="144"/>
    </row>
    <row r="5" customFormat="false" ht="33.75" hidden="false" customHeight="true" outlineLevel="0" collapsed="false">
      <c r="B5" s="121"/>
      <c r="C5" s="145" t="s">
        <v>94</v>
      </c>
      <c r="D5" s="145" t="s">
        <v>169</v>
      </c>
      <c r="E5" s="145" t="s">
        <v>170</v>
      </c>
      <c r="F5" s="145" t="s">
        <v>94</v>
      </c>
      <c r="G5" s="145" t="s">
        <v>169</v>
      </c>
      <c r="H5" s="145" t="s">
        <v>170</v>
      </c>
      <c r="I5" s="145" t="s">
        <v>94</v>
      </c>
      <c r="J5" s="145" t="s">
        <v>169</v>
      </c>
      <c r="K5" s="145" t="s">
        <v>170</v>
      </c>
      <c r="L5" s="144"/>
    </row>
    <row r="6" s="24" customFormat="true" ht="25.5" hidden="false" customHeight="true" outlineLevel="0" collapsed="false">
      <c r="B6" s="146" t="s">
        <v>171</v>
      </c>
      <c r="C6" s="147" t="n">
        <v>320466</v>
      </c>
      <c r="D6" s="147" t="n">
        <v>89357</v>
      </c>
      <c r="E6" s="147" t="n">
        <v>231109</v>
      </c>
      <c r="F6" s="147" t="n">
        <v>372713</v>
      </c>
      <c r="G6" s="147" t="n">
        <v>94654</v>
      </c>
      <c r="H6" s="147" t="n">
        <v>278059</v>
      </c>
      <c r="I6" s="147" t="n">
        <v>426492</v>
      </c>
      <c r="J6" s="147" t="n">
        <v>106808</v>
      </c>
      <c r="K6" s="147" t="n">
        <v>319684</v>
      </c>
    </row>
    <row r="7" s="24" customFormat="true" ht="15" hidden="false" customHeight="true" outlineLevel="0" collapsed="false">
      <c r="B7" s="148" t="s">
        <v>172</v>
      </c>
      <c r="C7" s="149" t="n">
        <v>3599</v>
      </c>
      <c r="D7" s="149" t="n">
        <v>1809</v>
      </c>
      <c r="E7" s="149" t="n">
        <v>1790</v>
      </c>
      <c r="F7" s="149" t="n">
        <v>4818</v>
      </c>
      <c r="G7" s="149" t="n">
        <v>1787</v>
      </c>
      <c r="H7" s="149" t="n">
        <v>3031</v>
      </c>
      <c r="I7" s="149" t="n">
        <v>8021</v>
      </c>
      <c r="J7" s="149" t="n">
        <v>1998</v>
      </c>
      <c r="K7" s="149" t="n">
        <v>6023</v>
      </c>
      <c r="M7" s="150"/>
    </row>
    <row r="8" s="24" customFormat="true" ht="15" hidden="false" customHeight="true" outlineLevel="0" collapsed="false">
      <c r="B8" s="148" t="s">
        <v>173</v>
      </c>
      <c r="C8" s="149" t="n">
        <v>2761</v>
      </c>
      <c r="D8" s="149" t="n">
        <v>2291</v>
      </c>
      <c r="E8" s="149" t="n">
        <v>470</v>
      </c>
      <c r="F8" s="149" t="n">
        <v>4223</v>
      </c>
      <c r="G8" s="149" t="n">
        <v>3566</v>
      </c>
      <c r="H8" s="149" t="n">
        <v>657</v>
      </c>
      <c r="I8" s="149" t="n">
        <v>5476</v>
      </c>
      <c r="J8" s="149" t="n">
        <v>4655</v>
      </c>
      <c r="K8" s="149" t="n">
        <v>821</v>
      </c>
      <c r="M8" s="150"/>
    </row>
    <row r="9" s="24" customFormat="true" ht="15" hidden="false" customHeight="true" outlineLevel="0" collapsed="false">
      <c r="B9" s="151" t="s">
        <v>174</v>
      </c>
      <c r="C9" s="149" t="n">
        <v>13729</v>
      </c>
      <c r="D9" s="149" t="n">
        <v>10173</v>
      </c>
      <c r="E9" s="149" t="n">
        <v>3556</v>
      </c>
      <c r="F9" s="149" t="n">
        <v>14021</v>
      </c>
      <c r="G9" s="149" t="n">
        <v>10282</v>
      </c>
      <c r="H9" s="149" t="n">
        <v>3739</v>
      </c>
      <c r="I9" s="149" t="n">
        <v>14927</v>
      </c>
      <c r="J9" s="149" t="n">
        <v>11097</v>
      </c>
      <c r="K9" s="149" t="n">
        <v>3830</v>
      </c>
      <c r="M9" s="150"/>
    </row>
    <row r="10" s="24" customFormat="true" ht="15" hidden="false" customHeight="true" outlineLevel="0" collapsed="false">
      <c r="B10" s="148" t="s">
        <v>175</v>
      </c>
      <c r="C10" s="149" t="n">
        <v>316</v>
      </c>
      <c r="D10" s="149" t="n">
        <v>8</v>
      </c>
      <c r="E10" s="149" t="n">
        <v>308</v>
      </c>
      <c r="F10" s="149" t="n">
        <v>371</v>
      </c>
      <c r="G10" s="149" t="n">
        <v>5</v>
      </c>
      <c r="H10" s="149" t="n">
        <v>366</v>
      </c>
      <c r="I10" s="149" t="n">
        <v>305</v>
      </c>
      <c r="J10" s="149" t="n">
        <v>12</v>
      </c>
      <c r="K10" s="149" t="n">
        <v>293</v>
      </c>
      <c r="M10" s="150"/>
    </row>
    <row r="11" s="24" customFormat="true" ht="15" hidden="false" customHeight="true" outlineLevel="0" collapsed="false">
      <c r="B11" s="148" t="s">
        <v>176</v>
      </c>
      <c r="C11" s="149" t="n">
        <v>2349</v>
      </c>
      <c r="D11" s="149" t="n">
        <v>932</v>
      </c>
      <c r="E11" s="149" t="n">
        <v>1417</v>
      </c>
      <c r="F11" s="149" t="n">
        <v>2622</v>
      </c>
      <c r="G11" s="149" t="n">
        <v>1107</v>
      </c>
      <c r="H11" s="149" t="n">
        <v>1515</v>
      </c>
      <c r="I11" s="149" t="n">
        <v>2848</v>
      </c>
      <c r="J11" s="149" t="n">
        <v>1087</v>
      </c>
      <c r="K11" s="149" t="n">
        <v>1761</v>
      </c>
      <c r="M11" s="150"/>
    </row>
    <row r="12" s="24" customFormat="true" ht="15" hidden="false" customHeight="true" outlineLevel="0" collapsed="false">
      <c r="B12" s="148" t="s">
        <v>177</v>
      </c>
      <c r="C12" s="149" t="n">
        <v>3203</v>
      </c>
      <c r="D12" s="149" t="n">
        <v>436</v>
      </c>
      <c r="E12" s="149" t="n">
        <v>2767</v>
      </c>
      <c r="F12" s="149" t="n">
        <v>3845</v>
      </c>
      <c r="G12" s="149" t="n">
        <v>767</v>
      </c>
      <c r="H12" s="149" t="n">
        <v>3078</v>
      </c>
      <c r="I12" s="149" t="n">
        <v>4172</v>
      </c>
      <c r="J12" s="149" t="n">
        <v>744</v>
      </c>
      <c r="K12" s="149" t="n">
        <v>3428</v>
      </c>
      <c r="M12" s="150"/>
    </row>
    <row r="13" s="24" customFormat="true" ht="15" hidden="false" customHeight="true" outlineLevel="0" collapsed="false">
      <c r="B13" s="148" t="s">
        <v>178</v>
      </c>
      <c r="C13" s="149" t="n">
        <v>18879</v>
      </c>
      <c r="D13" s="149" t="n">
        <v>13300</v>
      </c>
      <c r="E13" s="149" t="n">
        <v>5579</v>
      </c>
      <c r="F13" s="149" t="n">
        <v>20266</v>
      </c>
      <c r="G13" s="149" t="n">
        <v>13957</v>
      </c>
      <c r="H13" s="149" t="n">
        <v>6309</v>
      </c>
      <c r="I13" s="149" t="n">
        <v>23142</v>
      </c>
      <c r="J13" s="149" t="n">
        <v>16457</v>
      </c>
      <c r="K13" s="149" t="n">
        <v>6685</v>
      </c>
      <c r="M13" s="150"/>
    </row>
    <row r="14" s="39" customFormat="true" ht="15" hidden="false" customHeight="true" outlineLevel="0" collapsed="false">
      <c r="B14" s="148" t="s">
        <v>179</v>
      </c>
      <c r="C14" s="149" t="n">
        <v>18765</v>
      </c>
      <c r="D14" s="149" t="n">
        <v>1422</v>
      </c>
      <c r="E14" s="149" t="n">
        <v>17343</v>
      </c>
      <c r="F14" s="149" t="n">
        <v>23497</v>
      </c>
      <c r="G14" s="149" t="n">
        <v>1159</v>
      </c>
      <c r="H14" s="149" t="n">
        <v>22338</v>
      </c>
      <c r="I14" s="149" t="n">
        <v>30080</v>
      </c>
      <c r="J14" s="149" t="n">
        <v>1320</v>
      </c>
      <c r="K14" s="149" t="n">
        <v>28760</v>
      </c>
      <c r="M14" s="150"/>
    </row>
    <row r="15" s="39" customFormat="true" ht="15" hidden="false" customHeight="true" outlineLevel="0" collapsed="false">
      <c r="B15" s="148" t="s">
        <v>180</v>
      </c>
      <c r="C15" s="149" t="n">
        <v>22512</v>
      </c>
      <c r="D15" s="149" t="n">
        <v>10788</v>
      </c>
      <c r="E15" s="149" t="n">
        <v>11724</v>
      </c>
      <c r="F15" s="149" t="n">
        <v>27737</v>
      </c>
      <c r="G15" s="149" t="n">
        <v>11355</v>
      </c>
      <c r="H15" s="149" t="n">
        <v>16382</v>
      </c>
      <c r="I15" s="149" t="n">
        <v>32358</v>
      </c>
      <c r="J15" s="149" t="n">
        <v>13020</v>
      </c>
      <c r="K15" s="149" t="n">
        <v>19338</v>
      </c>
      <c r="M15" s="150"/>
    </row>
    <row r="16" s="39" customFormat="true" ht="15" hidden="false" customHeight="true" outlineLevel="0" collapsed="false">
      <c r="B16" s="148" t="s">
        <v>181</v>
      </c>
      <c r="C16" s="149" t="n">
        <v>36153</v>
      </c>
      <c r="D16" s="149" t="n">
        <v>2675</v>
      </c>
      <c r="E16" s="149" t="n">
        <v>33478</v>
      </c>
      <c r="F16" s="149" t="n">
        <v>47912</v>
      </c>
      <c r="G16" s="149" t="n">
        <v>2676</v>
      </c>
      <c r="H16" s="149" t="n">
        <v>45236</v>
      </c>
      <c r="I16" s="149" t="n">
        <v>54114</v>
      </c>
      <c r="J16" s="149" t="n">
        <v>2595</v>
      </c>
      <c r="K16" s="149" t="n">
        <v>51519</v>
      </c>
      <c r="M16" s="150"/>
    </row>
    <row r="17" s="39" customFormat="true" ht="15" hidden="false" customHeight="true" outlineLevel="0" collapsed="false">
      <c r="B17" s="148" t="s">
        <v>182</v>
      </c>
      <c r="C17" s="149" t="n">
        <v>3550</v>
      </c>
      <c r="D17" s="149" t="n">
        <v>2916</v>
      </c>
      <c r="E17" s="149" t="n">
        <v>634</v>
      </c>
      <c r="F17" s="149" t="n">
        <v>4005</v>
      </c>
      <c r="G17" s="149" t="n">
        <v>2794</v>
      </c>
      <c r="H17" s="149" t="n">
        <v>1211</v>
      </c>
      <c r="I17" s="149" t="n">
        <v>4003</v>
      </c>
      <c r="J17" s="149" t="n">
        <v>3089</v>
      </c>
      <c r="K17" s="149" t="n">
        <v>914</v>
      </c>
      <c r="M17" s="150"/>
    </row>
    <row r="18" s="39" customFormat="true" ht="15" hidden="false" customHeight="true" outlineLevel="0" collapsed="false">
      <c r="B18" s="148" t="s">
        <v>183</v>
      </c>
      <c r="C18" s="149" t="n">
        <v>2308</v>
      </c>
      <c r="D18" s="149" t="n">
        <v>712</v>
      </c>
      <c r="E18" s="149" t="n">
        <v>1596</v>
      </c>
      <c r="F18" s="149" t="n">
        <v>4747</v>
      </c>
      <c r="G18" s="149" t="n">
        <v>1066</v>
      </c>
      <c r="H18" s="149" t="n">
        <v>3681</v>
      </c>
      <c r="I18" s="149" t="n">
        <v>5993</v>
      </c>
      <c r="J18" s="149" t="n">
        <v>1574</v>
      </c>
      <c r="K18" s="149" t="n">
        <v>4419</v>
      </c>
      <c r="M18" s="150"/>
    </row>
    <row r="19" s="39" customFormat="true" ht="15" hidden="false" customHeight="true" outlineLevel="0" collapsed="false">
      <c r="B19" s="148" t="s">
        <v>184</v>
      </c>
      <c r="C19" s="149" t="n">
        <v>2048</v>
      </c>
      <c r="D19" s="149" t="n">
        <v>1</v>
      </c>
      <c r="E19" s="149" t="n">
        <v>2047</v>
      </c>
      <c r="F19" s="149" t="n">
        <v>2532</v>
      </c>
      <c r="G19" s="149" t="n">
        <v>0</v>
      </c>
      <c r="H19" s="149" t="n">
        <v>2532</v>
      </c>
      <c r="I19" s="149" t="n">
        <v>3106</v>
      </c>
      <c r="J19" s="149" t="n">
        <v>0</v>
      </c>
      <c r="K19" s="149" t="n">
        <v>3106</v>
      </c>
      <c r="M19" s="150"/>
    </row>
    <row r="20" s="39" customFormat="true" ht="15" hidden="false" customHeight="true" outlineLevel="0" collapsed="false">
      <c r="B20" s="148" t="s">
        <v>185</v>
      </c>
      <c r="C20" s="149" t="n">
        <v>23551</v>
      </c>
      <c r="D20" s="149" t="n">
        <v>14053</v>
      </c>
      <c r="E20" s="149" t="n">
        <v>9498</v>
      </c>
      <c r="F20" s="149" t="n">
        <v>24504</v>
      </c>
      <c r="G20" s="149" t="n">
        <v>14162</v>
      </c>
      <c r="H20" s="149" t="n">
        <v>10342</v>
      </c>
      <c r="I20" s="149" t="n">
        <v>26772</v>
      </c>
      <c r="J20" s="149" t="n">
        <v>15037</v>
      </c>
      <c r="K20" s="149" t="n">
        <v>11735</v>
      </c>
      <c r="M20" s="150"/>
    </row>
    <row r="21" s="39" customFormat="true" ht="15" hidden="false" customHeight="true" outlineLevel="0" collapsed="false">
      <c r="B21" s="148" t="s">
        <v>186</v>
      </c>
      <c r="C21" s="149" t="n">
        <v>1922</v>
      </c>
      <c r="D21" s="149" t="n">
        <v>67</v>
      </c>
      <c r="E21" s="149" t="n">
        <v>1855</v>
      </c>
      <c r="F21" s="149" t="n">
        <v>2817</v>
      </c>
      <c r="G21" s="149" t="n">
        <v>71</v>
      </c>
      <c r="H21" s="149" t="n">
        <v>2746</v>
      </c>
      <c r="I21" s="149" t="n">
        <v>8776</v>
      </c>
      <c r="J21" s="149" t="n">
        <v>87</v>
      </c>
      <c r="K21" s="149" t="n">
        <v>8689</v>
      </c>
      <c r="M21" s="150"/>
    </row>
    <row r="22" s="39" customFormat="true" ht="15" hidden="false" customHeight="true" outlineLevel="0" collapsed="false">
      <c r="B22" s="148" t="s">
        <v>187</v>
      </c>
      <c r="C22" s="149" t="n">
        <v>336</v>
      </c>
      <c r="D22" s="149" t="n">
        <v>282</v>
      </c>
      <c r="E22" s="149" t="n">
        <v>54</v>
      </c>
      <c r="F22" s="149" t="n">
        <v>372</v>
      </c>
      <c r="G22" s="149" t="n">
        <v>318</v>
      </c>
      <c r="H22" s="149" t="n">
        <v>54</v>
      </c>
      <c r="I22" s="149" t="n">
        <v>487</v>
      </c>
      <c r="J22" s="149" t="n">
        <v>442</v>
      </c>
      <c r="K22" s="149" t="n">
        <v>45</v>
      </c>
      <c r="M22" s="150"/>
    </row>
    <row r="23" s="39" customFormat="true" ht="15" hidden="false" customHeight="true" outlineLevel="0" collapsed="false">
      <c r="B23" s="151" t="s">
        <v>188</v>
      </c>
      <c r="C23" s="149" t="n">
        <v>11672</v>
      </c>
      <c r="D23" s="149" t="n">
        <v>8088</v>
      </c>
      <c r="E23" s="149" t="n">
        <v>3584</v>
      </c>
      <c r="F23" s="149" t="n">
        <v>14119</v>
      </c>
      <c r="G23" s="149" t="n">
        <v>9243</v>
      </c>
      <c r="H23" s="149" t="n">
        <v>4876</v>
      </c>
      <c r="I23" s="149" t="n">
        <v>16458</v>
      </c>
      <c r="J23" s="149" t="n">
        <v>11027</v>
      </c>
      <c r="K23" s="149" t="n">
        <v>5431</v>
      </c>
      <c r="M23" s="150"/>
    </row>
    <row r="24" s="39" customFormat="true" ht="15" hidden="false" customHeight="true" outlineLevel="0" collapsed="false">
      <c r="B24" s="148" t="s">
        <v>189</v>
      </c>
      <c r="C24" s="149" t="n">
        <v>5848</v>
      </c>
      <c r="D24" s="149" t="n">
        <v>2864</v>
      </c>
      <c r="E24" s="149" t="n">
        <v>2984</v>
      </c>
      <c r="F24" s="149" t="n">
        <v>6860</v>
      </c>
      <c r="G24" s="149" t="n">
        <v>2769</v>
      </c>
      <c r="H24" s="149" t="n">
        <v>4091</v>
      </c>
      <c r="I24" s="149" t="n">
        <v>7751</v>
      </c>
      <c r="J24" s="149" t="n">
        <v>3635</v>
      </c>
      <c r="K24" s="149" t="n">
        <v>4116</v>
      </c>
      <c r="M24" s="150"/>
    </row>
    <row r="25" s="24" customFormat="true" ht="15" hidden="false" customHeight="true" outlineLevel="0" collapsed="false">
      <c r="B25" s="148" t="s">
        <v>190</v>
      </c>
      <c r="C25" s="149" t="n">
        <v>1715</v>
      </c>
      <c r="D25" s="149" t="n">
        <v>758</v>
      </c>
      <c r="E25" s="149" t="n">
        <v>957</v>
      </c>
      <c r="F25" s="149" t="n">
        <v>1915</v>
      </c>
      <c r="G25" s="149" t="n">
        <v>859</v>
      </c>
      <c r="H25" s="149" t="n">
        <v>1056</v>
      </c>
      <c r="I25" s="149" t="n">
        <v>2154</v>
      </c>
      <c r="J25" s="149" t="n">
        <v>948</v>
      </c>
      <c r="K25" s="149" t="n">
        <v>1206</v>
      </c>
      <c r="M25" s="150"/>
    </row>
    <row r="26" s="24" customFormat="true" ht="15" hidden="false" customHeight="true" outlineLevel="0" collapsed="false">
      <c r="B26" s="148" t="s">
        <v>191</v>
      </c>
      <c r="C26" s="149" t="n">
        <v>3155</v>
      </c>
      <c r="D26" s="149" t="n">
        <v>1844</v>
      </c>
      <c r="E26" s="149" t="n">
        <v>1311</v>
      </c>
      <c r="F26" s="149" t="n">
        <v>3987</v>
      </c>
      <c r="G26" s="149" t="n">
        <v>2546</v>
      </c>
      <c r="H26" s="149" t="n">
        <v>1441</v>
      </c>
      <c r="I26" s="149" t="n">
        <v>4068</v>
      </c>
      <c r="J26" s="149" t="n">
        <v>2598</v>
      </c>
      <c r="K26" s="149" t="n">
        <v>1470</v>
      </c>
      <c r="M26" s="150"/>
    </row>
    <row r="27" s="24" customFormat="true" ht="15" hidden="false" customHeight="true" outlineLevel="0" collapsed="false">
      <c r="B27" s="148" t="s">
        <v>192</v>
      </c>
      <c r="C27" s="149" t="n">
        <v>1046</v>
      </c>
      <c r="D27" s="149" t="n">
        <v>540</v>
      </c>
      <c r="E27" s="149" t="n">
        <v>506</v>
      </c>
      <c r="F27" s="149" t="n">
        <v>1324</v>
      </c>
      <c r="G27" s="149" t="n">
        <v>587</v>
      </c>
      <c r="H27" s="149" t="n">
        <v>737</v>
      </c>
      <c r="I27" s="149" t="n">
        <v>1568</v>
      </c>
      <c r="J27" s="149" t="n">
        <v>699</v>
      </c>
      <c r="K27" s="149" t="n">
        <v>869</v>
      </c>
      <c r="M27" s="150"/>
    </row>
    <row r="28" s="24" customFormat="true" ht="15" hidden="false" customHeight="true" outlineLevel="0" collapsed="false">
      <c r="B28" s="148" t="s">
        <v>193</v>
      </c>
      <c r="C28" s="149" t="n">
        <v>498</v>
      </c>
      <c r="D28" s="149" t="n">
        <v>465</v>
      </c>
      <c r="E28" s="149" t="n">
        <v>33</v>
      </c>
      <c r="F28" s="149" t="n">
        <v>508</v>
      </c>
      <c r="G28" s="149" t="n">
        <v>484</v>
      </c>
      <c r="H28" s="149" t="n">
        <v>24</v>
      </c>
      <c r="I28" s="149" t="n">
        <v>583</v>
      </c>
      <c r="J28" s="149" t="n">
        <v>556</v>
      </c>
      <c r="K28" s="149" t="n">
        <v>27</v>
      </c>
      <c r="M28" s="150"/>
    </row>
    <row r="29" s="24" customFormat="true" ht="15" hidden="false" customHeight="true" outlineLevel="0" collapsed="false">
      <c r="B29" s="148" t="s">
        <v>194</v>
      </c>
      <c r="C29" s="149" t="n">
        <v>4659</v>
      </c>
      <c r="D29" s="149" t="n">
        <v>529</v>
      </c>
      <c r="E29" s="149" t="n">
        <v>4130</v>
      </c>
      <c r="F29" s="149" t="n">
        <v>5698</v>
      </c>
      <c r="G29" s="149" t="n">
        <v>494</v>
      </c>
      <c r="H29" s="149" t="n">
        <v>5204</v>
      </c>
      <c r="I29" s="149" t="n">
        <v>6136</v>
      </c>
      <c r="J29" s="149" t="n">
        <v>458</v>
      </c>
      <c r="K29" s="149" t="n">
        <v>5678</v>
      </c>
      <c r="M29" s="150"/>
    </row>
    <row r="30" s="24" customFormat="true" ht="15" hidden="false" customHeight="true" outlineLevel="0" collapsed="false">
      <c r="B30" s="148" t="s">
        <v>195</v>
      </c>
      <c r="C30" s="149" t="n">
        <v>117465</v>
      </c>
      <c r="D30" s="149" t="n">
        <v>1672</v>
      </c>
      <c r="E30" s="149" t="n">
        <v>115793</v>
      </c>
      <c r="F30" s="149" t="n">
        <v>130208</v>
      </c>
      <c r="G30" s="149" t="n">
        <v>1600</v>
      </c>
      <c r="H30" s="149" t="n">
        <v>128608</v>
      </c>
      <c r="I30" s="149" t="n">
        <v>140525</v>
      </c>
      <c r="J30" s="149" t="n">
        <v>1662</v>
      </c>
      <c r="K30" s="149" t="n">
        <v>138863</v>
      </c>
      <c r="M30" s="150"/>
    </row>
    <row r="31" s="24" customFormat="true" ht="15" hidden="false" customHeight="true" outlineLevel="0" collapsed="false">
      <c r="B31" s="148" t="s">
        <v>196</v>
      </c>
      <c r="C31" s="149" t="n">
        <v>3716</v>
      </c>
      <c r="D31" s="149" t="n">
        <v>2469</v>
      </c>
      <c r="E31" s="149" t="n">
        <v>1247</v>
      </c>
      <c r="F31" s="149" t="n">
        <v>4444</v>
      </c>
      <c r="G31" s="149" t="n">
        <v>2827</v>
      </c>
      <c r="H31" s="149" t="n">
        <v>1617</v>
      </c>
      <c r="I31" s="149" t="n">
        <v>4333</v>
      </c>
      <c r="J31" s="149" t="n">
        <v>2521</v>
      </c>
      <c r="K31" s="149" t="n">
        <v>1812</v>
      </c>
      <c r="M31" s="150"/>
    </row>
    <row r="32" s="24" customFormat="true" ht="15" hidden="false" customHeight="true" outlineLevel="0" collapsed="false">
      <c r="B32" s="148" t="s">
        <v>197</v>
      </c>
      <c r="C32" s="149" t="n">
        <v>1454</v>
      </c>
      <c r="D32" s="149" t="n">
        <v>9</v>
      </c>
      <c r="E32" s="149" t="n">
        <v>1445</v>
      </c>
      <c r="F32" s="149" t="n">
        <v>1539</v>
      </c>
      <c r="G32" s="149" t="n">
        <v>11</v>
      </c>
      <c r="H32" s="149" t="n">
        <v>1528</v>
      </c>
      <c r="I32" s="149" t="n">
        <v>1826</v>
      </c>
      <c r="J32" s="149" t="n">
        <v>10</v>
      </c>
      <c r="K32" s="149" t="n">
        <v>1816</v>
      </c>
      <c r="M32" s="150"/>
    </row>
    <row r="33" s="24" customFormat="true" ht="15" hidden="false" customHeight="true" outlineLevel="0" collapsed="false">
      <c r="B33" s="148" t="s">
        <v>198</v>
      </c>
      <c r="C33" s="149" t="n">
        <v>1400</v>
      </c>
      <c r="D33" s="149" t="n">
        <v>1370</v>
      </c>
      <c r="E33" s="149" t="n">
        <v>30</v>
      </c>
      <c r="F33" s="149" t="n">
        <v>705</v>
      </c>
      <c r="G33" s="149" t="n">
        <v>623</v>
      </c>
      <c r="H33" s="149" t="n">
        <v>82</v>
      </c>
      <c r="I33" s="149" t="n">
        <v>477</v>
      </c>
      <c r="J33" s="149" t="n">
        <v>407</v>
      </c>
      <c r="K33" s="149" t="n">
        <v>70</v>
      </c>
      <c r="M33" s="150"/>
    </row>
    <row r="34" s="24" customFormat="true" ht="27" hidden="false" customHeight="true" outlineLevel="0" collapsed="false">
      <c r="B34" s="148" t="s">
        <v>199</v>
      </c>
      <c r="C34" s="149" t="n">
        <v>1100</v>
      </c>
      <c r="D34" s="149" t="n">
        <v>912</v>
      </c>
      <c r="E34" s="149" t="n">
        <v>188</v>
      </c>
      <c r="F34" s="149" t="n">
        <v>1188</v>
      </c>
      <c r="G34" s="149" t="n">
        <v>990</v>
      </c>
      <c r="H34" s="149" t="n">
        <v>198</v>
      </c>
      <c r="I34" s="149" t="n">
        <v>1190</v>
      </c>
      <c r="J34" s="149" t="n">
        <v>1012</v>
      </c>
      <c r="K34" s="149" t="n">
        <v>178</v>
      </c>
      <c r="M34" s="150"/>
    </row>
    <row r="35" s="24" customFormat="true" ht="15" hidden="false" customHeight="true" outlineLevel="0" collapsed="false">
      <c r="B35" s="148" t="s">
        <v>200</v>
      </c>
      <c r="C35" s="149" t="n">
        <v>1075</v>
      </c>
      <c r="D35" s="149" t="n">
        <v>992</v>
      </c>
      <c r="E35" s="149" t="n">
        <v>83</v>
      </c>
      <c r="F35" s="149" t="n">
        <v>1205</v>
      </c>
      <c r="G35" s="149" t="n">
        <v>1148</v>
      </c>
      <c r="H35" s="149" t="n">
        <v>57</v>
      </c>
      <c r="I35" s="149" t="n">
        <v>1249</v>
      </c>
      <c r="J35" s="149" t="n">
        <v>1186</v>
      </c>
      <c r="K35" s="149" t="n">
        <v>63</v>
      </c>
      <c r="M35" s="150"/>
    </row>
    <row r="36" s="24" customFormat="true" ht="15" hidden="false" customHeight="true" outlineLevel="0" collapsed="false">
      <c r="B36" s="148" t="s">
        <v>201</v>
      </c>
      <c r="C36" s="149" t="n">
        <v>6945</v>
      </c>
      <c r="D36" s="149" t="n">
        <v>3817</v>
      </c>
      <c r="E36" s="149" t="n">
        <v>3128</v>
      </c>
      <c r="F36" s="149" t="n">
        <v>7655</v>
      </c>
      <c r="G36" s="149" t="n">
        <v>4264</v>
      </c>
      <c r="H36" s="149" t="n">
        <v>3391</v>
      </c>
      <c r="I36" s="149" t="n">
        <v>9642</v>
      </c>
      <c r="J36" s="149" t="n">
        <v>5333</v>
      </c>
      <c r="K36" s="149" t="n">
        <v>4309</v>
      </c>
      <c r="M36" s="150"/>
    </row>
    <row r="37" s="24" customFormat="true" ht="15" hidden="false" customHeight="true" outlineLevel="0" collapsed="false">
      <c r="B37" s="148" t="s">
        <v>202</v>
      </c>
      <c r="C37" s="149" t="n">
        <v>1993</v>
      </c>
      <c r="D37" s="149" t="n">
        <v>703</v>
      </c>
      <c r="E37" s="149" t="n">
        <v>1290</v>
      </c>
      <c r="F37" s="149" t="n">
        <v>2372</v>
      </c>
      <c r="G37" s="149" t="n">
        <v>792</v>
      </c>
      <c r="H37" s="149" t="n">
        <v>1580</v>
      </c>
      <c r="I37" s="149" t="n">
        <v>2683</v>
      </c>
      <c r="J37" s="149" t="n">
        <v>895</v>
      </c>
      <c r="K37" s="149" t="n">
        <v>1788</v>
      </c>
      <c r="M37" s="150"/>
    </row>
    <row r="38" s="24" customFormat="true" ht="15" hidden="false" customHeight="true" outlineLevel="0" collapsed="false">
      <c r="B38" s="152" t="s">
        <v>203</v>
      </c>
      <c r="C38" s="153" t="n">
        <v>744</v>
      </c>
      <c r="D38" s="153" t="n">
        <v>460</v>
      </c>
      <c r="E38" s="153" t="n">
        <v>284</v>
      </c>
      <c r="F38" s="153" t="n">
        <v>697</v>
      </c>
      <c r="G38" s="153" t="n">
        <v>345</v>
      </c>
      <c r="H38" s="153" t="n">
        <v>352</v>
      </c>
      <c r="I38" s="153" t="n">
        <v>1269</v>
      </c>
      <c r="J38" s="153" t="n">
        <v>647</v>
      </c>
      <c r="K38" s="153" t="n">
        <v>622</v>
      </c>
      <c r="M38" s="150"/>
    </row>
    <row r="39" customFormat="false" ht="12.75" hidden="false" customHeight="false" outlineLevel="0" collapsed="false">
      <c r="B39" s="154"/>
      <c r="C39" s="154"/>
      <c r="D39" s="154"/>
      <c r="F39" s="154"/>
      <c r="G39" s="154"/>
      <c r="I39" s="154"/>
      <c r="J39" s="154"/>
      <c r="M39" s="155"/>
    </row>
    <row r="40" customFormat="false" ht="10.5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s="56" customFormat="true" ht="15.75" hidden="false" customHeight="true" outlineLevel="0" collapsed="false">
      <c r="B41" s="57" t="s">
        <v>80</v>
      </c>
      <c r="C41" s="156"/>
      <c r="D41" s="156"/>
      <c r="F41" s="156"/>
      <c r="G41" s="156"/>
      <c r="I41" s="156"/>
      <c r="J41" s="156"/>
    </row>
    <row r="42" s="56" customFormat="true" ht="6" hidden="false" customHeight="true" outlineLevel="0" collapsed="false">
      <c r="B42" s="61"/>
      <c r="C42" s="157"/>
      <c r="D42" s="157"/>
      <c r="F42" s="157"/>
      <c r="G42" s="157"/>
      <c r="I42" s="157"/>
      <c r="J42" s="157"/>
    </row>
    <row r="43" s="56" customFormat="true" ht="17.25" hidden="false" customHeight="true" outlineLevel="0" collapsed="false">
      <c r="B43" s="62" t="s">
        <v>81</v>
      </c>
      <c r="C43" s="158"/>
      <c r="D43" s="158"/>
      <c r="F43" s="158"/>
      <c r="G43" s="158"/>
      <c r="I43" s="158"/>
      <c r="J43" s="158"/>
    </row>
  </sheetData>
  <mergeCells count="4"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118055555555556" right="0.157638888888889" top="0.157638888888889" bottom="0.118055555555556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45.7"/>
    <col collapsed="false" customWidth="true" hidden="false" outlineLevel="0" max="4" min="3" style="19" width="10.7"/>
    <col collapsed="false" customWidth="true" hidden="false" outlineLevel="0" max="5" min="5" style="19" width="15.56"/>
    <col collapsed="false" customWidth="true" hidden="false" outlineLevel="0" max="6" min="6" style="19" width="9.85"/>
    <col collapsed="false" customWidth="true" hidden="false" outlineLevel="0" max="7" min="7" style="19" width="10.42"/>
    <col collapsed="false" customWidth="true" hidden="false" outlineLevel="0" max="8" min="8" style="19" width="13.85"/>
    <col collapsed="false" customWidth="true" hidden="false" outlineLevel="0" max="9" min="9" style="19" width="10.13"/>
    <col collapsed="false" customWidth="true" hidden="false" outlineLevel="0" max="10" min="10" style="19" width="10.7"/>
    <col collapsed="false" customWidth="true" hidden="false" outlineLevel="0" max="11" min="11" style="19" width="14.56"/>
    <col collapsed="false" customWidth="true" hidden="false" outlineLevel="0" max="12" min="12" style="19" width="2.13"/>
    <col collapsed="false" customWidth="false" hidden="false" outlineLevel="0" max="257" min="13" style="19" width="9.13"/>
  </cols>
  <sheetData>
    <row r="1" customFormat="false" ht="30" hidden="false" customHeight="true" outlineLevel="0" collapsed="false">
      <c r="B1" s="143" t="s">
        <v>204</v>
      </c>
      <c r="C1" s="143"/>
      <c r="D1" s="143"/>
      <c r="E1" s="143"/>
      <c r="F1" s="143"/>
      <c r="G1" s="143"/>
      <c r="H1" s="143"/>
      <c r="I1" s="55"/>
      <c r="J1" s="55"/>
      <c r="K1" s="55"/>
    </row>
    <row r="2" customFormat="false" ht="22.5" hidden="false" customHeight="true" outlineLevel="0" collapsed="false">
      <c r="B2" s="20" t="s">
        <v>205</v>
      </c>
      <c r="C2" s="20"/>
      <c r="D2" s="20"/>
      <c r="E2" s="20"/>
      <c r="F2" s="20"/>
      <c r="G2" s="20"/>
      <c r="H2" s="20"/>
      <c r="I2" s="21"/>
      <c r="J2" s="21"/>
      <c r="K2" s="21"/>
    </row>
    <row r="3" customFormat="false" ht="13.5" hidden="false" customHeight="false" outlineLevel="0" collapsed="false"/>
    <row r="4" customFormat="false" ht="18" hidden="false" customHeight="true" outlineLevel="0" collapsed="false">
      <c r="B4" s="121" t="s">
        <v>168</v>
      </c>
      <c r="C4" s="121" t="s">
        <v>94</v>
      </c>
      <c r="D4" s="121"/>
      <c r="E4" s="121"/>
      <c r="F4" s="121" t="s">
        <v>169</v>
      </c>
      <c r="G4" s="121"/>
      <c r="H4" s="121"/>
      <c r="I4" s="121" t="s">
        <v>170</v>
      </c>
      <c r="J4" s="121"/>
      <c r="K4" s="121"/>
    </row>
    <row r="5" customFormat="false" ht="84" hidden="false" customHeight="true" outlineLevel="0" collapsed="false">
      <c r="B5" s="121"/>
      <c r="C5" s="121" t="s">
        <v>94</v>
      </c>
      <c r="D5" s="121" t="s">
        <v>115</v>
      </c>
      <c r="E5" s="121" t="s">
        <v>116</v>
      </c>
      <c r="F5" s="121" t="s">
        <v>94</v>
      </c>
      <c r="G5" s="121" t="s">
        <v>115</v>
      </c>
      <c r="H5" s="121" t="s">
        <v>116</v>
      </c>
      <c r="I5" s="121" t="s">
        <v>94</v>
      </c>
      <c r="J5" s="121" t="s">
        <v>115</v>
      </c>
      <c r="K5" s="121" t="s">
        <v>116</v>
      </c>
      <c r="L5" s="144"/>
    </row>
    <row r="6" s="24" customFormat="true" ht="25.5" hidden="false" customHeight="true" outlineLevel="0" collapsed="false">
      <c r="B6" s="146" t="s">
        <v>171</v>
      </c>
      <c r="C6" s="147" t="n">
        <v>426492</v>
      </c>
      <c r="D6" s="147" t="n">
        <v>199274</v>
      </c>
      <c r="E6" s="147" t="n">
        <v>227218</v>
      </c>
      <c r="F6" s="147" t="n">
        <v>106808</v>
      </c>
      <c r="G6" s="147" t="n">
        <v>46403</v>
      </c>
      <c r="H6" s="147" t="n">
        <v>60405</v>
      </c>
      <c r="I6" s="147" t="n">
        <v>319684</v>
      </c>
      <c r="J6" s="147" t="n">
        <v>152871</v>
      </c>
      <c r="K6" s="147" t="n">
        <v>166813</v>
      </c>
    </row>
    <row r="7" s="24" customFormat="true" ht="15" hidden="false" customHeight="true" outlineLevel="0" collapsed="false">
      <c r="B7" s="148" t="s">
        <v>172</v>
      </c>
      <c r="C7" s="149" t="n">
        <v>8021</v>
      </c>
      <c r="D7" s="149" t="n">
        <v>1770</v>
      </c>
      <c r="E7" s="149" t="n">
        <v>6251</v>
      </c>
      <c r="F7" s="149" t="n">
        <v>1998</v>
      </c>
      <c r="G7" s="32" t="n">
        <v>1</v>
      </c>
      <c r="H7" s="32" t="n">
        <v>1997</v>
      </c>
      <c r="I7" s="149" t="n">
        <v>6023</v>
      </c>
      <c r="J7" s="32" t="n">
        <v>1769</v>
      </c>
      <c r="K7" s="32" t="n">
        <v>4254</v>
      </c>
      <c r="M7" s="150"/>
    </row>
    <row r="8" s="24" customFormat="true" ht="15" hidden="false" customHeight="true" outlineLevel="0" collapsed="false">
      <c r="B8" s="148" t="s">
        <v>173</v>
      </c>
      <c r="C8" s="149" t="n">
        <v>5476</v>
      </c>
      <c r="D8" s="149" t="n">
        <v>4609</v>
      </c>
      <c r="E8" s="149" t="n">
        <v>867</v>
      </c>
      <c r="F8" s="149" t="n">
        <v>4655</v>
      </c>
      <c r="G8" s="32" t="n">
        <v>3975</v>
      </c>
      <c r="H8" s="32" t="n">
        <v>680</v>
      </c>
      <c r="I8" s="149" t="n">
        <v>821</v>
      </c>
      <c r="J8" s="32" t="n">
        <v>634</v>
      </c>
      <c r="K8" s="32" t="n">
        <v>187</v>
      </c>
      <c r="M8" s="150"/>
    </row>
    <row r="9" s="24" customFormat="true" ht="15" hidden="false" customHeight="true" outlineLevel="0" collapsed="false">
      <c r="B9" s="151" t="s">
        <v>174</v>
      </c>
      <c r="C9" s="149" t="n">
        <v>14927</v>
      </c>
      <c r="D9" s="149" t="n">
        <v>7424</v>
      </c>
      <c r="E9" s="149" t="n">
        <v>7503</v>
      </c>
      <c r="F9" s="149" t="n">
        <v>11097</v>
      </c>
      <c r="G9" s="32" t="n">
        <v>6545</v>
      </c>
      <c r="H9" s="32" t="n">
        <v>4552</v>
      </c>
      <c r="I9" s="149" t="n">
        <v>3830</v>
      </c>
      <c r="J9" s="32" t="n">
        <v>879</v>
      </c>
      <c r="K9" s="32" t="n">
        <v>2951</v>
      </c>
      <c r="M9" s="150"/>
    </row>
    <row r="10" s="24" customFormat="true" ht="15" hidden="false" customHeight="true" outlineLevel="0" collapsed="false">
      <c r="B10" s="148" t="s">
        <v>175</v>
      </c>
      <c r="C10" s="149" t="n">
        <v>305</v>
      </c>
      <c r="D10" s="149" t="n">
        <v>267</v>
      </c>
      <c r="E10" s="149" t="n">
        <v>38</v>
      </c>
      <c r="F10" s="149" t="n">
        <v>12</v>
      </c>
      <c r="G10" s="32" t="n">
        <v>1</v>
      </c>
      <c r="H10" s="32" t="n">
        <v>11</v>
      </c>
      <c r="I10" s="149" t="n">
        <v>293</v>
      </c>
      <c r="J10" s="32" t="n">
        <v>266</v>
      </c>
      <c r="K10" s="32" t="n">
        <v>27</v>
      </c>
      <c r="M10" s="150"/>
    </row>
    <row r="11" s="24" customFormat="true" ht="15" hidden="false" customHeight="true" outlineLevel="0" collapsed="false">
      <c r="B11" s="148" t="s">
        <v>176</v>
      </c>
      <c r="C11" s="149" t="n">
        <v>2848</v>
      </c>
      <c r="D11" s="149" t="n">
        <v>406</v>
      </c>
      <c r="E11" s="149" t="n">
        <v>2442</v>
      </c>
      <c r="F11" s="149" t="n">
        <v>1087</v>
      </c>
      <c r="G11" s="32" t="n">
        <v>56</v>
      </c>
      <c r="H11" s="32" t="n">
        <v>1031</v>
      </c>
      <c r="I11" s="149" t="n">
        <v>1761</v>
      </c>
      <c r="J11" s="32" t="n">
        <v>350</v>
      </c>
      <c r="K11" s="32" t="n">
        <v>1411</v>
      </c>
      <c r="M11" s="150"/>
    </row>
    <row r="12" s="24" customFormat="true" ht="15" hidden="false" customHeight="true" outlineLevel="0" collapsed="false">
      <c r="B12" s="148" t="s">
        <v>177</v>
      </c>
      <c r="C12" s="149" t="n">
        <v>4172</v>
      </c>
      <c r="D12" s="149" t="n">
        <v>1660</v>
      </c>
      <c r="E12" s="149" t="n">
        <v>2512</v>
      </c>
      <c r="F12" s="149" t="n">
        <v>744</v>
      </c>
      <c r="G12" s="32" t="n">
        <v>9</v>
      </c>
      <c r="H12" s="32" t="n">
        <v>735</v>
      </c>
      <c r="I12" s="149" t="n">
        <v>3428</v>
      </c>
      <c r="J12" s="32" t="n">
        <v>1651</v>
      </c>
      <c r="K12" s="32" t="n">
        <v>1777</v>
      </c>
      <c r="M12" s="150"/>
    </row>
    <row r="13" s="24" customFormat="true" ht="15" hidden="false" customHeight="true" outlineLevel="0" collapsed="false">
      <c r="B13" s="148" t="s">
        <v>178</v>
      </c>
      <c r="C13" s="149" t="n">
        <v>23142</v>
      </c>
      <c r="D13" s="149" t="n">
        <v>5133</v>
      </c>
      <c r="E13" s="149" t="n">
        <v>18009</v>
      </c>
      <c r="F13" s="149" t="n">
        <v>16457</v>
      </c>
      <c r="G13" s="32" t="n">
        <v>4772</v>
      </c>
      <c r="H13" s="32" t="n">
        <v>11685</v>
      </c>
      <c r="I13" s="149" t="n">
        <v>6685</v>
      </c>
      <c r="J13" s="32" t="n">
        <v>361</v>
      </c>
      <c r="K13" s="32" t="n">
        <v>6324</v>
      </c>
      <c r="M13" s="150"/>
    </row>
    <row r="14" s="39" customFormat="true" ht="15" hidden="false" customHeight="true" outlineLevel="0" collapsed="false">
      <c r="B14" s="148" t="s">
        <v>179</v>
      </c>
      <c r="C14" s="149" t="n">
        <v>30080</v>
      </c>
      <c r="D14" s="149" t="n">
        <v>16620</v>
      </c>
      <c r="E14" s="149" t="n">
        <v>13460</v>
      </c>
      <c r="F14" s="149" t="n">
        <v>1320</v>
      </c>
      <c r="G14" s="32" t="n">
        <v>594</v>
      </c>
      <c r="H14" s="32" t="n">
        <v>726</v>
      </c>
      <c r="I14" s="149" t="n">
        <v>28760</v>
      </c>
      <c r="J14" s="32" t="n">
        <v>16026</v>
      </c>
      <c r="K14" s="32" t="n">
        <v>12734</v>
      </c>
      <c r="M14" s="150"/>
    </row>
    <row r="15" s="39" customFormat="true" ht="15" hidden="false" customHeight="true" outlineLevel="0" collapsed="false">
      <c r="B15" s="148" t="s">
        <v>180</v>
      </c>
      <c r="C15" s="149" t="n">
        <v>32358</v>
      </c>
      <c r="D15" s="149" t="n">
        <v>24401</v>
      </c>
      <c r="E15" s="149" t="n">
        <v>7957</v>
      </c>
      <c r="F15" s="149" t="n">
        <v>13020</v>
      </c>
      <c r="G15" s="32" t="n">
        <v>9987</v>
      </c>
      <c r="H15" s="32" t="n">
        <v>3033</v>
      </c>
      <c r="I15" s="149" t="n">
        <v>19338</v>
      </c>
      <c r="J15" s="32" t="n">
        <v>14414</v>
      </c>
      <c r="K15" s="32" t="n">
        <v>4924</v>
      </c>
      <c r="M15" s="150"/>
    </row>
    <row r="16" s="39" customFormat="true" ht="15" hidden="false" customHeight="true" outlineLevel="0" collapsed="false">
      <c r="B16" s="148" t="s">
        <v>181</v>
      </c>
      <c r="C16" s="149" t="n">
        <v>54114</v>
      </c>
      <c r="D16" s="149" t="n">
        <v>2813</v>
      </c>
      <c r="E16" s="149" t="n">
        <v>51301</v>
      </c>
      <c r="F16" s="149" t="n">
        <v>2595</v>
      </c>
      <c r="G16" s="32" t="n">
        <v>615</v>
      </c>
      <c r="H16" s="32" t="n">
        <v>1980</v>
      </c>
      <c r="I16" s="149" t="n">
        <v>51519</v>
      </c>
      <c r="J16" s="32" t="n">
        <v>2198</v>
      </c>
      <c r="K16" s="32" t="n">
        <v>49321</v>
      </c>
      <c r="M16" s="150"/>
    </row>
    <row r="17" s="39" customFormat="true" ht="15" hidden="false" customHeight="true" outlineLevel="0" collapsed="false">
      <c r="B17" s="148" t="s">
        <v>182</v>
      </c>
      <c r="C17" s="149" t="n">
        <v>4003</v>
      </c>
      <c r="D17" s="149" t="n">
        <v>849</v>
      </c>
      <c r="E17" s="149" t="n">
        <v>3154</v>
      </c>
      <c r="F17" s="149" t="n">
        <v>3089</v>
      </c>
      <c r="G17" s="32" t="n">
        <v>707</v>
      </c>
      <c r="H17" s="32" t="n">
        <v>2382</v>
      </c>
      <c r="I17" s="149" t="n">
        <v>914</v>
      </c>
      <c r="J17" s="32" t="n">
        <v>142</v>
      </c>
      <c r="K17" s="32" t="n">
        <v>772</v>
      </c>
      <c r="M17" s="150"/>
    </row>
    <row r="18" s="39" customFormat="true" ht="15" hidden="false" customHeight="true" outlineLevel="0" collapsed="false">
      <c r="B18" s="148" t="s">
        <v>183</v>
      </c>
      <c r="C18" s="149" t="n">
        <v>5993</v>
      </c>
      <c r="D18" s="149" t="n">
        <v>702</v>
      </c>
      <c r="E18" s="149" t="n">
        <v>5291</v>
      </c>
      <c r="F18" s="149" t="n">
        <v>1574</v>
      </c>
      <c r="G18" s="32" t="n">
        <v>484</v>
      </c>
      <c r="H18" s="32" t="n">
        <v>1090</v>
      </c>
      <c r="I18" s="149" t="n">
        <v>4419</v>
      </c>
      <c r="J18" s="32" t="n">
        <v>218</v>
      </c>
      <c r="K18" s="32" t="n">
        <v>4201</v>
      </c>
      <c r="M18" s="150"/>
    </row>
    <row r="19" s="39" customFormat="true" ht="15" hidden="false" customHeight="true" outlineLevel="0" collapsed="false">
      <c r="B19" s="148" t="s">
        <v>184</v>
      </c>
      <c r="C19" s="149" t="n">
        <v>3106</v>
      </c>
      <c r="D19" s="149" t="n">
        <v>61</v>
      </c>
      <c r="E19" s="149" t="n">
        <v>3045</v>
      </c>
      <c r="F19" s="149" t="n">
        <v>0</v>
      </c>
      <c r="G19" s="32" t="n">
        <v>0</v>
      </c>
      <c r="H19" s="32" t="n">
        <v>0</v>
      </c>
      <c r="I19" s="149" t="n">
        <v>3106</v>
      </c>
      <c r="J19" s="32" t="n">
        <v>61</v>
      </c>
      <c r="K19" s="32" t="n">
        <v>3045</v>
      </c>
      <c r="M19" s="150"/>
    </row>
    <row r="20" s="39" customFormat="true" ht="15" hidden="false" customHeight="true" outlineLevel="0" collapsed="false">
      <c r="B20" s="148" t="s">
        <v>185</v>
      </c>
      <c r="C20" s="149" t="n">
        <v>26772</v>
      </c>
      <c r="D20" s="149" t="n">
        <v>1895</v>
      </c>
      <c r="E20" s="149" t="n">
        <v>24877</v>
      </c>
      <c r="F20" s="149" t="n">
        <v>15037</v>
      </c>
      <c r="G20" s="32" t="n">
        <v>1549</v>
      </c>
      <c r="H20" s="32" t="n">
        <v>13488</v>
      </c>
      <c r="I20" s="149" t="n">
        <v>11735</v>
      </c>
      <c r="J20" s="32" t="n">
        <v>346</v>
      </c>
      <c r="K20" s="32" t="n">
        <v>11389</v>
      </c>
      <c r="M20" s="150"/>
    </row>
    <row r="21" s="39" customFormat="true" ht="15" hidden="false" customHeight="true" outlineLevel="0" collapsed="false">
      <c r="B21" s="148" t="s">
        <v>186</v>
      </c>
      <c r="C21" s="149" t="n">
        <v>8776</v>
      </c>
      <c r="D21" s="149" t="n">
        <v>580</v>
      </c>
      <c r="E21" s="149" t="n">
        <v>8196</v>
      </c>
      <c r="F21" s="149" t="n">
        <v>87</v>
      </c>
      <c r="G21" s="32" t="n">
        <v>58</v>
      </c>
      <c r="H21" s="32" t="n">
        <v>29</v>
      </c>
      <c r="I21" s="149" t="n">
        <v>8689</v>
      </c>
      <c r="J21" s="32" t="n">
        <v>522</v>
      </c>
      <c r="K21" s="32" t="n">
        <v>8167</v>
      </c>
      <c r="M21" s="150"/>
    </row>
    <row r="22" s="39" customFormat="true" ht="15" hidden="false" customHeight="true" outlineLevel="0" collapsed="false">
      <c r="B22" s="148" t="s">
        <v>187</v>
      </c>
      <c r="C22" s="149" t="n">
        <v>487</v>
      </c>
      <c r="D22" s="149" t="n">
        <v>262</v>
      </c>
      <c r="E22" s="149" t="n">
        <v>225</v>
      </c>
      <c r="F22" s="149" t="n">
        <v>442</v>
      </c>
      <c r="G22" s="32" t="n">
        <v>262</v>
      </c>
      <c r="H22" s="32" t="n">
        <v>180</v>
      </c>
      <c r="I22" s="149" t="n">
        <v>45</v>
      </c>
      <c r="J22" s="32" t="n">
        <v>0</v>
      </c>
      <c r="K22" s="32" t="n">
        <v>45</v>
      </c>
      <c r="M22" s="150"/>
    </row>
    <row r="23" s="39" customFormat="true" ht="15" hidden="false" customHeight="true" outlineLevel="0" collapsed="false">
      <c r="B23" s="151" t="s">
        <v>188</v>
      </c>
      <c r="C23" s="149" t="n">
        <v>16458</v>
      </c>
      <c r="D23" s="149" t="n">
        <v>3719</v>
      </c>
      <c r="E23" s="149" t="n">
        <v>12739</v>
      </c>
      <c r="F23" s="149" t="n">
        <v>11027</v>
      </c>
      <c r="G23" s="32" t="n">
        <v>3572</v>
      </c>
      <c r="H23" s="32" t="n">
        <v>7455</v>
      </c>
      <c r="I23" s="149" t="n">
        <v>5431</v>
      </c>
      <c r="J23" s="32" t="n">
        <v>147</v>
      </c>
      <c r="K23" s="32" t="n">
        <v>5284</v>
      </c>
      <c r="M23" s="150"/>
    </row>
    <row r="24" s="39" customFormat="true" ht="15" hidden="false" customHeight="true" outlineLevel="0" collapsed="false">
      <c r="B24" s="148" t="s">
        <v>189</v>
      </c>
      <c r="C24" s="149" t="n">
        <v>7751</v>
      </c>
      <c r="D24" s="149" t="n">
        <v>1408</v>
      </c>
      <c r="E24" s="149" t="n">
        <v>6343</v>
      </c>
      <c r="F24" s="149" t="n">
        <v>3635</v>
      </c>
      <c r="G24" s="32" t="n">
        <v>1390</v>
      </c>
      <c r="H24" s="32" t="n">
        <v>2245</v>
      </c>
      <c r="I24" s="149" t="n">
        <v>4116</v>
      </c>
      <c r="J24" s="32" t="n">
        <v>18</v>
      </c>
      <c r="K24" s="32" t="n">
        <v>4098</v>
      </c>
      <c r="M24" s="150"/>
    </row>
    <row r="25" s="24" customFormat="true" ht="15" hidden="false" customHeight="true" outlineLevel="0" collapsed="false">
      <c r="B25" s="148" t="s">
        <v>190</v>
      </c>
      <c r="C25" s="149" t="n">
        <v>2154</v>
      </c>
      <c r="D25" s="149" t="n">
        <v>972</v>
      </c>
      <c r="E25" s="149" t="n">
        <v>1182</v>
      </c>
      <c r="F25" s="149" t="n">
        <v>948</v>
      </c>
      <c r="G25" s="32" t="n">
        <v>801</v>
      </c>
      <c r="H25" s="32" t="n">
        <v>147</v>
      </c>
      <c r="I25" s="149" t="n">
        <v>1206</v>
      </c>
      <c r="J25" s="32" t="n">
        <v>171</v>
      </c>
      <c r="K25" s="32" t="n">
        <v>1035</v>
      </c>
      <c r="M25" s="150"/>
    </row>
    <row r="26" s="24" customFormat="true" ht="15" hidden="false" customHeight="true" outlineLevel="0" collapsed="false">
      <c r="B26" s="148" t="s">
        <v>191</v>
      </c>
      <c r="C26" s="149" t="n">
        <v>4068</v>
      </c>
      <c r="D26" s="149" t="n">
        <v>3284</v>
      </c>
      <c r="E26" s="149" t="n">
        <v>784</v>
      </c>
      <c r="F26" s="149" t="n">
        <v>2598</v>
      </c>
      <c r="G26" s="32" t="n">
        <v>2142</v>
      </c>
      <c r="H26" s="32" t="n">
        <v>456</v>
      </c>
      <c r="I26" s="149" t="n">
        <v>1470</v>
      </c>
      <c r="J26" s="32" t="n">
        <v>1142</v>
      </c>
      <c r="K26" s="32" t="n">
        <v>328</v>
      </c>
      <c r="M26" s="150"/>
    </row>
    <row r="27" s="24" customFormat="true" ht="15" hidden="false" customHeight="true" outlineLevel="0" collapsed="false">
      <c r="B27" s="148" t="s">
        <v>192</v>
      </c>
      <c r="C27" s="149" t="n">
        <v>1568</v>
      </c>
      <c r="D27" s="149" t="n">
        <v>521</v>
      </c>
      <c r="E27" s="149" t="n">
        <v>1047</v>
      </c>
      <c r="F27" s="149" t="n">
        <v>699</v>
      </c>
      <c r="G27" s="32" t="n">
        <v>334</v>
      </c>
      <c r="H27" s="32" t="n">
        <v>365</v>
      </c>
      <c r="I27" s="149" t="n">
        <v>869</v>
      </c>
      <c r="J27" s="32" t="n">
        <v>187</v>
      </c>
      <c r="K27" s="32" t="n">
        <v>682</v>
      </c>
      <c r="M27" s="150"/>
    </row>
    <row r="28" s="24" customFormat="true" ht="15" hidden="false" customHeight="true" outlineLevel="0" collapsed="false">
      <c r="B28" s="148" t="s">
        <v>193</v>
      </c>
      <c r="C28" s="149" t="n">
        <v>583</v>
      </c>
      <c r="D28" s="149" t="n">
        <v>583</v>
      </c>
      <c r="E28" s="149" t="n">
        <v>0</v>
      </c>
      <c r="F28" s="149" t="n">
        <v>556</v>
      </c>
      <c r="G28" s="32" t="n">
        <v>556</v>
      </c>
      <c r="H28" s="32" t="n">
        <v>0</v>
      </c>
      <c r="I28" s="149" t="n">
        <v>27</v>
      </c>
      <c r="J28" s="32" t="n">
        <v>27</v>
      </c>
      <c r="K28" s="32" t="n">
        <v>0</v>
      </c>
      <c r="M28" s="150"/>
    </row>
    <row r="29" s="24" customFormat="true" ht="15" hidden="false" customHeight="true" outlineLevel="0" collapsed="false">
      <c r="B29" s="148" t="s">
        <v>194</v>
      </c>
      <c r="C29" s="149" t="n">
        <v>6136</v>
      </c>
      <c r="D29" s="149" t="n">
        <v>1228</v>
      </c>
      <c r="E29" s="149" t="n">
        <v>4908</v>
      </c>
      <c r="F29" s="149" t="n">
        <v>458</v>
      </c>
      <c r="G29" s="32" t="n">
        <v>294</v>
      </c>
      <c r="H29" s="32" t="n">
        <v>164</v>
      </c>
      <c r="I29" s="149" t="n">
        <v>5678</v>
      </c>
      <c r="J29" s="32" t="n">
        <v>934</v>
      </c>
      <c r="K29" s="32" t="n">
        <v>4744</v>
      </c>
      <c r="M29" s="150"/>
    </row>
    <row r="30" s="24" customFormat="true" ht="15" hidden="false" customHeight="true" outlineLevel="0" collapsed="false">
      <c r="B30" s="148" t="s">
        <v>195</v>
      </c>
      <c r="C30" s="149" t="n">
        <v>140525</v>
      </c>
      <c r="D30" s="149" t="n">
        <v>107283</v>
      </c>
      <c r="E30" s="149" t="n">
        <v>33242</v>
      </c>
      <c r="F30" s="149" t="n">
        <v>1662</v>
      </c>
      <c r="G30" s="32" t="n">
        <v>1202</v>
      </c>
      <c r="H30" s="32" t="n">
        <v>460</v>
      </c>
      <c r="I30" s="149" t="n">
        <v>138863</v>
      </c>
      <c r="J30" s="32" t="n">
        <v>106081</v>
      </c>
      <c r="K30" s="32" t="n">
        <v>32782</v>
      </c>
      <c r="M30" s="150"/>
    </row>
    <row r="31" s="24" customFormat="true" ht="15" hidden="false" customHeight="true" outlineLevel="0" collapsed="false">
      <c r="B31" s="148" t="s">
        <v>196</v>
      </c>
      <c r="C31" s="149" t="n">
        <v>4333</v>
      </c>
      <c r="D31" s="149" t="n">
        <v>3209</v>
      </c>
      <c r="E31" s="149" t="n">
        <v>1124</v>
      </c>
      <c r="F31" s="149" t="n">
        <v>2521</v>
      </c>
      <c r="G31" s="32" t="n">
        <v>2293</v>
      </c>
      <c r="H31" s="32" t="n">
        <v>228</v>
      </c>
      <c r="I31" s="149" t="n">
        <v>1812</v>
      </c>
      <c r="J31" s="32" t="n">
        <v>916</v>
      </c>
      <c r="K31" s="32" t="n">
        <v>896</v>
      </c>
      <c r="M31" s="150"/>
    </row>
    <row r="32" s="24" customFormat="true" ht="15" hidden="false" customHeight="true" outlineLevel="0" collapsed="false">
      <c r="B32" s="148" t="s">
        <v>197</v>
      </c>
      <c r="C32" s="149" t="n">
        <v>1826</v>
      </c>
      <c r="D32" s="149" t="n">
        <v>1470</v>
      </c>
      <c r="E32" s="149" t="n">
        <v>356</v>
      </c>
      <c r="F32" s="149" t="n">
        <v>10</v>
      </c>
      <c r="G32" s="32" t="n">
        <v>3</v>
      </c>
      <c r="H32" s="32" t="n">
        <v>7</v>
      </c>
      <c r="I32" s="149" t="n">
        <v>1816</v>
      </c>
      <c r="J32" s="32" t="n">
        <v>1467</v>
      </c>
      <c r="K32" s="32" t="n">
        <v>349</v>
      </c>
      <c r="M32" s="150"/>
    </row>
    <row r="33" s="24" customFormat="true" ht="15" hidden="false" customHeight="true" outlineLevel="0" collapsed="false">
      <c r="B33" s="148" t="s">
        <v>198</v>
      </c>
      <c r="C33" s="149" t="n">
        <v>477</v>
      </c>
      <c r="D33" s="149" t="n">
        <v>468</v>
      </c>
      <c r="E33" s="149" t="n">
        <v>9</v>
      </c>
      <c r="F33" s="149" t="n">
        <v>407</v>
      </c>
      <c r="G33" s="32" t="n">
        <v>407</v>
      </c>
      <c r="H33" s="32" t="n">
        <v>0</v>
      </c>
      <c r="I33" s="149" t="n">
        <v>70</v>
      </c>
      <c r="J33" s="32" t="n">
        <v>61</v>
      </c>
      <c r="K33" s="32" t="n">
        <v>9</v>
      </c>
      <c r="M33" s="150"/>
    </row>
    <row r="34" s="24" customFormat="true" ht="15" hidden="false" customHeight="true" outlineLevel="0" collapsed="false">
      <c r="B34" s="148" t="s">
        <v>199</v>
      </c>
      <c r="C34" s="149" t="n">
        <v>1190</v>
      </c>
      <c r="D34" s="149" t="n">
        <v>1187</v>
      </c>
      <c r="E34" s="149" t="n">
        <v>3</v>
      </c>
      <c r="F34" s="149" t="n">
        <v>1012</v>
      </c>
      <c r="G34" s="32" t="n">
        <v>1009</v>
      </c>
      <c r="H34" s="32" t="n">
        <v>3</v>
      </c>
      <c r="I34" s="149" t="n">
        <v>178</v>
      </c>
      <c r="J34" s="32" t="n">
        <v>178</v>
      </c>
      <c r="K34" s="32" t="n">
        <v>0</v>
      </c>
      <c r="M34" s="150"/>
    </row>
    <row r="35" s="24" customFormat="true" ht="15" hidden="false" customHeight="true" outlineLevel="0" collapsed="false">
      <c r="B35" s="148" t="s">
        <v>200</v>
      </c>
      <c r="C35" s="149" t="n">
        <v>1249</v>
      </c>
      <c r="D35" s="149" t="n">
        <v>391</v>
      </c>
      <c r="E35" s="149" t="n">
        <v>858</v>
      </c>
      <c r="F35" s="149" t="n">
        <v>1186</v>
      </c>
      <c r="G35" s="32" t="n">
        <v>385</v>
      </c>
      <c r="H35" s="32" t="n">
        <v>801</v>
      </c>
      <c r="I35" s="149" t="n">
        <v>63</v>
      </c>
      <c r="J35" s="32" t="n">
        <v>6</v>
      </c>
      <c r="K35" s="32" t="n">
        <v>57</v>
      </c>
      <c r="M35" s="150"/>
    </row>
    <row r="36" s="24" customFormat="true" ht="15" hidden="false" customHeight="true" outlineLevel="0" collapsed="false">
      <c r="B36" s="148" t="s">
        <v>201</v>
      </c>
      <c r="C36" s="149" t="n">
        <v>9642</v>
      </c>
      <c r="D36" s="149" t="n">
        <v>3005</v>
      </c>
      <c r="E36" s="149" t="n">
        <v>6637</v>
      </c>
      <c r="F36" s="149" t="n">
        <v>5333</v>
      </c>
      <c r="G36" s="32" t="n">
        <v>1797</v>
      </c>
      <c r="H36" s="32" t="n">
        <v>3536</v>
      </c>
      <c r="I36" s="149" t="n">
        <v>4309</v>
      </c>
      <c r="J36" s="32" t="n">
        <v>1208</v>
      </c>
      <c r="K36" s="32" t="n">
        <v>3101</v>
      </c>
      <c r="M36" s="150"/>
    </row>
    <row r="37" s="24" customFormat="true" ht="15" hidden="false" customHeight="true" outlineLevel="0" collapsed="false">
      <c r="B37" s="148" t="s">
        <v>202</v>
      </c>
      <c r="C37" s="149" t="n">
        <v>2683</v>
      </c>
      <c r="D37" s="149" t="n">
        <v>463</v>
      </c>
      <c r="E37" s="149" t="n">
        <v>2220</v>
      </c>
      <c r="F37" s="149" t="n">
        <v>895</v>
      </c>
      <c r="G37" s="32" t="n">
        <v>317</v>
      </c>
      <c r="H37" s="32" t="n">
        <v>578</v>
      </c>
      <c r="I37" s="149" t="n">
        <v>1788</v>
      </c>
      <c r="J37" s="32" t="n">
        <v>146</v>
      </c>
      <c r="K37" s="32" t="n">
        <v>1642</v>
      </c>
      <c r="M37" s="150"/>
    </row>
    <row r="38" s="24" customFormat="true" ht="15" hidden="false" customHeight="true" outlineLevel="0" collapsed="false">
      <c r="B38" s="152" t="s">
        <v>203</v>
      </c>
      <c r="C38" s="153" t="n">
        <v>1269</v>
      </c>
      <c r="D38" s="153" t="n">
        <v>631</v>
      </c>
      <c r="E38" s="153" t="n">
        <v>638</v>
      </c>
      <c r="F38" s="153" t="n">
        <v>647</v>
      </c>
      <c r="G38" s="159" t="n">
        <v>286</v>
      </c>
      <c r="H38" s="159" t="n">
        <v>361</v>
      </c>
      <c r="I38" s="153" t="n">
        <v>622</v>
      </c>
      <c r="J38" s="159" t="n">
        <v>345</v>
      </c>
      <c r="K38" s="159" t="n">
        <v>277</v>
      </c>
      <c r="M38" s="150"/>
    </row>
    <row r="39" customFormat="false" ht="12.75" hidden="false" customHeight="false" outlineLevel="0" collapsed="false">
      <c r="B39" s="154"/>
      <c r="C39" s="154"/>
      <c r="D39" s="154"/>
      <c r="E39" s="154"/>
      <c r="F39" s="154"/>
      <c r="G39" s="154"/>
      <c r="H39" s="154"/>
      <c r="M39" s="155"/>
    </row>
    <row r="40" customFormat="false" ht="10.5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s="56" customFormat="true" ht="15.75" hidden="false" customHeight="true" outlineLevel="0" collapsed="false">
      <c r="B41" s="57" t="s">
        <v>80</v>
      </c>
      <c r="C41" s="156"/>
      <c r="D41" s="156"/>
      <c r="E41" s="156"/>
      <c r="F41" s="156"/>
      <c r="G41" s="156"/>
      <c r="H41" s="156"/>
    </row>
    <row r="42" s="56" customFormat="true" ht="6" hidden="false" customHeight="true" outlineLevel="0" collapsed="false">
      <c r="B42" s="61"/>
      <c r="C42" s="157"/>
      <c r="D42" s="157"/>
      <c r="E42" s="157"/>
      <c r="F42" s="157"/>
      <c r="G42" s="157"/>
      <c r="H42" s="157"/>
    </row>
    <row r="43" s="56" customFormat="true" ht="17.25" hidden="false" customHeight="true" outlineLevel="0" collapsed="false">
      <c r="B43" s="62" t="s">
        <v>81</v>
      </c>
      <c r="C43" s="158"/>
      <c r="D43" s="158"/>
      <c r="E43" s="158"/>
      <c r="F43" s="158"/>
      <c r="G43" s="158"/>
      <c r="H43" s="158"/>
    </row>
  </sheetData>
  <mergeCells count="4"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118055555555556" right="0.157638888888889" top="0.157638888888889" bottom="0.1180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0.28"/>
    <col collapsed="false" customWidth="false" hidden="false" outlineLevel="0" max="3" min="3" style="19" width="9.13"/>
    <col collapsed="false" customWidth="true" hidden="false" outlineLevel="0" max="4" min="4" style="19" width="9.99"/>
    <col collapsed="false" customWidth="true" hidden="false" outlineLevel="0" max="5" min="5" style="19" width="12.28"/>
    <col collapsed="false" customWidth="true" hidden="false" outlineLevel="0" max="6" min="6" style="19" width="11.85"/>
    <col collapsed="false" customWidth="true" hidden="false" outlineLevel="0" max="7" min="7" style="19" width="13.28"/>
    <col collapsed="false" customWidth="true" hidden="false" outlineLevel="0" max="8" min="8" style="19" width="9.28"/>
    <col collapsed="false" customWidth="true" hidden="false" outlineLevel="0" max="10" min="9" style="19" width="8.56"/>
    <col collapsed="false" customWidth="true" hidden="false" outlineLevel="0" max="11" min="11" style="19" width="12.13"/>
    <col collapsed="false" customWidth="true" hidden="false" outlineLevel="0" max="12" min="12" style="19" width="2.13"/>
    <col collapsed="false" customWidth="false" hidden="false" outlineLevel="0" max="257" min="13" style="19" width="9.13"/>
  </cols>
  <sheetData>
    <row r="1" customFormat="false" ht="37.5" hidden="false" customHeight="true" outlineLevel="0" collapsed="false">
      <c r="B1" s="20" t="s">
        <v>12</v>
      </c>
      <c r="C1" s="21"/>
      <c r="D1" s="21"/>
      <c r="E1" s="21"/>
      <c r="F1" s="21"/>
      <c r="G1" s="21"/>
      <c r="H1" s="21"/>
      <c r="I1" s="21"/>
      <c r="J1" s="21"/>
      <c r="K1" s="21"/>
    </row>
    <row r="2" customFormat="false" ht="13.5" hidden="false" customHeight="false" outlineLevel="0" collapsed="false"/>
    <row r="3" customFormat="false" ht="43.5" hidden="false" customHeight="true" outlineLevel="0" collapsed="false">
      <c r="B3" s="22" t="s">
        <v>206</v>
      </c>
      <c r="C3" s="22" t="s">
        <v>94</v>
      </c>
      <c r="D3" s="22" t="s">
        <v>207</v>
      </c>
      <c r="E3" s="22" t="s">
        <v>208</v>
      </c>
      <c r="F3" s="22" t="s">
        <v>209</v>
      </c>
      <c r="G3" s="22" t="s">
        <v>210</v>
      </c>
      <c r="H3" s="22" t="s">
        <v>211</v>
      </c>
      <c r="I3" s="22" t="s">
        <v>212</v>
      </c>
      <c r="J3" s="22" t="s">
        <v>213</v>
      </c>
      <c r="K3" s="22" t="s">
        <v>214</v>
      </c>
      <c r="L3" s="144"/>
    </row>
    <row r="4" s="24" customFormat="true" ht="18" hidden="false" customHeight="true" outlineLevel="0" collapsed="false">
      <c r="B4" s="160" t="s">
        <v>215</v>
      </c>
      <c r="C4" s="161" t="n">
        <v>1661</v>
      </c>
      <c r="D4" s="161" t="n">
        <v>561</v>
      </c>
      <c r="E4" s="162" t="n">
        <v>214</v>
      </c>
      <c r="F4" s="162" t="n">
        <v>199</v>
      </c>
      <c r="G4" s="163" t="n">
        <v>101</v>
      </c>
      <c r="H4" s="147" t="n">
        <v>380</v>
      </c>
      <c r="I4" s="147" t="n">
        <v>148</v>
      </c>
      <c r="J4" s="147" t="n">
        <v>42</v>
      </c>
      <c r="K4" s="147" t="n">
        <v>16</v>
      </c>
      <c r="N4" s="24" t="s">
        <v>36</v>
      </c>
    </row>
    <row r="5" s="24" customFormat="true" ht="18.75" hidden="false" customHeight="true" outlineLevel="0" collapsed="false">
      <c r="B5" s="29" t="s">
        <v>216</v>
      </c>
      <c r="C5" s="164" t="n">
        <v>1359</v>
      </c>
      <c r="D5" s="164" t="n">
        <v>476</v>
      </c>
      <c r="E5" s="165" t="n">
        <v>189</v>
      </c>
      <c r="F5" s="165" t="n">
        <v>154</v>
      </c>
      <c r="G5" s="166" t="n">
        <v>81</v>
      </c>
      <c r="H5" s="167" t="n">
        <v>304</v>
      </c>
      <c r="I5" s="167" t="n">
        <v>110</v>
      </c>
      <c r="J5" s="167" t="n">
        <v>34</v>
      </c>
      <c r="K5" s="167" t="n">
        <v>11</v>
      </c>
    </row>
    <row r="6" s="24" customFormat="true" ht="17.25" hidden="false" customHeight="true" outlineLevel="0" collapsed="false">
      <c r="B6" s="168" t="s">
        <v>217</v>
      </c>
      <c r="C6" s="169" t="n">
        <v>206</v>
      </c>
      <c r="D6" s="170" t="n">
        <v>60</v>
      </c>
      <c r="E6" s="171" t="s">
        <v>84</v>
      </c>
      <c r="F6" s="171" t="n">
        <v>18</v>
      </c>
      <c r="G6" s="172" t="n">
        <v>22</v>
      </c>
      <c r="H6" s="32" t="n">
        <v>60</v>
      </c>
      <c r="I6" s="32" t="n">
        <v>20</v>
      </c>
      <c r="J6" s="32" t="n">
        <v>20</v>
      </c>
      <c r="K6" s="32" t="n">
        <v>6</v>
      </c>
    </row>
    <row r="7" s="24" customFormat="true" ht="17.25" hidden="false" customHeight="true" outlineLevel="0" collapsed="false">
      <c r="B7" s="168" t="s">
        <v>218</v>
      </c>
      <c r="C7" s="169" t="n">
        <v>83</v>
      </c>
      <c r="D7" s="170" t="n">
        <v>30</v>
      </c>
      <c r="E7" s="171" t="s">
        <v>84</v>
      </c>
      <c r="F7" s="171" t="n">
        <v>10</v>
      </c>
      <c r="G7" s="173" t="s">
        <v>219</v>
      </c>
      <c r="H7" s="32" t="n">
        <v>26</v>
      </c>
      <c r="I7" s="32" t="n">
        <v>12</v>
      </c>
      <c r="J7" s="32" t="s">
        <v>84</v>
      </c>
      <c r="K7" s="32" t="n">
        <v>5</v>
      </c>
    </row>
    <row r="8" s="24" customFormat="true" ht="17.25" hidden="false" customHeight="true" outlineLevel="0" collapsed="false">
      <c r="B8" s="174" t="s">
        <v>220</v>
      </c>
      <c r="C8" s="169" t="n">
        <v>17</v>
      </c>
      <c r="D8" s="170" t="n">
        <v>13</v>
      </c>
      <c r="E8" s="171" t="s">
        <v>84</v>
      </c>
      <c r="F8" s="171" t="s">
        <v>84</v>
      </c>
      <c r="G8" s="172" t="s">
        <v>84</v>
      </c>
      <c r="H8" s="32" t="n">
        <v>4</v>
      </c>
      <c r="I8" s="32" t="s">
        <v>84</v>
      </c>
      <c r="J8" s="32" t="s">
        <v>84</v>
      </c>
      <c r="K8" s="32" t="s">
        <v>84</v>
      </c>
    </row>
    <row r="9" s="24" customFormat="true" ht="17.25" hidden="false" customHeight="true" outlineLevel="0" collapsed="false">
      <c r="B9" s="168" t="s">
        <v>221</v>
      </c>
      <c r="C9" s="169" t="n">
        <v>32</v>
      </c>
      <c r="D9" s="170" t="n">
        <v>12</v>
      </c>
      <c r="E9" s="171" t="s">
        <v>84</v>
      </c>
      <c r="F9" s="171" t="n">
        <v>10</v>
      </c>
      <c r="G9" s="172" t="s">
        <v>84</v>
      </c>
      <c r="H9" s="32" t="n">
        <v>10</v>
      </c>
      <c r="I9" s="32" t="s">
        <v>84</v>
      </c>
      <c r="J9" s="32" t="s">
        <v>84</v>
      </c>
      <c r="K9" s="32" t="s">
        <v>84</v>
      </c>
    </row>
    <row r="10" s="24" customFormat="true" ht="17.25" hidden="false" customHeight="true" outlineLevel="0" collapsed="false">
      <c r="B10" s="168" t="s">
        <v>191</v>
      </c>
      <c r="C10" s="169" t="n">
        <v>108</v>
      </c>
      <c r="D10" s="170" t="s">
        <v>84</v>
      </c>
      <c r="E10" s="171" t="n">
        <v>36</v>
      </c>
      <c r="F10" s="171" t="n">
        <v>20</v>
      </c>
      <c r="G10" s="172" t="n">
        <v>10</v>
      </c>
      <c r="H10" s="32" t="n">
        <v>37</v>
      </c>
      <c r="I10" s="32" t="n">
        <v>5</v>
      </c>
      <c r="J10" s="32" t="s">
        <v>84</v>
      </c>
      <c r="K10" s="32" t="s">
        <v>84</v>
      </c>
    </row>
    <row r="11" s="24" customFormat="true" ht="17.25" hidden="false" customHeight="true" outlineLevel="0" collapsed="false">
      <c r="B11" s="168" t="s">
        <v>222</v>
      </c>
      <c r="C11" s="169" t="n">
        <v>107</v>
      </c>
      <c r="D11" s="170" t="s">
        <v>84</v>
      </c>
      <c r="E11" s="171" t="n">
        <v>53</v>
      </c>
      <c r="F11" s="171" t="n">
        <v>16</v>
      </c>
      <c r="G11" s="172" t="n">
        <v>8</v>
      </c>
      <c r="H11" s="32" t="n">
        <v>23</v>
      </c>
      <c r="I11" s="32" t="n">
        <v>7</v>
      </c>
      <c r="J11" s="32" t="s">
        <v>84</v>
      </c>
      <c r="K11" s="32" t="s">
        <v>84</v>
      </c>
    </row>
    <row r="12" s="24" customFormat="true" ht="17.25" hidden="false" customHeight="true" outlineLevel="0" collapsed="false">
      <c r="B12" s="168" t="s">
        <v>223</v>
      </c>
      <c r="C12" s="169" t="n">
        <v>130</v>
      </c>
      <c r="D12" s="170" t="n">
        <v>54</v>
      </c>
      <c r="E12" s="171" t="s">
        <v>84</v>
      </c>
      <c r="F12" s="171" t="n">
        <v>10</v>
      </c>
      <c r="G12" s="172" t="n">
        <v>20</v>
      </c>
      <c r="H12" s="32" t="n">
        <v>28</v>
      </c>
      <c r="I12" s="32" t="n">
        <v>18</v>
      </c>
      <c r="J12" s="32" t="s">
        <v>84</v>
      </c>
      <c r="K12" s="32" t="s">
        <v>84</v>
      </c>
    </row>
    <row r="13" s="24" customFormat="true" ht="17.25" hidden="false" customHeight="true" outlineLevel="0" collapsed="false">
      <c r="B13" s="168" t="s">
        <v>224</v>
      </c>
      <c r="C13" s="169" t="n">
        <v>108</v>
      </c>
      <c r="D13" s="170" t="n">
        <v>51</v>
      </c>
      <c r="E13" s="171" t="s">
        <v>84</v>
      </c>
      <c r="F13" s="171" t="n">
        <v>20</v>
      </c>
      <c r="G13" s="173" t="s">
        <v>225</v>
      </c>
      <c r="H13" s="32" t="n">
        <v>26</v>
      </c>
      <c r="I13" s="32" t="n">
        <v>11</v>
      </c>
      <c r="J13" s="32" t="s">
        <v>84</v>
      </c>
      <c r="K13" s="32" t="s">
        <v>84</v>
      </c>
    </row>
    <row r="14" s="24" customFormat="true" ht="17.25" hidden="false" customHeight="true" outlineLevel="0" collapsed="false">
      <c r="B14" s="168" t="s">
        <v>226</v>
      </c>
      <c r="C14" s="169" t="n">
        <v>27</v>
      </c>
      <c r="D14" s="170" t="n">
        <v>15</v>
      </c>
      <c r="E14" s="171" t="s">
        <v>84</v>
      </c>
      <c r="F14" s="171" t="n">
        <v>8</v>
      </c>
      <c r="G14" s="172" t="s">
        <v>84</v>
      </c>
      <c r="H14" s="175" t="s">
        <v>225</v>
      </c>
      <c r="I14" s="32" t="n">
        <v>4</v>
      </c>
      <c r="J14" s="32" t="s">
        <v>84</v>
      </c>
      <c r="K14" s="32" t="s">
        <v>84</v>
      </c>
      <c r="M14" s="176"/>
      <c r="N14" s="176"/>
      <c r="O14" s="176"/>
    </row>
    <row r="15" s="39" customFormat="true" ht="17.25" hidden="false" customHeight="true" outlineLevel="0" collapsed="false">
      <c r="B15" s="168" t="s">
        <v>227</v>
      </c>
      <c r="C15" s="169" t="n">
        <v>22</v>
      </c>
      <c r="D15" s="170" t="n">
        <v>22</v>
      </c>
      <c r="E15" s="171" t="s">
        <v>84</v>
      </c>
      <c r="F15" s="171" t="s">
        <v>84</v>
      </c>
      <c r="G15" s="172" t="s">
        <v>84</v>
      </c>
      <c r="H15" s="32" t="s">
        <v>84</v>
      </c>
      <c r="I15" s="32" t="s">
        <v>84</v>
      </c>
      <c r="J15" s="32" t="s">
        <v>84</v>
      </c>
      <c r="K15" s="32" t="s">
        <v>84</v>
      </c>
    </row>
    <row r="16" s="39" customFormat="true" ht="17.25" hidden="false" customHeight="true" outlineLevel="0" collapsed="false">
      <c r="B16" s="174" t="s">
        <v>228</v>
      </c>
      <c r="C16" s="169" t="n">
        <v>20</v>
      </c>
      <c r="D16" s="170" t="n">
        <v>20</v>
      </c>
      <c r="E16" s="171" t="s">
        <v>84</v>
      </c>
      <c r="F16" s="171" t="s">
        <v>84</v>
      </c>
      <c r="G16" s="172" t="s">
        <v>84</v>
      </c>
      <c r="H16" s="32" t="s">
        <v>84</v>
      </c>
      <c r="I16" s="32" t="s">
        <v>84</v>
      </c>
      <c r="J16" s="32" t="s">
        <v>84</v>
      </c>
      <c r="K16" s="32" t="s">
        <v>84</v>
      </c>
    </row>
    <row r="17" s="39" customFormat="true" ht="17.25" hidden="false" customHeight="true" outlineLevel="0" collapsed="false">
      <c r="B17" s="174" t="s">
        <v>229</v>
      </c>
      <c r="C17" s="169" t="n">
        <v>18</v>
      </c>
      <c r="D17" s="177" t="n">
        <v>18</v>
      </c>
      <c r="E17" s="171" t="s">
        <v>84</v>
      </c>
      <c r="F17" s="171" t="s">
        <v>84</v>
      </c>
      <c r="G17" s="172" t="s">
        <v>84</v>
      </c>
      <c r="H17" s="32" t="s">
        <v>84</v>
      </c>
      <c r="I17" s="32" t="s">
        <v>84</v>
      </c>
      <c r="J17" s="32" t="s">
        <v>84</v>
      </c>
      <c r="K17" s="32" t="s">
        <v>84</v>
      </c>
    </row>
    <row r="18" s="24" customFormat="true" ht="17.25" hidden="false" customHeight="true" outlineLevel="0" collapsed="false">
      <c r="B18" s="174" t="s">
        <v>230</v>
      </c>
      <c r="C18" s="169" t="n">
        <v>10</v>
      </c>
      <c r="D18" s="170" t="s">
        <v>84</v>
      </c>
      <c r="E18" s="171" t="n">
        <v>7</v>
      </c>
      <c r="F18" s="171" t="n">
        <v>2</v>
      </c>
      <c r="G18" s="172" t="s">
        <v>84</v>
      </c>
      <c r="H18" s="175" t="s">
        <v>225</v>
      </c>
      <c r="I18" s="175" t="n">
        <v>1</v>
      </c>
      <c r="J18" s="32" t="s">
        <v>84</v>
      </c>
      <c r="K18" s="32" t="s">
        <v>84</v>
      </c>
    </row>
    <row r="19" s="24" customFormat="true" ht="17.25" hidden="false" customHeight="true" outlineLevel="0" collapsed="false">
      <c r="B19" s="174" t="s">
        <v>231</v>
      </c>
      <c r="C19" s="169" t="n">
        <v>24</v>
      </c>
      <c r="D19" s="170" t="n">
        <v>16</v>
      </c>
      <c r="E19" s="171" t="s">
        <v>84</v>
      </c>
      <c r="F19" s="171" t="n">
        <v>6</v>
      </c>
      <c r="G19" s="172" t="s">
        <v>84</v>
      </c>
      <c r="H19" s="175" t="s">
        <v>225</v>
      </c>
      <c r="I19" s="32" t="n">
        <v>2</v>
      </c>
      <c r="J19" s="32" t="s">
        <v>84</v>
      </c>
      <c r="K19" s="32" t="s">
        <v>84</v>
      </c>
    </row>
    <row r="20" s="24" customFormat="true" ht="17.25" hidden="false" customHeight="true" outlineLevel="0" collapsed="false">
      <c r="B20" s="174" t="s">
        <v>232</v>
      </c>
      <c r="C20" s="169" t="n">
        <v>18</v>
      </c>
      <c r="D20" s="170" t="n">
        <v>18</v>
      </c>
      <c r="E20" s="171" t="s">
        <v>84</v>
      </c>
      <c r="F20" s="171" t="s">
        <v>84</v>
      </c>
      <c r="G20" s="172" t="s">
        <v>84</v>
      </c>
      <c r="H20" s="175" t="s">
        <v>233</v>
      </c>
      <c r="I20" s="32" t="s">
        <v>84</v>
      </c>
      <c r="J20" s="32" t="s">
        <v>84</v>
      </c>
      <c r="K20" s="32" t="s">
        <v>84</v>
      </c>
    </row>
    <row r="21" s="24" customFormat="true" ht="17.25" hidden="false" customHeight="true" outlineLevel="0" collapsed="false">
      <c r="B21" s="174" t="s">
        <v>234</v>
      </c>
      <c r="C21" s="169" t="n">
        <v>36</v>
      </c>
      <c r="D21" s="170" t="n">
        <v>20</v>
      </c>
      <c r="E21" s="171" t="s">
        <v>84</v>
      </c>
      <c r="F21" s="171" t="s">
        <v>84</v>
      </c>
      <c r="G21" s="172" t="s">
        <v>84</v>
      </c>
      <c r="H21" s="32" t="n">
        <v>16</v>
      </c>
      <c r="I21" s="32" t="s">
        <v>84</v>
      </c>
      <c r="J21" s="32" t="s">
        <v>84</v>
      </c>
      <c r="K21" s="32" t="s">
        <v>84</v>
      </c>
    </row>
    <row r="22" s="24" customFormat="true" ht="17.25" hidden="false" customHeight="true" outlineLevel="0" collapsed="false">
      <c r="B22" s="174" t="s">
        <v>235</v>
      </c>
      <c r="C22" s="169" t="n">
        <v>8</v>
      </c>
      <c r="D22" s="170" t="n">
        <v>8</v>
      </c>
      <c r="E22" s="171" t="s">
        <v>84</v>
      </c>
      <c r="F22" s="171" t="s">
        <v>84</v>
      </c>
      <c r="G22" s="172" t="s">
        <v>84</v>
      </c>
      <c r="H22" s="32" t="s">
        <v>84</v>
      </c>
      <c r="I22" s="32" t="s">
        <v>84</v>
      </c>
      <c r="J22" s="32" t="s">
        <v>84</v>
      </c>
      <c r="K22" s="32" t="s">
        <v>84</v>
      </c>
    </row>
    <row r="23" s="24" customFormat="true" ht="17.25" hidden="false" customHeight="true" outlineLevel="0" collapsed="false">
      <c r="B23" s="168" t="s">
        <v>236</v>
      </c>
      <c r="C23" s="169" t="n">
        <v>12</v>
      </c>
      <c r="D23" s="170" t="n">
        <v>12</v>
      </c>
      <c r="E23" s="171" t="s">
        <v>84</v>
      </c>
      <c r="F23" s="171" t="s">
        <v>84</v>
      </c>
      <c r="G23" s="172" t="s">
        <v>84</v>
      </c>
      <c r="H23" s="32" t="s">
        <v>84</v>
      </c>
      <c r="I23" s="32" t="s">
        <v>84</v>
      </c>
      <c r="J23" s="32" t="s">
        <v>84</v>
      </c>
      <c r="K23" s="32" t="s">
        <v>84</v>
      </c>
    </row>
    <row r="24" s="24" customFormat="true" ht="17.25" hidden="false" customHeight="true" outlineLevel="0" collapsed="false">
      <c r="B24" s="168" t="s">
        <v>237</v>
      </c>
      <c r="C24" s="169" t="n">
        <v>28</v>
      </c>
      <c r="D24" s="170" t="n">
        <v>13</v>
      </c>
      <c r="E24" s="171" t="s">
        <v>84</v>
      </c>
      <c r="F24" s="171" t="s">
        <v>84</v>
      </c>
      <c r="G24" s="172" t="s">
        <v>84</v>
      </c>
      <c r="H24" s="32" t="n">
        <v>14</v>
      </c>
      <c r="I24" s="32" t="n">
        <v>1</v>
      </c>
      <c r="J24" s="32" t="s">
        <v>84</v>
      </c>
      <c r="K24" s="32" t="s">
        <v>84</v>
      </c>
    </row>
    <row r="25" s="24" customFormat="true" ht="17.25" hidden="false" customHeight="true" outlineLevel="0" collapsed="false">
      <c r="B25" s="178" t="s">
        <v>238</v>
      </c>
      <c r="C25" s="169" t="n">
        <v>8</v>
      </c>
      <c r="D25" s="170" t="n">
        <v>8</v>
      </c>
      <c r="E25" s="171" t="s">
        <v>84</v>
      </c>
      <c r="F25" s="171" t="s">
        <v>84</v>
      </c>
      <c r="G25" s="172" t="s">
        <v>84</v>
      </c>
      <c r="H25" s="32" t="s">
        <v>84</v>
      </c>
      <c r="I25" s="32" t="s">
        <v>84</v>
      </c>
      <c r="J25" s="32" t="s">
        <v>84</v>
      </c>
      <c r="K25" s="32" t="s">
        <v>84</v>
      </c>
    </row>
    <row r="26" s="24" customFormat="true" ht="17.25" hidden="false" customHeight="true" outlineLevel="0" collapsed="false">
      <c r="B26" s="174" t="s">
        <v>184</v>
      </c>
      <c r="C26" s="169" t="n">
        <v>2</v>
      </c>
      <c r="D26" s="170" t="n">
        <v>2</v>
      </c>
      <c r="E26" s="171" t="s">
        <v>84</v>
      </c>
      <c r="F26" s="171" t="s">
        <v>84</v>
      </c>
      <c r="G26" s="172" t="s">
        <v>84</v>
      </c>
      <c r="H26" s="32" t="s">
        <v>84</v>
      </c>
      <c r="I26" s="32" t="s">
        <v>84</v>
      </c>
      <c r="J26" s="32" t="s">
        <v>84</v>
      </c>
      <c r="K26" s="32" t="s">
        <v>84</v>
      </c>
    </row>
    <row r="27" s="24" customFormat="true" ht="17.25" hidden="false" customHeight="true" outlineLevel="0" collapsed="false">
      <c r="B27" s="174" t="s">
        <v>239</v>
      </c>
      <c r="C27" s="169" t="n">
        <v>64</v>
      </c>
      <c r="D27" s="170" t="n">
        <v>18</v>
      </c>
      <c r="E27" s="171" t="s">
        <v>84</v>
      </c>
      <c r="F27" s="171" t="n">
        <v>12</v>
      </c>
      <c r="G27" s="172" t="s">
        <v>84</v>
      </c>
      <c r="H27" s="32" t="n">
        <v>14</v>
      </c>
      <c r="I27" s="32" t="n">
        <v>6</v>
      </c>
      <c r="J27" s="32" t="n">
        <v>14</v>
      </c>
      <c r="K27" s="32" t="s">
        <v>84</v>
      </c>
    </row>
    <row r="28" s="24" customFormat="true" ht="17.25" hidden="false" customHeight="true" outlineLevel="0" collapsed="false">
      <c r="B28" s="168" t="s">
        <v>240</v>
      </c>
      <c r="C28" s="169" t="n">
        <v>8</v>
      </c>
      <c r="D28" s="170" t="n">
        <v>8</v>
      </c>
      <c r="E28" s="171" t="s">
        <v>84</v>
      </c>
      <c r="F28" s="171" t="s">
        <v>84</v>
      </c>
      <c r="G28" s="172" t="s">
        <v>84</v>
      </c>
      <c r="H28" s="32" t="s">
        <v>84</v>
      </c>
      <c r="I28" s="32" t="s">
        <v>84</v>
      </c>
      <c r="J28" s="32" t="s">
        <v>84</v>
      </c>
      <c r="K28" s="32" t="s">
        <v>84</v>
      </c>
    </row>
    <row r="29" s="24" customFormat="true" ht="17.25" hidden="false" customHeight="true" outlineLevel="0" collapsed="false">
      <c r="B29" s="168" t="s">
        <v>241</v>
      </c>
      <c r="C29" s="169" t="n">
        <v>5</v>
      </c>
      <c r="D29" s="170" t="n">
        <v>5</v>
      </c>
      <c r="E29" s="171" t="s">
        <v>84</v>
      </c>
      <c r="F29" s="171" t="s">
        <v>84</v>
      </c>
      <c r="G29" s="172" t="s">
        <v>84</v>
      </c>
      <c r="H29" s="32" t="s">
        <v>84</v>
      </c>
      <c r="I29" s="32" t="s">
        <v>84</v>
      </c>
      <c r="J29" s="32" t="s">
        <v>84</v>
      </c>
      <c r="K29" s="32" t="s">
        <v>84</v>
      </c>
    </row>
    <row r="30" s="24" customFormat="true" ht="23.25" hidden="false" customHeight="true" outlineLevel="0" collapsed="false">
      <c r="B30" s="178" t="s">
        <v>242</v>
      </c>
      <c r="C30" s="169" t="n">
        <v>8</v>
      </c>
      <c r="D30" s="177" t="s">
        <v>84</v>
      </c>
      <c r="E30" s="171" t="n">
        <v>8</v>
      </c>
      <c r="F30" s="171" t="s">
        <v>84</v>
      </c>
      <c r="G30" s="172" t="s">
        <v>84</v>
      </c>
      <c r="H30" s="32" t="s">
        <v>84</v>
      </c>
      <c r="I30" s="32" t="s">
        <v>84</v>
      </c>
      <c r="J30" s="32" t="s">
        <v>84</v>
      </c>
      <c r="K30" s="32" t="s">
        <v>84</v>
      </c>
    </row>
    <row r="31" s="24" customFormat="true" ht="18" hidden="false" customHeight="true" outlineLevel="0" collapsed="false">
      <c r="B31" s="168" t="s">
        <v>243</v>
      </c>
      <c r="C31" s="169" t="n">
        <v>14</v>
      </c>
      <c r="D31" s="170" t="s">
        <v>84</v>
      </c>
      <c r="E31" s="171" t="n">
        <v>14</v>
      </c>
      <c r="F31" s="171" t="s">
        <v>84</v>
      </c>
      <c r="G31" s="172" t="s">
        <v>84</v>
      </c>
      <c r="H31" s="32" t="s">
        <v>84</v>
      </c>
      <c r="I31" s="32" t="s">
        <v>84</v>
      </c>
      <c r="J31" s="32" t="s">
        <v>84</v>
      </c>
      <c r="K31" s="32" t="s">
        <v>84</v>
      </c>
    </row>
    <row r="32" s="24" customFormat="true" ht="18" hidden="false" customHeight="true" outlineLevel="0" collapsed="false">
      <c r="B32" s="168" t="s">
        <v>244</v>
      </c>
      <c r="C32" s="169" t="n">
        <v>17</v>
      </c>
      <c r="D32" s="177" t="s">
        <v>84</v>
      </c>
      <c r="E32" s="171" t="n">
        <v>17</v>
      </c>
      <c r="F32" s="171" t="s">
        <v>84</v>
      </c>
      <c r="G32" s="172" t="s">
        <v>84</v>
      </c>
      <c r="H32" s="32" t="s">
        <v>84</v>
      </c>
      <c r="I32" s="32" t="s">
        <v>84</v>
      </c>
      <c r="J32" s="32" t="s">
        <v>84</v>
      </c>
      <c r="K32" s="32" t="s">
        <v>84</v>
      </c>
      <c r="Q32" s="24" t="s">
        <v>36</v>
      </c>
    </row>
    <row r="33" s="24" customFormat="true" ht="18" hidden="false" customHeight="true" outlineLevel="0" collapsed="false">
      <c r="B33" s="168" t="s">
        <v>245</v>
      </c>
      <c r="C33" s="169" t="n">
        <v>6</v>
      </c>
      <c r="D33" s="177" t="s">
        <v>84</v>
      </c>
      <c r="E33" s="171" t="n">
        <v>6</v>
      </c>
      <c r="F33" s="171" t="s">
        <v>84</v>
      </c>
      <c r="G33" s="172" t="s">
        <v>84</v>
      </c>
      <c r="H33" s="32" t="s">
        <v>84</v>
      </c>
      <c r="I33" s="32" t="s">
        <v>84</v>
      </c>
      <c r="J33" s="32" t="s">
        <v>84</v>
      </c>
      <c r="K33" s="32" t="s">
        <v>84</v>
      </c>
    </row>
    <row r="34" s="24" customFormat="true" ht="18" hidden="false" customHeight="true" outlineLevel="0" collapsed="false">
      <c r="B34" s="168" t="s">
        <v>246</v>
      </c>
      <c r="C34" s="169" t="n">
        <v>63</v>
      </c>
      <c r="D34" s="177" t="s">
        <v>84</v>
      </c>
      <c r="E34" s="171" t="n">
        <v>48</v>
      </c>
      <c r="F34" s="171" t="s">
        <v>84</v>
      </c>
      <c r="G34" s="172" t="s">
        <v>84</v>
      </c>
      <c r="H34" s="32" t="n">
        <v>15</v>
      </c>
      <c r="I34" s="32" t="s">
        <v>84</v>
      </c>
      <c r="J34" s="32" t="s">
        <v>84</v>
      </c>
      <c r="K34" s="32" t="s">
        <v>84</v>
      </c>
    </row>
    <row r="35" s="24" customFormat="true" ht="18" hidden="false" customHeight="true" outlineLevel="0" collapsed="false">
      <c r="B35" s="168" t="s">
        <v>247</v>
      </c>
      <c r="C35" s="169" t="n">
        <v>74</v>
      </c>
      <c r="D35" s="177" t="n">
        <v>33</v>
      </c>
      <c r="E35" s="171" t="s">
        <v>84</v>
      </c>
      <c r="F35" s="171" t="n">
        <v>12</v>
      </c>
      <c r="G35" s="172" t="n">
        <v>6</v>
      </c>
      <c r="H35" s="32" t="n">
        <v>15</v>
      </c>
      <c r="I35" s="32" t="n">
        <v>8</v>
      </c>
      <c r="J35" s="32" t="s">
        <v>84</v>
      </c>
      <c r="K35" s="32" t="s">
        <v>84</v>
      </c>
    </row>
    <row r="36" s="24" customFormat="true" ht="15.75" hidden="false" customHeight="true" outlineLevel="0" collapsed="false">
      <c r="B36" s="168" t="s">
        <v>248</v>
      </c>
      <c r="C36" s="169" t="n">
        <v>76</v>
      </c>
      <c r="D36" s="177" t="n">
        <v>20</v>
      </c>
      <c r="E36" s="179" t="s">
        <v>249</v>
      </c>
      <c r="F36" s="180" t="n">
        <v>10</v>
      </c>
      <c r="G36" s="181" t="n">
        <v>15</v>
      </c>
      <c r="H36" s="32" t="n">
        <v>16</v>
      </c>
      <c r="I36" s="32" t="n">
        <v>15</v>
      </c>
      <c r="J36" s="32" t="s">
        <v>84</v>
      </c>
      <c r="K36" s="32" t="s">
        <v>84</v>
      </c>
    </row>
    <row r="37" s="24" customFormat="true" ht="17.25" hidden="false" customHeight="true" outlineLevel="0" collapsed="false">
      <c r="B37" s="34" t="s">
        <v>250</v>
      </c>
      <c r="C37" s="169" t="n">
        <v>140</v>
      </c>
      <c r="D37" s="164" t="n">
        <v>59</v>
      </c>
      <c r="E37" s="165" t="s">
        <v>84</v>
      </c>
      <c r="F37" s="165" t="n">
        <v>21</v>
      </c>
      <c r="G37" s="166" t="n">
        <v>12</v>
      </c>
      <c r="H37" s="167" t="n">
        <v>34</v>
      </c>
      <c r="I37" s="167" t="n">
        <v>14</v>
      </c>
      <c r="J37" s="167" t="s">
        <v>84</v>
      </c>
      <c r="K37" s="167" t="s">
        <v>84</v>
      </c>
    </row>
    <row r="38" s="24" customFormat="true" ht="17.25" hidden="false" customHeight="true" outlineLevel="0" collapsed="false">
      <c r="B38" s="34" t="s">
        <v>251</v>
      </c>
      <c r="C38" s="169" t="n">
        <v>88</v>
      </c>
      <c r="D38" s="164" t="n">
        <v>26</v>
      </c>
      <c r="E38" s="165" t="s">
        <v>84</v>
      </c>
      <c r="F38" s="165" t="n">
        <v>8</v>
      </c>
      <c r="G38" s="166" t="n">
        <v>8</v>
      </c>
      <c r="H38" s="167" t="n">
        <v>22</v>
      </c>
      <c r="I38" s="167" t="n">
        <v>11</v>
      </c>
      <c r="J38" s="167" t="n">
        <v>8</v>
      </c>
      <c r="K38" s="167" t="n">
        <v>5</v>
      </c>
    </row>
    <row r="39" customFormat="false" ht="11.25" hidden="false" customHeight="true" outlineLevel="0" collapsed="false">
      <c r="B39" s="182" t="s">
        <v>252</v>
      </c>
      <c r="C39" s="183" t="n">
        <v>74</v>
      </c>
      <c r="D39" s="184" t="s">
        <v>84</v>
      </c>
      <c r="E39" s="185" t="n">
        <v>25</v>
      </c>
      <c r="F39" s="185" t="n">
        <v>16</v>
      </c>
      <c r="G39" s="186" t="s">
        <v>84</v>
      </c>
      <c r="H39" s="187" t="n">
        <v>20</v>
      </c>
      <c r="I39" s="187" t="n">
        <v>13</v>
      </c>
      <c r="J39" s="187" t="s">
        <v>84</v>
      </c>
      <c r="K39" s="187" t="s">
        <v>84</v>
      </c>
    </row>
    <row r="40" customFormat="false" ht="11.25" hidden="false" customHeight="true" outlineLevel="0" collapsed="false">
      <c r="B40" s="188"/>
      <c r="Q40" s="19" t="s">
        <v>253</v>
      </c>
    </row>
    <row r="41" customFormat="false" ht="11.25" hidden="false" customHeight="true" outlineLevel="0" collapsed="false">
      <c r="B41" s="189" t="s">
        <v>77</v>
      </c>
      <c r="L41" s="155"/>
    </row>
    <row r="42" customFormat="false" ht="11.25" hidden="false" customHeight="true" outlineLevel="0" collapsed="false">
      <c r="B42" s="190" t="s">
        <v>254</v>
      </c>
    </row>
    <row r="43" customFormat="false" ht="11.25" hidden="false" customHeight="true" outlineLevel="0" collapsed="false">
      <c r="B43" s="190" t="s">
        <v>255</v>
      </c>
    </row>
    <row r="44" customFormat="false" ht="11.25" hidden="false" customHeight="true" outlineLevel="0" collapsed="false">
      <c r="B44" s="190" t="s">
        <v>256</v>
      </c>
    </row>
    <row r="45" s="16" customFormat="true" ht="12.75" hidden="false" customHeight="false" outlineLevel="0" collapsed="false">
      <c r="B45" s="190" t="s">
        <v>257</v>
      </c>
    </row>
    <row r="46" customFormat="false" ht="11.25" hidden="false" customHeight="true" outlineLevel="0" collapsed="false">
      <c r="A46" s="55"/>
      <c r="B46" s="89" t="s">
        <v>258</v>
      </c>
      <c r="C46" s="16"/>
      <c r="D46" s="16"/>
      <c r="E46" s="16"/>
      <c r="F46" s="16"/>
      <c r="G46" s="16"/>
      <c r="H46" s="16"/>
      <c r="I46" s="16"/>
      <c r="J46" s="16"/>
      <c r="K46" s="16"/>
      <c r="L46" s="55"/>
      <c r="M46" s="55"/>
      <c r="N46" s="55"/>
      <c r="O46" s="55"/>
      <c r="P46" s="55"/>
      <c r="Q46" s="19" t="s">
        <v>259</v>
      </c>
    </row>
    <row r="47" s="56" customFormat="true" ht="11.2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60"/>
      <c r="M47" s="60"/>
      <c r="N47" s="60"/>
      <c r="O47" s="60"/>
      <c r="P47" s="60"/>
    </row>
    <row r="48" s="56" customFormat="true" ht="15.75" hidden="false" customHeight="true" outlineLevel="0" collapsed="false">
      <c r="B48" s="57" t="s">
        <v>80</v>
      </c>
      <c r="C48" s="60"/>
      <c r="D48" s="60"/>
      <c r="E48" s="60"/>
      <c r="F48" s="60"/>
      <c r="G48" s="60"/>
      <c r="H48" s="60"/>
      <c r="I48" s="60"/>
      <c r="J48" s="60"/>
      <c r="K48" s="60"/>
    </row>
    <row r="49" s="56" customFormat="true" ht="6" hidden="false" customHeight="true" outlineLevel="0" collapsed="false">
      <c r="B49" s="61"/>
      <c r="P49" s="63"/>
    </row>
    <row r="50" customFormat="false" ht="12.75" hidden="false" customHeight="false" outlineLevel="0" collapsed="false">
      <c r="B50" s="62" t="s">
        <v>81</v>
      </c>
      <c r="C50" s="56"/>
      <c r="D50" s="56"/>
      <c r="E50" s="56"/>
      <c r="F50" s="56"/>
      <c r="G50" s="56"/>
      <c r="H50" s="56"/>
      <c r="I50" s="56"/>
      <c r="J50" s="56"/>
      <c r="K50" s="56"/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0:01:10Z</dcterms:created>
  <dc:creator>User</dc:creator>
  <dc:description/>
  <dc:language>en-US</dc:language>
  <cp:lastModifiedBy>Christos Papageorgiou</cp:lastModifiedBy>
  <cp:lastPrinted>2025-05-29T07:55:12Z</cp:lastPrinted>
  <dcterms:modified xsi:type="dcterms:W3CDTF">2025-05-29T12:05:03Z</dcterms:modified>
  <cp:revision>0</cp:revision>
  <dc:subject/>
  <dc:title/>
</cp:coreProperties>
</file>