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CP" sheetId="1" state="visible" r:id="rId2"/>
  </sheets>
  <definedNames>
    <definedName function="false" hidden="false" localSheetId="0" name="_xlnm.Print_Area" vbProcedure="false">HICP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HARMONIZED INDEX OF CONSUMER PRICES </t>
  </si>
  <si>
    <t xml:space="preserve">GENERAL INDEX BY MONTH, 2002-2021</t>
  </si>
  <si>
    <t xml:space="preserve">Price Indices 2015=100</t>
  </si>
  <si>
    <t xml:space="preserve">Month</t>
  </si>
  <si>
    <t xml:space="preserve">Annual Average Index</t>
  </si>
  <si>
    <t xml:space="preserve">Annual Average Change (%)</t>
  </si>
  <si>
    <t xml:space="preserve">January </t>
  </si>
  <si>
    <t xml:space="preserve">(%)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te: The figure below the Index represents the annual rate of change. </t>
  </si>
  <si>
    <t xml:space="preserve">The Predefined Tables will be available in Excel format until December of 2021. Afterwards, the data will be updated only on the Online Database CYSTAT-DB.</t>
  </si>
  <si>
    <t xml:space="preserve">(Last Updated 20/01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"/>
    <numFmt numFmtId="168" formatCode="#,##0.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480</xdr:colOff>
      <xdr:row>0</xdr:row>
      <xdr:rowOff>56520</xdr:rowOff>
    </xdr:from>
    <xdr:to>
      <xdr:col>21</xdr:col>
      <xdr:colOff>47304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478080" y="56520"/>
          <a:ext cx="885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7"/>
    <col collapsed="false" customWidth="true" hidden="false" outlineLevel="0" max="3" min="3" style="1" width="5.56"/>
    <col collapsed="false" customWidth="true" hidden="false" outlineLevel="0" max="4" min="4" style="1" width="6.7"/>
    <col collapsed="false" customWidth="true" hidden="false" outlineLevel="0" max="6" min="5" style="1" width="5.56"/>
    <col collapsed="false" customWidth="true" hidden="false" outlineLevel="0" max="11" min="7" style="2" width="5.56"/>
    <col collapsed="false" customWidth="true" hidden="false" outlineLevel="0" max="17" min="12" style="2" width="6.56"/>
    <col collapsed="false" customWidth="true" hidden="false" outlineLevel="0" max="22" min="18" style="2" width="7.99"/>
    <col collapsed="false" customWidth="true" hidden="false" outlineLevel="0" max="23" min="23" style="1" width="2.13"/>
    <col collapsed="false" customWidth="false" hidden="false" outlineLevel="0" max="257" min="24" style="1" width="9.14"/>
  </cols>
  <sheetData>
    <row r="1" s="3" customFormat="true" ht="30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2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customFormat="false" ht="15" hidden="false" customHeight="true" outlineLevel="0" collapsed="false"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/>
    </row>
    <row r="4" customFormat="false" ht="12.75" hidden="false" customHeight="false" outlineLevel="0" collapsed="false"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U4" s="12"/>
      <c r="V4" s="12" t="s">
        <v>2</v>
      </c>
    </row>
    <row r="5" customFormat="false" ht="26.25" hidden="false" customHeight="true" outlineLevel="0" collapsed="false">
      <c r="B5" s="13" t="s">
        <v>3</v>
      </c>
      <c r="C5" s="13" t="n">
        <v>2002</v>
      </c>
      <c r="D5" s="13" t="n">
        <v>2003</v>
      </c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3" t="n">
        <v>2009</v>
      </c>
      <c r="K5" s="13" t="n">
        <v>2010</v>
      </c>
      <c r="L5" s="13" t="n">
        <v>2011</v>
      </c>
      <c r="M5" s="13" t="n">
        <v>2012</v>
      </c>
      <c r="N5" s="13" t="n">
        <v>2013</v>
      </c>
      <c r="O5" s="13" t="n">
        <v>2014</v>
      </c>
      <c r="P5" s="13" t="n">
        <v>2015</v>
      </c>
      <c r="Q5" s="13" t="n">
        <v>2016</v>
      </c>
      <c r="R5" s="13" t="n">
        <v>2017</v>
      </c>
      <c r="S5" s="13" t="n">
        <v>2018</v>
      </c>
      <c r="T5" s="13" t="n">
        <v>2019</v>
      </c>
      <c r="U5" s="13" t="n">
        <v>2020</v>
      </c>
      <c r="V5" s="13" t="n">
        <v>2021</v>
      </c>
    </row>
    <row r="6" customFormat="false" ht="33.75" hidden="false" customHeight="true" outlineLevel="0" collapsed="false">
      <c r="B6" s="14" t="s">
        <v>4</v>
      </c>
      <c r="C6" s="15" t="n">
        <f aca="false">AVERAGE(C9,C12,C15,C18,C21,C24,C27,C30,C33,C36,C39,C42)</f>
        <v>78.5258333333333</v>
      </c>
      <c r="D6" s="15" t="n">
        <f aca="false">AVERAGE(D9,D12,D15,D18,D21,D24,D27,D30,D33,D36,D39,D42)</f>
        <v>81.6483333333333</v>
      </c>
      <c r="E6" s="15" t="n">
        <f aca="false">AVERAGE(E9,E12,E15,E18,E21,E24,E27,E30,E33,E36,E39,E42)</f>
        <v>83.1975</v>
      </c>
      <c r="F6" s="15" t="n">
        <f aca="false">AVERAGE(F9,F12,F15,F18,F21,F24,F27,F30,F33,F36,F39,F42)</f>
        <v>84.8833333333333</v>
      </c>
      <c r="G6" s="15" t="n">
        <f aca="false">AVERAGE(G9,G12,G15,G18,G21,G24,G27,G30,G33,G36,G39,G42)</f>
        <v>86.79</v>
      </c>
      <c r="H6" s="15" t="n">
        <f aca="false">AVERAGE(H9,H12,H15,H18,H21,H24,H27,H30,H33,H36,H39,H42)</f>
        <v>88.6683333333333</v>
      </c>
      <c r="I6" s="15" t="n">
        <f aca="false">AVERAGE(I9,I12,I15,I18,I21,I24,I27,I30,I33,I36,I39,I42)</f>
        <v>92.5516666666667</v>
      </c>
      <c r="J6" s="15" t="n">
        <f aca="false">AVERAGE(J9,J12,J15,J18,J21,J24,J27,J30,J33,J36,J39,J42)</f>
        <v>92.7125</v>
      </c>
      <c r="K6" s="15" t="n">
        <f aca="false">AVERAGE(K9,K12,K15,K18,K21,K24,K27,K30,K33,K36,K39,K42)</f>
        <v>95.0866666666667</v>
      </c>
      <c r="L6" s="15" t="n">
        <f aca="false">AVERAGE(L9,L12,L15,L18,L21,L24,L27,L30,L33,L36,L39,L42)</f>
        <v>98.4016666666667</v>
      </c>
      <c r="M6" s="15" t="n">
        <f aca="false">AVERAGE(M9,M12,M15,M18,M21,M24,M27,M30,M33,M36,M39,M42)</f>
        <v>101.450833333333</v>
      </c>
      <c r="N6" s="15" t="n">
        <f aca="false">AVERAGE(N9,N12,N15,N18,N21,N24,N27,N30,N33,N36,N39,N42)</f>
        <v>101.838333333333</v>
      </c>
      <c r="O6" s="15" t="n">
        <f aca="false">AVERAGE(O9,O12,O15,O18,O21,O24,O27,O30,O33,O36,O39,O42)</f>
        <v>101.573333333333</v>
      </c>
      <c r="P6" s="15" t="n">
        <f aca="false">AVERAGE(P9,P12,P15,P18,P21,P24,P27,P30,P33,P36,P39,P42)</f>
        <v>99.9991666666667</v>
      </c>
      <c r="Q6" s="15" t="n">
        <f aca="false">AVERAGE(Q9,Q12,Q15,Q18,Q21,Q24,Q27,Q30,Q33,Q36,Q39,Q42)</f>
        <v>98.7816666666667</v>
      </c>
      <c r="R6" s="15" t="n">
        <f aca="false">AVERAGE(R9,R12,R15,R18,R21,R24,R27,R30,R33,R36,R39,R42)</f>
        <v>99.4466666666667</v>
      </c>
      <c r="S6" s="15" t="n">
        <f aca="false">AVERAGE(S9,S12,S15,S18,S21,S24,S27,S30,S33,S36,S39,S42)</f>
        <v>100.234166666667</v>
      </c>
      <c r="T6" s="15" t="n">
        <f aca="false">AVERAGE(T9,T12,T15,T18,T21,T24,T27,T30,T33,T36,T39,T42)</f>
        <v>100.7825</v>
      </c>
      <c r="U6" s="15" t="n">
        <f aca="false">AVERAGE(U9,U12,U15,U18,U21,U24,U27,U30,U33,U36,U39,U42)</f>
        <v>99.6666666666667</v>
      </c>
      <c r="V6" s="15" t="n">
        <f aca="false">AVERAGE(V9,V12,V15,V18,V21,V24,V27,V30,V33,V36,V39,V42)</f>
        <v>101.92</v>
      </c>
    </row>
    <row r="7" customFormat="false" ht="30" hidden="false" customHeight="true" outlineLevel="0" collapsed="false">
      <c r="B7" s="16" t="s">
        <v>5</v>
      </c>
      <c r="C7" s="17"/>
      <c r="D7" s="18" t="n">
        <f aca="false">AVERAGE(D10,D13,D16,D19,D22,D25,D28,D31,D34,D37,D40,D43)</f>
        <v>3.98333333333333</v>
      </c>
      <c r="E7" s="18" t="n">
        <f aca="false">AVERAGE(E10,E13,E16,E19,E22,E25,E28,E31,E34,E37,E40,E43)</f>
        <v>1.9</v>
      </c>
      <c r="F7" s="18" t="n">
        <f aca="false">AVERAGE(F10,F13,F16,F19,F22,F25,F28,F31,F34,F37,F40,F43)</f>
        <v>2.03333333333333</v>
      </c>
      <c r="G7" s="18" t="n">
        <f aca="false">AVERAGE(G10,G13,G16,G19,G22,G25,G28,G31,G34,G37,G40,G43)</f>
        <v>2.225</v>
      </c>
      <c r="H7" s="18" t="n">
        <f aca="false">AVERAGE(H10,H13,H16,H19,H22,H25,H28,H31,H34,H37,H40,H43)</f>
        <v>2.13310294448191</v>
      </c>
      <c r="I7" s="18" t="n">
        <f aca="false">AVERAGE(I10,I13,I16,I19,I22,I25,I28,I31,I34,I37,I40,I43)</f>
        <v>4.36666666666667</v>
      </c>
      <c r="J7" s="18" t="n">
        <f aca="false">AVERAGE(J10,J13,J16,J19,J22,J25,J28,J31,J34,J37,J40,J43)</f>
        <v>0.191666666666667</v>
      </c>
      <c r="K7" s="18" t="n">
        <f aca="false">AVERAGE(K10,K13,K16,K19,K22,K25,K28,K31,K34,K37,K40,K43)</f>
        <v>2.54166666666667</v>
      </c>
      <c r="L7" s="18" t="n">
        <f aca="false">AVERAGE(L10,L13,L16,L19,L22,L25,L28,L31,L34,L37,L40,L43)</f>
        <v>3.45833333333333</v>
      </c>
      <c r="M7" s="18" t="n">
        <f aca="false">AVERAGE(M10,M13,M16,M19,M22,M25,M28,M31,M34,M37,M40,M43)</f>
        <v>3.10833333333333</v>
      </c>
      <c r="N7" s="18" t="n">
        <f aca="false">AVERAGE(N10,N13,N16,N19,N22,N25,N28,N31,N34,N37,N40,N43)</f>
        <v>0.391666666666667</v>
      </c>
      <c r="O7" s="18" t="n">
        <f aca="false">AVERAGE(O10,O13,O16,O19,O22,O25,O28,O31,O34,O37,O40,O43)</f>
        <v>-0.275</v>
      </c>
      <c r="P7" s="18" t="n">
        <f aca="false">AVERAGE(P10,P13,P16,P19,P22,P25,P28,P31,P34,P37,P40,P43)</f>
        <v>-1.54166666666667</v>
      </c>
      <c r="Q7" s="18" t="n">
        <f aca="false">AVERAGE(Q10,Q13,Q16,Q19,Q22,Q25,Q28,Q31,Q34,Q37,Q40,Q43)</f>
        <v>-1.21666666666667</v>
      </c>
      <c r="R7" s="18" t="n">
        <f aca="false">AVERAGE(R10,R13,R16,R19,R22,R25,R28,R31,R34,R37,R40,R43)</f>
        <v>0.683333333333333</v>
      </c>
      <c r="S7" s="18" t="n">
        <f aca="false">AVERAGE(S10,S13,S16,S19,S22,S25,S28,S31,S34,S37,S40,S43)</f>
        <v>0.783333333333333</v>
      </c>
      <c r="T7" s="18" t="n">
        <v>0.5</v>
      </c>
      <c r="U7" s="18" t="n">
        <f aca="false">AVERAGE(U10,U13,U16,U19,U22,U25,U28,U31,U34,U37,U40,U43)</f>
        <v>-1.09166666666667</v>
      </c>
      <c r="V7" s="18" t="n">
        <f aca="false">AVERAGE(V10,V13,V16,V19,V22,V25,V28,V31,V34,V37,V40,V43)</f>
        <v>2.25</v>
      </c>
    </row>
    <row r="8" customFormat="false" ht="7.5" hidden="false" customHeight="true" outlineLevel="0" collapsed="false">
      <c r="B8" s="14"/>
      <c r="C8" s="19"/>
      <c r="D8" s="19"/>
      <c r="E8" s="19"/>
      <c r="F8" s="19"/>
      <c r="G8" s="20"/>
      <c r="H8" s="20"/>
      <c r="I8" s="20"/>
      <c r="J8" s="20"/>
      <c r="K8" s="20"/>
      <c r="L8" s="20"/>
      <c r="M8" s="21"/>
      <c r="N8" s="15"/>
      <c r="O8" s="21"/>
      <c r="P8" s="21"/>
      <c r="Q8" s="21"/>
      <c r="R8" s="21"/>
      <c r="S8" s="21"/>
      <c r="T8" s="21"/>
      <c r="U8" s="21"/>
      <c r="V8" s="21"/>
    </row>
    <row r="9" s="22" customFormat="true" ht="16.5" hidden="false" customHeight="true" outlineLevel="0" collapsed="false">
      <c r="B9" s="23" t="s">
        <v>6</v>
      </c>
      <c r="C9" s="24" t="n">
        <v>76.44</v>
      </c>
      <c r="D9" s="24" t="n">
        <v>79.85</v>
      </c>
      <c r="E9" s="24" t="n">
        <v>81.14</v>
      </c>
      <c r="F9" s="24" t="n">
        <v>83.38</v>
      </c>
      <c r="G9" s="24" t="n">
        <v>85.07</v>
      </c>
      <c r="H9" s="24" t="n">
        <v>86.3</v>
      </c>
      <c r="I9" s="24" t="n">
        <v>89.81</v>
      </c>
      <c r="J9" s="24" t="n">
        <v>90.64</v>
      </c>
      <c r="K9" s="24" t="n">
        <v>92.86</v>
      </c>
      <c r="L9" s="25" t="n">
        <v>95.68</v>
      </c>
      <c r="M9" s="25" t="n">
        <v>98.63</v>
      </c>
      <c r="N9" s="26" t="n">
        <v>100.62</v>
      </c>
      <c r="O9" s="25" t="n">
        <v>99.04</v>
      </c>
      <c r="P9" s="25" t="n">
        <v>98.31</v>
      </c>
      <c r="Q9" s="25" t="n">
        <v>97.25</v>
      </c>
      <c r="R9" s="25" t="n">
        <v>97.92</v>
      </c>
      <c r="S9" s="25" t="n">
        <v>96.47</v>
      </c>
      <c r="T9" s="25" t="n">
        <v>98.53</v>
      </c>
      <c r="U9" s="25" t="n">
        <v>99.22</v>
      </c>
      <c r="V9" s="25" t="n">
        <v>98.41</v>
      </c>
    </row>
    <row r="10" s="22" customFormat="true" ht="16.5" hidden="false" customHeight="true" outlineLevel="0" collapsed="false">
      <c r="B10" s="23" t="s">
        <v>7</v>
      </c>
      <c r="C10" s="27"/>
      <c r="D10" s="27" t="n">
        <v>4.5</v>
      </c>
      <c r="E10" s="28" t="n">
        <v>1.6</v>
      </c>
      <c r="F10" s="29" t="n">
        <v>2.8</v>
      </c>
      <c r="G10" s="29" t="n">
        <v>2</v>
      </c>
      <c r="H10" s="30" t="n">
        <v>1.4</v>
      </c>
      <c r="I10" s="31" t="n">
        <v>4.1</v>
      </c>
      <c r="J10" s="28" t="n">
        <v>0.9</v>
      </c>
      <c r="K10" s="28" t="n">
        <v>2.5</v>
      </c>
      <c r="L10" s="28" t="n">
        <v>3</v>
      </c>
      <c r="M10" s="28" t="n">
        <v>3.1</v>
      </c>
      <c r="N10" s="28" t="n">
        <v>2</v>
      </c>
      <c r="O10" s="28" t="n">
        <v>-1.6</v>
      </c>
      <c r="P10" s="28" t="n">
        <v>-0.7</v>
      </c>
      <c r="Q10" s="28" t="n">
        <v>-1.1</v>
      </c>
      <c r="R10" s="28" t="n">
        <v>0.7</v>
      </c>
      <c r="S10" s="28" t="n">
        <v>-1.5</v>
      </c>
      <c r="T10" s="28" t="n">
        <v>2.1</v>
      </c>
      <c r="U10" s="28" t="n">
        <v>0.7</v>
      </c>
      <c r="V10" s="28" t="n">
        <v>-0.8</v>
      </c>
    </row>
    <row r="11" s="22" customFormat="true" ht="9" hidden="false" customHeight="true" outlineLevel="0" collapsed="false">
      <c r="B11" s="23"/>
      <c r="C11" s="27"/>
      <c r="D11" s="27"/>
      <c r="E11" s="27"/>
      <c r="F11" s="27"/>
      <c r="G11" s="32"/>
      <c r="H11" s="32"/>
      <c r="I11" s="32"/>
      <c r="J11" s="32"/>
      <c r="K11" s="32"/>
      <c r="L11" s="33"/>
      <c r="M11" s="33"/>
      <c r="N11" s="34"/>
      <c r="O11" s="33"/>
      <c r="P11" s="33"/>
      <c r="Q11" s="33"/>
      <c r="R11" s="33"/>
      <c r="S11" s="33"/>
      <c r="T11" s="33"/>
      <c r="U11" s="33"/>
      <c r="V11" s="33"/>
    </row>
    <row r="12" s="22" customFormat="true" ht="16.5" hidden="false" customHeight="true" outlineLevel="0" collapsed="false">
      <c r="B12" s="23" t="s">
        <v>8</v>
      </c>
      <c r="C12" s="24" t="n">
        <v>76.32</v>
      </c>
      <c r="D12" s="24" t="n">
        <v>79.98</v>
      </c>
      <c r="E12" s="24" t="n">
        <v>81.12</v>
      </c>
      <c r="F12" s="24" t="n">
        <v>83.06</v>
      </c>
      <c r="G12" s="24" t="n">
        <v>84.99</v>
      </c>
      <c r="H12" s="24" t="n">
        <v>86.04</v>
      </c>
      <c r="I12" s="24" t="n">
        <v>90.12</v>
      </c>
      <c r="J12" s="24" t="n">
        <v>90.62</v>
      </c>
      <c r="K12" s="24" t="n">
        <v>93.13</v>
      </c>
      <c r="L12" s="25" t="n">
        <v>96.05</v>
      </c>
      <c r="M12" s="25" t="n">
        <v>99.05</v>
      </c>
      <c r="N12" s="26" t="n">
        <v>100.86</v>
      </c>
      <c r="O12" s="25" t="n">
        <v>99.59</v>
      </c>
      <c r="P12" s="25" t="n">
        <v>98.83</v>
      </c>
      <c r="Q12" s="25" t="n">
        <v>96.65</v>
      </c>
      <c r="R12" s="25" t="n">
        <v>97.99</v>
      </c>
      <c r="S12" s="25" t="n">
        <v>97.58</v>
      </c>
      <c r="T12" s="25" t="n">
        <v>98.36</v>
      </c>
      <c r="U12" s="25" t="n">
        <v>99.37</v>
      </c>
      <c r="V12" s="25" t="n">
        <v>98.5</v>
      </c>
    </row>
    <row r="13" s="22" customFormat="true" ht="16.5" hidden="false" customHeight="true" outlineLevel="0" collapsed="false">
      <c r="B13" s="23" t="s">
        <v>7</v>
      </c>
      <c r="C13" s="27"/>
      <c r="D13" s="27" t="n">
        <v>4.8</v>
      </c>
      <c r="E13" s="29" t="n">
        <v>1.4</v>
      </c>
      <c r="F13" s="29" t="n">
        <v>2.4</v>
      </c>
      <c r="G13" s="29" t="n">
        <v>2.3</v>
      </c>
      <c r="H13" s="30" t="n">
        <v>1.2</v>
      </c>
      <c r="I13" s="31" t="n">
        <v>4.7</v>
      </c>
      <c r="J13" s="28" t="n">
        <v>0.6</v>
      </c>
      <c r="K13" s="28" t="n">
        <v>2.8</v>
      </c>
      <c r="L13" s="28" t="n">
        <v>3.1</v>
      </c>
      <c r="M13" s="28" t="n">
        <v>3.1</v>
      </c>
      <c r="N13" s="28" t="n">
        <v>1.8</v>
      </c>
      <c r="O13" s="28" t="n">
        <v>-1.3</v>
      </c>
      <c r="P13" s="28" t="n">
        <v>-0.8</v>
      </c>
      <c r="Q13" s="28" t="n">
        <v>-2.2</v>
      </c>
      <c r="R13" s="28" t="n">
        <v>1.4</v>
      </c>
      <c r="S13" s="28" t="n">
        <v>-0.4</v>
      </c>
      <c r="T13" s="28" t="n">
        <v>0.8</v>
      </c>
      <c r="U13" s="28" t="n">
        <v>1</v>
      </c>
      <c r="V13" s="28" t="n">
        <v>-0.9</v>
      </c>
    </row>
    <row r="14" s="22" customFormat="true" ht="9" hidden="false" customHeight="true" outlineLevel="0" collapsed="false">
      <c r="B14" s="23"/>
      <c r="C14" s="27"/>
      <c r="D14" s="27"/>
      <c r="E14" s="27"/>
      <c r="F14" s="27"/>
      <c r="G14" s="32"/>
      <c r="H14" s="32"/>
      <c r="I14" s="32"/>
      <c r="J14" s="32"/>
      <c r="K14" s="32"/>
      <c r="L14" s="33"/>
      <c r="M14" s="33"/>
      <c r="N14" s="34"/>
      <c r="O14" s="33"/>
      <c r="P14" s="33"/>
      <c r="Q14" s="33"/>
      <c r="R14" s="33"/>
      <c r="S14" s="33"/>
      <c r="T14" s="33"/>
      <c r="U14" s="33"/>
      <c r="V14" s="33"/>
    </row>
    <row r="15" s="22" customFormat="true" ht="16.5" hidden="false" customHeight="true" outlineLevel="0" collapsed="false">
      <c r="B15" s="35" t="s">
        <v>9</v>
      </c>
      <c r="C15" s="24" t="n">
        <v>76.9</v>
      </c>
      <c r="D15" s="24" t="n">
        <v>81.79</v>
      </c>
      <c r="E15" s="24" t="n">
        <v>81.82</v>
      </c>
      <c r="F15" s="24" t="n">
        <v>83.78</v>
      </c>
      <c r="G15" s="24" t="n">
        <v>85.99</v>
      </c>
      <c r="H15" s="24" t="n">
        <v>87.19</v>
      </c>
      <c r="I15" s="24" t="n">
        <v>91.06</v>
      </c>
      <c r="J15" s="24" t="n">
        <v>91.85</v>
      </c>
      <c r="K15" s="24" t="n">
        <v>94</v>
      </c>
      <c r="L15" s="25" t="n">
        <v>97.05</v>
      </c>
      <c r="M15" s="25" t="n">
        <v>100.47</v>
      </c>
      <c r="N15" s="26" t="n">
        <v>101.78</v>
      </c>
      <c r="O15" s="25" t="n">
        <v>100.88</v>
      </c>
      <c r="P15" s="25" t="n">
        <v>99.51</v>
      </c>
      <c r="Q15" s="25" t="n">
        <v>97.37</v>
      </c>
      <c r="R15" s="25" t="n">
        <v>98.83</v>
      </c>
      <c r="S15" s="25" t="n">
        <v>98.43</v>
      </c>
      <c r="T15" s="25" t="n">
        <v>99.49</v>
      </c>
      <c r="U15" s="25" t="n">
        <v>99.59</v>
      </c>
      <c r="V15" s="25" t="n">
        <v>99.89</v>
      </c>
    </row>
    <row r="16" s="22" customFormat="true" ht="16.5" hidden="false" customHeight="true" outlineLevel="0" collapsed="false">
      <c r="B16" s="23" t="s">
        <v>7</v>
      </c>
      <c r="C16" s="36"/>
      <c r="D16" s="36" t="n">
        <v>6.3</v>
      </c>
      <c r="E16" s="28" t="n">
        <v>0.1</v>
      </c>
      <c r="F16" s="28" t="n">
        <v>2.4</v>
      </c>
      <c r="G16" s="29" t="n">
        <v>2.6</v>
      </c>
      <c r="H16" s="30" t="n">
        <v>1.4</v>
      </c>
      <c r="I16" s="31" t="n">
        <v>4.4</v>
      </c>
      <c r="J16" s="28" t="n">
        <v>0.9</v>
      </c>
      <c r="K16" s="28" t="n">
        <v>2.3</v>
      </c>
      <c r="L16" s="28" t="n">
        <v>3.2</v>
      </c>
      <c r="M16" s="28" t="n">
        <v>3.5</v>
      </c>
      <c r="N16" s="28" t="n">
        <v>1.3</v>
      </c>
      <c r="O16" s="28" t="n">
        <v>-0.9</v>
      </c>
      <c r="P16" s="28" t="n">
        <v>-1.4</v>
      </c>
      <c r="Q16" s="28" t="n">
        <v>-2.2</v>
      </c>
      <c r="R16" s="28" t="n">
        <v>1.5</v>
      </c>
      <c r="S16" s="28" t="n">
        <v>-0.4</v>
      </c>
      <c r="T16" s="28" t="n">
        <v>1.1</v>
      </c>
      <c r="U16" s="28" t="n">
        <v>0.1</v>
      </c>
      <c r="V16" s="28" t="n">
        <v>0.3</v>
      </c>
    </row>
    <row r="17" s="22" customFormat="true" ht="9" hidden="false" customHeight="true" outlineLevel="0" collapsed="false">
      <c r="B17" s="35"/>
      <c r="C17" s="36"/>
      <c r="D17" s="36"/>
      <c r="E17" s="36"/>
      <c r="F17" s="36"/>
      <c r="G17" s="32"/>
      <c r="H17" s="32"/>
      <c r="I17" s="32"/>
      <c r="J17" s="32"/>
      <c r="K17" s="32"/>
      <c r="L17" s="33"/>
      <c r="M17" s="33"/>
      <c r="N17" s="37"/>
      <c r="O17" s="38"/>
      <c r="P17" s="38"/>
      <c r="Q17" s="38"/>
      <c r="R17" s="38"/>
      <c r="S17" s="38"/>
      <c r="T17" s="38"/>
      <c r="U17" s="38"/>
      <c r="V17" s="38"/>
    </row>
    <row r="18" s="22" customFormat="true" ht="16.5" hidden="false" customHeight="true" outlineLevel="0" collapsed="false">
      <c r="B18" s="23" t="s">
        <v>10</v>
      </c>
      <c r="C18" s="24" t="n">
        <v>78.01</v>
      </c>
      <c r="D18" s="24" t="n">
        <v>82.4</v>
      </c>
      <c r="E18" s="24" t="n">
        <v>82.47</v>
      </c>
      <c r="F18" s="24" t="n">
        <v>84.74</v>
      </c>
      <c r="G18" s="24" t="n">
        <v>86.87</v>
      </c>
      <c r="H18" s="24" t="n">
        <v>88.29</v>
      </c>
      <c r="I18" s="24" t="n">
        <v>92.13</v>
      </c>
      <c r="J18" s="24" t="n">
        <v>92.68</v>
      </c>
      <c r="K18" s="24" t="n">
        <v>95.02</v>
      </c>
      <c r="L18" s="25" t="n">
        <v>98.38</v>
      </c>
      <c r="M18" s="25" t="n">
        <v>101.95</v>
      </c>
      <c r="N18" s="26" t="n">
        <v>102.02</v>
      </c>
      <c r="O18" s="25" t="n">
        <v>101.61</v>
      </c>
      <c r="P18" s="25" t="n">
        <v>99.85</v>
      </c>
      <c r="Q18" s="25" t="n">
        <v>97.74</v>
      </c>
      <c r="R18" s="25" t="n">
        <v>99.78</v>
      </c>
      <c r="S18" s="25" t="n">
        <v>99.51</v>
      </c>
      <c r="T18" s="25" t="n">
        <v>100.74</v>
      </c>
      <c r="U18" s="25" t="n">
        <v>99.52</v>
      </c>
      <c r="V18" s="25" t="n">
        <v>100.7</v>
      </c>
    </row>
    <row r="19" s="22" customFormat="true" ht="16.5" hidden="false" customHeight="true" outlineLevel="0" collapsed="false">
      <c r="B19" s="23" t="s">
        <v>7</v>
      </c>
      <c r="C19" s="27"/>
      <c r="D19" s="27" t="n">
        <v>5.6</v>
      </c>
      <c r="E19" s="29" t="n">
        <v>0.1</v>
      </c>
      <c r="F19" s="29" t="n">
        <v>2.7</v>
      </c>
      <c r="G19" s="29" t="n">
        <v>2.5</v>
      </c>
      <c r="H19" s="30" t="n">
        <v>1.6</v>
      </c>
      <c r="I19" s="31" t="n">
        <v>4.3</v>
      </c>
      <c r="J19" s="28" t="n">
        <v>0.6</v>
      </c>
      <c r="K19" s="28" t="n">
        <v>2.5</v>
      </c>
      <c r="L19" s="28" t="n">
        <v>3.5</v>
      </c>
      <c r="M19" s="28" t="n">
        <v>3.6</v>
      </c>
      <c r="N19" s="28" t="n">
        <v>0.1</v>
      </c>
      <c r="O19" s="28" t="n">
        <v>-0.4</v>
      </c>
      <c r="P19" s="28" t="n">
        <v>-1.7</v>
      </c>
      <c r="Q19" s="28" t="n">
        <v>-2.1</v>
      </c>
      <c r="R19" s="28" t="n">
        <v>2.1</v>
      </c>
      <c r="S19" s="28" t="n">
        <v>-0.3</v>
      </c>
      <c r="T19" s="28" t="n">
        <v>1.2</v>
      </c>
      <c r="U19" s="28" t="n">
        <v>-1.2</v>
      </c>
      <c r="V19" s="28" t="n">
        <v>1.2</v>
      </c>
    </row>
    <row r="20" s="22" customFormat="true" ht="9" hidden="false" customHeight="true" outlineLevel="0" collapsed="false">
      <c r="B20" s="23"/>
      <c r="C20" s="27"/>
      <c r="D20" s="27"/>
      <c r="E20" s="27"/>
      <c r="F20" s="27"/>
      <c r="G20" s="32"/>
      <c r="H20" s="32"/>
      <c r="I20" s="32"/>
      <c r="J20" s="32"/>
      <c r="K20" s="32"/>
      <c r="L20" s="33"/>
      <c r="M20" s="33"/>
      <c r="N20" s="37"/>
      <c r="O20" s="38"/>
      <c r="P20" s="38"/>
      <c r="Q20" s="38"/>
      <c r="R20" s="38"/>
      <c r="S20" s="38"/>
      <c r="T20" s="38"/>
      <c r="U20" s="38"/>
      <c r="V20" s="38"/>
    </row>
    <row r="21" s="22" customFormat="true" ht="16.5" hidden="false" customHeight="true" outlineLevel="0" collapsed="false">
      <c r="B21" s="23" t="s">
        <v>11</v>
      </c>
      <c r="C21" s="24" t="n">
        <v>78.3</v>
      </c>
      <c r="D21" s="24" t="n">
        <v>82.18</v>
      </c>
      <c r="E21" s="24" t="n">
        <v>83.2</v>
      </c>
      <c r="F21" s="24" t="n">
        <v>84.89</v>
      </c>
      <c r="G21" s="24" t="n">
        <v>87.04</v>
      </c>
      <c r="H21" s="24" t="n">
        <v>88.73</v>
      </c>
      <c r="I21" s="24" t="n">
        <v>92.85</v>
      </c>
      <c r="J21" s="24" t="n">
        <v>93.35</v>
      </c>
      <c r="K21" s="24" t="n">
        <v>95.07</v>
      </c>
      <c r="L21" s="25" t="n">
        <v>99.01</v>
      </c>
      <c r="M21" s="25" t="n">
        <v>102.69</v>
      </c>
      <c r="N21" s="26" t="n">
        <v>102.84</v>
      </c>
      <c r="O21" s="25" t="n">
        <v>102.74</v>
      </c>
      <c r="P21" s="25" t="n">
        <v>100.97</v>
      </c>
      <c r="Q21" s="25" t="n">
        <v>99.03</v>
      </c>
      <c r="R21" s="25" t="n">
        <v>99.92</v>
      </c>
      <c r="S21" s="25" t="n">
        <v>100.87</v>
      </c>
      <c r="T21" s="25" t="n">
        <v>101.03</v>
      </c>
      <c r="U21" s="25" t="n">
        <v>99.62</v>
      </c>
      <c r="V21" s="25" t="n">
        <v>101.15</v>
      </c>
    </row>
    <row r="22" s="22" customFormat="true" ht="16.5" hidden="false" customHeight="true" outlineLevel="0" collapsed="false">
      <c r="B22" s="23" t="s">
        <v>7</v>
      </c>
      <c r="C22" s="39"/>
      <c r="D22" s="27" t="n">
        <v>4.9</v>
      </c>
      <c r="E22" s="29" t="n">
        <v>1.2</v>
      </c>
      <c r="F22" s="29" t="n">
        <v>2.1</v>
      </c>
      <c r="G22" s="29" t="n">
        <v>2.5</v>
      </c>
      <c r="H22" s="30" t="n">
        <v>1.9</v>
      </c>
      <c r="I22" s="31" t="n">
        <v>4.6</v>
      </c>
      <c r="J22" s="28" t="n">
        <v>0.5</v>
      </c>
      <c r="K22" s="28" t="n">
        <v>1.8</v>
      </c>
      <c r="L22" s="28" t="n">
        <v>4.1</v>
      </c>
      <c r="M22" s="28" t="n">
        <v>3.7</v>
      </c>
      <c r="N22" s="28" t="n">
        <v>0.2</v>
      </c>
      <c r="O22" s="28" t="n">
        <v>-0.1</v>
      </c>
      <c r="P22" s="28" t="n">
        <v>-1.7</v>
      </c>
      <c r="Q22" s="28" t="n">
        <v>-1.9</v>
      </c>
      <c r="R22" s="28" t="n">
        <v>0.9</v>
      </c>
      <c r="S22" s="28" t="n">
        <v>1</v>
      </c>
      <c r="T22" s="28" t="n">
        <v>0.2</v>
      </c>
      <c r="U22" s="28" t="n">
        <v>-1.4</v>
      </c>
      <c r="V22" s="28" t="n">
        <v>1.5</v>
      </c>
    </row>
    <row r="23" s="22" customFormat="true" ht="9" hidden="false" customHeight="true" outlineLevel="0" collapsed="false">
      <c r="B23" s="23"/>
      <c r="C23" s="39"/>
      <c r="D23" s="39"/>
      <c r="E23" s="39"/>
      <c r="F23" s="39"/>
      <c r="G23" s="40"/>
      <c r="H23" s="40"/>
      <c r="I23" s="40"/>
      <c r="J23" s="40"/>
      <c r="K23" s="40"/>
      <c r="L23" s="41"/>
      <c r="M23" s="41"/>
      <c r="N23" s="15"/>
      <c r="O23" s="21"/>
      <c r="P23" s="21"/>
      <c r="Q23" s="21"/>
      <c r="R23" s="21"/>
      <c r="S23" s="21"/>
      <c r="T23" s="21"/>
      <c r="U23" s="21"/>
      <c r="V23" s="21"/>
    </row>
    <row r="24" s="22" customFormat="true" ht="16.5" hidden="false" customHeight="true" outlineLevel="0" collapsed="false">
      <c r="B24" s="35" t="s">
        <v>12</v>
      </c>
      <c r="C24" s="24" t="n">
        <v>78.84</v>
      </c>
      <c r="D24" s="24" t="n">
        <v>81.76</v>
      </c>
      <c r="E24" s="24" t="n">
        <v>83.73</v>
      </c>
      <c r="F24" s="24" t="n">
        <v>84.98</v>
      </c>
      <c r="G24" s="24" t="n">
        <v>87.22</v>
      </c>
      <c r="H24" s="24" t="n">
        <v>88.7</v>
      </c>
      <c r="I24" s="24" t="n">
        <v>93.32</v>
      </c>
      <c r="J24" s="24" t="n">
        <v>93.43</v>
      </c>
      <c r="K24" s="24" t="n">
        <v>95.4</v>
      </c>
      <c r="L24" s="25" t="n">
        <v>99.74</v>
      </c>
      <c r="M24" s="25" t="n">
        <v>102.58</v>
      </c>
      <c r="N24" s="26" t="n">
        <v>103.43</v>
      </c>
      <c r="O24" s="25" t="n">
        <v>103.48</v>
      </c>
      <c r="P24" s="25" t="n">
        <v>101.32</v>
      </c>
      <c r="Q24" s="25" t="n">
        <v>99.31</v>
      </c>
      <c r="R24" s="25" t="n">
        <v>100.19</v>
      </c>
      <c r="S24" s="25" t="n">
        <v>101.92</v>
      </c>
      <c r="T24" s="25" t="n">
        <v>102.26</v>
      </c>
      <c r="U24" s="25" t="n">
        <v>99.97</v>
      </c>
      <c r="V24" s="25" t="n">
        <v>102.17</v>
      </c>
    </row>
    <row r="25" s="22" customFormat="true" ht="16.5" hidden="false" customHeight="true" outlineLevel="0" collapsed="false">
      <c r="B25" s="23" t="s">
        <v>7</v>
      </c>
      <c r="C25" s="42"/>
      <c r="D25" s="36" t="n">
        <v>3.7</v>
      </c>
      <c r="E25" s="28" t="n">
        <v>2.4</v>
      </c>
      <c r="F25" s="28" t="n">
        <v>1.5</v>
      </c>
      <c r="G25" s="29" t="n">
        <v>2.6</v>
      </c>
      <c r="H25" s="30" t="n">
        <v>1.7</v>
      </c>
      <c r="I25" s="31" t="n">
        <v>5.2</v>
      </c>
      <c r="J25" s="28" t="n">
        <v>0.1</v>
      </c>
      <c r="K25" s="28" t="n">
        <v>2.1</v>
      </c>
      <c r="L25" s="28" t="n">
        <v>4.5</v>
      </c>
      <c r="M25" s="28" t="n">
        <v>2.9</v>
      </c>
      <c r="N25" s="28" t="n">
        <v>0.8</v>
      </c>
      <c r="O25" s="28" t="n">
        <v>0</v>
      </c>
      <c r="P25" s="28" t="n">
        <v>-2.1</v>
      </c>
      <c r="Q25" s="28" t="n">
        <v>-2</v>
      </c>
      <c r="R25" s="28" t="n">
        <v>0.9</v>
      </c>
      <c r="S25" s="28" t="n">
        <v>1.7</v>
      </c>
      <c r="T25" s="28" t="n">
        <v>0.3</v>
      </c>
      <c r="U25" s="28" t="n">
        <v>-2.2</v>
      </c>
      <c r="V25" s="28" t="n">
        <v>2.2</v>
      </c>
    </row>
    <row r="26" s="22" customFormat="true" ht="9" hidden="false" customHeight="true" outlineLevel="0" collapsed="false">
      <c r="B26" s="35"/>
      <c r="C26" s="42"/>
      <c r="D26" s="42"/>
      <c r="E26" s="42"/>
      <c r="F26" s="42"/>
      <c r="G26" s="40"/>
      <c r="H26" s="40"/>
      <c r="I26" s="40"/>
      <c r="J26" s="40"/>
      <c r="K26" s="40"/>
      <c r="L26" s="41"/>
      <c r="M26" s="41"/>
      <c r="N26" s="15"/>
      <c r="O26" s="21"/>
      <c r="P26" s="21"/>
      <c r="Q26" s="21"/>
      <c r="R26" s="21"/>
      <c r="S26" s="21"/>
      <c r="T26" s="21"/>
      <c r="U26" s="21"/>
      <c r="V26" s="21"/>
    </row>
    <row r="27" s="22" customFormat="true" ht="16.5" hidden="false" customHeight="true" outlineLevel="0" collapsed="false">
      <c r="B27" s="35" t="s">
        <v>13</v>
      </c>
      <c r="C27" s="24" t="n">
        <v>78.28</v>
      </c>
      <c r="D27" s="24" t="n">
        <v>80.33</v>
      </c>
      <c r="E27" s="24" t="n">
        <v>82.67</v>
      </c>
      <c r="F27" s="24" t="n">
        <v>83.74</v>
      </c>
      <c r="G27" s="24" t="n">
        <v>86.09</v>
      </c>
      <c r="H27" s="24" t="n">
        <v>88.1</v>
      </c>
      <c r="I27" s="24" t="n">
        <v>92.81</v>
      </c>
      <c r="J27" s="24" t="n">
        <v>92.08</v>
      </c>
      <c r="K27" s="24" t="n">
        <v>94.59</v>
      </c>
      <c r="L27" s="25" t="n">
        <v>97.89</v>
      </c>
      <c r="M27" s="25" t="n">
        <v>101.58</v>
      </c>
      <c r="N27" s="26" t="n">
        <v>102.28</v>
      </c>
      <c r="O27" s="25" t="n">
        <v>103.19</v>
      </c>
      <c r="P27" s="25" t="n">
        <v>100.7</v>
      </c>
      <c r="Q27" s="25" t="n">
        <v>100.3</v>
      </c>
      <c r="R27" s="25" t="n">
        <v>100.24</v>
      </c>
      <c r="S27" s="25" t="n">
        <v>101.67</v>
      </c>
      <c r="T27" s="25" t="n">
        <v>101.81</v>
      </c>
      <c r="U27" s="25" t="n">
        <v>99.73</v>
      </c>
      <c r="V27" s="25" t="n">
        <v>102.4</v>
      </c>
    </row>
    <row r="28" s="22" customFormat="true" ht="16.5" hidden="false" customHeight="true" outlineLevel="0" collapsed="false">
      <c r="B28" s="23" t="s">
        <v>7</v>
      </c>
      <c r="C28" s="42"/>
      <c r="D28" s="36" t="n">
        <v>2.6</v>
      </c>
      <c r="E28" s="28" t="n">
        <v>2.9</v>
      </c>
      <c r="F28" s="28" t="n">
        <v>1.3</v>
      </c>
      <c r="G28" s="29" t="n">
        <v>2.8</v>
      </c>
      <c r="H28" s="30" t="n">
        <v>2.3</v>
      </c>
      <c r="I28" s="31" t="n">
        <v>5.3</v>
      </c>
      <c r="J28" s="28" t="n">
        <v>-0.8</v>
      </c>
      <c r="K28" s="28" t="n">
        <v>2.7</v>
      </c>
      <c r="L28" s="28" t="n">
        <v>3.5</v>
      </c>
      <c r="M28" s="28" t="n">
        <v>3.8</v>
      </c>
      <c r="N28" s="28" t="n">
        <v>0.7</v>
      </c>
      <c r="O28" s="28" t="n">
        <v>0.9</v>
      </c>
      <c r="P28" s="28" t="n">
        <v>-2.4</v>
      </c>
      <c r="Q28" s="28" t="n">
        <v>-0.4</v>
      </c>
      <c r="R28" s="28" t="n">
        <v>-0.1</v>
      </c>
      <c r="S28" s="28" t="n">
        <v>1.4</v>
      </c>
      <c r="T28" s="28" t="n">
        <v>0.1</v>
      </c>
      <c r="U28" s="28" t="n">
        <v>-2</v>
      </c>
      <c r="V28" s="28" t="n">
        <v>2.7</v>
      </c>
    </row>
    <row r="29" s="22" customFormat="true" ht="9" hidden="false" customHeight="true" outlineLevel="0" collapsed="false">
      <c r="B29" s="35"/>
      <c r="C29" s="42"/>
      <c r="D29" s="42"/>
      <c r="E29" s="42"/>
      <c r="F29" s="42"/>
      <c r="G29" s="40"/>
      <c r="H29" s="40"/>
      <c r="I29" s="40"/>
      <c r="J29" s="40"/>
      <c r="K29" s="40"/>
      <c r="L29" s="41"/>
      <c r="M29" s="41"/>
      <c r="N29" s="15"/>
      <c r="O29" s="21"/>
      <c r="P29" s="21"/>
      <c r="Q29" s="21"/>
      <c r="R29" s="21"/>
      <c r="S29" s="21"/>
      <c r="T29" s="21"/>
      <c r="U29" s="21"/>
      <c r="V29" s="21"/>
    </row>
    <row r="30" s="22" customFormat="true" ht="16.5" hidden="false" customHeight="true" outlineLevel="0" collapsed="false">
      <c r="B30" s="35" t="s">
        <v>14</v>
      </c>
      <c r="C30" s="24" t="n">
        <v>78.93</v>
      </c>
      <c r="D30" s="24" t="n">
        <v>80.8</v>
      </c>
      <c r="E30" s="24" t="n">
        <v>83.07</v>
      </c>
      <c r="F30" s="24" t="n">
        <v>84.29</v>
      </c>
      <c r="G30" s="24" t="n">
        <v>86.61</v>
      </c>
      <c r="H30" s="24" t="n">
        <v>88.56</v>
      </c>
      <c r="I30" s="24" t="n">
        <v>93.05</v>
      </c>
      <c r="J30" s="24" t="n">
        <v>92.25</v>
      </c>
      <c r="K30" s="24" t="n">
        <v>95.43</v>
      </c>
      <c r="L30" s="25" t="n">
        <v>98.05</v>
      </c>
      <c r="M30" s="25" t="n">
        <v>102.46</v>
      </c>
      <c r="N30" s="26" t="n">
        <v>102.54</v>
      </c>
      <c r="O30" s="25" t="n">
        <v>103.34</v>
      </c>
      <c r="P30" s="25" t="n">
        <v>101.37</v>
      </c>
      <c r="Q30" s="25" t="n">
        <v>100.74</v>
      </c>
      <c r="R30" s="25" t="n">
        <v>101.22</v>
      </c>
      <c r="S30" s="25" t="n">
        <v>102.91</v>
      </c>
      <c r="T30" s="25" t="n">
        <v>103.49</v>
      </c>
      <c r="U30" s="25" t="n">
        <v>100.5</v>
      </c>
      <c r="V30" s="25" t="n">
        <v>103.86</v>
      </c>
    </row>
    <row r="31" s="22" customFormat="true" ht="16.5" hidden="false" customHeight="true" outlineLevel="0" collapsed="false">
      <c r="B31" s="23" t="s">
        <v>7</v>
      </c>
      <c r="C31" s="42"/>
      <c r="D31" s="36" t="n">
        <v>2.4</v>
      </c>
      <c r="E31" s="28" t="n">
        <v>2.8</v>
      </c>
      <c r="F31" s="28" t="n">
        <v>1.5</v>
      </c>
      <c r="G31" s="29" t="n">
        <v>2.7</v>
      </c>
      <c r="H31" s="30" t="n">
        <v>2.2</v>
      </c>
      <c r="I31" s="31" t="n">
        <v>5.1</v>
      </c>
      <c r="J31" s="28" t="n">
        <v>-0.9</v>
      </c>
      <c r="K31" s="28" t="n">
        <v>3.4</v>
      </c>
      <c r="L31" s="28" t="n">
        <v>2.7</v>
      </c>
      <c r="M31" s="28" t="n">
        <v>4.5</v>
      </c>
      <c r="N31" s="28" t="n">
        <v>0.1</v>
      </c>
      <c r="O31" s="28" t="n">
        <v>0.8</v>
      </c>
      <c r="P31" s="28" t="n">
        <v>-1.9</v>
      </c>
      <c r="Q31" s="28" t="n">
        <v>-0.6</v>
      </c>
      <c r="R31" s="28" t="n">
        <v>0.5</v>
      </c>
      <c r="S31" s="28" t="n">
        <v>1.7</v>
      </c>
      <c r="T31" s="28" t="n">
        <v>0.6</v>
      </c>
      <c r="U31" s="28" t="n">
        <v>-2.9</v>
      </c>
      <c r="V31" s="28" t="n">
        <v>3.3</v>
      </c>
    </row>
    <row r="32" s="22" customFormat="true" ht="9" hidden="false" customHeight="true" outlineLevel="0" collapsed="false">
      <c r="B32" s="35"/>
      <c r="C32" s="42"/>
      <c r="D32" s="42"/>
      <c r="E32" s="42"/>
      <c r="F32" s="42"/>
      <c r="G32" s="40"/>
      <c r="H32" s="40"/>
      <c r="I32" s="40"/>
      <c r="J32" s="40"/>
      <c r="K32" s="40"/>
      <c r="L32" s="41"/>
      <c r="M32" s="41"/>
      <c r="N32" s="15"/>
      <c r="O32" s="21"/>
      <c r="P32" s="21"/>
      <c r="Q32" s="21"/>
      <c r="R32" s="21"/>
      <c r="S32" s="21"/>
      <c r="T32" s="21"/>
      <c r="U32" s="21"/>
      <c r="V32" s="21"/>
    </row>
    <row r="33" s="22" customFormat="true" ht="16.5" hidden="false" customHeight="true" outlineLevel="0" collapsed="false">
      <c r="B33" s="35" t="s">
        <v>15</v>
      </c>
      <c r="C33" s="24" t="n">
        <v>79.81</v>
      </c>
      <c r="D33" s="24" t="n">
        <v>82.43</v>
      </c>
      <c r="E33" s="24" t="n">
        <v>83.91</v>
      </c>
      <c r="F33" s="24" t="n">
        <v>85.7</v>
      </c>
      <c r="G33" s="24" t="n">
        <v>87.65</v>
      </c>
      <c r="H33" s="24" t="n">
        <v>89.7</v>
      </c>
      <c r="I33" s="24" t="n">
        <v>94.17</v>
      </c>
      <c r="J33" s="24" t="n">
        <v>93</v>
      </c>
      <c r="K33" s="24" t="n">
        <v>96.38</v>
      </c>
      <c r="L33" s="25" t="n">
        <v>98.84</v>
      </c>
      <c r="M33" s="25" t="n">
        <v>102.39</v>
      </c>
      <c r="N33" s="26" t="n">
        <v>102.67</v>
      </c>
      <c r="O33" s="25" t="n">
        <v>102.69</v>
      </c>
      <c r="P33" s="25" t="n">
        <v>100.73</v>
      </c>
      <c r="Q33" s="25" t="n">
        <v>100.32</v>
      </c>
      <c r="R33" s="25" t="n">
        <v>100.45</v>
      </c>
      <c r="S33" s="25" t="n">
        <v>102.11</v>
      </c>
      <c r="T33" s="25" t="n">
        <v>101.65</v>
      </c>
      <c r="U33" s="25" t="n">
        <v>99.7</v>
      </c>
      <c r="V33" s="25" t="n">
        <v>103.31</v>
      </c>
    </row>
    <row r="34" s="22" customFormat="true" ht="16.5" hidden="false" customHeight="true" outlineLevel="0" collapsed="false">
      <c r="B34" s="23" t="s">
        <v>7</v>
      </c>
      <c r="C34" s="42"/>
      <c r="D34" s="36" t="n">
        <v>3.3</v>
      </c>
      <c r="E34" s="28" t="n">
        <v>1.8</v>
      </c>
      <c r="F34" s="28" t="n">
        <v>2.1</v>
      </c>
      <c r="G34" s="29" t="n">
        <v>2.2</v>
      </c>
      <c r="H34" s="30" t="n">
        <v>2.3</v>
      </c>
      <c r="I34" s="31" t="n">
        <v>5</v>
      </c>
      <c r="J34" s="28" t="n">
        <v>-1.2</v>
      </c>
      <c r="K34" s="28" t="n">
        <v>3.6</v>
      </c>
      <c r="L34" s="28" t="n">
        <v>2.5</v>
      </c>
      <c r="M34" s="28" t="n">
        <v>3.6</v>
      </c>
      <c r="N34" s="28" t="n">
        <v>0.3</v>
      </c>
      <c r="O34" s="28" t="n">
        <v>0</v>
      </c>
      <c r="P34" s="28" t="n">
        <v>-1.9</v>
      </c>
      <c r="Q34" s="28" t="n">
        <v>-0.4</v>
      </c>
      <c r="R34" s="28" t="n">
        <v>0.1</v>
      </c>
      <c r="S34" s="28" t="n">
        <v>1.7</v>
      </c>
      <c r="T34" s="28" t="n">
        <v>-0.5</v>
      </c>
      <c r="U34" s="28" t="n">
        <v>-1.9</v>
      </c>
      <c r="V34" s="28" t="n">
        <v>3.6</v>
      </c>
    </row>
    <row r="35" s="22" customFormat="true" ht="9" hidden="false" customHeight="true" outlineLevel="0" collapsed="false">
      <c r="B35" s="35"/>
      <c r="C35" s="42"/>
      <c r="D35" s="42"/>
      <c r="E35" s="42"/>
      <c r="F35" s="42"/>
      <c r="G35" s="40"/>
      <c r="H35" s="40"/>
      <c r="I35" s="40"/>
      <c r="J35" s="40"/>
      <c r="K35" s="40"/>
      <c r="L35" s="41"/>
      <c r="M35" s="41"/>
      <c r="N35" s="15"/>
      <c r="O35" s="21"/>
      <c r="P35" s="21"/>
      <c r="Q35" s="21"/>
      <c r="R35" s="21"/>
      <c r="S35" s="21"/>
      <c r="T35" s="21"/>
      <c r="U35" s="21"/>
      <c r="V35" s="21"/>
    </row>
    <row r="36" s="22" customFormat="true" ht="16.5" hidden="false" customHeight="true" outlineLevel="0" collapsed="false">
      <c r="B36" s="35" t="s">
        <v>16</v>
      </c>
      <c r="C36" s="24" t="n">
        <v>80.16</v>
      </c>
      <c r="D36" s="24" t="n">
        <v>83.13</v>
      </c>
      <c r="E36" s="24" t="n">
        <v>84.8</v>
      </c>
      <c r="F36" s="24" t="n">
        <v>86.69</v>
      </c>
      <c r="G36" s="24" t="n">
        <v>88.12</v>
      </c>
      <c r="H36" s="24" t="n">
        <v>90.49</v>
      </c>
      <c r="I36" s="24" t="n">
        <v>94.87</v>
      </c>
      <c r="J36" s="24" t="n">
        <v>93.88</v>
      </c>
      <c r="K36" s="24" t="n">
        <v>96.93</v>
      </c>
      <c r="L36" s="25" t="n">
        <v>100.01</v>
      </c>
      <c r="M36" s="25" t="n">
        <v>102.6</v>
      </c>
      <c r="N36" s="26" t="n">
        <v>102.08</v>
      </c>
      <c r="O36" s="25" t="n">
        <v>102.36</v>
      </c>
      <c r="P36" s="25" t="n">
        <v>100.48</v>
      </c>
      <c r="Q36" s="25" t="n">
        <v>99.46</v>
      </c>
      <c r="R36" s="25" t="n">
        <v>99.84</v>
      </c>
      <c r="S36" s="25" t="n">
        <v>101.78</v>
      </c>
      <c r="T36" s="25" t="n">
        <v>101.27</v>
      </c>
      <c r="U36" s="25" t="n">
        <v>99.87</v>
      </c>
      <c r="V36" s="25" t="n">
        <v>104.24</v>
      </c>
    </row>
    <row r="37" s="22" customFormat="true" ht="16.5" hidden="false" customHeight="true" outlineLevel="0" collapsed="false">
      <c r="B37" s="23" t="s">
        <v>7</v>
      </c>
      <c r="C37" s="42"/>
      <c r="D37" s="36" t="n">
        <v>3.7</v>
      </c>
      <c r="E37" s="28" t="n">
        <v>2</v>
      </c>
      <c r="F37" s="28" t="n">
        <v>2.2</v>
      </c>
      <c r="G37" s="29" t="n">
        <v>1.7</v>
      </c>
      <c r="H37" s="30" t="n">
        <v>2.69723533378287</v>
      </c>
      <c r="I37" s="31" t="n">
        <v>4.8</v>
      </c>
      <c r="J37" s="28" t="n">
        <v>-1</v>
      </c>
      <c r="K37" s="28" t="n">
        <v>3.2</v>
      </c>
      <c r="L37" s="28" t="n">
        <v>3.2</v>
      </c>
      <c r="M37" s="28" t="n">
        <v>2.6</v>
      </c>
      <c r="N37" s="28" t="n">
        <v>-0.5</v>
      </c>
      <c r="O37" s="28" t="n">
        <v>0.3</v>
      </c>
      <c r="P37" s="28" t="n">
        <v>-1.8</v>
      </c>
      <c r="Q37" s="28" t="n">
        <v>-1</v>
      </c>
      <c r="R37" s="28" t="n">
        <v>0.4</v>
      </c>
      <c r="S37" s="28" t="n">
        <v>1.9</v>
      </c>
      <c r="T37" s="28" t="n">
        <v>-0.5</v>
      </c>
      <c r="U37" s="28" t="n">
        <v>-1.4</v>
      </c>
      <c r="V37" s="28" t="n">
        <v>4.4</v>
      </c>
    </row>
    <row r="38" s="22" customFormat="true" ht="9" hidden="false" customHeight="true" outlineLevel="0" collapsed="false">
      <c r="B38" s="35"/>
      <c r="C38" s="42"/>
      <c r="D38" s="42"/>
      <c r="E38" s="42"/>
      <c r="F38" s="42"/>
      <c r="G38" s="40"/>
      <c r="H38" s="40"/>
      <c r="I38" s="40"/>
      <c r="J38" s="40"/>
      <c r="K38" s="40"/>
      <c r="L38" s="41"/>
      <c r="M38" s="41"/>
      <c r="N38" s="15"/>
      <c r="O38" s="21"/>
      <c r="P38" s="21"/>
      <c r="Q38" s="21"/>
      <c r="R38" s="21"/>
      <c r="S38" s="21"/>
      <c r="T38" s="21"/>
      <c r="U38" s="21"/>
      <c r="V38" s="21"/>
    </row>
    <row r="39" s="22" customFormat="true" ht="16.5" hidden="false" customHeight="true" outlineLevel="0" collapsed="false">
      <c r="B39" s="35" t="s">
        <v>17</v>
      </c>
      <c r="C39" s="24" t="n">
        <v>80.01</v>
      </c>
      <c r="D39" s="24" t="n">
        <v>83</v>
      </c>
      <c r="E39" s="24" t="n">
        <v>85.15</v>
      </c>
      <c r="F39" s="24" t="n">
        <v>86.85</v>
      </c>
      <c r="G39" s="24" t="n">
        <v>88.03</v>
      </c>
      <c r="H39" s="24" t="n">
        <v>90.84</v>
      </c>
      <c r="I39" s="24" t="n">
        <v>93.69</v>
      </c>
      <c r="J39" s="24" t="n">
        <v>94.58</v>
      </c>
      <c r="K39" s="24" t="n">
        <v>96.21</v>
      </c>
      <c r="L39" s="25" t="n">
        <v>100.11</v>
      </c>
      <c r="M39" s="25" t="n">
        <v>101.55</v>
      </c>
      <c r="N39" s="26" t="n">
        <v>100.75</v>
      </c>
      <c r="O39" s="25" t="n">
        <v>100.73</v>
      </c>
      <c r="P39" s="25" t="n">
        <v>99.25</v>
      </c>
      <c r="Q39" s="25" t="n">
        <v>98.48</v>
      </c>
      <c r="R39" s="25" t="n">
        <v>98.66</v>
      </c>
      <c r="S39" s="25" t="n">
        <v>100.25</v>
      </c>
      <c r="T39" s="25" t="n">
        <v>100.73</v>
      </c>
      <c r="U39" s="25" t="n">
        <v>99.67</v>
      </c>
      <c r="V39" s="25" t="n">
        <v>104.37</v>
      </c>
    </row>
    <row r="40" s="22" customFormat="true" ht="16.5" hidden="false" customHeight="true" outlineLevel="0" collapsed="false">
      <c r="B40" s="23" t="s">
        <v>7</v>
      </c>
      <c r="C40" s="42"/>
      <c r="D40" s="36" t="n">
        <v>3.8</v>
      </c>
      <c r="E40" s="28" t="n">
        <v>2.6</v>
      </c>
      <c r="F40" s="28" t="n">
        <v>2</v>
      </c>
      <c r="G40" s="29" t="n">
        <v>1.3</v>
      </c>
      <c r="H40" s="30" t="n">
        <v>3.2</v>
      </c>
      <c r="I40" s="31" t="n">
        <v>3.1</v>
      </c>
      <c r="J40" s="28" t="n">
        <v>1</v>
      </c>
      <c r="K40" s="28" t="n">
        <v>1.7</v>
      </c>
      <c r="L40" s="28" t="n">
        <v>4</v>
      </c>
      <c r="M40" s="28" t="n">
        <v>1.4</v>
      </c>
      <c r="N40" s="28" t="n">
        <v>-0.8</v>
      </c>
      <c r="O40" s="28" t="n">
        <v>0</v>
      </c>
      <c r="P40" s="28" t="n">
        <v>-1.5</v>
      </c>
      <c r="Q40" s="28" t="n">
        <v>-0.8</v>
      </c>
      <c r="R40" s="28" t="n">
        <v>0.2</v>
      </c>
      <c r="S40" s="28" t="n">
        <v>1.6</v>
      </c>
      <c r="T40" s="28" t="n">
        <v>0.5</v>
      </c>
      <c r="U40" s="28" t="n">
        <v>-1.1</v>
      </c>
      <c r="V40" s="28" t="n">
        <v>4.7</v>
      </c>
    </row>
    <row r="41" s="22" customFormat="true" ht="9" hidden="false" customHeight="true" outlineLevel="0" collapsed="false">
      <c r="B41" s="35"/>
      <c r="C41" s="42"/>
      <c r="D41" s="42"/>
      <c r="E41" s="42"/>
      <c r="F41" s="42"/>
      <c r="G41" s="40"/>
      <c r="H41" s="40"/>
      <c r="I41" s="40"/>
      <c r="J41" s="40"/>
      <c r="K41" s="40"/>
      <c r="L41" s="41"/>
      <c r="M41" s="41"/>
      <c r="N41" s="15"/>
      <c r="O41" s="21"/>
      <c r="P41" s="21"/>
      <c r="Q41" s="21"/>
      <c r="R41" s="21"/>
      <c r="S41" s="21"/>
      <c r="T41" s="21"/>
      <c r="U41" s="21"/>
      <c r="V41" s="21"/>
    </row>
    <row r="42" s="22" customFormat="true" ht="16.5" hidden="false" customHeight="true" outlineLevel="0" collapsed="false">
      <c r="B42" s="35" t="s">
        <v>18</v>
      </c>
      <c r="C42" s="24" t="n">
        <v>80.31</v>
      </c>
      <c r="D42" s="24" t="n">
        <v>82.13</v>
      </c>
      <c r="E42" s="24" t="n">
        <v>85.29</v>
      </c>
      <c r="F42" s="24" t="n">
        <v>86.5</v>
      </c>
      <c r="G42" s="24" t="n">
        <v>87.8</v>
      </c>
      <c r="H42" s="24" t="n">
        <v>91.08</v>
      </c>
      <c r="I42" s="24" t="n">
        <v>92.74</v>
      </c>
      <c r="J42" s="24" t="n">
        <v>94.19</v>
      </c>
      <c r="K42" s="24" t="n">
        <v>96.02</v>
      </c>
      <c r="L42" s="25" t="n">
        <v>100.01</v>
      </c>
      <c r="M42" s="25" t="n">
        <v>101.46</v>
      </c>
      <c r="N42" s="26" t="n">
        <v>100.19</v>
      </c>
      <c r="O42" s="25" t="n">
        <v>99.23</v>
      </c>
      <c r="P42" s="25" t="n">
        <v>98.67</v>
      </c>
      <c r="Q42" s="25" t="n">
        <v>98.73</v>
      </c>
      <c r="R42" s="25" t="n">
        <v>98.32</v>
      </c>
      <c r="S42" s="25" t="n">
        <v>99.31</v>
      </c>
      <c r="T42" s="25" t="n">
        <v>100.03</v>
      </c>
      <c r="U42" s="25" t="n">
        <v>99.24</v>
      </c>
      <c r="V42" s="25" t="n">
        <v>104.04</v>
      </c>
    </row>
    <row r="43" s="22" customFormat="true" ht="16.5" hidden="false" customHeight="true" outlineLevel="0" collapsed="false">
      <c r="B43" s="23" t="s">
        <v>7</v>
      </c>
      <c r="C43" s="42"/>
      <c r="D43" s="36" t="n">
        <v>2.2</v>
      </c>
      <c r="E43" s="28" t="n">
        <v>3.9</v>
      </c>
      <c r="F43" s="28" t="n">
        <v>1.4</v>
      </c>
      <c r="G43" s="29" t="n">
        <v>1.5</v>
      </c>
      <c r="H43" s="30" t="n">
        <v>3.7</v>
      </c>
      <c r="I43" s="31" t="n">
        <v>1.8</v>
      </c>
      <c r="J43" s="28" t="n">
        <v>1.6</v>
      </c>
      <c r="K43" s="28" t="n">
        <v>1.9</v>
      </c>
      <c r="L43" s="28" t="n">
        <v>4.2</v>
      </c>
      <c r="M43" s="28" t="n">
        <v>1.5</v>
      </c>
      <c r="N43" s="28" t="n">
        <v>-1.3</v>
      </c>
      <c r="O43" s="28" t="n">
        <v>-1</v>
      </c>
      <c r="P43" s="28" t="n">
        <v>-0.6</v>
      </c>
      <c r="Q43" s="28" t="n">
        <v>0.1</v>
      </c>
      <c r="R43" s="28" t="n">
        <v>-0.4</v>
      </c>
      <c r="S43" s="28" t="n">
        <v>1</v>
      </c>
      <c r="T43" s="28" t="n">
        <v>0.7</v>
      </c>
      <c r="U43" s="28" t="n">
        <v>-0.8</v>
      </c>
      <c r="V43" s="28" t="n">
        <v>4.8</v>
      </c>
    </row>
    <row r="44" s="22" customFormat="true" ht="9" hidden="false" customHeight="true" outlineLevel="0" collapsed="false">
      <c r="B44" s="43"/>
      <c r="C44" s="44"/>
      <c r="D44" s="44"/>
      <c r="E44" s="44"/>
      <c r="F44" s="44"/>
      <c r="G44" s="45"/>
      <c r="H44" s="45"/>
      <c r="I44" s="45"/>
      <c r="J44" s="45"/>
      <c r="K44" s="45"/>
      <c r="L44" s="45"/>
      <c r="M44" s="45"/>
      <c r="N44" s="46"/>
      <c r="O44" s="45"/>
      <c r="P44" s="45"/>
      <c r="Q44" s="45"/>
      <c r="R44" s="45"/>
      <c r="S44" s="45"/>
      <c r="T44" s="45"/>
      <c r="U44" s="45"/>
      <c r="V44" s="45"/>
    </row>
    <row r="46" customFormat="false" ht="15" hidden="false" customHeight="true" outlineLevel="0" collapsed="false">
      <c r="B46" s="47" t="s">
        <v>19</v>
      </c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9" hidden="false" customHeight="true" outlineLevel="0" collapsed="false">
      <c r="B47" s="47"/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s="1" customFormat="true" ht="12.75" hidden="false" customHeight="false" outlineLevel="0" collapsed="false">
      <c r="B48" s="50" t="s">
        <v>20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true" outlineLevel="0" collapsed="false">
      <c r="B49" s="47"/>
      <c r="C49" s="48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6.5" hidden="false" customHeight="true" outlineLevel="0" collapsed="false">
      <c r="B50" s="51" t="s">
        <v>21</v>
      </c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customFormat="false" ht="4.5" hidden="false" customHeight="true" outlineLevel="0" collapsed="false">
      <c r="B51" s="53"/>
      <c r="C51" s="53"/>
      <c r="D51" s="53"/>
      <c r="E51" s="53"/>
      <c r="F51" s="53"/>
    </row>
    <row r="52" customFormat="false" ht="16.5" hidden="false" customHeight="true" outlineLevel="0" collapsed="false">
      <c r="B52" s="54" t="s">
        <v>22</v>
      </c>
      <c r="C52" s="54"/>
      <c r="D52" s="54"/>
      <c r="E52" s="54"/>
      <c r="F52" s="54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2-01-20T08:16:59Z</cp:lastPrinted>
  <dcterms:modified xsi:type="dcterms:W3CDTF">2022-01-20T08:17:03Z</dcterms:modified>
  <cp:revision>0</cp:revision>
  <dc:subject/>
  <dc:title/>
</cp:coreProperties>
</file>