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Contents" sheetId="1" state="visible" r:id="rId2"/>
    <sheet name="Α1" sheetId="2" state="visible" r:id="rId3"/>
    <sheet name="Α2" sheetId="3" state="visible" r:id="rId4"/>
    <sheet name="Α3" sheetId="4" state="visible" r:id="rId5"/>
    <sheet name="B1a" sheetId="5" state="visible" r:id="rId6"/>
    <sheet name="B1b" sheetId="6" state="visible" r:id="rId7"/>
    <sheet name="B1c" sheetId="7" state="visible" r:id="rId8"/>
    <sheet name="B2a" sheetId="8" state="visible" r:id="rId9"/>
    <sheet name="B2b" sheetId="9" state="visible" r:id="rId10"/>
    <sheet name="B2c" sheetId="10" state="visible" r:id="rId11"/>
    <sheet name="B2d" sheetId="11" state="visible" r:id="rId12"/>
    <sheet name="B2e" sheetId="12" state="visible" r:id="rId13"/>
    <sheet name="B3a" sheetId="13" state="visible" r:id="rId14"/>
    <sheet name="B3b" sheetId="14" state="visible" r:id="rId15"/>
    <sheet name="B3c" sheetId="15" state="visible" r:id="rId16"/>
    <sheet name="B3d" sheetId="16" state="visible" r:id="rId17"/>
    <sheet name="B3e" sheetId="17" state="visible" r:id="rId18"/>
    <sheet name="B4a" sheetId="18" state="visible" r:id="rId19"/>
    <sheet name="B4b" sheetId="19" state="visible" r:id="rId20"/>
    <sheet name="B4c" sheetId="20" state="visible" r:id="rId21"/>
    <sheet name="B4d" sheetId="21" state="visible" r:id="rId22"/>
    <sheet name="B4e" sheetId="22" state="visible" r:id="rId23"/>
    <sheet name="B5a" sheetId="23" state="visible" r:id="rId24"/>
    <sheet name="B5b" sheetId="24" state="visible" r:id="rId25"/>
    <sheet name="B5c" sheetId="25" state="visible" r:id="rId26"/>
    <sheet name="B5d" sheetId="26" state="visible" r:id="rId27"/>
    <sheet name="B5e" sheetId="27" state="visible" r:id="rId28"/>
  </sheets>
  <definedNames>
    <definedName function="false" hidden="false" localSheetId="4" name="_xlnm.Print_Area" vbProcedure="false">B1a!$A$1:$P$107</definedName>
    <definedName function="false" hidden="false" localSheetId="4" name="_xlnm.Print_Titles" vbProcedure="false">B1a!$1:$3</definedName>
    <definedName function="false" hidden="false" localSheetId="5" name="_xlnm.Print_Area" vbProcedure="false">B1b!$A$1:$P$44</definedName>
    <definedName function="false" hidden="false" localSheetId="5" name="_xlnm.Print_Titles" vbProcedure="false">B1b!$1:$3</definedName>
    <definedName function="false" hidden="false" localSheetId="6" name="_xlnm.Print_Area" vbProcedure="false">B1c!$A$1:$P$80</definedName>
    <definedName function="false" hidden="false" localSheetId="6" name="_xlnm.Print_Titles" vbProcedure="false">B1c!$1:$3</definedName>
    <definedName function="false" hidden="false" localSheetId="7" name="_xlnm.Print_Area" vbProcedure="false">B2a!$A$1:$J$137</definedName>
    <definedName function="false" hidden="false" localSheetId="7" name="_xlnm.Print_Titles" vbProcedure="false">B2a!$1:$4</definedName>
    <definedName function="false" hidden="false" localSheetId="8" name="_xlnm.Print_Area" vbProcedure="false">B2b!$A$1:$J$44</definedName>
    <definedName function="false" hidden="false" localSheetId="8" name="_xlnm.Print_Titles" vbProcedure="false">B2b!$1:$4</definedName>
    <definedName function="false" hidden="false" localSheetId="9" name="_xlnm.Print_Area" vbProcedure="false">B2c!$A$1:$J$170</definedName>
    <definedName function="false" hidden="false" localSheetId="9" name="_xlnm.Print_Titles" vbProcedure="false">B2c!$1:$4</definedName>
    <definedName function="false" hidden="false" localSheetId="10" name="_xlnm.Print_Area" vbProcedure="false">B2d!$A$1:$J$44</definedName>
    <definedName function="false" hidden="false" localSheetId="10" name="_xlnm.Print_Titles" vbProcedure="false">B2d!$1:$4</definedName>
    <definedName function="false" hidden="false" localSheetId="11" name="_xlnm.Print_Area" vbProcedure="false">B2e!$A$1:$J$72</definedName>
    <definedName function="false" hidden="false" localSheetId="11" name="_xlnm.Print_Titles" vbProcedure="false">B2e!$1:$4</definedName>
    <definedName function="false" hidden="false" localSheetId="12" name="_xlnm.Print_Area" vbProcedure="false">B3a!$A$1:$J$137</definedName>
    <definedName function="false" hidden="false" localSheetId="12" name="_xlnm.Print_Titles" vbProcedure="false">B3a!$1:$4</definedName>
    <definedName function="false" hidden="false" localSheetId="13" name="_xlnm.Print_Area" vbProcedure="false">B3b!$A$1:$J$44</definedName>
    <definedName function="false" hidden="false" localSheetId="13" name="_xlnm.Print_Titles" vbProcedure="false">B3b!$1:$4</definedName>
    <definedName function="false" hidden="false" localSheetId="14" name="_xlnm.Print_Area" vbProcedure="false">B3c!$A$1:$J$170</definedName>
    <definedName function="false" hidden="false" localSheetId="14" name="_xlnm.Print_Titles" vbProcedure="false">B3c!$1:$4</definedName>
    <definedName function="false" hidden="false" localSheetId="15" name="_xlnm.Print_Area" vbProcedure="false">B3d!$A$1:$J$44</definedName>
    <definedName function="false" hidden="false" localSheetId="15" name="_xlnm.Print_Titles" vbProcedure="false">B3d!$1:$4</definedName>
    <definedName function="false" hidden="false" localSheetId="16" name="_xlnm.Print_Area" vbProcedure="false">B3e!$A$1:$J$72</definedName>
    <definedName function="false" hidden="false" localSheetId="16" name="_xlnm.Print_Titles" vbProcedure="false">B3e!$1:$4</definedName>
    <definedName function="false" hidden="false" localSheetId="17" name="_xlnm.Print_Area" vbProcedure="false">B4a!$A$1:$H$137</definedName>
    <definedName function="false" hidden="false" localSheetId="17" name="_xlnm.Print_Titles" vbProcedure="false">B4a!$1:$4</definedName>
    <definedName function="false" hidden="false" localSheetId="18" name="_xlnm.Print_Area" vbProcedure="false">B4b!$A$1:$H$44</definedName>
    <definedName function="false" hidden="false" localSheetId="18" name="_xlnm.Print_Titles" vbProcedure="false">B4b!$1:$4</definedName>
    <definedName function="false" hidden="false" localSheetId="19" name="_xlnm.Print_Area" vbProcedure="false">B4c!$A$1:$H$170</definedName>
    <definedName function="false" hidden="false" localSheetId="19" name="_xlnm.Print_Titles" vbProcedure="false">B4c!$1:$4</definedName>
    <definedName function="false" hidden="false" localSheetId="20" name="_xlnm.Print_Area" vbProcedure="false">B4d!$A$1:$H$44</definedName>
    <definedName function="false" hidden="false" localSheetId="20" name="_xlnm.Print_Titles" vbProcedure="false">B4d!$1:$4</definedName>
    <definedName function="false" hidden="false" localSheetId="21" name="_xlnm.Print_Area" vbProcedure="false">B4e!$A$1:$H$74</definedName>
    <definedName function="false" hidden="false" localSheetId="21" name="_xlnm.Print_Titles" vbProcedure="false">B4e!$1:$4</definedName>
    <definedName function="false" hidden="false" localSheetId="22" name="_xlnm.Print_Area" vbProcedure="false">B5a!$A$1:$M$137</definedName>
    <definedName function="false" hidden="false" localSheetId="22" name="_xlnm.Print_Titles" vbProcedure="false">B5a!$1:$4</definedName>
    <definedName function="false" hidden="false" localSheetId="23" name="_xlnm.Print_Area" vbProcedure="false">B5b!$A$1:$M$44</definedName>
    <definedName function="false" hidden="false" localSheetId="23" name="_xlnm.Print_Titles" vbProcedure="false">B5b!$1:$4</definedName>
    <definedName function="false" hidden="false" localSheetId="24" name="_xlnm.Print_Area" vbProcedure="false">B5c!$A$1:$M$173</definedName>
    <definedName function="false" hidden="false" localSheetId="24" name="_xlnm.Print_Titles" vbProcedure="false">B5c!$1:$4</definedName>
    <definedName function="false" hidden="false" localSheetId="25" name="_xlnm.Print_Area" vbProcedure="false">B5d!$A$1:$M$45</definedName>
    <definedName function="false" hidden="false" localSheetId="25" name="_xlnm.Print_Titles" vbProcedure="false">B5d!$1:$4</definedName>
    <definedName function="false" hidden="false" localSheetId="26" name="_xlnm.Print_Area" vbProcedure="false">B5e!$A$1:$M$73</definedName>
    <definedName function="false" hidden="false" localSheetId="26" name="_xlnm.Print_Titles" vbProcedure="false">B5e!$1:$4</definedName>
    <definedName function="false" hidden="false" localSheetId="0" name="_xlnm.Print_Area" vbProcedure="false">Contents!$A$1:$C$49</definedName>
    <definedName function="false" hidden="false" localSheetId="1" name="_xlnm.Print_Area" vbProcedure="false">Α1!$A$1:$P$76</definedName>
    <definedName function="false" hidden="false" localSheetId="1" name="_xlnm.Print_Titles" vbProcedure="false">Α1!$1:$3</definedName>
    <definedName function="false" hidden="false" localSheetId="2" name="_xlnm.Print_Area" vbProcedure="false">Α2!$A$1:$M$72</definedName>
    <definedName function="false" hidden="false" localSheetId="2" name="_xlnm.Print_Titles" vbProcedure="false">Α2!$1:$4</definedName>
    <definedName function="false" hidden="false" localSheetId="3" name="_xlnm.Print_Area" vbProcedure="false">Α3!$A$1:$J$73</definedName>
    <definedName function="false" hidden="false" localSheetId="3" name="_xlnm.Print_Titles" vbProcedure="false">Α3!$1:$4</definedName>
    <definedName function="false" hidden="false" localSheetId="12"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B4c!$J$1:$J$256</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2" name="Excel_BuiltIn__FilterDatabase" vbProcedure="false">#REF!</definedName>
    <definedName function="false" hidden="false" localSheetId="24" name="Excel_BuiltIn__FilterDatabase" vbProcedure="false">B5c!$P$1:$P$256</definedName>
    <definedName function="false" hidden="false" localSheetId="25" name="Excel_BuiltIn__FilterDatabase" vbProcedure="false">#REF!</definedName>
    <definedName function="false" hidden="false" localSheetId="2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397">
  <si>
    <t xml:space="preserve">Information and Communication Technologies (ICT)</t>
  </si>
  <si>
    <t xml:space="preserve"> Usage in Households and by Individuals, 2016</t>
  </si>
  <si>
    <t xml:space="preserve">CONTENTS</t>
  </si>
  <si>
    <t xml:space="preserve">A. HOUSEHOLDS</t>
  </si>
  <si>
    <t xml:space="preserve">1. Timeseries, 2004 - 2016</t>
  </si>
  <si>
    <t xml:space="preserve">Access to Information And Communication Technologies </t>
  </si>
  <si>
    <t xml:space="preserve">2. Results by district, 2016</t>
  </si>
  <si>
    <t xml:space="preserve">3. Results by household type, 2016</t>
  </si>
  <si>
    <t xml:space="preserve">B. INDIVIDUALS</t>
  </si>
  <si>
    <t xml:space="preserve">a. Use of Internet</t>
  </si>
  <si>
    <t xml:space="preserve">b. Use of e-Government</t>
  </si>
  <si>
    <t xml:space="preserve">c. Use of the e-Commerce</t>
  </si>
  <si>
    <t xml:space="preserve">2. Results by sex and age, 2016</t>
  </si>
  <si>
    <t xml:space="preserve">a. Use of the Internet</t>
  </si>
  <si>
    <t xml:space="preserve">d. e-Skills</t>
  </si>
  <si>
    <t xml:space="preserve">e. Privacy and Protection of Personal Identity</t>
  </si>
  <si>
    <t xml:space="preserve">3. Results by sex and education level, 2016</t>
  </si>
  <si>
    <t xml:space="preserve">4. Results by employment status, 2016</t>
  </si>
  <si>
    <t xml:space="preserve">5. Results by district, 2016</t>
  </si>
  <si>
    <t xml:space="preserve">Α1: HOUSEHOLDS: ACCESS TO INFORMATION AND COMMUNICATION TECHNOLOGIES</t>
  </si>
  <si>
    <t xml:space="preserve">TIMESERIES, 2004 - 2016</t>
  </si>
  <si>
    <t xml:space="preserve">Total households with at least one member 16-74 years old</t>
  </si>
  <si>
    <t xml:space="preserve">Households with access to selected ICT</t>
  </si>
  <si>
    <t xml:space="preserve">Personal Computer</t>
  </si>
  <si>
    <t xml:space="preserve">Desktop computer</t>
  </si>
  <si>
    <t xml:space="preserve">:</t>
  </si>
  <si>
    <t xml:space="preserve">Laptop computer</t>
  </si>
  <si>
    <t xml:space="preserve">Netbook</t>
  </si>
  <si>
    <t xml:space="preserve">Tablet</t>
  </si>
  <si>
    <t xml:space="preserve">Households with Internet access  </t>
  </si>
  <si>
    <r>
      <rPr>
        <sz val="10"/>
        <color rgb="FF000000"/>
        <rFont val="Arial"/>
        <family val="2"/>
      </rPr>
      <t xml:space="preserve">116.462</t>
    </r>
    <r>
      <rPr>
        <vertAlign val="superscript"/>
        <sz val="10"/>
        <color rgb="FF000000"/>
        <rFont val="Arial"/>
        <family val="2"/>
        <charset val="161"/>
      </rPr>
      <t xml:space="preserve">(1)</t>
    </r>
  </si>
  <si>
    <t xml:space="preserve">Types of Internet connection used by households to access Internet</t>
  </si>
  <si>
    <t xml:space="preserve">Broadband connection</t>
  </si>
  <si>
    <t xml:space="preserve">Fixed broadband connection (e.g. DSL, ADSL, VDSL, cable, optical fibre, satellite public WiFi)</t>
  </si>
  <si>
    <t xml:space="preserve">Mobile broadband connection (via mobile phone network, at least 3G, e.g. UMTS, using SIM card or USB key, mobile phone or smart phone as a modem)</t>
  </si>
  <si>
    <r>
      <rPr>
        <sz val="10"/>
        <rFont val="Arial"/>
        <family val="2"/>
        <charset val="161"/>
      </rPr>
      <t xml:space="preserve">1.740</t>
    </r>
    <r>
      <rPr>
        <vertAlign val="superscript"/>
        <sz val="10"/>
        <rFont val="Arial"/>
        <family val="2"/>
        <charset val="161"/>
      </rPr>
      <t xml:space="preserve">b</t>
    </r>
  </si>
  <si>
    <r>
      <rPr>
        <sz val="10"/>
        <rFont val="Arial"/>
        <family val="2"/>
        <charset val="161"/>
      </rPr>
      <t xml:space="preserve">5.406</t>
    </r>
    <r>
      <rPr>
        <vertAlign val="superscript"/>
        <sz val="10"/>
        <rFont val="Arial"/>
        <family val="2"/>
        <charset val="161"/>
      </rPr>
      <t xml:space="preserve">b</t>
    </r>
  </si>
  <si>
    <r>
      <rPr>
        <sz val="10"/>
        <color rgb="FF000000"/>
        <rFont val="Arial"/>
        <family val="2"/>
        <charset val="161"/>
      </rPr>
      <t xml:space="preserve">6185</t>
    </r>
    <r>
      <rPr>
        <vertAlign val="superscript"/>
        <sz val="10"/>
        <color rgb="FF000000"/>
        <rFont val="Arial"/>
        <family val="2"/>
        <charset val="161"/>
      </rPr>
      <t xml:space="preserve">b</t>
    </r>
  </si>
  <si>
    <t xml:space="preserve">Other, narrowband connections</t>
  </si>
  <si>
    <t xml:space="preserve">Dial-up access over normal telephone line or ISDN</t>
  </si>
  <si>
    <t xml:space="preserve">Mobile narrowband connection (less than 3G)</t>
  </si>
  <si>
    <t xml:space="preserve">Reasons for not having access to the Internet at home</t>
  </si>
  <si>
    <t xml:space="preserve">Access elsewhere</t>
  </si>
  <si>
    <t xml:space="preserve">No need</t>
  </si>
  <si>
    <t xml:space="preserve">Too high equipment cost</t>
  </si>
  <si>
    <t xml:space="preserve">Too high access cost</t>
  </si>
  <si>
    <t xml:space="preserve">Lack of skills</t>
  </si>
  <si>
    <t xml:space="preserve">Privacy or security concerns</t>
  </si>
  <si>
    <t xml:space="preserve">Not available broadband internet in the area</t>
  </si>
  <si>
    <t xml:space="preserve">             :</t>
  </si>
  <si>
    <t xml:space="preserve">Other </t>
  </si>
  <si>
    <t xml:space="preserve">(% on total households)</t>
  </si>
  <si>
    <r>
      <rPr>
        <sz val="10"/>
        <rFont val="Arial"/>
        <family val="2"/>
      </rPr>
      <t xml:space="preserve">52,8</t>
    </r>
    <r>
      <rPr>
        <vertAlign val="superscript"/>
        <sz val="10"/>
        <rFont val="Arial"/>
        <family val="2"/>
        <charset val="161"/>
      </rPr>
      <t xml:space="preserve">(1)</t>
    </r>
  </si>
  <si>
    <t xml:space="preserve">(% on households with Internet access) </t>
  </si>
  <si>
    <t xml:space="preserve">Fixed broadband connection (e.g. DSL, ADSL, VDSL, cable, optical fibre, satellite, public WiFi)</t>
  </si>
  <si>
    <r>
      <rPr>
        <sz val="10"/>
        <rFont val="Arial"/>
        <family val="2"/>
      </rPr>
      <t xml:space="preserve">0,6</t>
    </r>
    <r>
      <rPr>
        <vertAlign val="superscript"/>
        <sz val="10"/>
        <rFont val="Arial"/>
        <family val="2"/>
      </rPr>
      <t xml:space="preserve">b</t>
    </r>
  </si>
  <si>
    <r>
      <rPr>
        <sz val="10"/>
        <rFont val="Arial"/>
        <family val="2"/>
      </rPr>
      <t xml:space="preserve">1,8</t>
    </r>
    <r>
      <rPr>
        <vertAlign val="superscript"/>
        <sz val="10"/>
        <rFont val="Arial"/>
        <family val="2"/>
      </rPr>
      <t xml:space="preserve">b</t>
    </r>
  </si>
  <si>
    <r>
      <rPr>
        <sz val="10"/>
        <color rgb="FF000000"/>
        <rFont val="Arial"/>
        <family val="2"/>
      </rPr>
      <t xml:space="preserve">2,8</t>
    </r>
    <r>
      <rPr>
        <vertAlign val="superscript"/>
        <sz val="10"/>
        <color rgb="FF000000"/>
        <rFont val="Arial"/>
        <family val="2"/>
        <charset val="161"/>
      </rPr>
      <t xml:space="preserve">b</t>
    </r>
  </si>
  <si>
    <t xml:space="preserve">(% on households without Internet access) </t>
  </si>
  <si>
    <t xml:space="preserve">Notes</t>
  </si>
  <si>
    <t xml:space="preserve">-  Data refers to the first quarter of year, unless otherwise is stated</t>
  </si>
  <si>
    <t xml:space="preserve">:  Data not available</t>
  </si>
  <si>
    <r>
      <rPr>
        <vertAlign val="superscript"/>
        <sz val="10"/>
        <rFont val="Arial"/>
        <family val="2"/>
      </rPr>
      <t xml:space="preserve">(1) </t>
    </r>
    <r>
      <rPr>
        <sz val="10"/>
        <rFont val="Arial"/>
        <family val="2"/>
      </rPr>
      <t xml:space="preserve">Data refers to households with technical capacity to access Internet from home, regardless of whether it is used </t>
    </r>
  </si>
  <si>
    <r>
      <rPr>
        <vertAlign val="superscript"/>
        <sz val="10"/>
        <rFont val="Arial"/>
        <family val="2"/>
      </rPr>
      <t xml:space="preserve">b </t>
    </r>
    <r>
      <rPr>
        <sz val="10"/>
        <rFont val="Arial"/>
        <family val="2"/>
        <charset val="161"/>
      </rPr>
      <t xml:space="preserve">Change in the definition for mobile broadband connection</t>
    </r>
  </si>
  <si>
    <t xml:space="preserve">(Last Update 07/12/2016)</t>
  </si>
  <si>
    <t xml:space="preserve">COPYRIGHT © :2016 REPUBLIC OF CYPRUS, STATISTICAL SERVICE</t>
  </si>
  <si>
    <t xml:space="preserve">Α2: HOUSEHOLDS: ACCESS TO INFORMATION AND COMMUNICATION TECHNOLOGIES </t>
  </si>
  <si>
    <t xml:space="preserve">RESULTS BY DISTRICT, 2016</t>
  </si>
  <si>
    <t xml:space="preserve">Total </t>
  </si>
  <si>
    <t xml:space="preserve">Lefkosia</t>
  </si>
  <si>
    <t xml:space="preserve">Lemesos</t>
  </si>
  <si>
    <t xml:space="preserve">Larnaca</t>
  </si>
  <si>
    <t xml:space="preserve">Pafos</t>
  </si>
  <si>
    <t xml:space="preserve">Am/stos</t>
  </si>
  <si>
    <t xml:space="preserve">Urban</t>
  </si>
  <si>
    <t xml:space="preserve">Rural</t>
  </si>
  <si>
    <t xml:space="preserve">Personal computer</t>
  </si>
  <si>
    <t xml:space="preserve">Fixed broandband connection (e.g. DSL, ADSL, VDSL, cable, optical fibre, satellite, public WiFi)</t>
  </si>
  <si>
    <t xml:space="preserve">Mobile broandband connection (via mobile network, at least 3G)</t>
  </si>
  <si>
    <t xml:space="preserve">Note</t>
  </si>
  <si>
    <t xml:space="preserve">-  Data refers to the first quarter of 2016, unless otherwise is stated</t>
  </si>
  <si>
    <t xml:space="preserve">Α3: HOUSEHOLDS: ACCESS TO INFORMATION AND COMMUNICATION TECHNOLOGIES </t>
  </si>
  <si>
    <t xml:space="preserve">RESULTS BY HOUSEHOLD TYPE, 2016</t>
  </si>
  <si>
    <t xml:space="preserve">Without dependent children</t>
  </si>
  <si>
    <t xml:space="preserve">With dependent children</t>
  </si>
  <si>
    <t xml:space="preserve">One adult</t>
  </si>
  <si>
    <r>
      <rPr>
        <b val="true"/>
        <sz val="10"/>
        <color rgb="FF0000FF"/>
        <rFont val="Arial"/>
        <family val="2"/>
      </rPr>
      <t xml:space="preserve">Two adults</t>
    </r>
    <r>
      <rPr>
        <b val="true"/>
        <vertAlign val="superscript"/>
        <sz val="10"/>
        <color rgb="FF0000FF"/>
        <rFont val="Arial"/>
        <family val="2"/>
        <charset val="161"/>
      </rPr>
      <t xml:space="preserve"> 1</t>
    </r>
  </si>
  <si>
    <r>
      <rPr>
        <b val="true"/>
        <sz val="10"/>
        <color rgb="FF0000FF"/>
        <rFont val="Arial"/>
        <family val="2"/>
      </rPr>
      <t xml:space="preserve">Three or more adults </t>
    </r>
    <r>
      <rPr>
        <b val="true"/>
        <vertAlign val="superscript"/>
        <sz val="10"/>
        <color rgb="FF0000FF"/>
        <rFont val="Arial"/>
        <family val="2"/>
        <charset val="161"/>
      </rPr>
      <t xml:space="preserve">1</t>
    </r>
  </si>
  <si>
    <r>
      <rPr>
        <b val="true"/>
        <sz val="10"/>
        <color rgb="FF0000FF"/>
        <rFont val="Arial"/>
        <family val="2"/>
      </rPr>
      <t xml:space="preserve">One adult </t>
    </r>
    <r>
      <rPr>
        <b val="true"/>
        <vertAlign val="superscript"/>
        <sz val="10"/>
        <color rgb="FF0000FF"/>
        <rFont val="Arial"/>
        <family val="2"/>
        <charset val="161"/>
      </rPr>
      <t xml:space="preserve">1</t>
    </r>
  </si>
  <si>
    <r>
      <rPr>
        <b val="true"/>
        <sz val="10"/>
        <color rgb="FF0000FF"/>
        <rFont val="Arial"/>
        <family val="2"/>
      </rPr>
      <t xml:space="preserve">Two adults </t>
    </r>
    <r>
      <rPr>
        <b val="true"/>
        <vertAlign val="superscript"/>
        <sz val="10"/>
        <color rgb="FF0000FF"/>
        <rFont val="Arial"/>
        <family val="2"/>
        <charset val="161"/>
      </rPr>
      <t xml:space="preserve">1</t>
    </r>
  </si>
  <si>
    <t xml:space="preserve">Three or more adults</t>
  </si>
  <si>
    <t xml:space="preserve">Fixed broandband connection (e.g. DSL, ADSL, VDSL, cable, optical fibre, satellite,                                                                                     public WiFi)</t>
  </si>
  <si>
    <t xml:space="preserve">1: Corrected Data</t>
  </si>
  <si>
    <t xml:space="preserve">(Last Update 15/12/2017)</t>
  </si>
  <si>
    <t xml:space="preserve">COPYRIGHT © :2017 REPUBLIC OF CYPRUS, STATISTICAL SERVICE</t>
  </si>
  <si>
    <t xml:space="preserve"> </t>
  </si>
  <si>
    <t xml:space="preserve">Β1a: INDIVIDUALS: USE OF THE INTERNET</t>
  </si>
  <si>
    <t xml:space="preserve">Total individuals 16-74 years old</t>
  </si>
  <si>
    <t xml:space="preserve">Most recent use of the Internet</t>
  </si>
  <si>
    <t xml:space="preserve">The first quarter of the year</t>
  </si>
  <si>
    <t xml:space="preserve">During the period April – December of the previous year </t>
  </si>
  <si>
    <t xml:space="preserve">Before April of the previous year </t>
  </si>
  <si>
    <r>
      <rPr>
        <sz val="10"/>
        <color rgb="FF000000"/>
        <rFont val="Arial"/>
        <family val="2"/>
      </rPr>
      <t xml:space="preserve">346.856</t>
    </r>
    <r>
      <rPr>
        <vertAlign val="superscript"/>
        <sz val="10"/>
        <color rgb="FF000000"/>
        <rFont val="Arial"/>
        <family val="2"/>
      </rPr>
      <t xml:space="preserve">(1)</t>
    </r>
  </si>
  <si>
    <t xml:space="preserve">Never</t>
  </si>
  <si>
    <t xml:space="preserve">Frequency of Internet use</t>
  </si>
  <si>
    <t xml:space="preserve">Daily</t>
  </si>
  <si>
    <t xml:space="preserve">Weekly</t>
  </si>
  <si>
    <t xml:space="preserve">Monthly or less than once a month</t>
  </si>
  <si>
    <t xml:space="preserve">Use of mobile devices to access the Internet away from home or work</t>
  </si>
  <si>
    <t xml:space="preserve">Mobile phone (or smart phone)</t>
  </si>
  <si>
    <t xml:space="preserve">Via mobile phone network</t>
  </si>
  <si>
    <t xml:space="preserve">Via wireless network</t>
  </si>
  <si>
    <t xml:space="preserve">Portable computer (e.g. laptop, tablet) </t>
  </si>
  <si>
    <t xml:space="preserve">Other devices (e.g. PDA, media player, games console etc.)</t>
  </si>
  <si>
    <t xml:space="preserve">Internet activities by individuals for private use</t>
  </si>
  <si>
    <t xml:space="preserve">Communication</t>
  </si>
  <si>
    <t xml:space="preserve">Sending / receiving e-mails</t>
  </si>
  <si>
    <t xml:space="preserve">Telephoning over the Internet / video calls (via webcam) over the Ιnternet </t>
  </si>
  <si>
    <t xml:space="preserve">Participating in social networks (Facebook, Twitter, etc.)</t>
  </si>
  <si>
    <t xml:space="preserve">Access to information </t>
  </si>
  <si>
    <t xml:space="preserve">Reading online news sites / newspapers / news magazines </t>
  </si>
  <si>
    <t xml:space="preserve">Finding information about goods or services</t>
  </si>
  <si>
    <t xml:space="preserve">Use of entertainment</t>
  </si>
  <si>
    <t xml:space="preserve">Playing or downloading games, images, films or music</t>
  </si>
  <si>
    <t xml:space="preserve">Listening to web radio</t>
  </si>
  <si>
    <r>
      <rPr>
        <sz val="10"/>
        <rFont val="Arial"/>
        <family val="2"/>
      </rPr>
      <t xml:space="preserve">60.491</t>
    </r>
    <r>
      <rPr>
        <vertAlign val="superscript"/>
        <sz val="10"/>
        <rFont val="Arial"/>
        <family val="2"/>
      </rPr>
      <t xml:space="preserve">(2)</t>
    </r>
  </si>
  <si>
    <r>
      <rPr>
        <sz val="10"/>
        <rFont val="Arial"/>
        <family val="2"/>
      </rPr>
      <t xml:space="preserve">47.023</t>
    </r>
    <r>
      <rPr>
        <vertAlign val="superscript"/>
        <sz val="10"/>
        <rFont val="Arial"/>
        <family val="2"/>
      </rPr>
      <t xml:space="preserve">(2)</t>
    </r>
  </si>
  <si>
    <r>
      <rPr>
        <sz val="10"/>
        <rFont val="Arial"/>
        <family val="2"/>
      </rPr>
      <t xml:space="preserve">49768</t>
    </r>
    <r>
      <rPr>
        <vertAlign val="superscript"/>
        <sz val="10"/>
        <rFont val="Arial"/>
        <family val="2"/>
      </rPr>
      <t xml:space="preserve">(2)</t>
    </r>
  </si>
  <si>
    <r>
      <rPr>
        <sz val="10"/>
        <rFont val="Arial"/>
        <family val="2"/>
      </rPr>
      <t xml:space="preserve">76167</t>
    </r>
    <r>
      <rPr>
        <vertAlign val="superscript"/>
        <sz val="10"/>
        <rFont val="Arial"/>
        <family val="2"/>
      </rPr>
      <t xml:space="preserve">(2)</t>
    </r>
  </si>
  <si>
    <r>
      <rPr>
        <sz val="10"/>
        <rFont val="Arial"/>
        <family val="2"/>
      </rPr>
      <t xml:space="preserve">68.091</t>
    </r>
    <r>
      <rPr>
        <vertAlign val="superscript"/>
        <sz val="10"/>
        <rFont val="Arial"/>
        <family val="2"/>
      </rPr>
      <t xml:space="preserve">(2)</t>
    </r>
  </si>
  <si>
    <r>
      <rPr>
        <sz val="10"/>
        <rFont val="Arial"/>
        <family val="2"/>
      </rPr>
      <t xml:space="preserve">94.752</t>
    </r>
    <r>
      <rPr>
        <vertAlign val="superscript"/>
        <sz val="10"/>
        <rFont val="Arial"/>
        <family val="2"/>
      </rPr>
      <t xml:space="preserve">(2)</t>
    </r>
  </si>
  <si>
    <r>
      <rPr>
        <sz val="10"/>
        <rFont val="Arial"/>
        <family val="2"/>
      </rPr>
      <t xml:space="preserve">134.167</t>
    </r>
    <r>
      <rPr>
        <vertAlign val="superscript"/>
        <sz val="10"/>
        <rFont val="Arial"/>
        <family val="2"/>
      </rPr>
      <t xml:space="preserve">(2)</t>
    </r>
  </si>
  <si>
    <r>
      <rPr>
        <sz val="10"/>
        <rFont val="Arial"/>
        <family val="2"/>
      </rPr>
      <t xml:space="preserve">180.825</t>
    </r>
    <r>
      <rPr>
        <vertAlign val="superscript"/>
        <sz val="10"/>
        <rFont val="Arial"/>
        <family val="2"/>
      </rPr>
      <t xml:space="preserve">(2)</t>
    </r>
  </si>
  <si>
    <t xml:space="preserve">Creativity</t>
  </si>
  <si>
    <t xml:space="preserve">Uploading self-created content (text, photos, music, videos, software etc.) to any website to be shared</t>
  </si>
  <si>
    <t xml:space="preserve">Creating websites or blogs</t>
  </si>
  <si>
    <t xml:space="preserve">e-health</t>
  </si>
  <si>
    <t xml:space="preserve">Seeking health related information (e.g. injury, deseases, nutition, impoving health, etc)</t>
  </si>
  <si>
    <t xml:space="preserve">Making an appointment with a practitioner via the website (e.g. of a hospital or a health care center)</t>
  </si>
  <si>
    <t xml:space="preserve">Other on-line services</t>
  </si>
  <si>
    <t xml:space="preserve">Using services related to travel or travel related accommodation</t>
  </si>
  <si>
    <t xml:space="preserve">Selling of goods or services, e.g. via auctions (e.g. eBay)</t>
  </si>
  <si>
    <t xml:space="preserve">Internet Banking</t>
  </si>
  <si>
    <t xml:space="preserve">(% on all individuals)</t>
  </si>
  <si>
    <r>
      <rPr>
        <sz val="10"/>
        <color rgb="FF000000"/>
        <rFont val="Arial"/>
        <family val="2"/>
      </rPr>
      <t xml:space="preserve">66,2</t>
    </r>
    <r>
      <rPr>
        <vertAlign val="superscript"/>
        <sz val="10"/>
        <color rgb="FF000000"/>
        <rFont val="Arial"/>
        <family val="2"/>
      </rPr>
      <t xml:space="preserve">(1)</t>
    </r>
  </si>
  <si>
    <t xml:space="preserve">(% on individuals who used the Internet in the first quarter of the year)</t>
  </si>
  <si>
    <t xml:space="preserve">Internet activities by individuals for private use *</t>
  </si>
  <si>
    <r>
      <rPr>
        <sz val="10"/>
        <rFont val="Arial"/>
        <family val="2"/>
      </rPr>
      <t xml:space="preserve">36,2</t>
    </r>
    <r>
      <rPr>
        <vertAlign val="superscript"/>
        <sz val="10"/>
        <rFont val="Arial"/>
        <family val="2"/>
      </rPr>
      <t xml:space="preserve">(2)</t>
    </r>
  </si>
  <si>
    <r>
      <rPr>
        <sz val="10"/>
        <rFont val="Arial"/>
        <family val="2"/>
      </rPr>
      <t xml:space="preserve">28,1</t>
    </r>
    <r>
      <rPr>
        <vertAlign val="superscript"/>
        <sz val="10"/>
        <rFont val="Arial"/>
        <family val="2"/>
      </rPr>
      <t xml:space="preserve">(2)</t>
    </r>
  </si>
  <si>
    <r>
      <rPr>
        <sz val="10"/>
        <rFont val="Arial"/>
        <family val="2"/>
      </rPr>
      <t xml:space="preserve">26,5</t>
    </r>
    <r>
      <rPr>
        <vertAlign val="superscript"/>
        <sz val="10"/>
        <rFont val="Arial"/>
        <family val="2"/>
      </rPr>
      <t xml:space="preserve">(2)</t>
    </r>
  </si>
  <si>
    <r>
      <rPr>
        <sz val="10"/>
        <rFont val="Arial"/>
        <family val="2"/>
      </rPr>
      <t xml:space="preserve">35,4</t>
    </r>
    <r>
      <rPr>
        <vertAlign val="superscript"/>
        <sz val="10"/>
        <rFont val="Arial"/>
        <family val="2"/>
      </rPr>
      <t xml:space="preserve">(2)</t>
    </r>
  </si>
  <si>
    <r>
      <rPr>
        <sz val="10"/>
        <rFont val="Arial"/>
        <family val="2"/>
      </rPr>
      <t xml:space="preserve">30,5</t>
    </r>
    <r>
      <rPr>
        <vertAlign val="superscript"/>
        <sz val="10"/>
        <rFont val="Arial"/>
        <family val="2"/>
      </rPr>
      <t xml:space="preserve">(2)</t>
    </r>
  </si>
  <si>
    <r>
      <rPr>
        <sz val="10"/>
        <rFont val="Arial"/>
        <family val="2"/>
      </rPr>
      <t xml:space="preserve">34,0</t>
    </r>
    <r>
      <rPr>
        <vertAlign val="superscript"/>
        <sz val="10"/>
        <rFont val="Arial"/>
        <family val="2"/>
      </rPr>
      <t xml:space="preserve">(2)</t>
    </r>
  </si>
  <si>
    <r>
      <rPr>
        <sz val="10"/>
        <rFont val="Arial"/>
        <family val="2"/>
      </rPr>
      <t xml:space="preserve">41,9</t>
    </r>
    <r>
      <rPr>
        <vertAlign val="superscript"/>
        <sz val="10"/>
        <rFont val="Arial"/>
        <family val="2"/>
      </rPr>
      <t xml:space="preserve">(2)</t>
    </r>
  </si>
  <si>
    <r>
      <rPr>
        <sz val="10"/>
        <rFont val="Arial"/>
        <family val="2"/>
      </rPr>
      <t xml:space="preserve">47,2</t>
    </r>
    <r>
      <rPr>
        <vertAlign val="superscript"/>
        <sz val="10"/>
        <rFont val="Arial"/>
        <family val="2"/>
      </rPr>
      <t xml:space="preserve">(2)</t>
    </r>
  </si>
  <si>
    <t xml:space="preserve">Seeking health-related information (e.g. injury, disease, nutrition, improving health, etc.) </t>
  </si>
  <si>
    <t xml:space="preserve">Making an appointment with a practitioner via a website</t>
  </si>
  <si>
    <r>
      <rPr>
        <b val="true"/>
        <sz val="10"/>
        <rFont val="Arial"/>
        <family val="2"/>
        <charset val="161"/>
      </rPr>
      <t xml:space="preserve">*</t>
    </r>
    <r>
      <rPr>
        <sz val="10"/>
        <rFont val="Arial"/>
        <family val="2"/>
        <charset val="161"/>
      </rPr>
      <t xml:space="preserve">:</t>
    </r>
    <r>
      <rPr>
        <b val="true"/>
        <sz val="10"/>
        <rFont val="Arial"/>
        <family val="2"/>
        <charset val="161"/>
      </rPr>
      <t xml:space="preserve"> Data for the years 2004-2014 are corrected</t>
    </r>
  </si>
  <si>
    <r>
      <rPr>
        <sz val="10"/>
        <rFont val="Arial"/>
        <family val="2"/>
      </rPr>
      <t xml:space="preserve">- </t>
    </r>
    <r>
      <rPr>
        <vertAlign val="superscript"/>
        <sz val="10"/>
        <rFont val="Arial"/>
        <family val="2"/>
      </rPr>
      <t xml:space="preserve"> </t>
    </r>
    <r>
      <rPr>
        <sz val="10"/>
        <rFont val="Arial"/>
        <family val="2"/>
      </rPr>
      <t xml:space="preserve">Data refers to the first quarter of year, unless otherwise is stated</t>
    </r>
  </si>
  <si>
    <r>
      <rPr>
        <vertAlign val="superscript"/>
        <sz val="10"/>
        <rFont val="Arial"/>
        <family val="2"/>
      </rPr>
      <t xml:space="preserve">(1) </t>
    </r>
    <r>
      <rPr>
        <sz val="10"/>
        <rFont val="Arial"/>
        <family val="2"/>
      </rPr>
      <t xml:space="preserve">Before April of the previous year or never</t>
    </r>
  </si>
  <si>
    <r>
      <rPr>
        <vertAlign val="superscript"/>
        <sz val="10"/>
        <rFont val="Arial"/>
        <family val="2"/>
        <charset val="161"/>
      </rPr>
      <t xml:space="preserve">(2)</t>
    </r>
    <r>
      <rPr>
        <vertAlign val="superscript"/>
        <sz val="9"/>
        <rFont val="Arial"/>
        <family val="2"/>
        <charset val="161"/>
      </rPr>
      <t xml:space="preserve"> </t>
    </r>
    <r>
      <rPr>
        <sz val="9"/>
        <rFont val="Arial"/>
        <family val="2"/>
        <charset val="161"/>
      </rPr>
      <t xml:space="preserve">Data refers to listening to web radio or watching web television</t>
    </r>
  </si>
  <si>
    <t xml:space="preserve">(Last Updated 07/12/2016)</t>
  </si>
  <si>
    <t xml:space="preserve">Β1b: INDIVIDUALS: USE OF E-GOVERNMENT</t>
  </si>
  <si>
    <t xml:space="preserve">Total individuals 16-74 years old who used the Internet during the period                                     April of the previous year - March of the reference year</t>
  </si>
  <si>
    <t xml:space="preserve">Use of the Internet for contact or interact with public authorities </t>
  </si>
  <si>
    <t xml:space="preserve">Obtaining information from websites</t>
  </si>
  <si>
    <t xml:space="preserve">Downloading official forms</t>
  </si>
  <si>
    <t xml:space="preserve">Submitting completed forms</t>
  </si>
  <si>
    <t xml:space="preserve">Reasons for not submitting completed forms to public authorities over the Internet </t>
  </si>
  <si>
    <t xml:space="preserve">There were no official forms to submit  </t>
  </si>
  <si>
    <t xml:space="preserve">There was no such website service available</t>
  </si>
  <si>
    <t xml:space="preserve">Lack of skills or knowledge </t>
  </si>
  <si>
    <t xml:space="preserve">Concerns about protection and security of personal data</t>
  </si>
  <si>
    <t xml:space="preserve">Lack of or problems with electronic signature or electronic ID/certificate</t>
  </si>
  <si>
    <t xml:space="preserve">Another person did it (e.g. consultant, tax advisor, relative or family member) </t>
  </si>
  <si>
    <t xml:space="preserve">(% on individuals who used the Internet during the period April of the previous year - March of the reference year)</t>
  </si>
  <si>
    <t xml:space="preserve">(% on individuals who didn't submit completed forms to public authorities over the Internet during the period April of the previous year - March of the reference year)</t>
  </si>
  <si>
    <r>
      <rPr>
        <sz val="10"/>
        <rFont val="Arial"/>
        <family val="2"/>
      </rPr>
      <t xml:space="preserve">- </t>
    </r>
    <r>
      <rPr>
        <vertAlign val="superscript"/>
        <sz val="10"/>
        <rFont val="Arial"/>
        <family val="2"/>
      </rPr>
      <t xml:space="preserve"> </t>
    </r>
    <r>
      <rPr>
        <sz val="10"/>
        <rFont val="Arial"/>
        <family val="2"/>
      </rPr>
      <t xml:space="preserve">Data refers to the period April of the previous year - March of the reference year, unless otherwise is stated</t>
    </r>
  </si>
  <si>
    <t xml:space="preserve">Β1c: INDIVIDUALS: USE OF THE E-COMMERCE</t>
  </si>
  <si>
    <t xml:space="preserve">Total individuals 16-74 years old who used the Internet </t>
  </si>
  <si>
    <t xml:space="preserve">Most recent order of goods or services for private use over the Internet </t>
  </si>
  <si>
    <t xml:space="preserve">During the period April - December of the previous year</t>
  </si>
  <si>
    <t xml:space="preserve">Before April of the previous year</t>
  </si>
  <si>
    <r>
      <rPr>
        <sz val="10"/>
        <color rgb="FF000000"/>
        <rFont val="Arial"/>
        <family val="2"/>
      </rPr>
      <t xml:space="preserve">154.877</t>
    </r>
    <r>
      <rPr>
        <vertAlign val="superscript"/>
        <sz val="10"/>
        <color rgb="FF000000"/>
        <rFont val="Arial"/>
        <family val="2"/>
      </rPr>
      <t xml:space="preserve">(1)</t>
    </r>
  </si>
  <si>
    <t xml:space="preserve">Types of goods and services ordered over the Internet for private use</t>
  </si>
  <si>
    <t xml:space="preserve">Food or groceries</t>
  </si>
  <si>
    <t xml:space="preserve">Household goods (e.g. furniture, toys, etc.)</t>
  </si>
  <si>
    <t xml:space="preserve">          :</t>
  </si>
  <si>
    <t xml:space="preserve">Medicine</t>
  </si>
  <si>
    <t xml:space="preserve">Clothes, sports goods</t>
  </si>
  <si>
    <t xml:space="preserve">Computer hardware (e.g. external hard disks, graphic cards)</t>
  </si>
  <si>
    <t xml:space="preserve">Electronic equipment (incl. cameras)</t>
  </si>
  <si>
    <t xml:space="preserve">Telecommunication services</t>
  </si>
  <si>
    <t xml:space="preserve">Share purchases, insurance policies and other financial services</t>
  </si>
  <si>
    <t xml:space="preserve">Holiday accommodation (hotel etc.)</t>
  </si>
  <si>
    <r>
      <rPr>
        <sz val="10"/>
        <color rgb="FF000000"/>
        <rFont val="Arial"/>
        <family val="2"/>
      </rPr>
      <t xml:space="preserve">2.595</t>
    </r>
    <r>
      <rPr>
        <vertAlign val="superscript"/>
        <sz val="10"/>
        <color rgb="FF000000"/>
        <rFont val="Arial"/>
        <family val="2"/>
        <charset val="161"/>
      </rPr>
      <t xml:space="preserve">(2)</t>
    </r>
  </si>
  <si>
    <r>
      <rPr>
        <sz val="10"/>
        <color rgb="FF000000"/>
        <rFont val="Arial"/>
        <family val="2"/>
      </rPr>
      <t xml:space="preserve">7.162</t>
    </r>
    <r>
      <rPr>
        <vertAlign val="superscript"/>
        <sz val="10"/>
        <color rgb="FF000000"/>
        <rFont val="Arial"/>
        <family val="2"/>
        <charset val="161"/>
      </rPr>
      <t xml:space="preserve">(2)</t>
    </r>
  </si>
  <si>
    <r>
      <rPr>
        <sz val="10"/>
        <color rgb="FF000000"/>
        <rFont val="Arial"/>
        <family val="2"/>
      </rPr>
      <t xml:space="preserve">9.600</t>
    </r>
    <r>
      <rPr>
        <vertAlign val="superscript"/>
        <sz val="10"/>
        <color rgb="FF000000"/>
        <rFont val="Arial"/>
        <family val="2"/>
        <charset val="161"/>
      </rPr>
      <t xml:space="preserve">(2)</t>
    </r>
  </si>
  <si>
    <r>
      <rPr>
        <sz val="10"/>
        <color rgb="FF000000"/>
        <rFont val="Arial"/>
        <family val="2"/>
      </rPr>
      <t xml:space="preserve">20.844</t>
    </r>
    <r>
      <rPr>
        <vertAlign val="superscript"/>
        <sz val="10"/>
        <color rgb="FF000000"/>
        <rFont val="Arial"/>
        <family val="2"/>
        <charset val="161"/>
      </rPr>
      <t xml:space="preserve">(2)</t>
    </r>
  </si>
  <si>
    <r>
      <rPr>
        <sz val="10"/>
        <color rgb="FF000000"/>
        <rFont val="Arial"/>
        <family val="2"/>
      </rPr>
      <t xml:space="preserve">18.132</t>
    </r>
    <r>
      <rPr>
        <vertAlign val="superscript"/>
        <sz val="10"/>
        <color rgb="FF000000"/>
        <rFont val="Arial"/>
        <family val="2"/>
        <charset val="161"/>
      </rPr>
      <t xml:space="preserve">(2)</t>
    </r>
  </si>
  <si>
    <t xml:space="preserve">Other travel arrangements (transport tickets, carhire, etc.)</t>
  </si>
  <si>
    <t xml:space="preserve">Tickets for events</t>
  </si>
  <si>
    <t xml:space="preserve">Films, music</t>
  </si>
  <si>
    <t xml:space="preserve">Books, magazines, newspapers (incl. e-books) e-learning material</t>
  </si>
  <si>
    <t xml:space="preserve">Video games software, other computer software and software upgrades</t>
  </si>
  <si>
    <t xml:space="preserve">Origin of goods and services ordered over the Internet for private use</t>
  </si>
  <si>
    <t xml:space="preserve">Sellers from Cyprus</t>
  </si>
  <si>
    <t xml:space="preserve">Sellers from other EU countries</t>
  </si>
  <si>
    <t xml:space="preserve">Sellers from the rest of the world</t>
  </si>
  <si>
    <t xml:space="preserve">Country of origin of sellers is not known</t>
  </si>
  <si>
    <t xml:space="preserve">Most recent order of goods or services for private use over the Internet *</t>
  </si>
  <si>
    <t xml:space="preserve">(% on individuals who used the Internet)</t>
  </si>
  <si>
    <r>
      <rPr>
        <sz val="10"/>
        <color rgb="FF000000"/>
        <rFont val="Arial"/>
        <family val="2"/>
      </rPr>
      <t xml:space="preserve">87,4</t>
    </r>
    <r>
      <rPr>
        <vertAlign val="superscript"/>
        <sz val="10"/>
        <color rgb="FF000000"/>
        <rFont val="Arial"/>
        <family val="2"/>
      </rPr>
      <t xml:space="preserve">(1)</t>
    </r>
  </si>
  <si>
    <t xml:space="preserve">(% on individuals who ordered goods or services during the period April of the previous year - March of the reference year)</t>
  </si>
  <si>
    <r>
      <rPr>
        <sz val="10"/>
        <color rgb="FF000000"/>
        <rFont val="Arial"/>
        <family val="2"/>
      </rPr>
      <t xml:space="preserve">11,6</t>
    </r>
    <r>
      <rPr>
        <vertAlign val="superscript"/>
        <sz val="10"/>
        <color rgb="FF000000"/>
        <rFont val="Arial"/>
        <family val="2"/>
        <charset val="161"/>
      </rPr>
      <t xml:space="preserve">(2)</t>
    </r>
  </si>
  <si>
    <r>
      <rPr>
        <sz val="10"/>
        <color rgb="FF000000"/>
        <rFont val="Arial"/>
        <family val="2"/>
      </rPr>
      <t xml:space="preserve">26,2</t>
    </r>
    <r>
      <rPr>
        <vertAlign val="superscript"/>
        <sz val="10"/>
        <color rgb="FF000000"/>
        <rFont val="Arial"/>
        <family val="2"/>
        <charset val="161"/>
      </rPr>
      <t xml:space="preserve">(2)</t>
    </r>
  </si>
  <si>
    <r>
      <rPr>
        <sz val="10"/>
        <color rgb="FF000000"/>
        <rFont val="Arial"/>
        <family val="2"/>
      </rPr>
      <t xml:space="preserve">25,7</t>
    </r>
    <r>
      <rPr>
        <vertAlign val="superscript"/>
        <sz val="10"/>
        <color rgb="FF000000"/>
        <rFont val="Arial"/>
        <family val="2"/>
        <charset val="161"/>
      </rPr>
      <t xml:space="preserve">(2)</t>
    </r>
  </si>
  <si>
    <r>
      <rPr>
        <sz val="10"/>
        <color rgb="FF000000"/>
        <rFont val="Arial"/>
        <family val="2"/>
      </rPr>
      <t xml:space="preserve">37,6</t>
    </r>
    <r>
      <rPr>
        <vertAlign val="superscript"/>
        <sz val="10"/>
        <color rgb="FF000000"/>
        <rFont val="Arial"/>
        <family val="2"/>
        <charset val="161"/>
      </rPr>
      <t xml:space="preserve">(2)</t>
    </r>
  </si>
  <si>
    <r>
      <rPr>
        <sz val="10"/>
        <color rgb="FF000000"/>
        <rFont val="Arial"/>
        <family val="2"/>
      </rPr>
      <t xml:space="preserve">34,3</t>
    </r>
    <r>
      <rPr>
        <vertAlign val="superscript"/>
        <sz val="10"/>
        <color rgb="FF000000"/>
        <rFont val="Arial"/>
        <family val="2"/>
        <charset val="161"/>
      </rPr>
      <t xml:space="preserve">(2)</t>
    </r>
  </si>
  <si>
    <r>
      <rPr>
        <b val="true"/>
        <sz val="10"/>
        <rFont val="Arial"/>
        <family val="2"/>
        <charset val="161"/>
      </rPr>
      <t xml:space="preserve">*</t>
    </r>
    <r>
      <rPr>
        <sz val="10"/>
        <rFont val="Arial"/>
        <family val="2"/>
        <charset val="161"/>
      </rPr>
      <t xml:space="preserve">:</t>
    </r>
    <r>
      <rPr>
        <b val="true"/>
        <sz val="10"/>
        <rFont val="Arial"/>
        <family val="2"/>
        <charset val="161"/>
      </rPr>
      <t xml:space="preserve"> Data for the years 2004-2012 are corrected</t>
    </r>
  </si>
  <si>
    <r>
      <rPr>
        <vertAlign val="superscript"/>
        <sz val="10"/>
        <rFont val="Arial"/>
        <family val="2"/>
      </rPr>
      <t xml:space="preserve">(2) </t>
    </r>
    <r>
      <rPr>
        <sz val="10"/>
        <rFont val="Arial"/>
        <family val="2"/>
      </rPr>
      <t xml:space="preserve">Holiday, tickets, hotels</t>
    </r>
  </si>
  <si>
    <t xml:space="preserve">Β2a: INDIVIDUALS: USE OF THE INTERNET</t>
  </si>
  <si>
    <t xml:space="preserve">RESULTS BY SEX AND AGE, 2016</t>
  </si>
  <si>
    <t xml:space="preserve">Males</t>
  </si>
  <si>
    <t xml:space="preserve">Females</t>
  </si>
  <si>
    <t xml:space="preserve">16-24</t>
  </si>
  <si>
    <t xml:space="preserve">25-54</t>
  </si>
  <si>
    <t xml:space="preserve">55-74</t>
  </si>
  <si>
    <t xml:space="preserve">The first quarter of 2016</t>
  </si>
  <si>
    <t xml:space="preserve">During the period April - December 2015</t>
  </si>
  <si>
    <t xml:space="preserve">Before April 2015</t>
  </si>
  <si>
    <t xml:space="preserve">Every day or almost every day</t>
  </si>
  <si>
    <t xml:space="preserve">At least once a week </t>
  </si>
  <si>
    <t xml:space="preserve">Less than once a week</t>
  </si>
  <si>
    <t xml:space="preserve">Watching internet streamed TV (live or catch up) from TV broadcasters</t>
  </si>
  <si>
    <t xml:space="preserve">Watching video on demand from commercial services (e.g. Netfix, HBO)</t>
  </si>
  <si>
    <t xml:space="preserve">Watching video content from sharing services (e.g. YouTube)</t>
  </si>
  <si>
    <t xml:space="preserve">  e-health</t>
  </si>
  <si>
    <t xml:space="preserve">Using payment acounts (e.g. Paypal) to pay for goods or services purhased over the internet</t>
  </si>
  <si>
    <t xml:space="preserve">Use of storage space on the Internet to save documents, pictures, music, video or other files for private purposes in the first quarter of 2016, e.g. Google Drive, Dropbox, Windows One Drive (formerly Skydrive), iCloud, Amazon Cloud Drive</t>
  </si>
  <si>
    <t xml:space="preserve">Learning activities over the Internet for educational, professional or private purposes in the first quarter of 2016</t>
  </si>
  <si>
    <t xml:space="preserve">Doing an online course</t>
  </si>
  <si>
    <t xml:space="preserve">Using online learning material other than a complete online course (e.g. audio-visual materials, online learning software, electronic textbooks)</t>
  </si>
  <si>
    <t xml:space="preserve">Communication with instructors or students using educational websites / portals</t>
  </si>
  <si>
    <t xml:space="preserve">Type of telephone used</t>
  </si>
  <si>
    <t xml:space="preserve">Mobile phone</t>
  </si>
  <si>
    <t xml:space="preserve">Smart phone</t>
  </si>
  <si>
    <t xml:space="preserve">(% on individuals who used the Internet in the first quarter of 2016)</t>
  </si>
  <si>
    <t xml:space="preserve">Learning activities over the Internet for educational, professional or private purposes in the first quarter of 2016 </t>
  </si>
  <si>
    <r>
      <rPr>
        <sz val="10"/>
        <rFont val="Arial"/>
        <family val="2"/>
      </rPr>
      <t xml:space="preserve">- </t>
    </r>
    <r>
      <rPr>
        <vertAlign val="superscript"/>
        <sz val="10"/>
        <rFont val="Arial"/>
        <family val="2"/>
      </rPr>
      <t xml:space="preserve"> </t>
    </r>
    <r>
      <rPr>
        <sz val="10"/>
        <rFont val="Arial"/>
        <family val="2"/>
      </rPr>
      <t xml:space="preserve">Data refers to the first quarter of 2016, unless otherwise is stated</t>
    </r>
  </si>
  <si>
    <t xml:space="preserve">Β2b: INDIVIDUALS: USE OF E-GOVERNMENT</t>
  </si>
  <si>
    <t xml:space="preserve">Total individuals 16-74 years old who used the Internet during the period                                                                                                                                            April 2015- March 2016</t>
  </si>
  <si>
    <t xml:space="preserve">Obtaining information from web sites</t>
  </si>
  <si>
    <t xml:space="preserve">(% on individuals who used the Internet during the period April 2015 - March 2016)</t>
  </si>
  <si>
    <t xml:space="preserve">Reasons for not submitting completed forms to public authorities' websites </t>
  </si>
  <si>
    <t xml:space="preserve">(% on individuals who didn't submit completed forms to public authorities over the Internet during the period April 2015 - March 2016)</t>
  </si>
  <si>
    <r>
      <rPr>
        <sz val="10"/>
        <rFont val="Arial"/>
        <family val="2"/>
      </rPr>
      <t xml:space="preserve">- </t>
    </r>
    <r>
      <rPr>
        <vertAlign val="superscript"/>
        <sz val="10"/>
        <rFont val="Arial"/>
        <family val="2"/>
      </rPr>
      <t xml:space="preserve"> </t>
    </r>
    <r>
      <rPr>
        <sz val="10"/>
        <rFont val="Arial"/>
        <family val="2"/>
      </rPr>
      <t xml:space="preserve">Data refers to the period April 2015 - March 2016, unless otherwise is stated</t>
    </r>
  </si>
  <si>
    <t xml:space="preserve">Β2c: INDIVIDUALS: USE OF THE E-COMMERCE</t>
  </si>
  <si>
    <t xml:space="preserve">Total individuals 16-74 years old who used the Internet</t>
  </si>
  <si>
    <t xml:space="preserve">Books, magazines, newspapers (incl. e-books)</t>
  </si>
  <si>
    <t xml:space="preserve">e-learning material</t>
  </si>
  <si>
    <t xml:space="preserve">Frequency of orders or purchases of goods or services over the Internet for private use in the first quarter of 2016</t>
  </si>
  <si>
    <t xml:space="preserve">1 - 2 times</t>
  </si>
  <si>
    <r>
      <rPr>
        <sz val="10"/>
        <rFont val="Arial"/>
        <family val="2"/>
        <charset val="161"/>
      </rPr>
      <t xml:space="preserve">69.295 </t>
    </r>
    <r>
      <rPr>
        <vertAlign val="superscript"/>
        <sz val="10"/>
        <rFont val="Arial"/>
        <family val="2"/>
        <charset val="161"/>
      </rPr>
      <t xml:space="preserve">r</t>
    </r>
  </si>
  <si>
    <t xml:space="preserve">3 - 5 times</t>
  </si>
  <si>
    <r>
      <rPr>
        <sz val="10"/>
        <rFont val="Arial"/>
        <family val="2"/>
        <charset val="161"/>
      </rPr>
      <t xml:space="preserve">49.467 </t>
    </r>
    <r>
      <rPr>
        <vertAlign val="superscript"/>
        <sz val="10"/>
        <rFont val="Arial"/>
        <family val="2"/>
        <charset val="161"/>
      </rPr>
      <t xml:space="preserve">r</t>
    </r>
  </si>
  <si>
    <t xml:space="preserve">6 - 10 times</t>
  </si>
  <si>
    <r>
      <rPr>
        <sz val="10"/>
        <rFont val="Arial"/>
        <family val="2"/>
        <charset val="161"/>
      </rPr>
      <t xml:space="preserve">16.542</t>
    </r>
    <r>
      <rPr>
        <vertAlign val="superscript"/>
        <sz val="10"/>
        <rFont val="Arial"/>
        <family val="2"/>
        <charset val="161"/>
      </rPr>
      <t xml:space="preserve"> r</t>
    </r>
  </si>
  <si>
    <t xml:space="preserve">More than 10 times</t>
  </si>
  <si>
    <r>
      <rPr>
        <sz val="10"/>
        <rFont val="Arial"/>
        <family val="2"/>
        <charset val="161"/>
      </rPr>
      <t xml:space="preserve">7.748</t>
    </r>
    <r>
      <rPr>
        <vertAlign val="superscript"/>
        <sz val="10"/>
        <rFont val="Arial"/>
        <family val="2"/>
        <charset val="161"/>
      </rPr>
      <t xml:space="preserve"> r</t>
    </r>
  </si>
  <si>
    <t xml:space="preserve">Money spend for buying or ordering goods or services over the Internet (excluding shares or other financial services) for private use in the first quarter of 2016            </t>
  </si>
  <si>
    <t xml:space="preserve">Less than 50 euro</t>
  </si>
  <si>
    <r>
      <rPr>
        <sz val="10"/>
        <rFont val="Arial"/>
        <family val="2"/>
        <charset val="161"/>
      </rPr>
      <t xml:space="preserve">30.005 </t>
    </r>
    <r>
      <rPr>
        <vertAlign val="superscript"/>
        <sz val="10"/>
        <rFont val="Arial"/>
        <family val="2"/>
        <charset val="161"/>
      </rPr>
      <t xml:space="preserve">r</t>
    </r>
  </si>
  <si>
    <t xml:space="preserve"> 50 to less than 100 euro</t>
  </si>
  <si>
    <r>
      <rPr>
        <sz val="10"/>
        <rFont val="Arial"/>
        <family val="2"/>
        <charset val="161"/>
      </rPr>
      <t xml:space="preserve">32.558</t>
    </r>
    <r>
      <rPr>
        <vertAlign val="superscript"/>
        <sz val="10"/>
        <rFont val="Arial"/>
        <family val="2"/>
        <charset val="161"/>
      </rPr>
      <t xml:space="preserve"> r</t>
    </r>
  </si>
  <si>
    <t xml:space="preserve">100 to less than 500 euro</t>
  </si>
  <si>
    <r>
      <rPr>
        <sz val="10"/>
        <rFont val="Arial"/>
        <family val="2"/>
        <charset val="161"/>
      </rPr>
      <t xml:space="preserve">55.225 </t>
    </r>
    <r>
      <rPr>
        <vertAlign val="superscript"/>
        <sz val="10"/>
        <rFont val="Arial"/>
        <family val="2"/>
        <charset val="161"/>
      </rPr>
      <t xml:space="preserve">r</t>
    </r>
  </si>
  <si>
    <t xml:space="preserve"> 500 to less than 1000 euro</t>
  </si>
  <si>
    <r>
      <rPr>
        <sz val="10"/>
        <rFont val="Arial"/>
        <family val="2"/>
        <charset val="161"/>
      </rPr>
      <t xml:space="preserve">16.930</t>
    </r>
    <r>
      <rPr>
        <vertAlign val="superscript"/>
        <sz val="10"/>
        <rFont val="Arial"/>
        <family val="2"/>
        <charset val="161"/>
      </rPr>
      <t xml:space="preserve"> r</t>
    </r>
  </si>
  <si>
    <t xml:space="preserve">1000 euro and more</t>
  </si>
  <si>
    <r>
      <rPr>
        <sz val="10"/>
        <rFont val="Arial"/>
        <family val="2"/>
        <charset val="161"/>
      </rPr>
      <t xml:space="preserve">8.018 </t>
    </r>
    <r>
      <rPr>
        <vertAlign val="superscript"/>
        <sz val="10"/>
        <rFont val="Arial"/>
        <family val="2"/>
        <charset val="161"/>
      </rPr>
      <t xml:space="preserve">r</t>
    </r>
  </si>
  <si>
    <t xml:space="preserve">Problems encountered when buying or ordering goods or services over the Internet during the period of April 2015 - March 2016</t>
  </si>
  <si>
    <t xml:space="preserve">Technical failure of website during ordering or payment</t>
  </si>
  <si>
    <t xml:space="preserve">Difficulties in finding information concerning guarantees and other legal rights </t>
  </si>
  <si>
    <t xml:space="preserve">Speed of delivery slower than indicated </t>
  </si>
  <si>
    <t xml:space="preserve">Final costs higher than indicated (e.g. higher delivery costs, unexpected transaction fee)</t>
  </si>
  <si>
    <t xml:space="preserve">Wrong or damaged goods/services delivered </t>
  </si>
  <si>
    <t xml:space="preserve">Problems with fraud encountered (e.g. no goods/services received at all, misuse of credit card details, etc.)</t>
  </si>
  <si>
    <t xml:space="preserve">Complaints and redress were difficult or no satisfactory response after complaint </t>
  </si>
  <si>
    <t xml:space="preserve">Foreign retailer did not sell to my country</t>
  </si>
  <si>
    <t xml:space="preserve">I have not encountered any problem</t>
  </si>
  <si>
    <t xml:space="preserve">Use of information before buying or ordering  goods or services over the internet for private use during the period April 2015 - March 2016</t>
  </si>
  <si>
    <t xml:space="preserve">Information from several retailer, producer or service provider websites                </t>
  </si>
  <si>
    <t xml:space="preserve">Price or product comparison websites or apps                                                   </t>
  </si>
  <si>
    <r>
      <rPr>
        <sz val="10"/>
        <color rgb="FF000000"/>
        <rFont val="Arial"/>
        <family val="2"/>
      </rPr>
      <t xml:space="preserve">Customer reviews on websites or blogs                                                              </t>
    </r>
    <r>
      <rPr>
        <b val="true"/>
        <sz val="10"/>
        <color rgb="FF000000"/>
        <rFont val="Arial"/>
        <family val="2"/>
        <charset val="161"/>
      </rPr>
      <t xml:space="preserve">    </t>
    </r>
  </si>
  <si>
    <t xml:space="preserve">Information from several retailer, producer or service provider websites</t>
  </si>
  <si>
    <r>
      <rPr>
        <sz val="10"/>
        <color rgb="FF000000"/>
        <rFont val="Arial"/>
        <family val="2"/>
      </rPr>
      <t xml:space="preserve">Price or product comparison websites or apps                                                  </t>
    </r>
    <r>
      <rPr>
        <b val="true"/>
        <sz val="10"/>
        <color rgb="FF000000"/>
        <rFont val="Arial"/>
        <family val="2"/>
        <charset val="161"/>
      </rPr>
      <t xml:space="preserve">    </t>
    </r>
  </si>
  <si>
    <t xml:space="preserve">Customer reviews on websites or blogs</t>
  </si>
  <si>
    <r>
      <rPr>
        <sz val="10"/>
        <color rgb="FF000000"/>
        <rFont val="Arial"/>
        <family val="2"/>
      </rPr>
      <t xml:space="preserve">Information from several retailer, producer or service provider websites                  </t>
    </r>
    <r>
      <rPr>
        <b val="true"/>
        <sz val="10"/>
        <color rgb="FF000000"/>
        <rFont val="Arial"/>
        <family val="2"/>
        <charset val="161"/>
      </rPr>
      <t xml:space="preserve">   </t>
    </r>
  </si>
  <si>
    <r>
      <rPr>
        <sz val="10"/>
        <color rgb="FF000000"/>
        <rFont val="Arial"/>
        <family val="2"/>
      </rPr>
      <t xml:space="preserve">Price or product comparison websites or apps                                                      </t>
    </r>
    <r>
      <rPr>
        <b val="true"/>
        <sz val="10"/>
        <color rgb="FF000000"/>
        <rFont val="Arial"/>
        <family val="2"/>
        <charset val="161"/>
      </rPr>
      <t xml:space="preserve">  </t>
    </r>
  </si>
  <si>
    <t xml:space="preserve">Buys or orders of goods or services for private use over the internet by clicking/buying straightaway through an advertisement on a social media website or app (e.g. Facebook) during the period April 2015 - March 2016</t>
  </si>
  <si>
    <t xml:space="preserve">Financial activities over the internet (excluing e-mail) for private purposes in the last 12 months during the period April 2015 - March 2016</t>
  </si>
  <si>
    <t xml:space="preserve">Buying or selling shares, bonds, funds or other investment services</t>
  </si>
  <si>
    <t xml:space="preserve">Buying or renewing existing insurance policies, including those offered as a package together with another service (e.g. travel insurane offered together with a plane ticket)</t>
  </si>
  <si>
    <t xml:space="preserve">Taking a loan or arranging credit from banks or other financial providers</t>
  </si>
  <si>
    <t xml:space="preserve">(% on individuals who ordered goods or services during the period April 2015 - March 2016)</t>
  </si>
  <si>
    <t xml:space="preserve">(% on individuals who ordered goods or services during the first quarter of 2016)</t>
  </si>
  <si>
    <r>
      <rPr>
        <sz val="10"/>
        <color rgb="FF000000"/>
        <rFont val="Arial"/>
        <family val="2"/>
        <charset val="161"/>
      </rPr>
      <t xml:space="preserve">48,4 </t>
    </r>
    <r>
      <rPr>
        <vertAlign val="superscript"/>
        <sz val="10"/>
        <color rgb="FF000000"/>
        <rFont val="Arial"/>
        <family val="2"/>
        <charset val="161"/>
      </rPr>
      <t xml:space="preserve">r</t>
    </r>
  </si>
  <si>
    <r>
      <rPr>
        <sz val="10"/>
        <color rgb="FF000000"/>
        <rFont val="Arial"/>
        <family val="2"/>
        <charset val="161"/>
      </rPr>
      <t xml:space="preserve">34,6 </t>
    </r>
    <r>
      <rPr>
        <vertAlign val="superscript"/>
        <sz val="10"/>
        <color rgb="FF000000"/>
        <rFont val="Arial"/>
        <family val="2"/>
        <charset val="161"/>
      </rPr>
      <t xml:space="preserve">r</t>
    </r>
  </si>
  <si>
    <r>
      <rPr>
        <sz val="10"/>
        <color rgb="FF000000"/>
        <rFont val="Arial"/>
        <family val="2"/>
        <charset val="161"/>
      </rPr>
      <t xml:space="preserve">11,6 </t>
    </r>
    <r>
      <rPr>
        <vertAlign val="superscript"/>
        <sz val="10"/>
        <color rgb="FF000000"/>
        <rFont val="Arial"/>
        <family val="2"/>
        <charset val="161"/>
      </rPr>
      <t xml:space="preserve">r</t>
    </r>
  </si>
  <si>
    <r>
      <rPr>
        <sz val="10"/>
        <color rgb="FF000000"/>
        <rFont val="Arial"/>
        <family val="2"/>
        <charset val="161"/>
      </rPr>
      <t xml:space="preserve">5,4 </t>
    </r>
    <r>
      <rPr>
        <vertAlign val="superscript"/>
        <sz val="10"/>
        <color rgb="FF000000"/>
        <rFont val="Arial"/>
        <family val="2"/>
        <charset val="161"/>
      </rPr>
      <t xml:space="preserve">r</t>
    </r>
  </si>
  <si>
    <t xml:space="preserve">Money spend for buying or ordering goods or services over the Internet (excluding shares or other financial services) for private use in the first quarter of 2016             </t>
  </si>
  <si>
    <t xml:space="preserve"> Less than 50 euro</t>
  </si>
  <si>
    <r>
      <rPr>
        <sz val="10"/>
        <color rgb="FF000000"/>
        <rFont val="Arial"/>
        <family val="2"/>
        <charset val="161"/>
      </rPr>
      <t xml:space="preserve">21,0 </t>
    </r>
    <r>
      <rPr>
        <vertAlign val="superscript"/>
        <sz val="10"/>
        <color rgb="FF000000"/>
        <rFont val="Arial"/>
        <family val="2"/>
        <charset val="161"/>
      </rPr>
      <t xml:space="preserve">r</t>
    </r>
  </si>
  <si>
    <r>
      <rPr>
        <sz val="10"/>
        <color rgb="FF000000"/>
        <rFont val="Arial"/>
        <family val="2"/>
        <charset val="161"/>
      </rPr>
      <t xml:space="preserve">22,8 </t>
    </r>
    <r>
      <rPr>
        <vertAlign val="superscript"/>
        <sz val="10"/>
        <color rgb="FF000000"/>
        <rFont val="Arial"/>
        <family val="2"/>
        <charset val="161"/>
      </rPr>
      <t xml:space="preserve">r</t>
    </r>
  </si>
  <si>
    <r>
      <rPr>
        <sz val="10"/>
        <color rgb="FF000000"/>
        <rFont val="Arial"/>
        <family val="2"/>
        <charset val="161"/>
      </rPr>
      <t xml:space="preserve">38,6 </t>
    </r>
    <r>
      <rPr>
        <vertAlign val="superscript"/>
        <sz val="10"/>
        <color rgb="FF000000"/>
        <rFont val="Arial"/>
        <family val="2"/>
        <charset val="161"/>
      </rPr>
      <t xml:space="preserve">r</t>
    </r>
  </si>
  <si>
    <r>
      <rPr>
        <sz val="10"/>
        <color rgb="FF000000"/>
        <rFont val="Arial"/>
        <family val="2"/>
        <charset val="161"/>
      </rPr>
      <t xml:space="preserve">11,8 </t>
    </r>
    <r>
      <rPr>
        <vertAlign val="superscript"/>
        <sz val="10"/>
        <color rgb="FF000000"/>
        <rFont val="Arial"/>
        <family val="2"/>
        <charset val="161"/>
      </rPr>
      <t xml:space="preserve">r</t>
    </r>
  </si>
  <si>
    <r>
      <rPr>
        <sz val="10"/>
        <color rgb="FF000000"/>
        <rFont val="Arial"/>
        <family val="2"/>
        <charset val="161"/>
      </rPr>
      <t xml:space="preserve">5,6 </t>
    </r>
    <r>
      <rPr>
        <vertAlign val="superscript"/>
        <sz val="10"/>
        <color rgb="FF000000"/>
        <rFont val="Arial"/>
        <family val="2"/>
        <charset val="161"/>
      </rPr>
      <t xml:space="preserve">r</t>
    </r>
  </si>
  <si>
    <t xml:space="preserve">Information from several retailer, producer or service provider websites                 </t>
  </si>
  <si>
    <t xml:space="preserve">Price or product comparison websites or apps                                                  </t>
  </si>
  <si>
    <r>
      <rPr>
        <sz val="10"/>
        <color rgb="FF000000"/>
        <rFont val="Arial"/>
        <family val="2"/>
      </rPr>
      <t xml:space="preserve">Customer reviews on websites or blogs                                                              </t>
    </r>
    <r>
      <rPr>
        <b val="true"/>
        <sz val="10"/>
        <color rgb="FF000000"/>
        <rFont val="Arial"/>
        <family val="2"/>
        <charset val="161"/>
      </rPr>
      <t xml:space="preserve"> </t>
    </r>
  </si>
  <si>
    <r>
      <rPr>
        <sz val="10"/>
        <color rgb="FF000000"/>
        <rFont val="Arial"/>
        <family val="2"/>
      </rPr>
      <t xml:space="preserve">Information from several retailer, producer or service provider websites                  </t>
    </r>
    <r>
      <rPr>
        <b val="true"/>
        <sz val="10"/>
        <color rgb="FF000000"/>
        <rFont val="Arial"/>
        <family val="2"/>
        <charset val="161"/>
      </rPr>
      <t xml:space="preserve">  </t>
    </r>
  </si>
  <si>
    <t xml:space="preserve">r: Revised data</t>
  </si>
  <si>
    <t xml:space="preserve">Β2d: INDIVIDUALS: E-SKILLS</t>
  </si>
  <si>
    <t xml:space="preserve">Computer or mobile device related activities that had been carried out during the period April 2015 - March 2016</t>
  </si>
  <si>
    <t xml:space="preserve">Transferring files between computers or other devices        </t>
  </si>
  <si>
    <t xml:space="preserve">Installing software or applications (apps)</t>
  </si>
  <si>
    <t xml:space="preserve">Changing the settings of any software, including operational system or security programs</t>
  </si>
  <si>
    <t xml:space="preserve">Software related activities that had been carried out during the period April 2015 - March 2016</t>
  </si>
  <si>
    <t xml:space="preserve">Copying or moving files or folders</t>
  </si>
  <si>
    <t xml:space="preserve">Using word processing software</t>
  </si>
  <si>
    <t xml:space="preserve">Creating presentations or documents integrating text, pictures, tables or charts</t>
  </si>
  <si>
    <t xml:space="preserve">Using spreadsheet software</t>
  </si>
  <si>
    <t xml:space="preserve">Using advanced functions of spreadsheet software to organise and analyse data such as sorting, filtering, using formulas, creating charts</t>
  </si>
  <si>
    <t xml:space="preserve">Using software to edit photos, video or audio files</t>
  </si>
  <si>
    <t xml:space="preserve">Writing code in a programming language</t>
  </si>
  <si>
    <t xml:space="preserve">(% on individuals who used the internet)</t>
  </si>
  <si>
    <t xml:space="preserve">Β2e: INDIVIDUALS: PRIVACY AND PROTECTION OF PERSONAL INDENTITY</t>
  </si>
  <si>
    <t xml:space="preserve">Total individuals 16-74 years old who used the Internet during the period April 2015 - March 2016</t>
  </si>
  <si>
    <t xml:space="preserve">Types of personal information provided over the internet during the period April 2015 - March 2016</t>
  </si>
  <si>
    <t xml:space="preserve">Personal details (e.g. name, date of birth, indentity card number)</t>
  </si>
  <si>
    <t xml:space="preserve">Contact details (e.g. home address, phone number, e-mail)</t>
  </si>
  <si>
    <t xml:space="preserve">Payment details (e.g. Credit or debit card number, bank account number)</t>
  </si>
  <si>
    <t xml:space="preserve">Other personal information (e.g. photos of you, current location, information related to health, employment, income)</t>
  </si>
  <si>
    <t xml:space="preserve">Actions to manage access to personal information on the internet during the period April 2015 - March 2016</t>
  </si>
  <si>
    <t xml:space="preserve">Read privacy policy statements before providing personal information</t>
  </si>
  <si>
    <t xml:space="preserve">Restricted access to your geographical location</t>
  </si>
  <si>
    <t xml:space="preserve">Limited access to your profile or content on social networking sites</t>
  </si>
  <si>
    <t xml:space="preserve">Refusing allowing the use of personal information for avertising purposes</t>
  </si>
  <si>
    <t xml:space="preserve">Checked that the website where you needed to provide personal information was secure (e.g. https sites, safety logo or certificate)</t>
  </si>
  <si>
    <t xml:space="preserve">Asked websites or search engines to access the informaion they hold about you to upate or delete it</t>
  </si>
  <si>
    <t xml:space="preserve">Having knowledge that cookies can be used to trace movements of people on the Internet, to make a profile of each user and service them tailored ads</t>
  </si>
  <si>
    <t xml:space="preserve">Concerns of online activities being recoreded to provide with tailored advertising</t>
  </si>
  <si>
    <t xml:space="preserve">Very concerned</t>
  </si>
  <si>
    <t xml:space="preserve">Somewhat concerned</t>
  </si>
  <si>
    <t xml:space="preserve">Not concerned at all</t>
  </si>
  <si>
    <t xml:space="preserve">Changing the settings in the Internet browser to prevent or limit the amount of cookies put on the computer</t>
  </si>
  <si>
    <t xml:space="preserve">Use  of anti-tracking software (software that limits the ability to track your activities on the internet)</t>
  </si>
  <si>
    <t xml:space="preserve">Β3a: INDIVIDUALS: USE OF THE INTERNET</t>
  </si>
  <si>
    <t xml:space="preserve">RESULTS BY SEX AND EDUCATION LEVEL, 2016</t>
  </si>
  <si>
    <t xml:space="preserve">Low </t>
  </si>
  <si>
    <t xml:space="preserve">Medium </t>
  </si>
  <si>
    <t xml:space="preserve">High</t>
  </si>
  <si>
    <t xml:space="preserve">Β3b: INDIVIDUALS: USE OF E-GOVERNMENT</t>
  </si>
  <si>
    <t xml:space="preserve">Β3c: INDIVIDUALS: USE OF THE E-COMMERCE</t>
  </si>
  <si>
    <t xml:space="preserve">Problems encountered when buying or ordering goods or services over the Internet during the period April 2015 - March 2016</t>
  </si>
  <si>
    <r>
      <rPr>
        <sz val="10"/>
        <color rgb="FF000000"/>
        <rFont val="Arial"/>
        <family val="2"/>
      </rPr>
      <t xml:space="preserve">Customer reviews on websites or blogs                                                              </t>
    </r>
    <r>
      <rPr>
        <b val="true"/>
        <sz val="10"/>
        <color rgb="FF000000"/>
        <rFont val="Arial"/>
        <family val="2"/>
        <charset val="161"/>
      </rPr>
      <t xml:space="preserve">     </t>
    </r>
  </si>
  <si>
    <r>
      <rPr>
        <sz val="10"/>
        <color rgb="FF000000"/>
        <rFont val="Arial"/>
        <family val="2"/>
      </rPr>
      <t xml:space="preserve">Price or product comparison websites or apps                                                  </t>
    </r>
    <r>
      <rPr>
        <b val="true"/>
        <sz val="10"/>
        <color rgb="FF000000"/>
        <rFont val="Arial"/>
        <family val="2"/>
        <charset val="161"/>
      </rPr>
      <t xml:space="preserve">  </t>
    </r>
  </si>
  <si>
    <t xml:space="preserve">Price or product comparison websites or apps                                                      </t>
  </si>
  <si>
    <t xml:space="preserve">Problems encountered when buying or ordering goods or services over the Internet during the period of April 2014 - March 2015</t>
  </si>
  <si>
    <t xml:space="preserve">Β3d: INDIVIDUALS: E-SKILLS</t>
  </si>
  <si>
    <t xml:space="preserve">Β3e: INDIVIDUALS: PRIVACY AND PROTECTION OF PERSONAL INDENTITY</t>
  </si>
  <si>
    <t xml:space="preserve">Total individuals 16-74 years old who used the Internet during the period April 2015- March 2016</t>
  </si>
  <si>
    <t xml:space="preserve">Β4a: INDIVIDUALS: USE OF THE INTERNET</t>
  </si>
  <si>
    <t xml:space="preserve">RESULTS BY EMPLOYMENT STATUS, 2016</t>
  </si>
  <si>
    <t xml:space="preserve">Students</t>
  </si>
  <si>
    <t xml:space="preserve">Employees</t>
  </si>
  <si>
    <t xml:space="preserve">Unemployed</t>
  </si>
  <si>
    <t xml:space="preserve">Retired</t>
  </si>
  <si>
    <t xml:space="preserve">Inactive</t>
  </si>
  <si>
    <t xml:space="preserve">Β4b: INDIVIDUALS: USE OF E-GOVERNMENT</t>
  </si>
  <si>
    <t xml:space="preserve">Total individuals 16-74 years old who used the Internet during the period                                                                                                                                            April 2015 - March 2016</t>
  </si>
  <si>
    <t xml:space="preserve">Β4c: INDIVIDUALS: USE OF THE E-COMMERCE</t>
  </si>
  <si>
    <t xml:space="preserve">Information from several retailer, producer or service provider websites               </t>
  </si>
  <si>
    <t xml:space="preserve">Price or product comparison websites or apps                                               </t>
  </si>
  <si>
    <t xml:space="preserve">Customer reviews on websites or blogs                                                              </t>
  </si>
  <si>
    <r>
      <rPr>
        <sz val="10"/>
        <color rgb="FF000000"/>
        <rFont val="Arial"/>
        <family val="2"/>
      </rPr>
      <t xml:space="preserve">Price or product comparison websites or apps                                                  </t>
    </r>
    <r>
      <rPr>
        <b val="true"/>
        <sz val="10"/>
        <color rgb="FF000000"/>
        <rFont val="Arial"/>
        <family val="2"/>
        <charset val="161"/>
      </rPr>
      <t xml:space="preserve"> </t>
    </r>
  </si>
  <si>
    <r>
      <rPr>
        <sz val="10"/>
        <color rgb="FF000000"/>
        <rFont val="Arial"/>
        <family val="2"/>
      </rPr>
      <t xml:space="preserve">Price or product comparison websites or apps                                                      </t>
    </r>
    <r>
      <rPr>
        <b val="true"/>
        <sz val="10"/>
        <color rgb="FF000000"/>
        <rFont val="Arial"/>
        <family val="2"/>
        <charset val="161"/>
      </rPr>
      <t xml:space="preserve"> </t>
    </r>
  </si>
  <si>
    <r>
      <rPr>
        <sz val="10"/>
        <color rgb="FF000000"/>
        <rFont val="Arial"/>
        <family val="2"/>
      </rPr>
      <t xml:space="preserve">Customer reviews on websites or blogs                                                              </t>
    </r>
    <r>
      <rPr>
        <b val="true"/>
        <sz val="10"/>
        <color rgb="FF000000"/>
        <rFont val="Arial"/>
        <family val="2"/>
        <charset val="161"/>
      </rPr>
      <t xml:space="preserve">  </t>
    </r>
  </si>
  <si>
    <t xml:space="preserve">Β4d: INDIVIDUALS: E-SKILLS</t>
  </si>
  <si>
    <t xml:space="preserve">Β4e: INDIVIDUALS: PRIVACY AND PROTECTION OF PERSONAL INDENTITY</t>
  </si>
  <si>
    <t xml:space="preserve">Β5a: INDIVIDUALS: USE OF THE INTERNET</t>
  </si>
  <si>
    <t xml:space="preserve">Β5b: INDIVIDUALS: USE OF E-GOVERNMENT</t>
  </si>
  <si>
    <t xml:space="preserve">Β5c: INDIVIDUALS: USE OF THE E-COMMERCE</t>
  </si>
  <si>
    <r>
      <rPr>
        <sz val="10"/>
        <color rgb="FF000000"/>
        <rFont val="Arial"/>
        <family val="2"/>
      </rPr>
      <t xml:space="preserve">Price or product comparison websites or apps                                                  </t>
    </r>
    <r>
      <rPr>
        <b val="true"/>
        <sz val="10"/>
        <color rgb="FF000000"/>
        <rFont val="Arial"/>
        <family val="2"/>
        <charset val="161"/>
      </rPr>
      <t xml:space="preserve">   </t>
    </r>
  </si>
  <si>
    <t xml:space="preserve">Β5d: INDIVIDUALS: E-SKILLS</t>
  </si>
  <si>
    <t xml:space="preserve">Β5e: INDIVIDUALS: PRIVACY AND PROTECTION OF PERSONAL INDENTITY</t>
  </si>
</sst>
</file>

<file path=xl/styles.xml><?xml version="1.0" encoding="utf-8"?>
<styleSheet xmlns="http://schemas.openxmlformats.org/spreadsheetml/2006/main">
  <numFmts count="16">
    <numFmt numFmtId="164" formatCode="General"/>
    <numFmt numFmtId="165" formatCode="0.0"/>
    <numFmt numFmtId="166" formatCode="#,##0_m"/>
    <numFmt numFmtId="167" formatCode="0"/>
    <numFmt numFmtId="168" formatCode="#,##0_i"/>
    <numFmt numFmtId="169" formatCode="#,##0_n"/>
    <numFmt numFmtId="170" formatCode="#,##0"/>
    <numFmt numFmtId="171" formatCode="#,##0.0"/>
    <numFmt numFmtId="172" formatCode="#,##0_M"/>
    <numFmt numFmtId="173" formatCode="#,##0.00"/>
    <numFmt numFmtId="174" formatCode="@"/>
    <numFmt numFmtId="175" formatCode="#,##0.0_i"/>
    <numFmt numFmtId="176" formatCode="###0"/>
    <numFmt numFmtId="177" formatCode="General"/>
    <numFmt numFmtId="178" formatCode="0.00"/>
    <numFmt numFmtId="179" formatCode="#,##0.0_n"/>
  </numFmts>
  <fonts count="62">
    <font>
      <sz val="11"/>
      <color rgb="FF000000"/>
      <name val="Calibri"/>
      <family val="2"/>
      <charset val="161"/>
    </font>
    <font>
      <sz val="10"/>
      <name val="Arial"/>
      <family val="0"/>
    </font>
    <font>
      <sz val="10"/>
      <name val="Arial"/>
      <family val="0"/>
    </font>
    <font>
      <sz val="10"/>
      <name val="Arial"/>
      <family val="0"/>
    </font>
    <font>
      <sz val="11"/>
      <color rgb="FF000000"/>
      <name val="Arial Unicode MS"/>
      <family val="2"/>
      <charset val="161"/>
    </font>
    <font>
      <sz val="9"/>
      <color rgb="FF000000"/>
      <name val="»οξτΫςξα"/>
      <family val="0"/>
      <charset val="161"/>
    </font>
    <font>
      <sz val="10"/>
      <name val="Arial"/>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u val="single"/>
      <sz val="10"/>
      <color rgb="FF0000FF"/>
      <name val="Arial"/>
      <family val="2"/>
      <charset val="161"/>
    </font>
    <font>
      <u val="single"/>
      <sz val="9"/>
      <color rgb="FF0000FF"/>
      <name val="»οξτΫςξα"/>
      <family val="0"/>
      <charset val="161"/>
    </font>
    <font>
      <sz val="9"/>
      <color rgb="FF000000"/>
      <name val="Arial"/>
      <family val="2"/>
    </font>
    <font>
      <sz val="12"/>
      <name val="Arial"/>
      <family val="2"/>
    </font>
    <font>
      <b val="true"/>
      <sz val="20"/>
      <color rgb="FF0000FF"/>
      <name val="Arial"/>
      <family val="2"/>
    </font>
    <font>
      <b val="true"/>
      <sz val="16"/>
      <color rgb="FF0000FF"/>
      <name val="Arial"/>
      <family val="2"/>
    </font>
    <font>
      <b val="true"/>
      <sz val="24"/>
      <name val="Arial"/>
      <family val="2"/>
    </font>
    <font>
      <b val="true"/>
      <sz val="18"/>
      <color rgb="FF0000FF"/>
      <name val="Arial"/>
      <family val="2"/>
    </font>
    <font>
      <sz val="18"/>
      <color rgb="FF000000"/>
      <name val="Arial"/>
      <family val="2"/>
    </font>
    <font>
      <b val="true"/>
      <u val="single"/>
      <sz val="16"/>
      <color rgb="FF3366FF"/>
      <name val="Arial"/>
      <family val="2"/>
    </font>
    <font>
      <b val="true"/>
      <u val="single"/>
      <sz val="16"/>
      <color rgb="FF0000FF"/>
      <name val="Arial"/>
      <family val="2"/>
    </font>
    <font>
      <b val="true"/>
      <sz val="24"/>
      <color rgb="FF0000FF"/>
      <name val="Arial"/>
      <family val="2"/>
    </font>
    <font>
      <b val="true"/>
      <sz val="10"/>
      <color rgb="FF0000FF"/>
      <name val="Arial"/>
      <family val="2"/>
    </font>
    <font>
      <sz val="10"/>
      <color rgb="FF000000"/>
      <name val="Arial"/>
      <family val="2"/>
    </font>
    <font>
      <b val="true"/>
      <u val="single"/>
      <sz val="10"/>
      <color rgb="FF0000FF"/>
      <name val="Arial"/>
      <family val="2"/>
    </font>
    <font>
      <b val="true"/>
      <sz val="10"/>
      <name val="Arial"/>
      <family val="2"/>
    </font>
    <font>
      <b val="true"/>
      <sz val="10"/>
      <color rgb="FF000000"/>
      <name val="Arial"/>
      <family val="2"/>
    </font>
    <font>
      <b val="true"/>
      <u val="single"/>
      <sz val="10"/>
      <color rgb="FF3366FF"/>
      <name val="Arial"/>
      <family val="2"/>
    </font>
    <font>
      <sz val="10"/>
      <color rgb="FF000000"/>
      <name val="Arial"/>
      <family val="2"/>
      <charset val="161"/>
    </font>
    <font>
      <sz val="10"/>
      <name val="Arial"/>
      <family val="2"/>
    </font>
    <font>
      <vertAlign val="superscript"/>
      <sz val="10"/>
      <color rgb="FF000000"/>
      <name val="Arial"/>
      <family val="2"/>
      <charset val="161"/>
    </font>
    <font>
      <b val="true"/>
      <sz val="10"/>
      <color rgb="FF000000"/>
      <name val="Arial"/>
      <family val="2"/>
      <charset val="161"/>
    </font>
    <font>
      <vertAlign val="superscript"/>
      <sz val="10"/>
      <name val="Arial"/>
      <family val="2"/>
      <charset val="161"/>
    </font>
    <font>
      <vertAlign val="superscript"/>
      <sz val="10"/>
      <name val="Arial"/>
      <family val="2"/>
    </font>
    <font>
      <u val="single"/>
      <sz val="10"/>
      <name val="Arial"/>
      <family val="2"/>
    </font>
    <font>
      <u val="single"/>
      <sz val="9"/>
      <name val="Arial"/>
      <family val="2"/>
    </font>
    <font>
      <sz val="9"/>
      <name val="Arial"/>
      <family val="2"/>
    </font>
    <font>
      <u val="single"/>
      <sz val="12"/>
      <name val="Arial"/>
      <family val="2"/>
    </font>
    <font>
      <b val="true"/>
      <i val="true"/>
      <sz val="10"/>
      <color rgb="FF000000"/>
      <name val="Arial"/>
      <family val="2"/>
    </font>
    <font>
      <b val="true"/>
      <i val="true"/>
      <sz val="10"/>
      <name val="Arial"/>
      <family val="2"/>
    </font>
    <font>
      <sz val="12"/>
      <color rgb="FF000000"/>
      <name val="Arial"/>
      <family val="2"/>
      <charset val="161"/>
    </font>
    <font>
      <b val="true"/>
      <sz val="9"/>
      <name val="Arial"/>
      <family val="2"/>
    </font>
    <font>
      <sz val="14"/>
      <color rgb="FF000000"/>
      <name val="Arial"/>
      <family val="2"/>
    </font>
    <font>
      <b val="true"/>
      <sz val="12"/>
      <name val="Arial"/>
      <family val="2"/>
    </font>
    <font>
      <sz val="12"/>
      <color rgb="FF0000FF"/>
      <name val="Arial"/>
      <family val="2"/>
    </font>
    <font>
      <b val="true"/>
      <vertAlign val="superscript"/>
      <sz val="10"/>
      <color rgb="FF0000FF"/>
      <name val="Arial"/>
      <family val="2"/>
      <charset val="161"/>
    </font>
    <font>
      <sz val="9"/>
      <color rgb="FF000000"/>
      <name val="Arial"/>
      <family val="2"/>
      <charset val="161"/>
    </font>
    <font>
      <vertAlign val="superscript"/>
      <sz val="10"/>
      <color rgb="FF000000"/>
      <name val="Arial"/>
      <family val="2"/>
    </font>
    <font>
      <sz val="10"/>
      <color rgb="FFFF0000"/>
      <name val="Arial"/>
      <family val="2"/>
    </font>
    <font>
      <vertAlign val="superscript"/>
      <sz val="9"/>
      <name val="Arial"/>
      <family val="2"/>
      <charset val="161"/>
    </font>
    <font>
      <sz val="9"/>
      <name val="Arial"/>
      <family val="2"/>
      <charset val="161"/>
    </font>
    <font>
      <sz val="10"/>
      <color rgb="FFFF0000"/>
      <name val="Arial"/>
      <family val="2"/>
      <charset val="161"/>
    </font>
    <font>
      <b val="true"/>
      <sz val="10"/>
      <color rgb="FF0000FF"/>
      <name val="Arial"/>
      <family val="2"/>
      <charset val="161"/>
    </font>
    <font>
      <sz val="10"/>
      <color rgb="FF0000FF"/>
      <name val="Arial"/>
      <family val="2"/>
    </font>
    <font>
      <b val="true"/>
      <sz val="9"/>
      <color rgb="FF000000"/>
      <name val="Arial"/>
      <family val="2"/>
      <charset val="161"/>
    </font>
    <font>
      <b val="true"/>
      <sz val="20"/>
      <color rgb="FF0000FF"/>
      <name val="Arial"/>
      <family val="2"/>
      <charset val="161"/>
    </font>
    <font>
      <b val="true"/>
      <sz val="12"/>
      <name val="Arial"/>
      <family val="2"/>
      <charset val="161"/>
    </font>
    <font>
      <b val="true"/>
      <sz val="10"/>
      <color rgb="FF000000"/>
      <name val="Arial"/>
      <family val="0"/>
    </font>
    <font>
      <sz val="12"/>
      <color rgb="FF000000"/>
      <name val="Times New Roman"/>
      <family val="0"/>
    </font>
    <font>
      <sz val="10"/>
      <color rgb="FF0000FF"/>
      <name val="Arial"/>
      <family val="2"/>
      <charset val="161"/>
    </font>
    <font>
      <sz val="20"/>
      <color rgb="FF0000FF"/>
      <name val="Arial"/>
      <family val="2"/>
      <charset val="16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color rgb="FF0000FF"/>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color rgb="FF0000FF"/>
      </bottom>
      <diagonal/>
    </border>
    <border diagonalUp="false" diagonalDown="false">
      <left style="thin"/>
      <right/>
      <top/>
      <bottom/>
      <diagonal/>
    </border>
    <border diagonalUp="false" diagonalDown="false">
      <left/>
      <right style="thin">
        <color rgb="FF0066CC"/>
      </right>
      <top/>
      <bottom/>
      <diagonal/>
    </border>
    <border diagonalUp="false" diagonalDown="false">
      <left/>
      <right/>
      <top style="double">
        <color rgb="FF0000FF"/>
      </top>
      <bottom style="thin">
        <color rgb="FF0000FF"/>
      </bottom>
      <diagonal/>
    </border>
    <border diagonalUp="false" diagonalDown="false">
      <left/>
      <right/>
      <top style="thin">
        <color rgb="FF0000FF"/>
      </top>
      <bottom style="thin">
        <color rgb="FF0000FF"/>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general" vertical="top" textRotation="0" wrapText="false" indent="0" shrinkToFit="false"/>
      <protection locked="true" hidden="false"/>
    </xf>
    <xf numFmtId="164" fontId="7" fillId="2" borderId="0" xfId="33" applyFont="true" applyBorder="false" applyAlignment="true" applyProtection="false">
      <alignment horizontal="center" vertical="bottom" textRotation="0" wrapText="true" indent="0" shrinkToFit="false"/>
      <protection locked="true" hidden="false"/>
    </xf>
    <xf numFmtId="164" fontId="7" fillId="2" borderId="0" xfId="33" applyFont="true" applyBorder="false" applyAlignment="true" applyProtection="false">
      <alignment horizontal="center" vertical="top" textRotation="0" wrapText="false" indent="0" shrinkToFit="false"/>
      <protection locked="true" hidden="false"/>
    </xf>
    <xf numFmtId="164" fontId="6" fillId="2" borderId="0" xfId="33" applyFont="true" applyBorder="false" applyAlignment="true" applyProtection="false">
      <alignment horizontal="justify" vertical="top" textRotation="0" wrapText="false" indent="0" shrinkToFit="false"/>
      <protection locked="true" hidden="false"/>
    </xf>
    <xf numFmtId="164" fontId="8" fillId="2" borderId="0" xfId="33" applyFont="true" applyBorder="false" applyAlignment="true" applyProtection="false">
      <alignment horizontal="justify" vertical="top" textRotation="0" wrapText="false" indent="0" shrinkToFit="false"/>
      <protection locked="true" hidden="false"/>
    </xf>
    <xf numFmtId="164" fontId="9"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left" vertical="top" textRotation="0" wrapText="false" indent="3" shrinkToFit="false"/>
      <protection locked="true" hidden="false"/>
    </xf>
    <xf numFmtId="164" fontId="6"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right" vertical="bottom" textRotation="0" wrapText="false" indent="0" shrinkToFit="false"/>
      <protection locked="true" hidden="false"/>
    </xf>
    <xf numFmtId="166" fontId="15" fillId="2" borderId="0" xfId="23" applyFont="true" applyBorder="true" applyAlignment="true" applyProtection="false">
      <alignment horizontal="left" vertical="bottom" textRotation="0" wrapText="tru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5" fontId="17" fillId="2" borderId="1" xfId="23" applyFont="true" applyBorder="true" applyAlignment="true" applyProtection="false">
      <alignment horizontal="right" vertical="bottom" textRotation="0" wrapText="false" indent="0" shrinkToFit="false"/>
      <protection locked="true" hidden="false"/>
    </xf>
    <xf numFmtId="164" fontId="18" fillId="2" borderId="1" xfId="23" applyFont="true" applyBorder="true" applyAlignment="true" applyProtection="false">
      <alignment horizontal="general" vertical="bottom" textRotation="0" wrapText="false" indent="0" shrinkToFit="false"/>
      <protection locked="true" hidden="false"/>
    </xf>
    <xf numFmtId="164" fontId="19" fillId="2" borderId="1"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false" indent="0" shrinkToFit="false"/>
      <protection locked="false" hidden="false"/>
    </xf>
    <xf numFmtId="165" fontId="21" fillId="2" borderId="0" xfId="22" applyFont="true" applyBorder="true" applyAlignment="true" applyProtection="true">
      <alignment horizontal="right" vertical="bottom" textRotation="0" wrapText="false" indent="0" shrinkToFit="false"/>
      <protection locked="fals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true">
      <alignment horizontal="right" vertical="bottom" textRotation="0" wrapText="false" indent="0" shrinkToFit="false"/>
      <protection locked="false" hidden="false"/>
    </xf>
    <xf numFmtId="164" fontId="23" fillId="2" borderId="2" xfId="23" applyFont="true" applyBorder="true" applyAlignment="true" applyProtection="false">
      <alignment horizontal="left" vertical="center" textRotation="0" wrapText="false" indent="1" shrinkToFit="false"/>
      <protection locked="true" hidden="false"/>
    </xf>
    <xf numFmtId="167" fontId="23" fillId="2" borderId="3" xfId="22" applyFont="true" applyBorder="true" applyAlignment="true" applyProtection="true">
      <alignment horizontal="center" vertical="center" textRotation="0" wrapText="false" indent="0" shrinkToFit="false"/>
      <protection locked="true" hidden="false"/>
    </xf>
    <xf numFmtId="164" fontId="23" fillId="2" borderId="2" xfId="22" applyFont="true" applyBorder="true" applyAlignment="true" applyProtection="false">
      <alignment horizontal="center" vertical="center" textRotation="0" wrapText="false" indent="0" shrinkToFit="false"/>
      <protection locked="true" hidden="false"/>
    </xf>
    <xf numFmtId="164" fontId="23" fillId="2" borderId="3"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5" fillId="2" borderId="4" xfId="22" applyFont="true" applyBorder="true" applyAlignment="true" applyProtection="false">
      <alignment horizontal="left" vertical="bottom" textRotation="0" wrapText="false" indent="0" shrinkToFit="false"/>
      <protection locked="true" hidden="false"/>
    </xf>
    <xf numFmtId="167" fontId="23" fillId="2" borderId="4" xfId="22" applyFont="true" applyBorder="true" applyAlignment="true" applyProtection="true">
      <alignment horizontal="right" vertical="bottom" textRotation="0" wrapText="false" indent="1" shrinkToFit="false"/>
      <protection locked="true" hidden="false"/>
    </xf>
    <xf numFmtId="167" fontId="23" fillId="2" borderId="5" xfId="22" applyFont="true" applyBorder="true" applyAlignment="true" applyProtection="true">
      <alignment horizontal="right" vertical="bottom" textRotation="0" wrapText="false" indent="1" shrinkToFit="false"/>
      <protection locked="true" hidden="false"/>
    </xf>
    <xf numFmtId="164" fontId="26" fillId="2" borderId="6" xfId="23" applyFont="true" applyBorder="true" applyAlignment="true" applyProtection="true">
      <alignment horizontal="left" vertical="bottom" textRotation="0" wrapText="true" indent="1" shrinkToFit="false"/>
      <protection locked="false" hidden="false"/>
    </xf>
    <xf numFmtId="168" fontId="27" fillId="2" borderId="7" xfId="22" applyFont="true" applyBorder="true" applyAlignment="true" applyProtection="true">
      <alignment horizontal="right" vertical="bottom" textRotation="0" wrapText="false" indent="0" shrinkToFit="false"/>
      <protection locked="false" hidden="false"/>
    </xf>
    <xf numFmtId="168" fontId="26" fillId="0" borderId="0" xfId="99" applyFont="true" applyBorder="false" applyAlignment="true" applyProtection="false">
      <alignment horizontal="right" vertical="bottom" textRotation="0" wrapText="false" indent="0" shrinkToFit="false"/>
      <protection locked="true" hidden="false"/>
    </xf>
    <xf numFmtId="168" fontId="27" fillId="2" borderId="6" xfId="22" applyFont="true" applyBorder="true" applyAlignment="true" applyProtection="true">
      <alignment horizontal="right" vertical="bottom" textRotation="0" wrapText="false" indent="0" shrinkToFit="false"/>
      <protection locked="fals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5" fillId="2" borderId="6" xfId="23" applyFont="true" applyBorder="true" applyAlignment="true" applyProtection="false">
      <alignment horizontal="left" vertical="bottom" textRotation="0" wrapText="false" indent="1" shrinkToFit="false"/>
      <protection locked="true" hidden="false"/>
    </xf>
    <xf numFmtId="169" fontId="26" fillId="2" borderId="7" xfId="22" applyFont="true" applyBorder="true" applyAlignment="true" applyProtection="true">
      <alignment horizontal="right" vertical="bottom" textRotation="0" wrapText="false" indent="0" shrinkToFit="false"/>
      <protection locked="true" hidden="false"/>
    </xf>
    <xf numFmtId="169" fontId="28" fillId="2" borderId="7" xfId="22" applyFont="true" applyBorder="true" applyAlignment="true" applyProtection="true">
      <alignment horizontal="right" vertical="bottom" textRotation="0" wrapText="false" indent="0" shrinkToFit="false"/>
      <protection locked="false" hidden="false"/>
    </xf>
    <xf numFmtId="169" fontId="28" fillId="2" borderId="8" xfId="22" applyFont="true" applyBorder="true" applyAlignment="true" applyProtection="true">
      <alignment horizontal="right" vertical="bottom" textRotation="0" wrapText="false" indent="0" shrinkToFit="false"/>
      <protection locked="false" hidden="false"/>
    </xf>
    <xf numFmtId="169" fontId="25" fillId="2" borderId="7" xfId="22" applyFont="true" applyBorder="true" applyAlignment="true" applyProtection="false">
      <alignment horizontal="right" vertical="bottom" textRotation="0" wrapText="false" indent="0" shrinkToFit="false"/>
      <protection locked="true" hidden="false"/>
    </xf>
    <xf numFmtId="168" fontId="29" fillId="2" borderId="7" xfId="22" applyFont="true" applyBorder="true" applyAlignment="true" applyProtection="true">
      <alignment horizontal="right" vertical="bottom" textRotation="0" wrapText="false" indent="0" shrinkToFit="false"/>
      <protection locked="false" hidden="false"/>
    </xf>
    <xf numFmtId="164" fontId="23" fillId="2" borderId="6" xfId="23" applyFont="true" applyBorder="true" applyAlignment="true" applyProtection="true">
      <alignment horizontal="left" vertical="bottom" textRotation="0" wrapText="true" indent="1" shrinkToFit="false"/>
      <protection locked="false" hidden="false"/>
    </xf>
    <xf numFmtId="169" fontId="30" fillId="2" borderId="7" xfId="22" applyFont="true" applyBorder="true" applyAlignment="true" applyProtection="true">
      <alignment horizontal="right" vertical="bottom" textRotation="0" wrapText="false" indent="0" shrinkToFit="false"/>
      <protection locked="false" hidden="false"/>
    </xf>
    <xf numFmtId="169" fontId="24" fillId="2" borderId="7" xfId="22" applyFont="true" applyBorder="true" applyAlignment="true" applyProtection="true">
      <alignment horizontal="right" vertical="bottom" textRotation="0" wrapText="false" indent="0" shrinkToFit="false"/>
      <protection locked="false" hidden="false"/>
    </xf>
    <xf numFmtId="169" fontId="24" fillId="0" borderId="7" xfId="96" applyFont="true" applyBorder="true" applyAlignment="true" applyProtection="false">
      <alignment horizontal="right" vertical="bottom" textRotation="0" wrapText="false" indent="0" shrinkToFit="false"/>
      <protection locked="true" hidden="false"/>
    </xf>
    <xf numFmtId="169" fontId="24" fillId="2" borderId="8" xfId="22" applyFont="true" applyBorder="true" applyAlignment="true" applyProtection="true">
      <alignment horizontal="right" vertical="bottom" textRotation="0" wrapText="false" indent="0" shrinkToFit="false"/>
      <protection locked="false" hidden="false"/>
    </xf>
    <xf numFmtId="169" fontId="23" fillId="2" borderId="8" xfId="22" applyFont="true" applyBorder="true" applyAlignment="true" applyProtection="true">
      <alignment horizontal="right" vertical="center" textRotation="0" wrapText="true" indent="0" shrinkToFit="false"/>
      <protection locked="false" hidden="false"/>
    </xf>
    <xf numFmtId="164" fontId="24" fillId="2" borderId="6" xfId="23" applyFont="true" applyBorder="true" applyAlignment="true" applyProtection="true">
      <alignment horizontal="left" vertical="bottom" textRotation="0" wrapText="true" indent="3" shrinkToFit="false"/>
      <protection locked="false" hidden="false"/>
    </xf>
    <xf numFmtId="168" fontId="24" fillId="2" borderId="7" xfId="22" applyFont="true" applyBorder="true" applyAlignment="true" applyProtection="true">
      <alignment horizontal="right" vertical="bottom" textRotation="0" wrapText="false" indent="0" shrinkToFit="false"/>
      <protection locked="false" hidden="false"/>
    </xf>
    <xf numFmtId="168" fontId="24" fillId="2" borderId="8" xfId="22" applyFont="true" applyBorder="true" applyAlignment="true" applyProtection="true">
      <alignment horizontal="right" vertical="bottom" textRotation="0" wrapText="false" indent="0" shrinkToFit="false"/>
      <protection locked="false" hidden="false"/>
    </xf>
    <xf numFmtId="168" fontId="24" fillId="0" borderId="8" xfId="96" applyFont="true" applyBorder="true" applyAlignment="true" applyProtection="false">
      <alignment horizontal="right" vertical="bottom" textRotation="0" wrapText="false" indent="0" shrinkToFit="false"/>
      <protection locked="true" hidden="false"/>
    </xf>
    <xf numFmtId="168" fontId="29" fillId="0" borderId="7"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true">
      <alignment horizontal="left" vertical="bottom" textRotation="0" wrapText="false" indent="4" shrinkToFit="false"/>
      <protection locked="false" hidden="false"/>
    </xf>
    <xf numFmtId="165" fontId="30" fillId="2" borderId="7" xfId="22" applyFont="true" applyBorder="true" applyAlignment="true" applyProtection="true">
      <alignment horizontal="right" vertical="bottom" textRotation="0" wrapText="false" indent="1" shrinkToFit="false"/>
      <protection locked="false" hidden="false"/>
    </xf>
    <xf numFmtId="168" fontId="24" fillId="2" borderId="8" xfId="22" applyFont="true" applyBorder="true" applyAlignment="true" applyProtection="false">
      <alignment horizontal="right" vertical="bottom" textRotation="0" wrapText="false" indent="0" shrinkToFit="false"/>
      <protection locked="true" hidden="false"/>
    </xf>
    <xf numFmtId="168" fontId="30" fillId="2" borderId="8"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true">
      <alignment horizontal="general" vertical="center" textRotation="0" wrapText="false" indent="0" shrinkToFit="false"/>
      <protection locked="false" hidden="false"/>
    </xf>
    <xf numFmtId="170" fontId="24" fillId="2" borderId="7" xfId="22" applyFont="true" applyBorder="true" applyAlignment="true" applyProtection="true">
      <alignment horizontal="right" vertical="bottom" textRotation="0" wrapText="false" indent="1" shrinkToFit="false"/>
      <protection locked="false" hidden="false"/>
    </xf>
    <xf numFmtId="170" fontId="24" fillId="2" borderId="8" xfId="22" applyFont="true" applyBorder="true" applyAlignment="true" applyProtection="true">
      <alignment horizontal="right" vertical="bottom" textRotation="0" wrapText="false" indent="1" shrinkToFit="false"/>
      <protection locked="false" hidden="false"/>
    </xf>
    <xf numFmtId="164" fontId="24" fillId="2" borderId="7" xfId="22" applyFont="true" applyBorder="true" applyAlignment="true" applyProtection="true">
      <alignment horizontal="right" vertical="center" textRotation="0" wrapText="false" indent="1" shrinkToFit="false"/>
      <protection locked="false" hidden="false"/>
    </xf>
    <xf numFmtId="170" fontId="24" fillId="2" borderId="7" xfId="22" applyFont="true" applyBorder="true" applyAlignment="true" applyProtection="true">
      <alignment horizontal="right" vertical="bottom" textRotation="0" wrapText="false" indent="0" shrinkToFit="false"/>
      <protection locked="false" hidden="false"/>
    </xf>
    <xf numFmtId="168" fontId="24" fillId="0" borderId="8" xfId="97" applyFont="true" applyBorder="true" applyAlignment="true" applyProtection="false">
      <alignment horizontal="right" vertical="bottom" textRotation="0" wrapText="false" indent="0" shrinkToFit="false"/>
      <protection locked="true" hidden="false"/>
    </xf>
    <xf numFmtId="170" fontId="24" fillId="2" borderId="0" xfId="22" applyFont="true" applyBorder="true" applyAlignment="false" applyProtection="false">
      <alignment horizontal="general" vertical="bottom" textRotation="0" wrapText="false" indent="0" shrinkToFit="false"/>
      <protection locked="true" hidden="false"/>
    </xf>
    <xf numFmtId="164" fontId="24" fillId="2" borderId="6" xfId="23" applyFont="true" applyBorder="true" applyAlignment="true" applyProtection="false">
      <alignment horizontal="general" vertical="center" textRotation="0" wrapText="false" indent="0" shrinkToFit="false"/>
      <protection locked="true" hidden="false"/>
    </xf>
    <xf numFmtId="170" fontId="24" fillId="2" borderId="8" xfId="22" applyFont="true" applyBorder="true" applyAlignment="true" applyProtection="true">
      <alignment horizontal="right" vertical="bottom" textRotation="0" wrapText="false" indent="0" shrinkToFit="false"/>
      <protection locked="false" hidden="false"/>
    </xf>
    <xf numFmtId="164" fontId="24" fillId="2" borderId="7" xfId="22" applyFont="true" applyBorder="true" applyAlignment="true" applyProtection="false">
      <alignment horizontal="right" vertical="center"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3" fillId="2" borderId="7" xfId="22" applyFont="true" applyBorder="true" applyAlignment="true" applyProtection="true">
      <alignment horizontal="right" vertical="center" textRotation="0" wrapText="true" indent="0" shrinkToFit="false"/>
      <protection locked="false" hidden="false"/>
    </xf>
    <xf numFmtId="164" fontId="32" fillId="2" borderId="6" xfId="23" applyFont="true" applyBorder="true" applyAlignment="true" applyProtection="true">
      <alignment horizontal="left" vertical="bottom" textRotation="0" wrapText="false" indent="1" shrinkToFit="false"/>
      <protection locked="false" hidden="false"/>
    </xf>
    <xf numFmtId="165" fontId="24" fillId="2" borderId="0" xfId="22"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true" applyProtection="true">
      <alignment horizontal="left" vertical="bottom" textRotation="0" wrapText="true" indent="3" shrinkToFit="false"/>
      <protection locked="false" hidden="false"/>
    </xf>
    <xf numFmtId="164" fontId="29" fillId="2" borderId="6" xfId="23" applyFont="true" applyBorder="true" applyAlignment="true" applyProtection="false">
      <alignment horizontal="left" vertical="bottom" textRotation="0" wrapText="true" indent="3" shrinkToFit="false"/>
      <protection locked="true" hidden="false"/>
    </xf>
    <xf numFmtId="168" fontId="30" fillId="2" borderId="7" xfId="22" applyFont="true" applyBorder="true" applyAlignment="true" applyProtection="true">
      <alignment horizontal="right" vertical="bottom" textRotation="0" wrapText="false" indent="0" shrinkToFit="false"/>
      <protection locked="false" hidden="false"/>
    </xf>
    <xf numFmtId="168" fontId="6" fillId="2" borderId="7" xfId="22" applyFont="true" applyBorder="true" applyAlignment="true" applyProtection="true">
      <alignment horizontal="right" vertical="bottom" textRotation="0" wrapText="false" indent="0" shrinkToFit="false"/>
      <protection locked="false" hidden="false"/>
    </xf>
    <xf numFmtId="170" fontId="24" fillId="2" borderId="0" xfId="22" applyFont="true" applyBorder="true" applyAlignment="true" applyProtection="true">
      <alignment horizontal="right" vertical="bottom" textRotation="0" wrapText="false" indent="1" shrinkToFit="false"/>
      <protection locked="false" hidden="false"/>
    </xf>
    <xf numFmtId="170" fontId="24" fillId="2" borderId="8" xfId="22" applyFont="true" applyBorder="true" applyAlignment="true" applyProtection="false">
      <alignment horizontal="right" vertical="bottom" textRotation="0" wrapText="false" indent="0" shrinkToFit="false"/>
      <protection locked="true" hidden="false"/>
    </xf>
    <xf numFmtId="164" fontId="24" fillId="2" borderId="6" xfId="23" applyFont="true" applyBorder="true" applyAlignment="true" applyProtection="true">
      <alignment horizontal="left" vertical="bottom" textRotation="0" wrapText="false" indent="3" shrinkToFit="false"/>
      <protection locked="false" hidden="false"/>
    </xf>
    <xf numFmtId="164" fontId="29" fillId="2" borderId="6" xfId="23" applyFont="true" applyBorder="true" applyAlignment="true" applyProtection="true">
      <alignment horizontal="left" vertical="bottom" textRotation="0" wrapText="false" indent="3" shrinkToFit="false"/>
      <protection locked="false" hidden="false"/>
    </xf>
    <xf numFmtId="164" fontId="24" fillId="2" borderId="7" xfId="22" applyFont="true" applyBorder="true" applyAlignment="true" applyProtection="true">
      <alignment horizontal="right" vertical="bottom" textRotation="0" wrapText="false" indent="0" shrinkToFit="false"/>
      <protection locked="false" hidden="false"/>
    </xf>
    <xf numFmtId="164" fontId="23" fillId="2" borderId="6" xfId="23" applyFont="true" applyBorder="true" applyAlignment="true" applyProtection="false">
      <alignment horizontal="left" vertical="center" textRotation="0" wrapText="false" indent="1" shrinkToFit="false"/>
      <protection locked="true" hidden="false"/>
    </xf>
    <xf numFmtId="164" fontId="23" fillId="2" borderId="7" xfId="22" applyFont="true" applyBorder="true" applyAlignment="true" applyProtection="false">
      <alignment horizontal="right" vertical="center" textRotation="0" wrapText="false" indent="0" shrinkToFit="false"/>
      <protection locked="true" hidden="false"/>
    </xf>
    <xf numFmtId="164" fontId="24" fillId="2" borderId="6" xfId="23" applyFont="true" applyBorder="true" applyAlignment="true" applyProtection="false">
      <alignment horizontal="left" vertical="bottom" textRotation="0" wrapText="false" indent="3" shrinkToFit="false"/>
      <protection locked="true" hidden="false"/>
    </xf>
    <xf numFmtId="170" fontId="30" fillId="2" borderId="7" xfId="22" applyFont="true" applyBorder="true" applyAlignment="true" applyProtection="true">
      <alignment horizontal="right" vertical="bottom" textRotation="0" wrapText="false" indent="1" shrinkToFit="false"/>
      <protection locked="false" hidden="false"/>
    </xf>
    <xf numFmtId="164" fontId="24" fillId="2" borderId="9" xfId="22" applyFont="true" applyBorder="true" applyAlignment="true" applyProtection="true">
      <alignment horizontal="left" vertical="bottom" textRotation="0" wrapText="false" indent="3" shrinkToFit="false"/>
      <protection locked="false" hidden="false"/>
    </xf>
    <xf numFmtId="170" fontId="24" fillId="2" borderId="9" xfId="22" applyFont="true" applyBorder="true" applyAlignment="true" applyProtection="true">
      <alignment horizontal="right" vertical="bottom" textRotation="0" wrapText="false" indent="1" shrinkToFit="false"/>
      <protection locked="false" hidden="false"/>
    </xf>
    <xf numFmtId="170" fontId="24" fillId="2" borderId="9" xfId="22" applyFont="true" applyBorder="true" applyAlignment="true" applyProtection="true">
      <alignment horizontal="general" vertical="bottom" textRotation="0" wrapText="false" indent="0" shrinkToFit="false"/>
      <protection locked="false" hidden="false"/>
    </xf>
    <xf numFmtId="170" fontId="24" fillId="2" borderId="10" xfId="22" applyFont="true" applyBorder="true" applyAlignment="true" applyProtection="true">
      <alignment horizontal="right" vertical="bottom" textRotation="0" wrapText="false" indent="1" shrinkToFit="false"/>
      <protection locked="false" hidden="false"/>
    </xf>
    <xf numFmtId="164" fontId="24" fillId="2" borderId="10" xfId="22" applyFont="true" applyBorder="true" applyAlignment="true" applyProtection="true">
      <alignment horizontal="left" vertical="bottom" textRotation="0" wrapText="false" indent="3" shrinkToFit="false"/>
      <protection locked="false" hidden="false"/>
    </xf>
    <xf numFmtId="164" fontId="24" fillId="2" borderId="11" xfId="22" applyFont="true" applyBorder="true" applyAlignment="true" applyProtection="true">
      <alignment horizontal="left" vertical="bottom" textRotation="0" wrapText="false" indent="3" shrinkToFit="false"/>
      <protection locked="false" hidden="false"/>
    </xf>
    <xf numFmtId="170" fontId="24" fillId="2" borderId="11" xfId="22" applyFont="true" applyBorder="true" applyAlignment="true" applyProtection="true">
      <alignment horizontal="right" vertical="bottom" textRotation="0" wrapText="false" indent="1" shrinkToFit="false"/>
      <protection locked="false" hidden="false"/>
    </xf>
    <xf numFmtId="164" fontId="25" fillId="2" borderId="12" xfId="22" applyFont="true" applyBorder="true" applyAlignment="true" applyProtection="false">
      <alignment horizontal="left" vertical="bottom" textRotation="0" wrapText="false" indent="0" shrinkToFit="false"/>
      <protection locked="true" hidden="false"/>
    </xf>
    <xf numFmtId="167" fontId="23" fillId="2" borderId="12" xfId="22" applyFont="true" applyBorder="true" applyAlignment="true" applyProtection="true">
      <alignment horizontal="right" vertical="bottom" textRotation="0" wrapText="false" indent="1" shrinkToFit="false"/>
      <protection locked="true" hidden="false"/>
    </xf>
    <xf numFmtId="167" fontId="23" fillId="2" borderId="13" xfId="22" applyFont="true" applyBorder="true" applyAlignment="true" applyProtection="true">
      <alignment horizontal="right" vertical="bottom" textRotation="0" wrapText="false" indent="1" shrinkToFit="false"/>
      <protection locked="true" hidden="false"/>
    </xf>
    <xf numFmtId="165" fontId="30" fillId="2" borderId="6" xfId="22" applyFont="true" applyBorder="true" applyAlignment="true" applyProtection="true">
      <alignment horizontal="right" vertical="bottom" textRotation="0" wrapText="false" indent="1" shrinkToFit="false"/>
      <protection locked="false" hidden="false"/>
    </xf>
    <xf numFmtId="165" fontId="24" fillId="2" borderId="14" xfId="22" applyFont="true" applyBorder="true" applyAlignment="true" applyProtection="true">
      <alignment horizontal="right" vertical="bottom" textRotation="0" wrapText="false" indent="1" shrinkToFit="false"/>
      <protection locked="false" hidden="false"/>
    </xf>
    <xf numFmtId="165" fontId="24" fillId="2" borderId="7" xfId="22" applyFont="true" applyBorder="true" applyAlignment="true" applyProtection="true">
      <alignment horizontal="right" vertical="bottom" textRotation="0" wrapText="false" indent="1" shrinkToFit="false"/>
      <protection locked="false" hidden="false"/>
    </xf>
    <xf numFmtId="165" fontId="24" fillId="2" borderId="8" xfId="22" applyFont="true" applyBorder="true" applyAlignment="true" applyProtection="true">
      <alignment horizontal="right" vertical="bottom" textRotation="0" wrapText="false" indent="1" shrinkToFit="false"/>
      <protection locked="false" hidden="false"/>
    </xf>
    <xf numFmtId="164" fontId="23" fillId="2" borderId="6" xfId="22" applyFont="true" applyBorder="true" applyAlignment="true" applyProtection="true">
      <alignment horizontal="left" vertical="center" textRotation="0" wrapText="true" indent="1" shrinkToFit="false"/>
      <protection locked="false" hidden="false"/>
    </xf>
    <xf numFmtId="164" fontId="23" fillId="2" borderId="7" xfId="22" applyFont="true" applyBorder="true" applyAlignment="true" applyProtection="true">
      <alignment horizontal="left" vertical="bottom" textRotation="0" wrapText="true" indent="1" shrinkToFit="false"/>
      <protection locked="false" hidden="false"/>
    </xf>
    <xf numFmtId="164" fontId="6" fillId="2" borderId="6" xfId="23" applyFont="true" applyBorder="true" applyAlignment="true" applyProtection="true">
      <alignment horizontal="left" vertical="center" textRotation="0" wrapText="true" indent="1" shrinkToFit="false"/>
      <protection locked="false" hidden="false"/>
    </xf>
    <xf numFmtId="164" fontId="6" fillId="2" borderId="7" xfId="22" applyFont="true" applyBorder="true" applyAlignment="true" applyProtection="true">
      <alignment horizontal="left" vertical="center" textRotation="0" wrapText="true" indent="1" shrinkToFit="false"/>
      <protection locked="false" hidden="false"/>
    </xf>
    <xf numFmtId="171" fontId="24" fillId="2" borderId="7" xfId="22" applyFont="true" applyBorder="true" applyAlignment="true" applyProtection="false">
      <alignment horizontal="right" vertical="bottom" textRotation="0" wrapText="false" indent="1" shrinkToFit="false"/>
      <protection locked="true" hidden="false"/>
    </xf>
    <xf numFmtId="171" fontId="6" fillId="2" borderId="7" xfId="22" applyFont="true" applyBorder="true" applyAlignment="true" applyProtection="true">
      <alignment horizontal="right" vertical="bottom" textRotation="0" wrapText="true" indent="1" shrinkToFit="false"/>
      <protection locked="false" hidden="false"/>
    </xf>
    <xf numFmtId="171" fontId="24" fillId="2" borderId="6" xfId="22" applyFont="true" applyBorder="true" applyAlignment="true" applyProtection="true">
      <alignment horizontal="right" vertical="bottom" textRotation="0" wrapText="false" indent="1" shrinkToFit="false"/>
      <protection locked="false" hidden="false"/>
    </xf>
    <xf numFmtId="171" fontId="24" fillId="2" borderId="14" xfId="22" applyFont="true" applyBorder="true" applyAlignment="true" applyProtection="true">
      <alignment horizontal="right" vertical="bottom" textRotation="0" wrapText="false" indent="1" shrinkToFit="false"/>
      <protection locked="false" hidden="false"/>
    </xf>
    <xf numFmtId="171" fontId="24" fillId="2" borderId="8" xfId="22" applyFont="true" applyBorder="true" applyAlignment="true" applyProtection="true">
      <alignment horizontal="right" vertical="bottom" textRotation="0" wrapText="false" indent="1" shrinkToFit="false"/>
      <protection locked="false" hidden="false"/>
    </xf>
    <xf numFmtId="165" fontId="24" fillId="2" borderId="7" xfId="22" applyFont="true" applyBorder="true" applyAlignment="true" applyProtection="false">
      <alignment horizontal="right" vertical="bottom" textRotation="0" wrapText="false" indent="1" shrinkToFit="false"/>
      <protection locked="true" hidden="false"/>
    </xf>
    <xf numFmtId="171" fontId="24" fillId="2" borderId="7" xfId="22" applyFont="true" applyBorder="true" applyAlignment="true" applyProtection="true">
      <alignment horizontal="right" vertical="bottom" textRotation="0" wrapText="false" indent="1" shrinkToFit="false"/>
      <protection locked="false" hidden="false"/>
    </xf>
    <xf numFmtId="165" fontId="30" fillId="2" borderId="14" xfId="22" applyFont="true" applyBorder="true" applyAlignment="true" applyProtection="true">
      <alignment horizontal="right" vertical="bottom" textRotation="0" wrapText="false" indent="1" shrinkToFit="false"/>
      <protection locked="false" hidden="false"/>
    </xf>
    <xf numFmtId="165" fontId="30" fillId="2" borderId="8" xfId="22" applyFont="true" applyBorder="true" applyAlignment="true" applyProtection="true">
      <alignment horizontal="right" vertical="bottom" textRotation="0" wrapText="false" indent="1" shrinkToFit="false"/>
      <protection locked="false" hidden="false"/>
    </xf>
    <xf numFmtId="171" fontId="30" fillId="2" borderId="7" xfId="22" applyFont="true" applyBorder="true" applyAlignment="true" applyProtection="true">
      <alignment horizontal="right" vertical="bottom" textRotation="0" wrapText="false" indent="1" shrinkToFit="false"/>
      <protection locked="false" hidden="false"/>
    </xf>
    <xf numFmtId="170" fontId="24" fillId="2" borderId="6" xfId="22" applyFont="true" applyBorder="true" applyAlignment="true" applyProtection="true">
      <alignment horizontal="right" vertical="bottom" textRotation="0" wrapText="false" indent="1" shrinkToFit="false"/>
      <protection locked="false" hidden="false"/>
    </xf>
    <xf numFmtId="170" fontId="24" fillId="2" borderId="14" xfId="22" applyFont="true" applyBorder="true" applyAlignment="true" applyProtection="true">
      <alignment horizontal="right" vertical="bottom" textRotation="0" wrapText="false" indent="1" shrinkToFit="false"/>
      <protection locked="false" hidden="false"/>
    </xf>
    <xf numFmtId="172" fontId="30" fillId="2" borderId="6" xfId="22" applyFont="true" applyBorder="true" applyAlignment="true" applyProtection="true">
      <alignment horizontal="right" vertical="bottom" textRotation="0" wrapText="false" indent="0" shrinkToFit="false"/>
      <protection locked="false" hidden="false"/>
    </xf>
    <xf numFmtId="164" fontId="24" fillId="2" borderId="7" xfId="22" applyFont="true" applyBorder="true" applyAlignment="true" applyProtection="true">
      <alignment horizontal="general" vertical="center" textRotation="0" wrapText="false" indent="0" shrinkToFit="false"/>
      <protection locked="false" hidden="false"/>
    </xf>
    <xf numFmtId="164" fontId="23" fillId="2" borderId="7" xfId="22" applyFont="true" applyBorder="true" applyAlignment="true" applyProtection="true">
      <alignment horizontal="left" vertical="center" textRotation="0" wrapText="true" indent="1" shrinkToFit="false"/>
      <protection locked="false" hidden="false"/>
    </xf>
    <xf numFmtId="171" fontId="23" fillId="2" borderId="6" xfId="22" applyFont="true" applyBorder="true" applyAlignment="true" applyProtection="true">
      <alignment horizontal="right" vertical="bottom" textRotation="0" wrapText="true" indent="1" shrinkToFit="false"/>
      <protection locked="false" hidden="false"/>
    </xf>
    <xf numFmtId="171" fontId="23" fillId="2" borderId="7" xfId="22" applyFont="true" applyBorder="true" applyAlignment="true" applyProtection="true">
      <alignment horizontal="right" vertical="bottom" textRotation="0" wrapText="true" indent="1" shrinkToFit="false"/>
      <protection locked="false" hidden="false"/>
    </xf>
    <xf numFmtId="171" fontId="6" fillId="2" borderId="6" xfId="22" applyFont="true" applyBorder="true" applyAlignment="true" applyProtection="true">
      <alignment horizontal="right" vertical="bottom" textRotation="0" wrapText="true" indent="1" shrinkToFit="false"/>
      <protection locked="false" hidden="false"/>
    </xf>
    <xf numFmtId="171" fontId="24" fillId="0" borderId="7" xfId="22" applyFont="true" applyBorder="true" applyAlignment="true" applyProtection="false">
      <alignment horizontal="right" vertical="bottom" textRotation="0" wrapText="false" indent="1" shrinkToFit="false"/>
      <protection locked="true" hidden="false"/>
    </xf>
    <xf numFmtId="164" fontId="29" fillId="2" borderId="6" xfId="23" applyFont="true" applyBorder="true" applyAlignment="true" applyProtection="false">
      <alignment horizontal="left" vertical="center" textRotation="0" wrapText="true" indent="3" shrinkToFit="false"/>
      <protection locked="true" hidden="false"/>
    </xf>
    <xf numFmtId="171" fontId="30" fillId="2" borderId="7" xfId="22" applyFont="true" applyBorder="true" applyAlignment="true" applyProtection="false">
      <alignment horizontal="right" vertical="bottom" textRotation="0" wrapText="false" indent="1" shrinkToFit="false"/>
      <protection locked="true" hidden="false"/>
    </xf>
    <xf numFmtId="164" fontId="24" fillId="2" borderId="6" xfId="22" applyFont="true" applyBorder="true" applyAlignment="true" applyProtection="true">
      <alignment horizontal="left" vertical="bottom" textRotation="0" wrapText="false" indent="3" shrinkToFit="false"/>
      <protection locked="false" hidden="false"/>
    </xf>
    <xf numFmtId="164" fontId="23" fillId="2" borderId="6" xfId="23" applyFont="true" applyBorder="true" applyAlignment="true" applyProtection="false">
      <alignment horizontal="left" vertical="bottom" textRotation="0" wrapText="false" indent="1" shrinkToFit="false"/>
      <protection locked="true" hidden="false"/>
    </xf>
    <xf numFmtId="164" fontId="23" fillId="2" borderId="6" xfId="22" applyFont="true" applyBorder="true" applyAlignment="true" applyProtection="false">
      <alignment horizontal="left" vertical="center" textRotation="0" wrapText="true" indent="1" shrinkToFit="false"/>
      <protection locked="true" hidden="false"/>
    </xf>
    <xf numFmtId="171" fontId="23" fillId="2" borderId="6" xfId="22" applyFont="true" applyBorder="true" applyAlignment="true" applyProtection="false">
      <alignment horizontal="right" vertical="bottom" textRotation="0" wrapText="true" indent="1" shrinkToFit="false"/>
      <protection locked="true" hidden="false"/>
    </xf>
    <xf numFmtId="171" fontId="23" fillId="2" borderId="7" xfId="22" applyFont="true" applyBorder="true" applyAlignment="true" applyProtection="false">
      <alignment horizontal="right" vertical="bottom" textRotation="0" wrapText="true" indent="1" shrinkToFit="false"/>
      <protection locked="true" hidden="false"/>
    </xf>
    <xf numFmtId="165" fontId="24" fillId="2" borderId="6" xfId="22" applyFont="true" applyBorder="true" applyAlignment="true" applyProtection="false">
      <alignment horizontal="right" vertical="bottom" textRotation="0" wrapText="false" indent="1" shrinkToFit="false"/>
      <protection locked="true" hidden="false"/>
    </xf>
    <xf numFmtId="171" fontId="24" fillId="2" borderId="6" xfId="22" applyFont="true" applyBorder="true" applyAlignment="true" applyProtection="false">
      <alignment horizontal="right" vertical="bottom" textRotation="0" wrapText="false" indent="1" shrinkToFit="false"/>
      <protection locked="true" hidden="false"/>
    </xf>
    <xf numFmtId="164" fontId="24" fillId="2" borderId="15" xfId="22" applyFont="true" applyBorder="true" applyAlignment="true" applyProtection="true">
      <alignment horizontal="left" vertical="bottom" textRotation="0" wrapText="false" indent="3" shrinkToFit="false"/>
      <protection locked="false" hidden="false"/>
    </xf>
    <xf numFmtId="170" fontId="24" fillId="2" borderId="15" xfId="22" applyFont="true" applyBorder="true" applyAlignment="true" applyProtection="true">
      <alignment horizontal="right" vertical="bottom" textRotation="0" wrapText="false" indent="1" shrinkToFit="false"/>
      <protection locked="false" hidden="false"/>
    </xf>
    <xf numFmtId="170" fontId="24" fillId="2" borderId="16" xfId="22" applyFont="true" applyBorder="true" applyAlignment="true" applyProtection="true">
      <alignment horizontal="right" vertical="bottom" textRotation="0" wrapText="false" indent="1" shrinkToFit="false"/>
      <protection locked="false" hidden="false"/>
    </xf>
    <xf numFmtId="173" fontId="24" fillId="2" borderId="0" xfId="22" applyFont="true" applyBorder="true" applyAlignment="true" applyProtection="true">
      <alignment horizontal="left" vertical="bottom" textRotation="0" wrapText="false" indent="3" shrinkToFit="false"/>
      <protection locked="false" hidden="false"/>
    </xf>
    <xf numFmtId="165" fontId="30" fillId="2" borderId="0" xfId="22" applyFont="true" applyBorder="true" applyAlignment="true" applyProtection="true">
      <alignment horizontal="right" vertical="bottom" textRotation="0" wrapText="false" indent="0" shrinkToFit="false"/>
      <protection locked="false" hidden="false"/>
    </xf>
    <xf numFmtId="170" fontId="24" fillId="2" borderId="0" xfId="22" applyFont="true" applyBorder="true" applyAlignment="true" applyProtection="true">
      <alignment horizontal="general" vertical="bottom" textRotation="0" wrapText="false" indent="0" shrinkToFit="false"/>
      <protection locked="fals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73" fontId="35" fillId="2" borderId="0" xfId="23" applyFont="true" applyBorder="true" applyAlignment="true" applyProtection="true">
      <alignment horizontal="general" vertical="bottom" textRotation="0" wrapText="false" indent="0" shrinkToFit="false"/>
      <protection locked="false" hidden="false"/>
    </xf>
    <xf numFmtId="165" fontId="30" fillId="2" borderId="0" xfId="23" applyFont="true" applyBorder="true" applyAlignment="true" applyProtection="true">
      <alignment horizontal="right" vertical="bottom" textRotation="0" wrapText="false" indent="0" shrinkToFit="false"/>
      <protection locked="false" hidden="false"/>
    </xf>
    <xf numFmtId="173" fontId="30" fillId="2" borderId="0" xfId="23" applyFont="true" applyBorder="true" applyAlignment="true" applyProtection="true">
      <alignment horizontal="center" vertical="bottom" textRotation="0" wrapText="false" indent="0" shrinkToFit="false"/>
      <protection locked="false" hidden="false"/>
    </xf>
    <xf numFmtId="170" fontId="24" fillId="2" borderId="0" xfId="23" applyFont="true" applyBorder="true" applyAlignment="true" applyProtection="true">
      <alignment horizontal="general" vertical="bottom" textRotation="0" wrapText="false" indent="0" shrinkToFit="false"/>
      <protection locked="false" hidden="false"/>
    </xf>
    <xf numFmtId="174" fontId="30" fillId="2" borderId="0" xfId="23" applyFont="true" applyBorder="true" applyAlignment="true" applyProtection="true">
      <alignment horizontal="left" vertical="bottom" textRotation="0" wrapText="false" indent="3" shrinkToFit="false"/>
      <protection locked="false" hidden="false"/>
    </xf>
    <xf numFmtId="173" fontId="36" fillId="2" borderId="0" xfId="23" applyFont="true" applyBorder="true" applyAlignment="true" applyProtection="true">
      <alignment horizontal="general" vertical="bottom" textRotation="0" wrapText="false" indent="0" shrinkToFit="false"/>
      <protection locked="false" hidden="false"/>
    </xf>
    <xf numFmtId="174" fontId="30" fillId="2" borderId="0" xfId="23" applyFont="true" applyBorder="true" applyAlignment="true" applyProtection="true">
      <alignment horizontal="general" vertical="bottom" textRotation="0" wrapText="false" indent="0" shrinkToFit="false"/>
      <protection locked="false" hidden="false"/>
    </xf>
    <xf numFmtId="174" fontId="37" fillId="2" borderId="0" xfId="23" applyFont="true" applyBorder="true" applyAlignment="true" applyProtection="true">
      <alignment horizontal="general" vertical="bottom" textRotation="0" wrapText="false" indent="0" shrinkToFit="false"/>
      <protection locked="false" hidden="false"/>
    </xf>
    <xf numFmtId="173" fontId="30" fillId="2" borderId="0" xfId="23" applyFont="true" applyBorder="true" applyAlignment="true" applyProtection="true">
      <alignment horizontal="general" vertical="bottom" textRotation="0" wrapText="false" indent="0" shrinkToFit="false"/>
      <protection locked="false" hidden="false"/>
    </xf>
    <xf numFmtId="173" fontId="35" fillId="2" borderId="0" xfId="23" applyFont="true" applyBorder="true" applyAlignment="true" applyProtection="true">
      <alignment horizontal="left" vertical="bottom" textRotation="0" wrapText="false" indent="3" shrinkToFit="false"/>
      <protection locked="false" hidden="false"/>
    </xf>
    <xf numFmtId="173" fontId="37" fillId="2" borderId="0" xfId="23" applyFont="true" applyBorder="true" applyAlignment="true" applyProtection="true">
      <alignment horizontal="general" vertical="bottom" textRotation="0" wrapText="false" indent="0" shrinkToFit="false"/>
      <protection locked="false" hidden="false"/>
    </xf>
    <xf numFmtId="173" fontId="34" fillId="2" borderId="0" xfId="23" applyFont="true" applyBorder="true" applyAlignment="true" applyProtection="true">
      <alignment horizontal="general" vertical="bottom" textRotation="0" wrapText="false" indent="0" shrinkToFit="false"/>
      <protection locked="false" hidden="false"/>
    </xf>
    <xf numFmtId="173" fontId="38"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right" vertical="bottom" textRotation="0" wrapText="false" indent="0" shrinkToFit="false"/>
      <protection locked="false" hidden="false"/>
    </xf>
    <xf numFmtId="173" fontId="14" fillId="2" borderId="0" xfId="23" applyFont="true" applyBorder="true" applyAlignment="true" applyProtection="true">
      <alignment horizontal="center" vertical="bottom" textRotation="0" wrapText="false" indent="0" shrinkToFit="false"/>
      <protection locked="fals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17" xfId="23" applyFont="true" applyBorder="true" applyAlignment="false" applyProtection="false">
      <alignment horizontal="general" vertical="bottom" textRotation="0" wrapText="false" indent="0" shrinkToFit="false"/>
      <protection locked="true" hidden="false"/>
    </xf>
    <xf numFmtId="165" fontId="40" fillId="2" borderId="17" xfId="23" applyFont="true" applyBorder="true" applyAlignment="true" applyProtection="false">
      <alignment horizontal="right" vertical="bottom" textRotation="0" wrapText="false" indent="0" shrinkToFit="false"/>
      <protection locked="true" hidden="false"/>
    </xf>
    <xf numFmtId="164" fontId="39" fillId="2" borderId="17" xfId="23" applyFont="true" applyBorder="true" applyAlignment="true" applyProtection="false">
      <alignment horizontal="general" vertical="bottom" textRotation="0" wrapText="false" indent="0" shrinkToFit="false"/>
      <protection locked="true" hidden="false"/>
    </xf>
    <xf numFmtId="164" fontId="41" fillId="2" borderId="0" xfId="23" applyFont="true" applyBorder="false" applyAlignment="false" applyProtection="false">
      <alignment horizontal="general" vertical="bottom" textRotation="0" wrapText="false" indent="0" shrinkToFit="false"/>
      <protection locked="true" hidden="false"/>
    </xf>
    <xf numFmtId="165" fontId="40" fillId="2" borderId="0" xfId="23" applyFont="true" applyBorder="false" applyAlignment="true" applyProtection="false">
      <alignment horizontal="right" vertical="bottom" textRotation="0" wrapText="false" indent="0" shrinkToFit="false"/>
      <protection locked="true" hidden="false"/>
    </xf>
    <xf numFmtId="164" fontId="39" fillId="2" borderId="0" xfId="23" applyFont="true" applyBorder="false" applyAlignment="true" applyProtection="false">
      <alignment horizontal="general" vertical="bottom" textRotation="0" wrapText="false" indent="0" shrinkToFit="false"/>
      <protection locked="true" hidden="false"/>
    </xf>
    <xf numFmtId="164" fontId="42" fillId="2" borderId="0" xfId="23" applyFont="true" applyBorder="false" applyAlignment="true" applyProtection="false">
      <alignment horizontal="left" vertical="top" textRotation="0" wrapText="false" indent="0" shrinkToFit="false"/>
      <protection locked="true" hidden="false"/>
    </xf>
    <xf numFmtId="165" fontId="37" fillId="2" borderId="0" xfId="23" applyFont="true" applyBorder="false" applyAlignment="true" applyProtection="false">
      <alignment horizontal="right" vertical="bottom" textRotation="0" wrapText="false" indent="0" shrinkToFit="false"/>
      <protection locked="true" hidden="false"/>
    </xf>
    <xf numFmtId="164" fontId="13" fillId="2" borderId="0" xfId="23" applyFont="true" applyBorder="false" applyAlignment="tru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5" fontId="14"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true" applyProtection="false">
      <alignment horizontal="left" vertical="bottom" textRotation="0" wrapText="true" indent="0" shrinkToFit="false"/>
      <protection locked="true" hidden="false"/>
    </xf>
    <xf numFmtId="164" fontId="18" fillId="2" borderId="1" xfId="23" applyFont="true" applyBorder="true" applyAlignment="true" applyProtection="false">
      <alignment horizontal="center" vertical="bottom" textRotation="0" wrapText="false" indent="0" shrinkToFit="false"/>
      <protection locked="true" hidden="false"/>
    </xf>
    <xf numFmtId="165" fontId="17" fillId="2" borderId="0" xfId="23" applyFont="true" applyBorder="true" applyAlignment="true" applyProtection="false">
      <alignment horizontal="right" vertical="bottom" textRotation="0" wrapText="false" indent="0" shrinkToFit="false"/>
      <protection locked="true" hidden="false"/>
    </xf>
    <xf numFmtId="165" fontId="21" fillId="2" borderId="0" xfId="22" applyFont="true" applyBorder="true" applyAlignment="true" applyProtection="true">
      <alignment horizontal="center" vertical="bottom" textRotation="0" wrapText="false" indent="0" shrinkToFit="false"/>
      <protection locked="false" hidden="false"/>
    </xf>
    <xf numFmtId="164" fontId="22" fillId="2" borderId="0" xfId="22" applyFont="true" applyBorder="true" applyAlignment="true" applyProtection="false">
      <alignment horizontal="right"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7" fontId="23" fillId="2" borderId="3" xfId="23" applyFont="true" applyBorder="true" applyAlignment="true" applyProtection="true">
      <alignment horizontal="center" vertical="center" textRotation="0" wrapText="false" indent="0" shrinkToFit="false"/>
      <protection locked="true" hidden="false"/>
    </xf>
    <xf numFmtId="167" fontId="23" fillId="2" borderId="3" xfId="23" applyFont="true" applyBorder="true" applyAlignment="true" applyProtection="true">
      <alignment horizontal="center" vertical="bottom" textRotation="0" wrapText="false" indent="0" shrinkToFit="false"/>
      <protection locked="true" hidden="false"/>
    </xf>
    <xf numFmtId="165" fontId="44" fillId="2" borderId="0" xfId="22" applyFont="true" applyBorder="true" applyAlignment="true" applyProtection="true">
      <alignment horizontal="right" vertical="bottom" textRotation="0" wrapText="false" indent="0" shrinkToFit="false"/>
      <protection locked="true" hidden="false"/>
    </xf>
    <xf numFmtId="167" fontId="23" fillId="2" borderId="15" xfId="23" applyFont="true" applyBorder="true" applyAlignment="true" applyProtection="true">
      <alignment horizontal="center" vertical="center" textRotation="0" wrapText="false" indent="0" shrinkToFit="false"/>
      <protection locked="true" hidden="false"/>
    </xf>
    <xf numFmtId="167" fontId="23" fillId="2" borderId="5" xfId="22" applyFont="true" applyBorder="true" applyAlignment="true" applyProtection="true">
      <alignment horizontal="general" vertical="bottom" textRotation="0" wrapText="false" indent="0" shrinkToFit="false"/>
      <protection locked="true" hidden="false"/>
    </xf>
    <xf numFmtId="167" fontId="23" fillId="2" borderId="12" xfId="22" applyFont="true" applyBorder="true" applyAlignment="true" applyProtection="true">
      <alignment horizontal="general" vertical="bottom" textRotation="0" wrapText="false" indent="0" shrinkToFit="false"/>
      <protection locked="true" hidden="false"/>
    </xf>
    <xf numFmtId="167" fontId="23" fillId="2" borderId="11" xfId="22" applyFont="true" applyBorder="true" applyAlignment="true" applyProtection="true">
      <alignment horizontal="general" vertical="bottom" textRotation="0" wrapText="false" indent="0" shrinkToFit="false"/>
      <protection locked="true" hidden="false"/>
    </xf>
    <xf numFmtId="167" fontId="23" fillId="2" borderId="0" xfId="22" applyFont="true" applyBorder="true" applyAlignment="true" applyProtection="true">
      <alignment horizontal="right" vertical="bottom" textRotation="0" wrapText="false" indent="0" shrinkToFit="false"/>
      <protection locked="true" hidden="false"/>
    </xf>
    <xf numFmtId="168" fontId="32" fillId="2" borderId="7" xfId="22" applyFont="true" applyBorder="true" applyAlignment="true" applyProtection="true">
      <alignment horizontal="general" vertical="bottom" textRotation="0" wrapText="false" indent="0" shrinkToFit="false"/>
      <protection locked="false" hidden="false"/>
    </xf>
    <xf numFmtId="170" fontId="32" fillId="2" borderId="6" xfId="22" applyFont="true" applyBorder="true" applyAlignment="true" applyProtection="true">
      <alignment horizontal="general" vertical="bottom" textRotation="0" wrapText="false" indent="0" shrinkToFit="false"/>
      <protection locked="false" hidden="false"/>
    </xf>
    <xf numFmtId="170" fontId="32" fillId="2" borderId="0" xfId="22" applyFont="true" applyBorder="true" applyAlignment="true" applyProtection="true">
      <alignment horizontal="general" vertical="bottom" textRotation="0" wrapText="false" indent="0" shrinkToFit="false"/>
      <protection locked="false" hidden="false"/>
    </xf>
    <xf numFmtId="170" fontId="32" fillId="2" borderId="8" xfId="22" applyFont="true" applyBorder="true" applyAlignment="true" applyProtection="true">
      <alignment horizontal="general" vertical="bottom" textRotation="0" wrapText="false" indent="0" shrinkToFit="false"/>
      <protection locked="false" hidden="false"/>
    </xf>
    <xf numFmtId="164" fontId="25" fillId="2" borderId="7" xfId="23" applyFont="true" applyBorder="true" applyAlignment="true" applyProtection="false">
      <alignment horizontal="left" vertical="bottom" textRotation="0" wrapText="false" indent="1" shrinkToFit="false"/>
      <protection locked="true" hidden="false"/>
    </xf>
    <xf numFmtId="168" fontId="29" fillId="2" borderId="7" xfId="22" applyFont="true" applyBorder="true" applyAlignment="true" applyProtection="true">
      <alignment horizontal="general" vertical="bottom" textRotation="0" wrapText="false" indent="0" shrinkToFit="false"/>
      <protection locked="false" hidden="false"/>
    </xf>
    <xf numFmtId="170" fontId="29" fillId="2" borderId="6" xfId="22" applyFont="true" applyBorder="true" applyAlignment="true" applyProtection="true">
      <alignment horizontal="general" vertical="bottom" textRotation="0" wrapText="false" indent="0" shrinkToFit="false"/>
      <protection locked="false" hidden="false"/>
    </xf>
    <xf numFmtId="170" fontId="29" fillId="2" borderId="0" xfId="22" applyFont="true" applyBorder="true" applyAlignment="true" applyProtection="true">
      <alignment horizontal="general" vertical="bottom" textRotation="0" wrapText="false" indent="0" shrinkToFit="false"/>
      <protection locked="false" hidden="false"/>
    </xf>
    <xf numFmtId="170" fontId="29" fillId="2" borderId="8" xfId="22" applyFont="true" applyBorder="true" applyAlignment="true" applyProtection="true">
      <alignment horizontal="general" vertical="bottom" textRotation="0" wrapText="false" indent="0" shrinkToFit="false"/>
      <protection locked="false" hidden="false"/>
    </xf>
    <xf numFmtId="165" fontId="26" fillId="2" borderId="0" xfId="22" applyFont="true" applyBorder="true" applyAlignment="true" applyProtection="true">
      <alignment horizontal="right" vertical="bottom" textRotation="0" wrapText="false" indent="0" shrinkToFit="false"/>
      <protection locked="true" hidden="false"/>
    </xf>
    <xf numFmtId="170" fontId="24" fillId="2" borderId="0" xfId="22" applyFont="true" applyBorder="fals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true">
      <alignment horizontal="left" vertical="bottom" textRotation="0" wrapText="false" indent="4" shrinkToFit="false"/>
      <protection locked="false" hidden="false"/>
    </xf>
    <xf numFmtId="164" fontId="23" fillId="2" borderId="7" xfId="23" applyFont="true" applyBorder="true" applyAlignment="true" applyProtection="true">
      <alignment horizontal="left" vertical="bottom" textRotation="0" wrapText="true" indent="1" shrinkToFit="false"/>
      <protection locked="false" hidden="false"/>
    </xf>
    <xf numFmtId="164" fontId="29" fillId="2" borderId="7" xfId="23" applyFont="true" applyBorder="true" applyAlignment="true" applyProtection="true">
      <alignment horizontal="left" vertical="bottom" textRotation="0" wrapText="true" indent="3" shrinkToFit="false"/>
      <protection locked="false" hidden="false"/>
    </xf>
    <xf numFmtId="164" fontId="24" fillId="2" borderId="7" xfId="23" applyFont="true" applyBorder="true" applyAlignment="true" applyProtection="true">
      <alignment horizontal="left" vertical="bottom" textRotation="0" wrapText="false" indent="3" shrinkToFit="false"/>
      <protection locked="false" hidden="false"/>
    </xf>
    <xf numFmtId="164" fontId="32" fillId="2" borderId="7" xfId="23" applyFont="true" applyBorder="true" applyAlignment="true" applyProtection="false">
      <alignment horizontal="left" vertical="bottom" textRotation="0" wrapText="false" indent="1" shrinkToFit="false"/>
      <protection locked="true" hidden="false"/>
    </xf>
    <xf numFmtId="164" fontId="29" fillId="2" borderId="7" xfId="22" applyFont="true" applyBorder="true" applyAlignment="true" applyProtection="true">
      <alignment horizontal="left" vertical="bottom" textRotation="0" wrapText="false" indent="4" shrinkToFit="false"/>
      <protection locked="false" hidden="false"/>
    </xf>
    <xf numFmtId="164" fontId="23" fillId="2" borderId="7" xfId="23" applyFont="true" applyBorder="true" applyAlignment="true" applyProtection="false">
      <alignment horizontal="left" vertical="bottom" textRotation="0" wrapText="false" indent="1" shrinkToFit="false"/>
      <protection locked="true" hidden="false"/>
    </xf>
    <xf numFmtId="164" fontId="24" fillId="2" borderId="7" xfId="23" applyFont="true" applyBorder="true" applyAlignment="true" applyProtection="false">
      <alignment horizontal="left" vertical="bottom" textRotation="0" wrapText="false" indent="3" shrinkToFit="false"/>
      <protection locked="true" hidden="false"/>
    </xf>
    <xf numFmtId="168" fontId="29" fillId="2" borderId="9" xfId="22" applyFont="true" applyBorder="true" applyAlignment="true" applyProtection="true">
      <alignment horizontal="general" vertical="bottom" textRotation="0" wrapText="false" indent="0" shrinkToFit="false"/>
      <protection locked="false" hidden="false"/>
    </xf>
    <xf numFmtId="170" fontId="29" fillId="2" borderId="15" xfId="22" applyFont="true" applyBorder="true" applyAlignment="true" applyProtection="true">
      <alignment horizontal="general" vertical="bottom" textRotation="0" wrapText="false" indent="0" shrinkToFit="false"/>
      <protection locked="false" hidden="false"/>
    </xf>
    <xf numFmtId="170" fontId="29" fillId="2" borderId="18" xfId="22" applyFont="true" applyBorder="true" applyAlignment="true" applyProtection="true">
      <alignment horizontal="general" vertical="bottom" textRotation="0" wrapText="false" indent="0" shrinkToFit="false"/>
      <protection locked="false" hidden="false"/>
    </xf>
    <xf numFmtId="170" fontId="29" fillId="2" borderId="10" xfId="22" applyFont="true" applyBorder="true" applyAlignment="true" applyProtection="true">
      <alignment horizontal="general" vertical="bottom" textRotation="0" wrapText="false" indent="0" shrinkToFit="false"/>
      <protection locked="false" hidden="false"/>
    </xf>
    <xf numFmtId="164" fontId="28" fillId="2" borderId="0" xfId="22" applyFont="true" applyBorder="true" applyAlignment="true" applyProtection="true">
      <alignment horizontal="right" vertical="bottom" textRotation="0" wrapText="false" indent="0" shrinkToFit="false"/>
      <protection locked="false" hidden="false"/>
    </xf>
    <xf numFmtId="168" fontId="29" fillId="2" borderId="11" xfId="22" applyFont="true" applyBorder="true" applyAlignment="true" applyProtection="true">
      <alignment horizontal="general" vertical="bottom" textRotation="0" wrapText="false" indent="0" shrinkToFit="false"/>
      <protection locked="false" hidden="false"/>
    </xf>
    <xf numFmtId="170" fontId="29" fillId="2" borderId="11" xfId="22" applyFont="true" applyBorder="true" applyAlignment="true" applyProtection="true">
      <alignment horizontal="general" vertical="bottom" textRotation="0" wrapText="false" indent="0" shrinkToFit="false"/>
      <protection locked="false" hidden="false"/>
    </xf>
    <xf numFmtId="168" fontId="29" fillId="2" borderId="4" xfId="22" applyFont="true" applyBorder="true" applyAlignment="true" applyProtection="true">
      <alignment horizontal="general" vertical="bottom" textRotation="0" wrapText="false" indent="0" shrinkToFit="false"/>
      <protection locked="false" hidden="false"/>
    </xf>
    <xf numFmtId="170" fontId="29" fillId="2" borderId="12" xfId="22" applyFont="true" applyBorder="true" applyAlignment="true" applyProtection="true">
      <alignment horizontal="general" vertical="bottom" textRotation="0" wrapText="false" indent="0" shrinkToFit="false"/>
      <protection locked="false" hidden="false"/>
    </xf>
    <xf numFmtId="170" fontId="29" fillId="2" borderId="5" xfId="22" applyFont="true" applyBorder="true" applyAlignment="true" applyProtection="true">
      <alignment horizontal="general" vertical="bottom" textRotation="0" wrapText="false" indent="0" shrinkToFit="false"/>
      <protection locked="false" hidden="false"/>
    </xf>
    <xf numFmtId="175" fontId="29" fillId="2" borderId="7" xfId="22" applyFont="true" applyBorder="true" applyAlignment="true" applyProtection="true">
      <alignment horizontal="general" vertical="bottom" textRotation="0" wrapText="false" indent="0" shrinkToFit="false"/>
      <protection locked="false" hidden="false"/>
    </xf>
    <xf numFmtId="171" fontId="29" fillId="2" borderId="6" xfId="22" applyFont="true" applyBorder="true" applyAlignment="true" applyProtection="true">
      <alignment horizontal="general" vertical="bottom" textRotation="0" wrapText="false" indent="0" shrinkToFit="false"/>
      <protection locked="false" hidden="false"/>
    </xf>
    <xf numFmtId="171" fontId="29" fillId="2" borderId="0" xfId="22" applyFont="true" applyBorder="true" applyAlignment="true" applyProtection="true">
      <alignment horizontal="general" vertical="bottom" textRotation="0" wrapText="false" indent="0" shrinkToFit="false"/>
      <protection locked="false" hidden="false"/>
    </xf>
    <xf numFmtId="171" fontId="29" fillId="2" borderId="8" xfId="22" applyFont="true" applyBorder="true" applyAlignment="true" applyProtection="true">
      <alignment horizontal="general" vertical="bottom" textRotation="0" wrapText="false" indent="0" shrinkToFit="false"/>
      <protection locked="false" hidden="false"/>
    </xf>
    <xf numFmtId="164" fontId="6" fillId="2" borderId="6" xfId="23" applyFont="true" applyBorder="true" applyAlignment="true" applyProtection="true">
      <alignment horizontal="left" vertical="top" textRotation="0" wrapText="true" indent="1" shrinkToFit="false"/>
      <protection locked="false" hidden="false"/>
    </xf>
    <xf numFmtId="175" fontId="29" fillId="2" borderId="6" xfId="22" applyFont="true" applyBorder="true" applyAlignment="true" applyProtection="true">
      <alignment horizontal="general" vertical="bottom" textRotation="0" wrapText="false" indent="0" shrinkToFit="false"/>
      <protection locked="false" hidden="false"/>
    </xf>
    <xf numFmtId="164" fontId="6" fillId="2" borderId="7" xfId="23" applyFont="true" applyBorder="true" applyAlignment="true" applyProtection="true">
      <alignment horizontal="left" vertical="bottom" textRotation="0" wrapText="true" indent="1" shrinkToFit="false"/>
      <protection locked="false" hidden="false"/>
    </xf>
    <xf numFmtId="174" fontId="24" fillId="2" borderId="0" xfId="22" applyFont="true" applyBorder="true" applyAlignment="true" applyProtection="true">
      <alignment horizontal="general" vertical="center" textRotation="0" wrapText="false" indent="0" shrinkToFit="false"/>
      <protection locked="false" hidden="false"/>
    </xf>
    <xf numFmtId="171" fontId="29" fillId="2" borderId="9" xfId="22" applyFont="true" applyBorder="true" applyAlignment="true" applyProtection="true">
      <alignment horizontal="general" vertical="bottom" textRotation="0" wrapText="false" indent="0" shrinkToFit="false"/>
      <protection locked="false" hidden="false"/>
    </xf>
    <xf numFmtId="171" fontId="29" fillId="2" borderId="15" xfId="22" applyFont="true" applyBorder="true" applyAlignment="true" applyProtection="true">
      <alignment horizontal="general" vertical="bottom" textRotation="0" wrapText="false" indent="0" shrinkToFit="false"/>
      <protection locked="false" hidden="false"/>
    </xf>
    <xf numFmtId="171" fontId="29" fillId="2" borderId="18" xfId="22" applyFont="true" applyBorder="true" applyAlignment="true" applyProtection="true">
      <alignment horizontal="general" vertical="bottom" textRotation="0" wrapText="false" indent="0" shrinkToFit="false"/>
      <protection locked="false" hidden="false"/>
    </xf>
    <xf numFmtId="171" fontId="29" fillId="2" borderId="10" xfId="22" applyFont="true" applyBorder="true" applyAlignment="true" applyProtection="true">
      <alignment horizontal="general" vertical="bottom" textRotation="0" wrapText="false" indent="0" shrinkToFit="false"/>
      <protection locked="false" hidden="false"/>
    </xf>
    <xf numFmtId="165" fontId="30" fillId="2" borderId="0" xfId="22" applyFont="true" applyBorder="true" applyAlignment="true" applyProtection="true">
      <alignment horizontal="center" vertical="bottom" textRotation="0" wrapText="false" indent="0" shrinkToFit="false"/>
      <protection locked="false" hidden="false"/>
    </xf>
    <xf numFmtId="173" fontId="24" fillId="2" borderId="0" xfId="22" applyFont="true" applyBorder="true" applyAlignment="true" applyProtection="true">
      <alignment horizontal="right" vertical="bottom" textRotation="0" wrapText="false" indent="0" shrinkToFit="false"/>
      <protection locked="false" hidden="false"/>
    </xf>
    <xf numFmtId="170" fontId="24" fillId="2" borderId="0" xfId="22" applyFont="true" applyBorder="true" applyAlignment="true" applyProtection="true">
      <alignment horizontal="right" vertical="bottom" textRotation="0" wrapText="false" indent="0" shrinkToFit="false"/>
      <protection locked="false" hidden="false"/>
    </xf>
    <xf numFmtId="165" fontId="30"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center" vertical="bottom" textRotation="0" wrapText="false" indent="0" shrinkToFit="false"/>
      <protection locked="false" hidden="false"/>
    </xf>
    <xf numFmtId="173" fontId="45" fillId="2" borderId="1" xfId="23" applyFont="true" applyBorder="true" applyAlignment="true" applyProtection="true">
      <alignment horizontal="center" vertical="bottom" textRotation="0" wrapText="false" indent="0" shrinkToFit="false"/>
      <protection locked="false" hidden="false"/>
    </xf>
    <xf numFmtId="164" fontId="40" fillId="2" borderId="17" xfId="23" applyFont="true" applyBorder="true" applyAlignment="true" applyProtection="false">
      <alignment horizontal="center" vertical="bottom" textRotation="0" wrapText="false" indent="0" shrinkToFit="false"/>
      <protection locked="true" hidden="false"/>
    </xf>
    <xf numFmtId="165" fontId="40" fillId="2" borderId="0" xfId="23" applyFont="true" applyBorder="false" applyAlignment="true" applyProtection="false">
      <alignment horizontal="center" vertical="bottom" textRotation="0" wrapText="false" indent="0" shrinkToFit="false"/>
      <protection locked="true" hidden="false"/>
    </xf>
    <xf numFmtId="165" fontId="37" fillId="2" borderId="0" xfId="23" applyFont="true" applyBorder="false" applyAlignment="true" applyProtection="false">
      <alignment horizontal="center" vertical="bottom" textRotation="0" wrapText="false" indent="0" shrinkToFit="false"/>
      <protection locked="true" hidden="false"/>
    </xf>
    <xf numFmtId="164" fontId="16" fillId="2" borderId="1" xfId="23" applyFont="true" applyBorder="true" applyAlignment="true" applyProtection="false">
      <alignment horizontal="right" vertical="bottom" textRotation="0" wrapText="false" indent="0" shrinkToFit="false"/>
      <protection locked="true" hidden="false"/>
    </xf>
    <xf numFmtId="167" fontId="23" fillId="2" borderId="15" xfId="23" applyFont="true" applyBorder="true" applyAlignment="true" applyProtection="true">
      <alignment horizontal="center" vertical="center" textRotation="0" wrapText="true" indent="0" shrinkToFit="false"/>
      <protection locked="true" hidden="false"/>
    </xf>
    <xf numFmtId="167" fontId="23" fillId="2" borderId="3" xfId="23" applyFont="true" applyBorder="true" applyAlignment="true" applyProtection="true">
      <alignment horizontal="center" vertical="center" textRotation="0" wrapText="true" indent="0" shrinkToFit="false"/>
      <protection locked="true" hidden="false"/>
    </xf>
    <xf numFmtId="168" fontId="23" fillId="2" borderId="4" xfId="22" applyFont="true" applyBorder="true" applyAlignment="true" applyProtection="true">
      <alignment horizontal="right" vertical="bottom" textRotation="0" wrapText="false" indent="0" shrinkToFit="false"/>
      <protection locked="true" hidden="false"/>
    </xf>
    <xf numFmtId="167" fontId="23" fillId="2" borderId="11" xfId="22" applyFont="true" applyBorder="true" applyAlignment="true" applyProtection="true">
      <alignment horizontal="right" vertical="bottom" textRotation="0" wrapText="false" indent="0" shrinkToFit="false"/>
      <protection locked="true" hidden="false"/>
    </xf>
    <xf numFmtId="167" fontId="23" fillId="2" borderId="5" xfId="22" applyFont="true" applyBorder="true" applyAlignment="true" applyProtection="true">
      <alignment horizontal="right" vertical="bottom" textRotation="0" wrapText="false" indent="0" shrinkToFit="false"/>
      <protection locked="true" hidden="false"/>
    </xf>
    <xf numFmtId="168" fontId="32" fillId="2" borderId="7" xfId="22" applyFont="true" applyBorder="true" applyAlignment="true" applyProtection="true">
      <alignment horizontal="right" vertical="bottom" textRotation="0" wrapText="false" indent="0" shrinkToFit="false"/>
      <protection locked="false" hidden="false"/>
    </xf>
    <xf numFmtId="170" fontId="32" fillId="2" borderId="0" xfId="22" applyFont="true" applyBorder="true" applyAlignment="true" applyProtection="true">
      <alignment horizontal="right" vertical="bottom" textRotation="0" wrapText="false" indent="0" shrinkToFit="false"/>
      <protection locked="false" hidden="false"/>
    </xf>
    <xf numFmtId="170" fontId="32" fillId="2" borderId="8" xfId="22" applyFont="true" applyBorder="true" applyAlignment="true" applyProtection="true">
      <alignment horizontal="right" vertical="bottom" textRotation="0" wrapText="false" indent="0" shrinkToFit="false"/>
      <protection locked="false" hidden="false"/>
    </xf>
    <xf numFmtId="170" fontId="29" fillId="2" borderId="0" xfId="22" applyFont="true" applyBorder="true" applyAlignment="true" applyProtection="true">
      <alignment horizontal="right" vertical="bottom" textRotation="0" wrapText="false" indent="0" shrinkToFit="false"/>
      <protection locked="false" hidden="false"/>
    </xf>
    <xf numFmtId="170" fontId="29" fillId="2" borderId="8" xfId="22" applyFont="true" applyBorder="true" applyAlignment="true" applyProtection="true">
      <alignment horizontal="right" vertical="bottom" textRotation="0" wrapText="false" indent="0" shrinkToFit="false"/>
      <protection locked="false" hidden="false"/>
    </xf>
    <xf numFmtId="165" fontId="24" fillId="2" borderId="0" xfId="22" applyFont="true" applyBorder="false" applyAlignment="false" applyProtection="false">
      <alignment horizontal="general" vertical="bottom" textRotation="0" wrapText="false" indent="0" shrinkToFit="false"/>
      <protection locked="true" hidden="false"/>
    </xf>
    <xf numFmtId="171" fontId="24" fillId="2" borderId="0" xfId="22" applyFont="true" applyBorder="false" applyAlignment="false" applyProtection="false">
      <alignment horizontal="general" vertical="bottom" textRotation="0" wrapText="false" indent="0" shrinkToFit="false"/>
      <protection locked="true" hidden="false"/>
    </xf>
    <xf numFmtId="168" fontId="29" fillId="2" borderId="9" xfId="22" applyFont="true" applyBorder="true" applyAlignment="true" applyProtection="true">
      <alignment horizontal="right" vertical="bottom" textRotation="0" wrapText="false" indent="0" shrinkToFit="false"/>
      <protection locked="false" hidden="false"/>
    </xf>
    <xf numFmtId="170" fontId="29" fillId="2" borderId="15" xfId="22" applyFont="true" applyBorder="true" applyAlignment="true" applyProtection="true">
      <alignment horizontal="right" vertical="bottom" textRotation="0" wrapText="false" indent="0" shrinkToFit="false"/>
      <protection locked="false" hidden="false"/>
    </xf>
    <xf numFmtId="170" fontId="29" fillId="2" borderId="18" xfId="22" applyFont="true" applyBorder="true" applyAlignment="true" applyProtection="true">
      <alignment horizontal="right" vertical="bottom" textRotation="0" wrapText="false" indent="0" shrinkToFit="false"/>
      <protection locked="false" hidden="false"/>
    </xf>
    <xf numFmtId="170" fontId="29" fillId="2" borderId="10" xfId="22" applyFont="true" applyBorder="true" applyAlignment="true" applyProtection="true">
      <alignment horizontal="right" vertical="bottom" textRotation="0" wrapText="false" indent="0" shrinkToFit="false"/>
      <protection locked="false" hidden="false"/>
    </xf>
    <xf numFmtId="168" fontId="29" fillId="2" borderId="11" xfId="22" applyFont="true" applyBorder="true" applyAlignment="true" applyProtection="true">
      <alignment horizontal="right" vertical="bottom" textRotation="0" wrapText="false" indent="0" shrinkToFit="false"/>
      <protection locked="false" hidden="false"/>
    </xf>
    <xf numFmtId="168" fontId="29" fillId="2" borderId="12" xfId="22" applyFont="true" applyBorder="true" applyAlignment="true" applyProtection="true">
      <alignment horizontal="right" vertical="bottom" textRotation="0" wrapText="false" indent="0" shrinkToFit="false"/>
      <protection locked="false" hidden="false"/>
    </xf>
    <xf numFmtId="170" fontId="29" fillId="2" borderId="12" xfId="22" applyFont="true" applyBorder="true" applyAlignment="true" applyProtection="true">
      <alignment horizontal="right" vertical="bottom" textRotation="0" wrapText="false" indent="0" shrinkToFit="false"/>
      <protection locked="false" hidden="false"/>
    </xf>
    <xf numFmtId="170" fontId="29" fillId="2" borderId="11" xfId="22" applyFont="true" applyBorder="true" applyAlignment="true" applyProtection="true">
      <alignment horizontal="right" vertical="bottom" textRotation="0" wrapText="false" indent="0" shrinkToFit="false"/>
      <protection locked="false" hidden="false"/>
    </xf>
    <xf numFmtId="170" fontId="29" fillId="2" borderId="5" xfId="22" applyFont="true" applyBorder="true" applyAlignment="true" applyProtection="true">
      <alignment horizontal="right" vertical="bottom" textRotation="0" wrapText="false" indent="0" shrinkToFit="false"/>
      <protection locked="false" hidden="false"/>
    </xf>
    <xf numFmtId="168" fontId="29" fillId="2" borderId="6" xfId="22" applyFont="true" applyBorder="true" applyAlignment="true" applyProtection="true">
      <alignment horizontal="right" vertical="bottom" textRotation="0" wrapText="false" indent="0" shrinkToFit="false"/>
      <protection locked="false" hidden="false"/>
    </xf>
    <xf numFmtId="170" fontId="29" fillId="2" borderId="6" xfId="22" applyFont="true" applyBorder="true" applyAlignment="true" applyProtection="true">
      <alignment horizontal="right" vertical="bottom" textRotation="0" wrapText="false" indent="0" shrinkToFit="false"/>
      <protection locked="false" hidden="false"/>
    </xf>
    <xf numFmtId="175" fontId="29" fillId="2" borderId="6" xfId="22" applyFont="true" applyBorder="true" applyAlignment="true" applyProtection="true">
      <alignment horizontal="right" vertical="bottom" textRotation="0" wrapText="false" indent="0" shrinkToFit="false"/>
      <protection locked="false" hidden="false"/>
    </xf>
    <xf numFmtId="171" fontId="29" fillId="2" borderId="6" xfId="22" applyFont="true" applyBorder="true" applyAlignment="true" applyProtection="true">
      <alignment horizontal="right" vertical="bottom" textRotation="0" wrapText="false" indent="0" shrinkToFit="false"/>
      <protection locked="false" hidden="false"/>
    </xf>
    <xf numFmtId="171" fontId="29" fillId="2" borderId="0" xfId="22" applyFont="true" applyBorder="true" applyAlignment="true" applyProtection="true">
      <alignment horizontal="right" vertical="bottom" textRotation="0" wrapText="false" indent="0" shrinkToFit="false"/>
      <protection locked="false" hidden="false"/>
    </xf>
    <xf numFmtId="171" fontId="29" fillId="2" borderId="8" xfId="22" applyFont="true" applyBorder="true" applyAlignment="true" applyProtection="true">
      <alignment horizontal="right" vertical="bottom" textRotation="0" wrapText="false" indent="0" shrinkToFit="false"/>
      <protection locked="false" hidden="false"/>
    </xf>
    <xf numFmtId="164" fontId="23" fillId="2" borderId="6" xfId="22" applyFont="true" applyBorder="true" applyAlignment="true" applyProtection="true">
      <alignment horizontal="left" vertical="bottom" textRotation="0" wrapText="true" indent="1" shrinkToFit="false"/>
      <protection locked="false" hidden="false"/>
    </xf>
    <xf numFmtId="164" fontId="6" fillId="2" borderId="6" xfId="23" applyFont="true" applyBorder="true" applyAlignment="true" applyProtection="true">
      <alignment horizontal="left" vertical="bottom" textRotation="0" wrapText="true" indent="1" shrinkToFit="false"/>
      <protection locked="false" hidden="false"/>
    </xf>
    <xf numFmtId="164" fontId="32" fillId="2" borderId="6" xfId="23" applyFont="true" applyBorder="true" applyAlignment="true" applyProtection="false">
      <alignment horizontal="left" vertical="bottom" textRotation="0" wrapText="false" indent="1" shrinkToFit="false"/>
      <protection locked="true" hidden="false"/>
    </xf>
    <xf numFmtId="164" fontId="24" fillId="2" borderId="6" xfId="22" applyFont="true" applyBorder="true" applyAlignment="false" applyProtection="false">
      <alignment horizontal="general" vertical="bottom" textRotation="0" wrapText="false" indent="0" shrinkToFit="false"/>
      <protection locked="true" hidden="false"/>
    </xf>
    <xf numFmtId="176" fontId="47" fillId="0" borderId="0" xfId="98" applyFont="true" applyBorder="true" applyAlignment="true" applyProtection="false">
      <alignment horizontal="right" vertical="bottom" textRotation="0" wrapText="false" indent="0" shrinkToFit="false"/>
      <protection locked="true" hidden="false"/>
    </xf>
    <xf numFmtId="176" fontId="47" fillId="0" borderId="8" xfId="98" applyFont="true" applyBorder="true" applyAlignment="true" applyProtection="false">
      <alignment horizontal="right" vertical="bottom" textRotation="0" wrapText="false" indent="0" shrinkToFit="false"/>
      <protection locked="true" hidden="false"/>
    </xf>
    <xf numFmtId="168" fontId="29" fillId="2" borderId="15" xfId="22" applyFont="true" applyBorder="true" applyAlignment="true" applyProtection="true">
      <alignment horizontal="right" vertical="bottom" textRotation="0" wrapText="false" indent="0" shrinkToFit="false"/>
      <protection locked="false" hidden="false"/>
    </xf>
    <xf numFmtId="173" fontId="24" fillId="2" borderId="0" xfId="22" applyFont="true" applyBorder="true" applyAlignment="true" applyProtection="true">
      <alignment horizontal="right" vertical="bottom" textRotation="0" wrapText="false" indent="1" shrinkToFit="false"/>
      <protection locked="false" hidden="false"/>
    </xf>
    <xf numFmtId="164" fontId="40" fillId="2" borderId="17" xfId="23" applyFont="true" applyBorder="true" applyAlignment="true" applyProtection="false">
      <alignment horizontal="right"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1" shrinkToFit="false"/>
      <protection locked="true" hidden="false"/>
    </xf>
    <xf numFmtId="164" fontId="18" fillId="2" borderId="1" xfId="23" applyFont="true" applyBorder="true" applyAlignment="true" applyProtection="false">
      <alignment horizontal="general" vertical="bottom" textRotation="0" wrapText="true" indent="0" shrinkToFit="false"/>
      <protection locked="true" hidden="false"/>
    </xf>
    <xf numFmtId="164" fontId="25" fillId="2" borderId="6" xfId="22" applyFont="true" applyBorder="true" applyAlignment="true" applyProtection="false">
      <alignment horizontal="left" vertical="bottom" textRotation="0" wrapText="false" indent="0" shrinkToFit="false"/>
      <protection locked="true" hidden="false"/>
    </xf>
    <xf numFmtId="167" fontId="23" fillId="2" borderId="7" xfId="22" applyFont="true" applyBorder="true" applyAlignment="true" applyProtection="true">
      <alignment horizontal="right" vertical="bottom" textRotation="0" wrapText="false" indent="0" shrinkToFit="false"/>
      <protection locked="true" hidden="false"/>
    </xf>
    <xf numFmtId="167" fontId="23" fillId="2" borderId="6" xfId="22" applyFont="true" applyBorder="true" applyAlignment="true" applyProtection="true">
      <alignment horizontal="right" vertical="bottom" textRotation="0" wrapText="false" indent="0" shrinkToFit="false"/>
      <protection locked="true" hidden="false"/>
    </xf>
    <xf numFmtId="164" fontId="25" fillId="2" borderId="7" xfId="22" applyFont="true" applyBorder="true" applyAlignment="true" applyProtection="false">
      <alignment horizontal="left" vertical="bottom" textRotation="0" wrapText="false" indent="0" shrinkToFit="false"/>
      <protection locked="true" hidden="false"/>
    </xf>
    <xf numFmtId="164" fontId="26" fillId="2" borderId="6" xfId="23" applyFont="true" applyBorder="true" applyAlignment="true" applyProtection="false">
      <alignment horizontal="left" vertical="bottom" textRotation="0" wrapText="false" indent="1" shrinkToFit="false"/>
      <protection locked="true" hidden="false"/>
    </xf>
    <xf numFmtId="168" fontId="32" fillId="2" borderId="6" xfId="22" applyFont="true" applyBorder="true" applyAlignment="true" applyProtection="true">
      <alignment horizontal="right" vertical="bottom" textRotation="0" wrapText="false" indent="0" shrinkToFit="false"/>
      <protection locked="false" hidden="false"/>
    </xf>
    <xf numFmtId="164" fontId="26" fillId="2" borderId="7" xfId="23" applyFont="true" applyBorder="true" applyAlignment="true" applyProtection="true">
      <alignment horizontal="left" vertical="bottom" textRotation="0" wrapText="true" indent="1" shrinkToFit="false"/>
      <protection locked="false" hidden="false"/>
    </xf>
    <xf numFmtId="168" fontId="25" fillId="2" borderId="6" xfId="22" applyFont="true" applyBorder="true" applyAlignment="true" applyProtection="true">
      <alignment horizontal="right" vertical="bottom" textRotation="0" wrapText="false" indent="0" shrinkToFit="false"/>
      <protection locked="true" hidden="false"/>
    </xf>
    <xf numFmtId="168" fontId="24" fillId="2" borderId="6" xfId="22" applyFont="true" applyBorder="true" applyAlignment="true" applyProtection="true">
      <alignment horizontal="right" vertical="bottom" textRotation="0" wrapText="false" indent="0" shrinkToFit="false"/>
      <protection locked="false" hidden="false"/>
    </xf>
    <xf numFmtId="168" fontId="24" fillId="2" borderId="0" xfId="22" applyFont="true" applyBorder="true" applyAlignment="true" applyProtection="true">
      <alignment horizontal="right" vertical="bottom" textRotation="0" wrapText="false" indent="0" shrinkToFit="false"/>
      <protection locked="false" hidden="false"/>
    </xf>
    <xf numFmtId="168" fontId="23" fillId="2" borderId="6" xfId="22" applyFont="true" applyBorder="true" applyAlignment="true" applyProtection="true">
      <alignment horizontal="right" vertical="bottom" textRotation="0" wrapText="true" indent="0" shrinkToFit="false"/>
      <protection locked="false" hidden="false"/>
    </xf>
    <xf numFmtId="168" fontId="30" fillId="2" borderId="6" xfId="22" applyFont="true" applyBorder="true" applyAlignment="true" applyProtection="true">
      <alignment horizontal="right" vertical="bottom" textRotation="0" wrapText="false" indent="0" shrinkToFit="false"/>
      <protection locked="false" hidden="false"/>
    </xf>
    <xf numFmtId="173" fontId="24" fillId="2" borderId="6" xfId="23" applyFont="true" applyBorder="true" applyAlignment="true" applyProtection="true">
      <alignment horizontal="left" vertical="bottom" textRotation="0" wrapText="false" indent="3" shrinkToFit="false"/>
      <protection locked="false" hidden="false"/>
    </xf>
    <xf numFmtId="170" fontId="24" fillId="2" borderId="0" xfId="22" applyFont="true" applyBorder="false" applyAlignment="true" applyProtection="false">
      <alignment horizontal="general" vertical="bottom" textRotation="0" wrapText="false" indent="0" shrinkToFit="false"/>
      <protection locked="true" hidden="false"/>
    </xf>
    <xf numFmtId="164" fontId="23" fillId="2" borderId="7" xfId="23" applyFont="true" applyBorder="true" applyAlignment="true" applyProtection="true">
      <alignment horizontal="left" vertical="bottom" textRotation="0" wrapText="true" indent="0" shrinkToFit="false"/>
      <protection locked="false" hidden="false"/>
    </xf>
    <xf numFmtId="168" fontId="30" fillId="2" borderId="0" xfId="22" applyFont="true" applyBorder="true" applyAlignment="true" applyProtection="true">
      <alignment horizontal="right" vertical="bottom" textRotation="0" wrapText="false" indent="0" shrinkToFit="false"/>
      <protection locked="false" hidden="false"/>
    </xf>
    <xf numFmtId="164" fontId="23" fillId="2" borderId="7" xfId="23" applyFont="true" applyBorder="true" applyAlignment="true" applyProtection="false">
      <alignment horizontal="left" vertical="bottom" textRotation="0" wrapText="true" indent="1" shrinkToFit="false"/>
      <protection locked="true" hidden="false"/>
    </xf>
    <xf numFmtId="173" fontId="30" fillId="2" borderId="6" xfId="23" applyFont="true" applyBorder="true" applyAlignment="true" applyProtection="true">
      <alignment horizontal="left" vertical="bottom" textRotation="0" wrapText="false" indent="3" shrinkToFit="false"/>
      <protection locked="false" hidden="false"/>
    </xf>
    <xf numFmtId="164" fontId="6" fillId="2" borderId="7" xfId="23" applyFont="true" applyBorder="true" applyAlignment="true" applyProtection="false">
      <alignment horizontal="left" vertical="bottom" textRotation="0" wrapText="true" indent="3" shrinkToFit="false"/>
      <protection locked="true" hidden="false"/>
    </xf>
    <xf numFmtId="168" fontId="24" fillId="2" borderId="7" xfId="22" applyFont="true" applyBorder="true" applyAlignment="true" applyProtection="true">
      <alignment horizontal="right" vertical="bottom" textRotation="0" wrapText="false" indent="1" shrinkToFit="false"/>
      <protection locked="false" hidden="false"/>
    </xf>
    <xf numFmtId="164" fontId="6" fillId="2" borderId="7" xfId="23" applyFont="true" applyBorder="true" applyAlignment="true" applyProtection="false">
      <alignment horizontal="left" vertical="bottom" textRotation="0" wrapText="true" indent="4" shrinkToFit="false"/>
      <protection locked="true" hidden="false"/>
    </xf>
    <xf numFmtId="168" fontId="29" fillId="2" borderId="7" xfId="22" applyFont="true" applyBorder="true" applyAlignment="true" applyProtection="true">
      <alignment horizontal="right" vertical="bottom" textRotation="0" wrapText="false" indent="1" shrinkToFit="false"/>
      <protection locked="false" hidden="false"/>
    </xf>
    <xf numFmtId="168" fontId="29" fillId="2" borderId="0" xfId="22" applyFont="true" applyBorder="true" applyAlignment="true" applyProtection="true">
      <alignment horizontal="right" vertical="bottom" textRotation="0" wrapText="false" indent="0" shrinkToFit="false"/>
      <protection locked="false" hidden="false"/>
    </xf>
    <xf numFmtId="164" fontId="24" fillId="2" borderId="8" xfId="22" applyFont="true" applyBorder="true" applyAlignment="true" applyProtection="false">
      <alignment horizontal="general" vertical="bottom" textRotation="0" wrapText="false" indent="0" shrinkToFit="false"/>
      <protection locked="true" hidden="false"/>
    </xf>
    <xf numFmtId="164" fontId="6" fillId="2" borderId="7" xfId="23" applyFont="true" applyBorder="true" applyAlignment="true" applyProtection="true">
      <alignment horizontal="left" vertical="bottom" textRotation="0" wrapText="false" indent="3" shrinkToFit="false"/>
      <protection locked="false" hidden="false"/>
    </xf>
    <xf numFmtId="168" fontId="23" fillId="2" borderId="7" xfId="22" applyFont="true" applyBorder="true" applyAlignment="true" applyProtection="true">
      <alignment horizontal="right" vertical="bottom" textRotation="0" wrapText="false" indent="0" shrinkToFit="false"/>
      <protection locked="true" hidden="false"/>
    </xf>
    <xf numFmtId="168" fontId="23" fillId="2" borderId="0" xfId="22" applyFont="true" applyBorder="true" applyAlignment="true" applyProtection="true">
      <alignment horizontal="right" vertical="bottom" textRotation="0" wrapText="false" indent="0" shrinkToFit="false"/>
      <protection locked="true" hidden="false"/>
    </xf>
    <xf numFmtId="168" fontId="25" fillId="2" borderId="6" xfId="22" applyFont="true" applyBorder="true" applyAlignment="true" applyProtection="false">
      <alignment horizontal="right" vertical="bottom" textRotation="0" wrapText="false" indent="0" shrinkToFit="false"/>
      <protection locked="true" hidden="false"/>
    </xf>
    <xf numFmtId="168" fontId="23" fillId="2" borderId="6" xfId="22" applyFont="true" applyBorder="true" applyAlignment="true" applyProtection="false">
      <alignment horizontal="right" vertical="bottom" textRotation="0" wrapText="true" indent="0" shrinkToFit="false"/>
      <protection locked="true" hidden="false"/>
    </xf>
    <xf numFmtId="173" fontId="27" fillId="2" borderId="7" xfId="23" applyFont="true" applyBorder="true" applyAlignment="true" applyProtection="true">
      <alignment horizontal="left" vertical="bottom" textRotation="0" wrapText="false" indent="1" shrinkToFit="false"/>
      <protection locked="false" hidden="false"/>
    </xf>
    <xf numFmtId="173" fontId="24" fillId="2" borderId="7" xfId="23" applyFont="true" applyBorder="true" applyAlignment="true" applyProtection="true">
      <alignment horizontal="left" vertical="bottom" textRotation="0" wrapText="false" indent="3" shrinkToFit="false"/>
      <protection locked="false" hidden="false"/>
    </xf>
    <xf numFmtId="165" fontId="24" fillId="2" borderId="0" xfId="22" applyFont="true" applyBorder="false" applyAlignment="true" applyProtection="false">
      <alignment horizontal="general" vertical="bottom" textRotation="0" wrapText="false" indent="0" shrinkToFit="false"/>
      <protection locked="true" hidden="false"/>
    </xf>
    <xf numFmtId="173" fontId="32" fillId="2" borderId="7" xfId="23" applyFont="true" applyBorder="true" applyAlignment="true" applyProtection="true">
      <alignment horizontal="left" vertical="bottom" textRotation="0" wrapText="false" indent="1" shrinkToFit="false"/>
      <protection locked="false" hidden="false"/>
    </xf>
    <xf numFmtId="173" fontId="30" fillId="2" borderId="7" xfId="23" applyFont="true" applyBorder="true" applyAlignment="true" applyProtection="true">
      <alignment horizontal="left" vertical="bottom" textRotation="0" wrapText="false" indent="3" shrinkToFit="false"/>
      <protection locked="false" hidden="false"/>
    </xf>
    <xf numFmtId="173" fontId="24" fillId="2" borderId="6" xfId="22" applyFont="true" applyBorder="true" applyAlignment="true" applyProtection="true">
      <alignment horizontal="left" vertical="bottom" textRotation="0" wrapText="false" indent="3" shrinkToFit="false"/>
      <protection locked="false" hidden="false"/>
    </xf>
    <xf numFmtId="173" fontId="6" fillId="2" borderId="7" xfId="23" applyFont="true" applyBorder="true" applyAlignment="true" applyProtection="true">
      <alignment horizontal="left" vertical="bottom" textRotation="0" wrapText="true" indent="3" shrinkToFit="false"/>
      <protection locked="false" hidden="false"/>
    </xf>
    <xf numFmtId="168" fontId="24" fillId="2" borderId="7" xfId="23" applyFont="true" applyBorder="true" applyAlignment="true" applyProtection="true">
      <alignment horizontal="right" vertical="bottom" textRotation="0" wrapText="false" indent="0" shrinkToFit="false"/>
      <protection locked="false" hidden="false"/>
    </xf>
    <xf numFmtId="168" fontId="24" fillId="2" borderId="7" xfId="23" applyFont="true" applyBorder="true" applyAlignment="true" applyProtection="true">
      <alignment horizontal="right" vertical="bottom" textRotation="0" wrapText="false" indent="1" shrinkToFit="false"/>
      <protection locked="false" hidden="false"/>
    </xf>
    <xf numFmtId="168" fontId="29" fillId="2" borderId="7" xfId="23" applyFont="true" applyBorder="true" applyAlignment="true" applyProtection="true">
      <alignment horizontal="right" vertical="bottom" textRotation="0" wrapText="false" indent="0" shrinkToFit="false"/>
      <protection locked="false" hidden="false"/>
    </xf>
    <xf numFmtId="164" fontId="24" fillId="3" borderId="0" xfId="22" applyFont="true" applyBorder="false" applyAlignment="true" applyProtection="false">
      <alignment horizontal="general" vertical="bottom" textRotation="0" wrapText="false" indent="0" shrinkToFit="false"/>
      <protection locked="true" hidden="false"/>
    </xf>
    <xf numFmtId="173" fontId="6" fillId="2" borderId="7" xfId="23" applyFont="true" applyBorder="true" applyAlignment="true" applyProtection="true">
      <alignment horizontal="left" vertical="bottom" textRotation="0" wrapText="false" indent="3" shrinkToFit="false"/>
      <protection locked="false" hidden="false"/>
    </xf>
    <xf numFmtId="168" fontId="30" fillId="2" borderId="7" xfId="23" applyFont="true" applyBorder="true" applyAlignment="true" applyProtection="true">
      <alignment horizontal="right" vertical="bottom" textRotation="0" wrapText="false" indent="0" shrinkToFit="false"/>
      <protection locked="false" hidden="false"/>
    </xf>
    <xf numFmtId="168" fontId="30" fillId="2" borderId="7" xfId="23" applyFont="true" applyBorder="true" applyAlignment="true" applyProtection="true">
      <alignment horizontal="right" vertical="bottom" textRotation="0" wrapText="false" indent="1" shrinkToFit="false"/>
      <protection locked="false" hidden="false"/>
    </xf>
    <xf numFmtId="173" fontId="27" fillId="2" borderId="6" xfId="22" applyFont="true" applyBorder="true" applyAlignment="true" applyProtection="true">
      <alignment horizontal="left" vertical="bottom" textRotation="0" wrapText="false" indent="1" shrinkToFit="false"/>
      <protection locked="false" hidden="false"/>
    </xf>
    <xf numFmtId="168" fontId="24" fillId="0" borderId="7" xfId="22" applyFont="true" applyBorder="true" applyAlignment="true" applyProtection="true">
      <alignment horizontal="right" vertical="bottom" textRotation="0" wrapText="false" indent="0" shrinkToFit="false"/>
      <protection locked="false" hidden="false"/>
    </xf>
    <xf numFmtId="168" fontId="24" fillId="0" borderId="0" xfId="22" applyFont="true" applyBorder="true" applyAlignment="true" applyProtection="true">
      <alignment horizontal="right" vertical="bottom" textRotation="0" wrapText="false" indent="0" shrinkToFit="false"/>
      <protection locked="false" hidden="false"/>
    </xf>
    <xf numFmtId="164" fontId="49" fillId="2"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49" fillId="3" borderId="0" xfId="22" applyFont="true" applyBorder="false" applyAlignment="true" applyProtection="false">
      <alignment horizontal="general" vertical="bottom" textRotation="0" wrapText="false" indent="0" shrinkToFit="false"/>
      <protection locked="true" hidden="false"/>
    </xf>
    <xf numFmtId="173" fontId="27" fillId="2" borderId="7" xfId="22" applyFont="true" applyBorder="true" applyAlignment="true" applyProtection="true">
      <alignment horizontal="left" vertical="bottom" textRotation="0" wrapText="false" indent="1" shrinkToFit="false"/>
      <protection locked="fals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24" fillId="0" borderId="8" xfId="22" applyFont="true" applyBorder="true" applyAlignment="true" applyProtection="false">
      <alignment horizontal="general" vertical="bottom" textRotation="0" wrapText="false" indent="0" shrinkToFit="false"/>
      <protection locked="true" hidden="false"/>
    </xf>
    <xf numFmtId="173" fontId="10" fillId="2" borderId="7" xfId="22" applyFont="true" applyBorder="true" applyAlignment="true" applyProtection="true">
      <alignment horizontal="left" vertical="bottom" textRotation="0" wrapText="false" indent="1" shrinkToFit="false"/>
      <protection locked="false" hidden="false"/>
    </xf>
    <xf numFmtId="173" fontId="24" fillId="2" borderId="7" xfId="22" applyFont="true" applyBorder="true" applyAlignment="true" applyProtection="true">
      <alignment horizontal="left" vertical="bottom" textRotation="0" wrapText="false" indent="3" shrinkToFit="false"/>
      <protection locked="false" hidden="false"/>
    </xf>
    <xf numFmtId="173" fontId="23" fillId="2" borderId="9" xfId="22" applyFont="true" applyBorder="true" applyAlignment="true" applyProtection="true">
      <alignment horizontal="left" vertical="bottom" textRotation="0" wrapText="false" indent="0" shrinkToFit="false"/>
      <protection locked="false" hidden="false"/>
    </xf>
    <xf numFmtId="168" fontId="24" fillId="2" borderId="9" xfId="22" applyFont="true" applyBorder="true" applyAlignment="true" applyProtection="true">
      <alignment horizontal="right" vertical="bottom" textRotation="0" wrapText="false" indent="0" shrinkToFit="false"/>
      <protection locked="false" hidden="false"/>
    </xf>
    <xf numFmtId="168" fontId="23" fillId="2" borderId="15" xfId="22" applyFont="true" applyBorder="true" applyAlignment="true" applyProtection="true">
      <alignment horizontal="right" vertical="bottom" textRotation="0" wrapText="false" indent="0" shrinkToFit="false"/>
      <protection locked="false" hidden="false"/>
    </xf>
    <xf numFmtId="168" fontId="23" fillId="2" borderId="9" xfId="22" applyFont="true" applyBorder="true" applyAlignment="true" applyProtection="true">
      <alignment horizontal="right" vertical="bottom" textRotation="0" wrapText="false" indent="0" shrinkToFit="false"/>
      <protection locked="false" hidden="false"/>
    </xf>
    <xf numFmtId="173" fontId="23" fillId="2" borderId="0" xfId="22" applyFont="true" applyBorder="true" applyAlignment="true" applyProtection="true">
      <alignment horizontal="left" vertical="bottom" textRotation="0" wrapText="false" indent="0" shrinkToFit="false"/>
      <protection locked="false" hidden="false"/>
    </xf>
    <xf numFmtId="170" fontId="12" fillId="2" borderId="0" xfId="20" applyFont="false" applyBorder="true" applyAlignment="true" applyProtection="true">
      <alignment horizontal="right" vertical="bottom" textRotation="0" wrapText="false" indent="1" shrinkToFit="false"/>
      <protection locked="false" hidden="false"/>
    </xf>
    <xf numFmtId="173" fontId="23" fillId="2" borderId="0" xfId="22" applyFont="true" applyBorder="true" applyAlignment="true" applyProtection="true">
      <alignment horizontal="right" vertical="bottom" textRotation="0" wrapText="false" indent="1" shrinkToFit="false"/>
      <protection locked="false" hidden="false"/>
    </xf>
    <xf numFmtId="164" fontId="24" fillId="2" borderId="0" xfId="22" applyFont="true" applyBorder="false" applyAlignment="true" applyProtection="false">
      <alignment horizontal="right" vertical="bottom" textRotation="0" wrapText="false" indent="1" shrinkToFit="false"/>
      <protection locked="true" hidden="false"/>
    </xf>
    <xf numFmtId="171" fontId="23" fillId="2" borderId="4" xfId="22" applyFont="true" applyBorder="true" applyAlignment="true" applyProtection="true">
      <alignment horizontal="right" vertical="bottom" textRotation="0" wrapText="false" indent="1" shrinkToFit="false"/>
      <protection locked="true" hidden="false"/>
    </xf>
    <xf numFmtId="171" fontId="23" fillId="2" borderId="12" xfId="22" applyFont="true" applyBorder="true" applyAlignment="true" applyProtection="true">
      <alignment horizontal="right" vertical="bottom" textRotation="0" wrapText="false" indent="1" shrinkToFit="false"/>
      <protection locked="true" hidden="false"/>
    </xf>
    <xf numFmtId="171" fontId="25" fillId="2" borderId="12" xfId="22" applyFont="true" applyBorder="true" applyAlignment="true" applyProtection="false">
      <alignment horizontal="right" vertical="bottom" textRotation="0" wrapText="false" indent="1" shrinkToFit="false"/>
      <protection locked="true" hidden="false"/>
    </xf>
    <xf numFmtId="171" fontId="25" fillId="2" borderId="4" xfId="22" applyFont="true" applyBorder="true" applyAlignment="true" applyProtection="false">
      <alignment horizontal="right" vertical="bottom" textRotation="0" wrapText="false" indent="1" shrinkToFit="false"/>
      <protection locked="true" hidden="false"/>
    </xf>
    <xf numFmtId="171" fontId="24" fillId="2" borderId="0" xfId="22" applyFont="true" applyBorder="true" applyAlignment="true" applyProtection="true">
      <alignment horizontal="right" vertical="bottom" textRotation="0" wrapText="false" indent="1" shrinkToFit="false"/>
      <protection locked="false" hidden="false"/>
    </xf>
    <xf numFmtId="171" fontId="23" fillId="2" borderId="0" xfId="22" applyFont="true" applyBorder="true" applyAlignment="true" applyProtection="true">
      <alignment horizontal="right" vertical="bottom" textRotation="0" wrapText="true" indent="1" shrinkToFit="false"/>
      <protection locked="false" hidden="false"/>
    </xf>
    <xf numFmtId="164" fontId="6" fillId="2" borderId="6" xfId="23" applyFont="true" applyBorder="true" applyAlignment="true" applyProtection="false">
      <alignment horizontal="left" vertical="center" textRotation="0" wrapText="true" indent="1" shrinkToFit="false"/>
      <protection locked="true" hidden="false"/>
    </xf>
    <xf numFmtId="171" fontId="6" fillId="2" borderId="0" xfId="22" applyFont="true" applyBorder="true" applyAlignment="true" applyProtection="true">
      <alignment horizontal="right" vertical="bottom" textRotation="0" wrapText="true" indent="1" shrinkToFit="false"/>
      <protection locked="false" hidden="false"/>
    </xf>
    <xf numFmtId="175" fontId="24" fillId="2" borderId="7" xfId="22" applyFont="true" applyBorder="true" applyAlignment="true" applyProtection="true">
      <alignment horizontal="right" vertical="bottom" textRotation="0" wrapText="false" indent="0" shrinkToFit="false"/>
      <protection locked="false" hidden="false"/>
    </xf>
    <xf numFmtId="175" fontId="24" fillId="2" borderId="8" xfId="22" applyFont="true" applyBorder="true" applyAlignment="true" applyProtection="true">
      <alignment horizontal="right" vertical="bottom" textRotation="0" wrapText="false" indent="0" shrinkToFit="false"/>
      <protection locked="false" hidden="false"/>
    </xf>
    <xf numFmtId="175" fontId="24" fillId="2" borderId="0" xfId="22" applyFont="true" applyBorder="true" applyAlignment="true" applyProtection="true">
      <alignment horizontal="right" vertical="bottom" textRotation="0" wrapText="false" indent="0" shrinkToFit="false"/>
      <protection locked="false" hidden="false"/>
    </xf>
    <xf numFmtId="175" fontId="30" fillId="2" borderId="0" xfId="22" applyFont="true" applyBorder="true" applyAlignment="true" applyProtection="true">
      <alignment horizontal="right" vertical="bottom" textRotation="0" wrapText="false" indent="0" shrinkToFit="false"/>
      <protection locked="false" hidden="false"/>
    </xf>
    <xf numFmtId="175" fontId="23" fillId="2" borderId="7" xfId="22" applyFont="true" applyBorder="true" applyAlignment="true" applyProtection="true">
      <alignment horizontal="right" vertical="bottom" textRotation="0" wrapText="true" indent="0" shrinkToFit="false"/>
      <protection locked="false" hidden="false"/>
    </xf>
    <xf numFmtId="175" fontId="23" fillId="2" borderId="7" xfId="22" applyFont="true" applyBorder="true" applyAlignment="true" applyProtection="false">
      <alignment horizontal="right" vertical="bottom" textRotation="0" wrapText="true" indent="0" shrinkToFit="false"/>
      <protection locked="true" hidden="false"/>
    </xf>
    <xf numFmtId="164" fontId="30" fillId="2" borderId="7" xfId="23" applyFont="true" applyBorder="true" applyAlignment="true" applyProtection="false">
      <alignment horizontal="left" vertical="top" textRotation="0" wrapText="true" indent="1" shrinkToFit="false"/>
      <protection locked="true" hidden="false"/>
    </xf>
    <xf numFmtId="175" fontId="24" fillId="2" borderId="6" xfId="22" applyFont="true" applyBorder="true" applyAlignment="true" applyProtection="true">
      <alignment horizontal="right" vertical="bottom" textRotation="0" wrapText="false" indent="0" shrinkToFit="false"/>
      <protection locked="false" hidden="false"/>
    </xf>
    <xf numFmtId="175" fontId="30" fillId="2" borderId="7" xfId="22" applyFont="true" applyBorder="true" applyAlignment="true" applyProtection="true">
      <alignment horizontal="right" vertical="bottom" textRotation="0" wrapText="false" indent="0" shrinkToFit="false"/>
      <protection locked="false" hidden="false"/>
    </xf>
    <xf numFmtId="175" fontId="24" fillId="2" borderId="0" xfId="22" applyFont="true" applyBorder="false" applyAlignment="true" applyProtection="false">
      <alignment horizontal="right" vertical="bottom" textRotation="0" wrapText="false" indent="0" shrinkToFit="false"/>
      <protection locked="true" hidden="false"/>
    </xf>
    <xf numFmtId="175" fontId="30" fillId="2" borderId="7" xfId="22" applyFont="true" applyBorder="true" applyAlignment="true" applyProtection="false">
      <alignment horizontal="right" vertical="bottom" textRotation="0" wrapText="true" indent="0" shrinkToFit="false"/>
      <protection locked="true" hidden="false"/>
    </xf>
    <xf numFmtId="175" fontId="24" fillId="2" borderId="7" xfId="22" applyFont="true" applyBorder="true" applyAlignment="true" applyProtection="true">
      <alignment horizontal="right" vertical="bottom" textRotation="0" wrapText="false" indent="1" shrinkToFit="false"/>
      <protection locked="false" hidden="false"/>
    </xf>
    <xf numFmtId="175" fontId="6" fillId="2" borderId="7" xfId="22" applyFont="true" applyBorder="true" applyAlignment="true" applyProtection="false">
      <alignment horizontal="right" vertical="bottom" textRotation="0" wrapText="false" indent="0" shrinkToFit="false"/>
      <protection locked="true" hidden="false"/>
    </xf>
    <xf numFmtId="175" fontId="29" fillId="2" borderId="7" xfId="22" applyFont="true" applyBorder="true" applyAlignment="true" applyProtection="true">
      <alignment horizontal="right" vertical="bottom" textRotation="0" wrapText="false" indent="1" shrinkToFit="false"/>
      <protection locked="false" hidden="false"/>
    </xf>
    <xf numFmtId="175" fontId="6" fillId="2" borderId="7" xfId="22" applyFont="true" applyBorder="true" applyAlignment="true" applyProtection="true">
      <alignment horizontal="right" vertical="bottom" textRotation="0" wrapText="false" indent="0" shrinkToFit="false"/>
      <protection locked="false" hidden="false"/>
    </xf>
    <xf numFmtId="164" fontId="6" fillId="2" borderId="7" xfId="22" applyFont="true" applyBorder="true" applyAlignment="true" applyProtection="true">
      <alignment horizontal="left" vertical="bottom" textRotation="0" wrapText="false" indent="3" shrinkToFit="false"/>
      <protection locked="false" hidden="false"/>
    </xf>
    <xf numFmtId="175" fontId="29" fillId="2" borderId="7" xfId="22" applyFont="true" applyBorder="true" applyAlignment="true" applyProtection="true">
      <alignment horizontal="right" vertical="bottom" textRotation="0" wrapText="false" indent="0" shrinkToFit="false"/>
      <protection locked="false" hidden="false"/>
    </xf>
    <xf numFmtId="175" fontId="23" fillId="2" borderId="0" xfId="22" applyFont="true" applyBorder="true" applyAlignment="true" applyProtection="false">
      <alignment horizontal="right" vertical="bottom" textRotation="0" wrapText="true" indent="0" shrinkToFit="false"/>
      <protection locked="true" hidden="false"/>
    </xf>
    <xf numFmtId="175" fontId="30" fillId="2" borderId="0" xfId="22" applyFont="true" applyBorder="true" applyAlignment="true" applyProtection="false">
      <alignment horizontal="right" vertical="bottom" textRotation="0" wrapText="true" indent="0" shrinkToFit="false"/>
      <protection locked="true" hidden="false"/>
    </xf>
    <xf numFmtId="175" fontId="24" fillId="2" borderId="7" xfId="23" applyFont="true" applyBorder="true" applyAlignment="true" applyProtection="true">
      <alignment horizontal="right" vertical="bottom" textRotation="0" wrapText="false" indent="0" shrinkToFit="false"/>
      <protection locked="false" hidden="false"/>
    </xf>
    <xf numFmtId="175" fontId="24" fillId="2" borderId="6" xfId="23" applyFont="true" applyBorder="true" applyAlignment="true" applyProtection="true">
      <alignment horizontal="right" vertical="bottom" textRotation="0" wrapText="false" indent="0" shrinkToFit="false"/>
      <protection locked="false" hidden="false"/>
    </xf>
    <xf numFmtId="175" fontId="24" fillId="2" borderId="0" xfId="23" applyFont="true" applyBorder="true" applyAlignment="true" applyProtection="true">
      <alignment horizontal="right" vertical="bottom" textRotation="0" wrapText="false" indent="0" shrinkToFit="false"/>
      <protection locked="false" hidden="false"/>
    </xf>
    <xf numFmtId="175" fontId="24" fillId="2" borderId="7" xfId="23" applyFont="true" applyBorder="true" applyAlignment="true" applyProtection="true">
      <alignment horizontal="right" vertical="bottom" textRotation="0" wrapText="false" indent="1" shrinkToFit="false"/>
      <protection locked="false" hidden="false"/>
    </xf>
    <xf numFmtId="175" fontId="6" fillId="2" borderId="7" xfId="23" applyFont="true" applyBorder="true" applyAlignment="true" applyProtection="true">
      <alignment horizontal="right" vertical="bottom" textRotation="0" wrapText="true" indent="0" shrinkToFit="false"/>
      <protection locked="false" hidden="false"/>
    </xf>
    <xf numFmtId="175" fontId="30" fillId="2" borderId="7" xfId="23" applyFont="true" applyBorder="true" applyAlignment="true" applyProtection="true">
      <alignment horizontal="right" vertical="bottom" textRotation="0" wrapText="false" indent="0" shrinkToFit="false"/>
      <protection locked="false" hidden="false"/>
    </xf>
    <xf numFmtId="175" fontId="30" fillId="2" borderId="8" xfId="23" applyFont="true" applyBorder="true" applyAlignment="true" applyProtection="true">
      <alignment horizontal="right" vertical="bottom" textRotation="0" wrapText="false" indent="0" shrinkToFit="false"/>
      <protection locked="false" hidden="false"/>
    </xf>
    <xf numFmtId="175" fontId="30" fillId="2" borderId="7" xfId="23" applyFont="true" applyBorder="true" applyAlignment="true" applyProtection="true">
      <alignment horizontal="right" vertical="bottom" textRotation="0" wrapText="false" indent="1" shrinkToFit="false"/>
      <protection locked="false" hidden="false"/>
    </xf>
    <xf numFmtId="175" fontId="6" fillId="2" borderId="7" xfId="23" applyFont="true" applyBorder="true" applyAlignment="true" applyProtection="true">
      <alignment horizontal="right" vertical="bottom" textRotation="0" wrapText="false" indent="0" shrinkToFit="false"/>
      <protection locked="false" hidden="false"/>
    </xf>
    <xf numFmtId="175" fontId="24" fillId="2" borderId="6" xfId="23" applyFont="true" applyBorder="true" applyAlignment="true" applyProtection="true">
      <alignment horizontal="right" vertical="bottom" textRotation="0" wrapText="false" indent="1" shrinkToFit="false"/>
      <protection locked="false" hidden="false"/>
    </xf>
    <xf numFmtId="175" fontId="24" fillId="2" borderId="0" xfId="23" applyFont="true" applyBorder="true" applyAlignment="true" applyProtection="true">
      <alignment horizontal="right" vertical="bottom" textRotation="0" wrapText="false" indent="1" shrinkToFit="false"/>
      <protection locked="false" hidden="false"/>
    </xf>
    <xf numFmtId="165" fontId="24" fillId="2" borderId="9" xfId="22" applyFont="true" applyBorder="true" applyAlignment="true" applyProtection="true">
      <alignment horizontal="right" vertical="bottom" textRotation="0" wrapText="false" indent="1" shrinkToFit="false"/>
      <protection locked="false" hidden="false"/>
    </xf>
    <xf numFmtId="165" fontId="23" fillId="2" borderId="18" xfId="22" applyFont="true" applyBorder="true" applyAlignment="true" applyProtection="true">
      <alignment horizontal="left" vertical="bottom" textRotation="0" wrapText="false" indent="0" shrinkToFit="false"/>
      <protection locked="false" hidden="false"/>
    </xf>
    <xf numFmtId="165" fontId="23" fillId="2" borderId="9" xfId="22" applyFont="true" applyBorder="true" applyAlignment="true" applyProtection="true">
      <alignment horizontal="left" vertical="bottom" textRotation="0" wrapText="false" indent="0" shrinkToFit="false"/>
      <protection locked="false" hidden="false"/>
    </xf>
    <xf numFmtId="173" fontId="24" fillId="2" borderId="0" xfId="22" applyFont="true" applyBorder="true" applyAlignment="true" applyProtection="true">
      <alignment horizontal="general" vertical="bottom" textRotation="0" wrapText="false" indent="0" shrinkToFit="false"/>
      <protection locked="false" hidden="false"/>
    </xf>
    <xf numFmtId="170" fontId="12" fillId="2" borderId="0" xfId="20" applyFont="false" applyBorder="true" applyAlignment="true" applyProtection="true">
      <alignment horizontal="left" vertical="bottom" textRotation="0" wrapText="false" indent="1" shrinkToFit="false"/>
      <protection locked="false" hidden="false"/>
    </xf>
    <xf numFmtId="165" fontId="30" fillId="2" borderId="0" xfId="22" applyFont="true" applyBorder="true" applyAlignment="true" applyProtection="true">
      <alignment horizontal="right" vertical="bottom" textRotation="0" wrapText="false" indent="1" shrinkToFit="false"/>
      <protection locked="false" hidden="false"/>
    </xf>
    <xf numFmtId="170" fontId="29" fillId="2" borderId="0" xfId="22" applyFont="true" applyBorder="true" applyAlignment="true" applyProtection="true">
      <alignment horizontal="right" vertical="bottom" textRotation="0" wrapText="false" indent="1" shrinkToFit="false"/>
      <protection locked="false" hidden="false"/>
    </xf>
    <xf numFmtId="164" fontId="24" fillId="2" borderId="0" xfId="23" applyFont="true" applyBorder="false" applyAlignment="true" applyProtection="false">
      <alignment horizontal="general" vertical="bottom" textRotation="0" wrapText="false" indent="0" shrinkToFit="false"/>
      <protection locked="true" hidden="false"/>
    </xf>
    <xf numFmtId="173" fontId="10" fillId="2" borderId="0" xfId="23" applyFont="true" applyBorder="true" applyAlignment="true" applyProtection="true">
      <alignment horizontal="general" vertical="bottom" textRotation="0" wrapText="false" indent="0" shrinkToFit="false"/>
      <protection locked="false" hidden="false"/>
    </xf>
    <xf numFmtId="174" fontId="30" fillId="2" borderId="0" xfId="23" applyFont="true" applyBorder="true" applyAlignment="true" applyProtection="true">
      <alignment horizontal="left" vertical="bottom" textRotation="0" wrapText="false" indent="0" shrinkToFit="false"/>
      <protection locked="false" hidden="false"/>
    </xf>
    <xf numFmtId="173" fontId="35" fillId="2" borderId="0" xfId="23" applyFont="true" applyBorder="true" applyAlignment="true" applyProtection="true">
      <alignment horizontal="left" vertical="bottom" textRotation="0" wrapText="false" indent="0" shrinkToFit="false"/>
      <protection locked="false" hidden="false"/>
    </xf>
    <xf numFmtId="173" fontId="33" fillId="2" borderId="0" xfId="22" applyFont="true" applyBorder="true" applyAlignment="true" applyProtection="true">
      <alignment horizontal="general" vertical="bottom" textRotation="0" wrapText="false" indent="0" shrinkToFit="false"/>
      <protection locked="false" hidden="false"/>
    </xf>
    <xf numFmtId="165" fontId="37" fillId="2" borderId="17" xfId="23" applyFont="true" applyBorder="true" applyAlignment="true" applyProtection="false">
      <alignment horizontal="right" vertical="bottom" textRotation="0" wrapText="false" indent="0" shrinkToFit="false"/>
      <protection locked="true" hidden="false"/>
    </xf>
    <xf numFmtId="164" fontId="13" fillId="2" borderId="17" xfId="23" applyFont="true" applyBorder="true" applyAlignment="true" applyProtection="false">
      <alignment horizontal="general" vertical="bottom" textRotation="0" wrapText="false" indent="0" shrinkToFit="false"/>
      <protection locked="true" hidden="false"/>
    </xf>
    <xf numFmtId="164" fontId="41" fillId="2" borderId="0" xfId="23" applyFont="true" applyBorder="false" applyAlignment="true" applyProtection="false">
      <alignment horizontal="general" vertical="bottom" textRotation="0" wrapText="false" indent="0" shrinkToFit="false"/>
      <protection locked="true" hidden="false"/>
    </xf>
    <xf numFmtId="177" fontId="42" fillId="2" borderId="0" xfId="23" applyFont="true" applyBorder="false" applyAlignment="true" applyProtection="false">
      <alignment horizontal="left" vertical="bottom" textRotation="0" wrapText="false" indent="0" shrinkToFit="false"/>
      <protection locked="true" hidden="false"/>
    </xf>
    <xf numFmtId="164" fontId="43" fillId="2" borderId="0" xfId="22" applyFont="true" applyBorder="false" applyAlignment="true" applyProtection="false">
      <alignment horizontal="general" vertical="bottom" textRotation="0" wrapText="false" indent="0" shrinkToFit="false"/>
      <protection locked="true" hidden="false"/>
    </xf>
    <xf numFmtId="164" fontId="26" fillId="2" borderId="7" xfId="23" applyFont="true" applyBorder="true" applyAlignment="true" applyProtection="true">
      <alignment horizontal="left" vertical="center" textRotation="0" wrapText="true" indent="1" shrinkToFit="false"/>
      <protection locked="false" hidden="false"/>
    </xf>
    <xf numFmtId="168" fontId="49" fillId="2" borderId="7" xfId="22" applyFont="true" applyBorder="true" applyAlignment="true" applyProtection="true">
      <alignment horizontal="right" vertical="bottom" textRotation="0" wrapText="false" indent="0" shrinkToFit="false"/>
      <protection locked="false" hidden="false"/>
    </xf>
    <xf numFmtId="168" fontId="52" fillId="2" borderId="6" xfId="22" applyFont="true" applyBorder="true" applyAlignment="true" applyProtection="true">
      <alignment horizontal="right" vertical="bottom" textRotation="0" wrapText="false" indent="0" shrinkToFit="false"/>
      <protection locked="false" hidden="false"/>
    </xf>
    <xf numFmtId="168" fontId="52" fillId="2" borderId="7" xfId="22" applyFont="true" applyBorder="true" applyAlignment="true" applyProtection="true">
      <alignment horizontal="right" vertical="bottom" textRotation="0" wrapText="false" indent="0" shrinkToFit="false"/>
      <protection locked="false" hidden="false"/>
    </xf>
    <xf numFmtId="173" fontId="29" fillId="2" borderId="7" xfId="23" applyFont="true" applyBorder="true" applyAlignment="true" applyProtection="true">
      <alignment horizontal="left" vertical="bottom" textRotation="0" wrapText="false" indent="3" shrinkToFit="false"/>
      <protection locked="false" hidden="false"/>
    </xf>
    <xf numFmtId="173" fontId="53" fillId="2" borderId="7" xfId="23" applyFont="true" applyBorder="true" applyAlignment="true" applyProtection="true">
      <alignment horizontal="left" vertical="bottom" textRotation="0" wrapText="false" indent="1" shrinkToFit="false"/>
      <protection locked="false" hidden="false"/>
    </xf>
    <xf numFmtId="176" fontId="47" fillId="2" borderId="0" xfId="97" applyFont="true" applyBorder="true" applyAlignment="true" applyProtection="false">
      <alignment horizontal="right"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8" fontId="23" fillId="2" borderId="0" xfId="22" applyFont="true" applyBorder="true" applyAlignment="true" applyProtection="true">
      <alignment horizontal="right" vertical="bottom" textRotation="0" wrapText="false" indent="0" shrinkToFit="false"/>
      <protection locked="false" hidden="false"/>
    </xf>
    <xf numFmtId="168" fontId="23" fillId="2" borderId="12" xfId="22" applyFont="true" applyBorder="true" applyAlignment="true" applyProtection="true">
      <alignment horizontal="right" vertical="bottom" textRotation="0" wrapText="false" indent="0" shrinkToFit="false"/>
      <protection locked="true" hidden="false"/>
    </xf>
    <xf numFmtId="168" fontId="25" fillId="2" borderId="12" xfId="22" applyFont="true" applyBorder="true" applyAlignment="true" applyProtection="false">
      <alignment horizontal="right" vertical="bottom" textRotation="0" wrapText="false" indent="0" shrinkToFit="false"/>
      <protection locked="true" hidden="false"/>
    </xf>
    <xf numFmtId="168" fontId="25" fillId="2" borderId="4" xfId="22" applyFont="true" applyBorder="true" applyAlignment="true" applyProtection="false">
      <alignment horizontal="right" vertical="bottom" textRotation="0" wrapText="false" indent="0" shrinkToFit="false"/>
      <protection locked="true" hidden="false"/>
    </xf>
    <xf numFmtId="168" fontId="23" fillId="2" borderId="0" xfId="22" applyFont="true" applyBorder="true" applyAlignment="true" applyProtection="false">
      <alignment horizontal="right" vertical="bottom" textRotation="0" wrapText="true" indent="0" shrinkToFit="false"/>
      <protection locked="true" hidden="false"/>
    </xf>
    <xf numFmtId="168" fontId="23" fillId="2" borderId="7" xfId="22" applyFont="true" applyBorder="true" applyAlignment="true" applyProtection="false">
      <alignment horizontal="right" vertical="bottom" textRotation="0" wrapText="true" indent="0" shrinkToFit="false"/>
      <protection locked="true" hidden="false"/>
    </xf>
    <xf numFmtId="168" fontId="6" fillId="2" borderId="7" xfId="22" applyFont="true" applyBorder="true" applyAlignment="true" applyProtection="true">
      <alignment horizontal="right" vertical="bottom" textRotation="0" wrapText="true" indent="0" shrinkToFit="false"/>
      <protection locked="false" hidden="false"/>
    </xf>
    <xf numFmtId="164" fontId="30" fillId="2" borderId="6" xfId="23" applyFont="true" applyBorder="true" applyAlignment="true" applyProtection="false">
      <alignment horizontal="left" vertical="top" textRotation="0" wrapText="true" indent="1" shrinkToFit="false"/>
      <protection locked="true" hidden="false"/>
    </xf>
    <xf numFmtId="173" fontId="23" fillId="2" borderId="9" xfId="23" applyFont="true" applyBorder="true" applyAlignment="true" applyProtection="true">
      <alignment horizontal="left" vertical="bottom" textRotation="0" wrapText="false" indent="0" shrinkToFit="false"/>
      <protection locked="false" hidden="false"/>
    </xf>
    <xf numFmtId="173" fontId="23" fillId="2" borderId="18" xfId="22" applyFont="true" applyBorder="true" applyAlignment="true" applyProtection="true">
      <alignment horizontal="left" vertical="bottom" textRotation="0" wrapText="false" indent="0" shrinkToFit="false"/>
      <protection locked="fals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true" indent="0" shrinkToFit="false"/>
      <protection locked="true" hidden="false"/>
    </xf>
    <xf numFmtId="167" fontId="23" fillId="2" borderId="7" xfId="22" applyFont="true" applyBorder="true" applyAlignment="true" applyProtection="true">
      <alignment horizontal="center" vertical="bottom" textRotation="0" wrapText="false" indent="0" shrinkToFit="false"/>
      <protection locked="true" hidden="false"/>
    </xf>
    <xf numFmtId="167" fontId="23" fillId="2" borderId="4" xfId="22" applyFont="true" applyBorder="true" applyAlignment="true" applyProtection="true">
      <alignment horizontal="center" vertical="bottom" textRotation="0" wrapText="false" indent="0" shrinkToFit="false"/>
      <protection locked="true" hidden="false"/>
    </xf>
    <xf numFmtId="167" fontId="23" fillId="2" borderId="0" xfId="22" applyFont="true" applyBorder="true" applyAlignment="true" applyProtection="true">
      <alignment horizontal="center" vertical="bottom" textRotation="0" wrapText="false" indent="0" shrinkToFit="false"/>
      <protection locked="true" hidden="false"/>
    </xf>
    <xf numFmtId="164" fontId="25" fillId="2" borderId="6" xfId="22" applyFont="true" applyBorder="true" applyAlignment="true" applyProtection="false">
      <alignment horizontal="center" vertical="bottom" textRotation="0" wrapText="false" indent="0" shrinkToFit="false"/>
      <protection locked="true" hidden="false"/>
    </xf>
    <xf numFmtId="164" fontId="25" fillId="2" borderId="7"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left" vertical="bottom" textRotation="0" wrapText="false" indent="1" shrinkToFit="false"/>
      <protection locked="true" hidden="false"/>
    </xf>
    <xf numFmtId="164" fontId="24" fillId="2" borderId="6" xfId="22" applyFont="true" applyBorder="true" applyAlignment="true" applyProtection="true">
      <alignment horizontal="general" vertical="bottom" textRotation="0" wrapText="false" indent="0" shrinkToFit="false"/>
      <protection locked="false" hidden="false"/>
    </xf>
    <xf numFmtId="173" fontId="53" fillId="2" borderId="6" xfId="23" applyFont="true" applyBorder="true" applyAlignment="true" applyProtection="true">
      <alignment horizontal="left" vertical="bottom" textRotation="0" wrapText="true" indent="1" shrinkToFit="false"/>
      <protection locked="false" hidden="false"/>
    </xf>
    <xf numFmtId="168" fontId="23" fillId="2" borderId="7" xfId="22" applyFont="true" applyBorder="true" applyAlignment="true" applyProtection="true">
      <alignment horizontal="right" vertical="bottom" textRotation="0" wrapText="true" indent="0" shrinkToFit="false"/>
      <protection locked="fals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8" fontId="24" fillId="2" borderId="0" xfId="22" applyFont="true" applyBorder="true" applyAlignment="true" applyProtection="false">
      <alignment horizontal="general" vertical="bottom" textRotation="0" wrapText="false" indent="0" shrinkToFit="false"/>
      <protection locked="true" hidden="false"/>
    </xf>
    <xf numFmtId="168" fontId="24" fillId="2" borderId="0" xfId="22" applyFont="true" applyBorder="false" applyAlignment="true" applyProtection="false">
      <alignment horizontal="general" vertical="bottom" textRotation="0" wrapText="false" indent="0" shrinkToFit="false"/>
      <protection locked="true" hidden="false"/>
    </xf>
    <xf numFmtId="168" fontId="6" fillId="2" borderId="6" xfId="22" applyFont="true" applyBorder="true" applyAlignment="true" applyProtection="true">
      <alignment horizontal="right" vertical="bottom" textRotation="0" wrapText="false" indent="0" shrinkToFit="false"/>
      <protection locked="false" hidden="false"/>
    </xf>
    <xf numFmtId="173" fontId="23" fillId="2" borderId="6" xfId="22" applyFont="true" applyBorder="true" applyAlignment="true" applyProtection="true">
      <alignment horizontal="left" vertical="bottom" textRotation="0" wrapText="false" indent="0" shrinkToFit="false"/>
      <protection locked="false" hidden="false"/>
    </xf>
    <xf numFmtId="168" fontId="23" fillId="2" borderId="6" xfId="22" applyFont="true" applyBorder="true" applyAlignment="true" applyProtection="true">
      <alignment horizontal="right" vertical="bottom" textRotation="0" wrapText="false" indent="0" shrinkToFit="false"/>
      <protection locked="false" hidden="false"/>
    </xf>
    <xf numFmtId="168" fontId="23" fillId="2" borderId="7" xfId="22" applyFont="true" applyBorder="true" applyAlignment="true" applyProtection="true">
      <alignment horizontal="right" vertical="bottom" textRotation="0" wrapText="false" indent="0" shrinkToFit="false"/>
      <protection locked="false" hidden="false"/>
    </xf>
    <xf numFmtId="173" fontId="23" fillId="2" borderId="6" xfId="23" applyFont="true" applyBorder="true" applyAlignment="true" applyProtection="true">
      <alignment horizontal="left" vertical="bottom" textRotation="0" wrapText="true" indent="1" shrinkToFit="false"/>
      <protection locked="false" hidden="false"/>
    </xf>
    <xf numFmtId="173" fontId="29" fillId="2" borderId="6" xfId="23" applyFont="true" applyBorder="true" applyAlignment="true" applyProtection="true">
      <alignment horizontal="left" vertical="bottom" textRotation="0" wrapText="false" indent="3" shrinkToFit="false"/>
      <protection locked="false" hidden="false"/>
    </xf>
    <xf numFmtId="164" fontId="30" fillId="2" borderId="0" xfId="22" applyFont="true" applyBorder="false" applyAlignment="true" applyProtection="false">
      <alignment horizontal="general" vertical="bottom" textRotation="0" wrapText="false" indent="0" shrinkToFit="false"/>
      <protection locked="true" hidden="false"/>
    </xf>
    <xf numFmtId="173" fontId="23" fillId="2" borderId="15" xfId="22" applyFont="true" applyBorder="true" applyAlignment="true" applyProtection="true">
      <alignment horizontal="left" vertical="bottom" textRotation="0" wrapText="false" indent="0" shrinkToFit="false"/>
      <protection locked="false" hidden="false"/>
    </xf>
    <xf numFmtId="170" fontId="24" fillId="2" borderId="9" xfId="22" applyFont="true" applyBorder="true" applyAlignment="true" applyProtection="true">
      <alignment horizontal="center" vertical="bottom" textRotation="0" wrapText="false" indent="0" shrinkToFit="false"/>
      <protection locked="false" hidden="false"/>
    </xf>
    <xf numFmtId="173" fontId="23" fillId="2" borderId="15" xfId="22" applyFont="true" applyBorder="true" applyAlignment="true" applyProtection="true">
      <alignment horizontal="center" vertical="bottom" textRotation="0" wrapText="false" indent="0" shrinkToFit="false"/>
      <protection locked="false" hidden="false"/>
    </xf>
    <xf numFmtId="173" fontId="23" fillId="2" borderId="9" xfId="22" applyFont="true" applyBorder="true" applyAlignment="true" applyProtection="true">
      <alignment horizontal="center" vertical="bottom" textRotation="0" wrapText="false" indent="0" shrinkToFit="false"/>
      <protection locked="false" hidden="false"/>
    </xf>
    <xf numFmtId="170" fontId="24" fillId="2" borderId="0" xfId="22" applyFont="true" applyBorder="true" applyAlignment="true" applyProtection="true">
      <alignment horizontal="center" vertical="bottom" textRotation="0" wrapText="false" indent="0" shrinkToFit="false"/>
      <protection locked="false" hidden="false"/>
    </xf>
    <xf numFmtId="173" fontId="23" fillId="2" borderId="0" xfId="22" applyFont="true" applyBorder="true" applyAlignment="true" applyProtection="true">
      <alignment horizontal="center" vertical="bottom" textRotation="0" wrapText="false" indent="0" shrinkToFit="false"/>
      <protection locked="false" hidden="false"/>
    </xf>
    <xf numFmtId="167" fontId="23" fillId="2" borderId="11" xfId="22" applyFont="true" applyBorder="true" applyAlignment="true" applyProtection="true">
      <alignment horizontal="center" vertical="bottom" textRotation="0" wrapText="false" indent="0" shrinkToFit="false"/>
      <protection locked="true" hidden="false"/>
    </xf>
    <xf numFmtId="164" fontId="25" fillId="2" borderId="12" xfId="22" applyFont="true" applyBorder="true" applyAlignment="true" applyProtection="false">
      <alignment horizontal="center" vertical="bottom" textRotation="0" wrapText="false" indent="0" shrinkToFit="false"/>
      <protection locked="true" hidden="false"/>
    </xf>
    <xf numFmtId="164" fontId="25" fillId="2" borderId="4" xfId="22" applyFont="true" applyBorder="true" applyAlignment="true" applyProtection="false">
      <alignment horizontal="center" vertical="bottom" textRotation="0" wrapText="false" indent="0" shrinkToFit="false"/>
      <protection locked="true" hidden="false"/>
    </xf>
    <xf numFmtId="165" fontId="30" fillId="2" borderId="7" xfId="22" applyFont="true" applyBorder="true" applyAlignment="true" applyProtection="true">
      <alignment horizontal="center" vertical="bottom" textRotation="0" wrapText="false" indent="0" shrinkToFit="false"/>
      <protection locked="false" hidden="false"/>
    </xf>
    <xf numFmtId="165" fontId="30" fillId="2" borderId="8" xfId="22" applyFont="true" applyBorder="true" applyAlignment="true" applyProtection="true">
      <alignment horizontal="center" vertical="bottom" textRotation="0" wrapText="false" indent="0" shrinkToFit="false"/>
      <protection locked="false" hidden="false"/>
    </xf>
    <xf numFmtId="170" fontId="24" fillId="2" borderId="7" xfId="22" applyFont="true" applyBorder="true" applyAlignment="true" applyProtection="true">
      <alignment horizontal="center" vertical="bottom" textRotation="0" wrapText="false" indent="0" shrinkToFit="false"/>
      <protection locked="false" hidden="false"/>
    </xf>
    <xf numFmtId="165" fontId="30" fillId="2" borderId="7" xfId="22" applyFont="true" applyBorder="true" applyAlignment="true" applyProtection="true">
      <alignment horizontal="center" vertical="center" textRotation="0" wrapText="false" indent="0" shrinkToFit="false"/>
      <protection locked="false" hidden="false"/>
    </xf>
    <xf numFmtId="173" fontId="23" fillId="2" borderId="6" xfId="22" applyFont="true" applyBorder="true" applyAlignment="true" applyProtection="true">
      <alignment horizontal="center" vertical="bottom" textRotation="0" wrapText="true" indent="0" shrinkToFit="false"/>
      <protection locked="false" hidden="false"/>
    </xf>
    <xf numFmtId="173" fontId="23" fillId="2" borderId="7" xfId="22" applyFont="true" applyBorder="true" applyAlignment="true" applyProtection="true">
      <alignment horizontal="center" vertical="bottom" textRotation="0" wrapText="true" indent="0" shrinkToFit="false"/>
      <protection locked="false" hidden="false"/>
    </xf>
    <xf numFmtId="173" fontId="6" fillId="2" borderId="6" xfId="23" applyFont="true" applyBorder="true" applyAlignment="true" applyProtection="true">
      <alignment horizontal="left" vertical="top" textRotation="0" wrapText="true" indent="1" shrinkToFit="false"/>
      <protection locked="false" hidden="false"/>
    </xf>
    <xf numFmtId="173" fontId="6" fillId="2" borderId="6" xfId="22" applyFont="true" applyBorder="true" applyAlignment="true" applyProtection="true">
      <alignment horizontal="center" vertical="bottom" textRotation="0" wrapText="true" indent="0" shrinkToFit="false"/>
      <protection locked="false" hidden="false"/>
    </xf>
    <xf numFmtId="173" fontId="6" fillId="2" borderId="7" xfId="22" applyFont="true" applyBorder="true" applyAlignment="true" applyProtection="true">
      <alignment horizontal="center" vertical="center" textRotation="0" wrapText="true" indent="0" shrinkToFit="false"/>
      <protection locked="false" hidden="false"/>
    </xf>
    <xf numFmtId="175" fontId="30" fillId="2" borderId="8" xfId="22" applyFont="true" applyBorder="true" applyAlignment="true" applyProtection="true">
      <alignment horizontal="right" vertical="bottom" textRotation="0" wrapText="false" indent="0" shrinkToFit="false"/>
      <protection locked="false" hidden="false"/>
    </xf>
    <xf numFmtId="175" fontId="23" fillId="2" borderId="6" xfId="22" applyFont="true" applyBorder="true" applyAlignment="true" applyProtection="true">
      <alignment horizontal="right" vertical="bottom" textRotation="0" wrapText="false" indent="0" shrinkToFit="false"/>
      <protection locked="false" hidden="false"/>
    </xf>
    <xf numFmtId="175" fontId="23" fillId="2" borderId="7" xfId="22" applyFont="true" applyBorder="true" applyAlignment="true" applyProtection="true">
      <alignment horizontal="right" vertical="bottom" textRotation="0" wrapText="false" indent="0" shrinkToFit="false"/>
      <protection locked="false" hidden="false"/>
    </xf>
    <xf numFmtId="175" fontId="23" fillId="2" borderId="6" xfId="22" applyFont="true" applyBorder="true" applyAlignment="true" applyProtection="true">
      <alignment horizontal="right" vertical="bottom" textRotation="0" wrapText="true" indent="0" shrinkToFit="false"/>
      <protection locked="false" hidden="false"/>
    </xf>
    <xf numFmtId="175" fontId="6" fillId="2" borderId="6" xfId="22" applyFont="true" applyBorder="true" applyAlignment="true" applyProtection="true">
      <alignment horizontal="right" vertical="bottom" textRotation="0" wrapText="true" indent="0" shrinkToFit="false"/>
      <protection locked="false" hidden="false"/>
    </xf>
    <xf numFmtId="175" fontId="6" fillId="2" borderId="7" xfId="22" applyFont="true" applyBorder="true" applyAlignment="true" applyProtection="true">
      <alignment horizontal="right" vertical="bottom" textRotation="0" wrapText="true" indent="0" shrinkToFit="false"/>
      <protection locked="false" hidden="false"/>
    </xf>
    <xf numFmtId="173" fontId="23" fillId="2" borderId="6" xfId="22" applyFont="true" applyBorder="true" applyAlignment="true" applyProtection="true">
      <alignment horizontal="center" vertical="bottom" textRotation="0" wrapText="false" indent="0" shrinkToFit="false"/>
      <protection locked="false" hidden="false"/>
    </xf>
    <xf numFmtId="173" fontId="23" fillId="2" borderId="7" xfId="22" applyFont="true" applyBorder="true" applyAlignment="true" applyProtection="true">
      <alignment horizontal="center" vertical="bottom" textRotation="0" wrapText="false" indent="0" shrinkToFit="false"/>
      <protection locked="false" hidden="false"/>
    </xf>
    <xf numFmtId="170" fontId="29" fillId="2" borderId="0" xfId="22" applyFont="true" applyBorder="true" applyAlignment="true" applyProtection="true">
      <alignment horizontal="center" vertical="bottom" textRotation="0" wrapText="false" indent="0" shrinkToFit="false"/>
      <protection locked="false" hidden="false"/>
    </xf>
    <xf numFmtId="173" fontId="24" fillId="2" borderId="0" xfId="22" applyFont="true" applyBorder="true" applyAlignment="true" applyProtection="true">
      <alignment horizontal="center" vertical="bottom" textRotation="0" wrapText="false" indent="0" shrinkToFit="false"/>
      <protection locked="false" hidden="false"/>
    </xf>
    <xf numFmtId="165" fontId="44" fillId="2" borderId="0" xfId="23" applyFont="true" applyBorder="true" applyAlignment="true" applyProtection="true">
      <alignment horizontal="right" vertical="bottom" textRotation="0" wrapText="false" indent="0" shrinkToFit="false"/>
      <protection locked="true" hidden="false"/>
    </xf>
    <xf numFmtId="164" fontId="15" fillId="2" borderId="18" xfId="23" applyFont="true" applyBorder="true" applyAlignment="true" applyProtection="false">
      <alignment horizontal="left" vertical="bottom" textRotation="0" wrapText="true" indent="0" shrinkToFit="false"/>
      <protection locked="true" hidden="false"/>
    </xf>
    <xf numFmtId="164" fontId="53" fillId="2" borderId="2" xfId="23" applyFont="true" applyBorder="true" applyAlignment="true" applyProtection="false">
      <alignment horizontal="left" vertical="center" textRotation="0" wrapText="false" indent="1" shrinkToFit="false"/>
      <protection locked="true" hidden="false"/>
    </xf>
    <xf numFmtId="164" fontId="53" fillId="2" borderId="2" xfId="23" applyFont="true" applyBorder="true" applyAlignment="true" applyProtection="false">
      <alignment horizontal="center" vertical="center" textRotation="0" wrapText="true" indent="0" shrinkToFit="false"/>
      <protection locked="true" hidden="false"/>
    </xf>
    <xf numFmtId="167" fontId="53" fillId="2" borderId="2" xfId="23" applyFont="true" applyBorder="true" applyAlignment="true" applyProtection="true">
      <alignment horizontal="center" vertical="bottom" textRotation="0" wrapText="false" indent="0" shrinkToFit="false"/>
      <protection locked="true" hidden="false"/>
    </xf>
    <xf numFmtId="167" fontId="53" fillId="2" borderId="3" xfId="23" applyFont="true" applyBorder="true" applyAlignment="true" applyProtection="true">
      <alignment horizontal="center" vertical="bottom" textRotation="0" wrapText="false" indent="0" shrinkToFit="false"/>
      <protection locked="true" hidden="false"/>
    </xf>
    <xf numFmtId="167" fontId="53" fillId="2" borderId="15" xfId="23" applyFont="true" applyBorder="true" applyAlignment="true" applyProtection="true">
      <alignment horizontal="center" vertical="center" textRotation="0" wrapText="false" indent="0" shrinkToFit="false"/>
      <protection locked="true" hidden="false"/>
    </xf>
    <xf numFmtId="167" fontId="53" fillId="2" borderId="9" xfId="23" applyFont="true" applyBorder="true" applyAlignment="true" applyProtection="true">
      <alignment horizontal="center" vertical="center" textRotation="0" wrapText="false" indent="0" shrinkToFit="false"/>
      <protection locked="true" hidden="false"/>
    </xf>
    <xf numFmtId="164" fontId="23" fillId="2" borderId="6" xfId="22" applyFont="true" applyBorder="true" applyAlignment="true" applyProtection="false">
      <alignment horizontal="left" vertical="center" textRotation="0" wrapText="false" indent="1" shrinkToFit="false"/>
      <protection locked="true" hidden="false"/>
    </xf>
    <xf numFmtId="164" fontId="23" fillId="2" borderId="6" xfId="22" applyFont="true" applyBorder="true" applyAlignment="true" applyProtection="false">
      <alignment horizontal="general" vertical="bottom" textRotation="0" wrapText="true" indent="0" shrinkToFit="false"/>
      <protection locked="true" hidden="false"/>
    </xf>
    <xf numFmtId="167" fontId="23" fillId="2" borderId="6" xfId="22" applyFont="true" applyBorder="true" applyAlignment="true" applyProtection="true">
      <alignment horizontal="general" vertical="bottom" textRotation="0" wrapText="false" indent="0" shrinkToFit="false"/>
      <protection locked="true" hidden="false"/>
    </xf>
    <xf numFmtId="167" fontId="23" fillId="2" borderId="0" xfId="22" applyFont="true" applyBorder="true" applyAlignment="true" applyProtection="true">
      <alignment horizontal="general" vertical="bottom" textRotation="0" wrapText="false" indent="0" shrinkToFit="false"/>
      <protection locked="true" hidden="false"/>
    </xf>
    <xf numFmtId="167" fontId="23" fillId="2" borderId="8" xfId="22" applyFont="true" applyBorder="true" applyAlignment="true" applyProtection="true">
      <alignment horizontal="general" vertical="bottom" textRotation="0" wrapText="false" indent="0" shrinkToFit="false"/>
      <protection locked="true" hidden="false"/>
    </xf>
    <xf numFmtId="170" fontId="10" fillId="2" borderId="6" xfId="22" applyFont="true" applyBorder="true" applyAlignment="true" applyProtection="true">
      <alignment horizontal="general" vertical="bottom" textRotation="0" wrapText="false" indent="0" shrinkToFit="false"/>
      <protection locked="false" hidden="false"/>
    </xf>
    <xf numFmtId="170" fontId="10" fillId="2" borderId="0" xfId="22" applyFont="true" applyBorder="true" applyAlignment="true" applyProtection="true">
      <alignment horizontal="general" vertical="bottom" textRotation="0" wrapText="false" indent="0" shrinkToFit="false"/>
      <protection locked="false" hidden="false"/>
    </xf>
    <xf numFmtId="170" fontId="10" fillId="2" borderId="8" xfId="22" applyFont="true" applyBorder="true" applyAlignment="true" applyProtection="true">
      <alignment horizontal="general" vertical="bottom" textRotation="0" wrapText="false" indent="0" shrinkToFit="false"/>
      <protection locked="false" hidden="false"/>
    </xf>
    <xf numFmtId="170" fontId="25" fillId="2" borderId="6" xfId="22" applyFont="true" applyBorder="true" applyAlignment="true" applyProtection="true">
      <alignment horizontal="general" vertical="bottom" textRotation="0" wrapText="false" indent="0" shrinkToFit="false"/>
      <protection locked="true" hidden="false"/>
    </xf>
    <xf numFmtId="170" fontId="25" fillId="2" borderId="0" xfId="22" applyFont="true" applyBorder="true" applyAlignment="true" applyProtection="true">
      <alignment horizontal="general" vertical="bottom" textRotation="0" wrapText="false" indent="0" shrinkToFit="false"/>
      <protection locked="true" hidden="false"/>
    </xf>
    <xf numFmtId="170" fontId="25" fillId="2" borderId="8" xfId="22" applyFont="true" applyBorder="true" applyAlignment="true" applyProtection="true">
      <alignment horizontal="general" vertical="bottom" textRotation="0" wrapText="false" indent="0" shrinkToFit="false"/>
      <protection locked="true" hidden="false"/>
    </xf>
    <xf numFmtId="170" fontId="30" fillId="2" borderId="6" xfId="22" applyFont="true" applyBorder="true" applyAlignment="true" applyProtection="true">
      <alignment horizontal="general" vertical="bottom" textRotation="0" wrapText="false" indent="0" shrinkToFit="false"/>
      <protection locked="false" hidden="false"/>
    </xf>
    <xf numFmtId="170" fontId="30" fillId="2" borderId="0" xfId="22" applyFont="true" applyBorder="true" applyAlignment="true" applyProtection="true">
      <alignment horizontal="general" vertical="bottom" textRotation="0" wrapText="false" indent="0" shrinkToFit="false"/>
      <protection locked="false" hidden="false"/>
    </xf>
    <xf numFmtId="170" fontId="30" fillId="2" borderId="8" xfId="22" applyFont="true" applyBorder="true" applyAlignment="true" applyProtection="true">
      <alignment horizontal="general" vertical="bottom" textRotation="0" wrapText="false" indent="0" shrinkToFit="false"/>
      <protection locked="fals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70" fontId="6" fillId="2" borderId="6" xfId="22" applyFont="true" applyBorder="true" applyAlignment="true" applyProtection="true">
      <alignment horizontal="general" vertical="bottom" textRotation="0" wrapText="false" indent="0" shrinkToFit="false"/>
      <protection locked="false" hidden="false"/>
    </xf>
    <xf numFmtId="170" fontId="6" fillId="2" borderId="0" xfId="22" applyFont="true" applyBorder="true" applyAlignment="true" applyProtection="true">
      <alignment horizontal="general" vertical="bottom" textRotation="0" wrapText="false" indent="0" shrinkToFit="false"/>
      <protection locked="false" hidden="false"/>
    </xf>
    <xf numFmtId="170" fontId="6" fillId="2" borderId="8" xfId="22" applyFont="true" applyBorder="true" applyAlignment="true" applyProtection="true">
      <alignment horizontal="general" vertical="bottom" textRotation="0" wrapText="false" indent="0" shrinkToFit="false"/>
      <protection locked="false" hidden="false"/>
    </xf>
    <xf numFmtId="164" fontId="23" fillId="2" borderId="6" xfId="23" applyFont="true" applyBorder="true" applyAlignment="true" applyProtection="true">
      <alignment horizontal="left" vertical="center" textRotation="0" wrapText="true" indent="0" shrinkToFit="false"/>
      <protection locked="false" hidden="false"/>
    </xf>
    <xf numFmtId="168" fontId="11" fillId="2" borderId="6" xfId="22" applyFont="true" applyBorder="true" applyAlignment="true" applyProtection="true">
      <alignment horizontal="right" vertical="bottom" textRotation="0" wrapText="false" indent="0" shrinkToFit="false"/>
      <protection locked="true" hidden="false"/>
    </xf>
    <xf numFmtId="173" fontId="10" fillId="2" borderId="7" xfId="23" applyFont="true" applyBorder="true" applyAlignment="true" applyProtection="true">
      <alignment horizontal="left" vertical="bottom" textRotation="0" wrapText="true" indent="3" shrinkToFit="false"/>
      <protection locked="false" hidden="false"/>
    </xf>
    <xf numFmtId="164" fontId="24" fillId="2" borderId="0" xfId="22" applyFont="true" applyBorder="false" applyAlignment="true" applyProtection="false">
      <alignment horizontal="left" vertical="bottom" textRotation="0" wrapText="false" indent="3" shrinkToFit="false"/>
      <protection locked="true" hidden="false"/>
    </xf>
    <xf numFmtId="165" fontId="26" fillId="2" borderId="0" xfId="22" applyFont="true" applyBorder="true" applyAlignment="true" applyProtection="true">
      <alignment horizontal="left" vertical="bottom" textRotation="0" wrapText="false" indent="3" shrinkToFit="false"/>
      <protection locked="true" hidden="false"/>
    </xf>
    <xf numFmtId="173" fontId="6" fillId="2" borderId="6" xfId="23" applyFont="true" applyBorder="true" applyAlignment="true" applyProtection="true">
      <alignment horizontal="left" vertical="bottom" textRotation="0" wrapText="false" indent="3" shrinkToFit="false"/>
      <protection locked="false" hidden="false"/>
    </xf>
    <xf numFmtId="164" fontId="10" fillId="2" borderId="19" xfId="0" applyFont="true" applyBorder="true" applyAlignment="true" applyProtection="false">
      <alignment horizontal="left" vertical="bottom" textRotation="0" wrapText="false" indent="0" shrinkToFit="false"/>
      <protection locked="true" hidden="false"/>
    </xf>
    <xf numFmtId="173" fontId="24" fillId="2" borderId="7" xfId="22" applyFont="true" applyBorder="true" applyAlignment="true" applyProtection="true">
      <alignment horizontal="left" vertical="bottom" textRotation="0" wrapText="true" indent="3" shrinkToFit="false"/>
      <protection locked="false" hidden="false"/>
    </xf>
    <xf numFmtId="164" fontId="23" fillId="2" borderId="6" xfId="22" applyFont="true" applyBorder="true" applyAlignment="true" applyProtection="false">
      <alignment horizontal="left" vertical="bottom" textRotation="0" wrapText="true" indent="1" shrinkToFit="false"/>
      <protection locked="true" hidden="false"/>
    </xf>
    <xf numFmtId="173" fontId="54" fillId="2" borderId="7" xfId="22" applyFont="true" applyBorder="true" applyAlignment="true" applyProtection="true">
      <alignment horizontal="left" vertical="bottom" textRotation="0" wrapText="false" indent="3" shrinkToFit="false"/>
      <protection locked="false" hidden="false"/>
    </xf>
    <xf numFmtId="164" fontId="23" fillId="2" borderId="6" xfId="22" applyFont="true" applyBorder="true" applyAlignment="true" applyProtection="false">
      <alignment horizontal="left" vertical="bottom" textRotation="0" wrapText="true" indent="1" shrinkToFit="false"/>
      <protection locked="true" hidden="false"/>
    </xf>
    <xf numFmtId="164" fontId="29" fillId="2" borderId="6" xfId="22" applyFont="true" applyBorder="true" applyAlignment="true" applyProtection="false">
      <alignment horizontal="left" vertical="center" textRotation="0" wrapText="false" indent="1" shrinkToFit="false"/>
      <protection locked="true" hidden="false"/>
    </xf>
    <xf numFmtId="170" fontId="9" fillId="2" borderId="6" xfId="22" applyFont="true" applyBorder="true" applyAlignment="true" applyProtection="true">
      <alignment horizontal="right" vertical="bottom" textRotation="0" wrapText="false" indent="1" shrinkToFit="false"/>
      <protection locked="true" hidden="false"/>
    </xf>
    <xf numFmtId="170" fontId="6" fillId="2" borderId="6" xfId="22" applyFont="true" applyBorder="true" applyAlignment="true" applyProtection="true">
      <alignment horizontal="right" vertical="bottom" textRotation="0" wrapText="false" indent="1" shrinkToFit="false"/>
      <protection locked="false" hidden="false"/>
    </xf>
    <xf numFmtId="170" fontId="6" fillId="2" borderId="0" xfId="22" applyFont="true" applyBorder="true" applyAlignment="true" applyProtection="true">
      <alignment horizontal="right" vertical="bottom" textRotation="0" wrapText="false" indent="1" shrinkToFit="false"/>
      <protection locked="false" hidden="false"/>
    </xf>
    <xf numFmtId="170" fontId="6" fillId="2" borderId="8" xfId="22" applyFont="true" applyBorder="true" applyAlignment="true" applyProtection="true">
      <alignment horizontal="right" vertical="bottom" textRotation="0" wrapText="false" indent="1" shrinkToFit="false"/>
      <protection locked="false" hidden="false"/>
    </xf>
    <xf numFmtId="164" fontId="53" fillId="2" borderId="6" xfId="22" applyFont="true" applyBorder="true" applyAlignment="true" applyProtection="true">
      <alignment horizontal="left" vertical="bottom" textRotation="0" wrapText="true" indent="1" shrinkToFit="false"/>
      <protection locked="false" hidden="false"/>
    </xf>
    <xf numFmtId="170" fontId="29" fillId="2" borderId="6" xfId="22" applyFont="true" applyBorder="true" applyAlignment="true" applyProtection="true">
      <alignment horizontal="right" vertical="bottom" textRotation="0" wrapText="false" indent="1" shrinkToFit="false"/>
      <protection locked="false" hidden="false"/>
    </xf>
    <xf numFmtId="173" fontId="29" fillId="2" borderId="6" xfId="22" applyFont="true" applyBorder="true" applyAlignment="true" applyProtection="true">
      <alignment horizontal="left" vertical="bottom" textRotation="0" wrapText="false" indent="3" shrinkToFit="false"/>
      <protection locked="false" hidden="false"/>
    </xf>
    <xf numFmtId="170" fontId="6" fillId="2" borderId="6" xfId="22" applyFont="true" applyBorder="true" applyAlignment="true" applyProtection="true">
      <alignment horizontal="right" vertical="bottom" textRotation="0" wrapText="false" indent="0" shrinkToFit="false"/>
      <protection locked="false" hidden="false"/>
    </xf>
    <xf numFmtId="170" fontId="6" fillId="2" borderId="0" xfId="22" applyFont="true" applyBorder="true" applyAlignment="true" applyProtection="true">
      <alignment horizontal="right" vertical="bottom" textRotation="0" wrapText="false" indent="0" shrinkToFit="false"/>
      <protection locked="false" hidden="false"/>
    </xf>
    <xf numFmtId="170" fontId="6" fillId="2" borderId="8" xfId="22" applyFont="true" applyBorder="true" applyAlignment="true" applyProtection="true">
      <alignment horizontal="right" vertical="bottom" textRotation="0" wrapText="false" indent="0" shrinkToFit="false"/>
      <protection locked="false" hidden="false"/>
    </xf>
    <xf numFmtId="164" fontId="24" fillId="2" borderId="9" xfId="22" applyFont="true" applyBorder="true" applyAlignment="true" applyProtection="true">
      <alignment horizontal="general" vertical="center" textRotation="0" wrapText="false" indent="0" shrinkToFit="false"/>
      <protection locked="false" hidden="false"/>
    </xf>
    <xf numFmtId="164" fontId="24" fillId="2" borderId="11" xfId="22" applyFont="true" applyBorder="true" applyAlignment="true" applyProtection="true">
      <alignment horizontal="general" vertical="center" textRotation="0" wrapText="false" indent="0" shrinkToFit="false"/>
      <protection locked="false" hidden="false"/>
    </xf>
    <xf numFmtId="168" fontId="30" fillId="2" borderId="11" xfId="22" applyFont="true" applyBorder="true" applyAlignment="true" applyProtection="true">
      <alignment horizontal="right" vertical="bottom" textRotation="0" wrapText="false" indent="0" shrinkToFit="false"/>
      <protection locked="false" hidden="false"/>
    </xf>
    <xf numFmtId="165" fontId="30" fillId="2" borderId="11" xfId="22" applyFont="true" applyBorder="true" applyAlignment="true" applyProtection="true">
      <alignment horizontal="general" vertical="bottom" textRotation="0" wrapText="false" indent="0" shrinkToFit="false"/>
      <protection locked="false" hidden="false"/>
    </xf>
    <xf numFmtId="170" fontId="12" fillId="2" borderId="11" xfId="20" applyFont="false" applyBorder="true" applyAlignment="true" applyProtection="true">
      <alignment horizontal="general" vertical="bottom" textRotation="0" wrapText="false" indent="0" shrinkToFit="false"/>
      <protection locked="false" hidden="false"/>
    </xf>
    <xf numFmtId="164" fontId="23" fillId="2" borderId="12" xfId="22" applyFont="true" applyBorder="true" applyAlignment="true" applyProtection="false">
      <alignment horizontal="left" vertical="center" textRotation="0" wrapText="false" indent="1" shrinkToFit="false"/>
      <protection locked="true" hidden="false"/>
    </xf>
    <xf numFmtId="168" fontId="23" fillId="2" borderId="12" xfId="22" applyFont="true" applyBorder="true" applyAlignment="true" applyProtection="false">
      <alignment horizontal="right" vertical="bottom" textRotation="0" wrapText="true" indent="0" shrinkToFit="false"/>
      <protection locked="true" hidden="false"/>
    </xf>
    <xf numFmtId="165" fontId="30" fillId="2" borderId="6" xfId="22" applyFont="true" applyBorder="true" applyAlignment="true" applyProtection="true">
      <alignment horizontal="general" vertical="bottom" textRotation="0" wrapText="false" indent="0" shrinkToFit="false"/>
      <protection locked="false" hidden="false"/>
    </xf>
    <xf numFmtId="165" fontId="30" fillId="2" borderId="0" xfId="22" applyFont="true" applyBorder="true" applyAlignment="true" applyProtection="true">
      <alignment horizontal="general" vertical="bottom" textRotation="0" wrapText="false" indent="0" shrinkToFit="false"/>
      <protection locked="false" hidden="false"/>
    </xf>
    <xf numFmtId="165" fontId="30" fillId="2" borderId="8" xfId="22" applyFont="true" applyBorder="true" applyAlignment="true" applyProtection="true">
      <alignment horizontal="general" vertical="bottom" textRotation="0" wrapText="false" indent="0" shrinkToFit="false"/>
      <protection locked="false" hidden="false"/>
    </xf>
    <xf numFmtId="175" fontId="30" fillId="2" borderId="6" xfId="22" applyFont="true" applyBorder="true" applyAlignment="true" applyProtection="true">
      <alignment horizontal="right" vertical="bottom" textRotation="0" wrapText="false" indent="0" shrinkToFit="false"/>
      <protection locked="false" hidden="false"/>
    </xf>
    <xf numFmtId="171" fontId="30" fillId="2" borderId="6" xfId="22" applyFont="true" applyBorder="true" applyAlignment="true" applyProtection="true">
      <alignment horizontal="general" vertical="bottom" textRotation="0" wrapText="false" indent="0" shrinkToFit="false"/>
      <protection locked="false" hidden="false"/>
    </xf>
    <xf numFmtId="171" fontId="30" fillId="2" borderId="0" xfId="22" applyFont="true" applyBorder="true" applyAlignment="true" applyProtection="true">
      <alignment horizontal="general" vertical="bottom" textRotation="0" wrapText="false" indent="0" shrinkToFit="false"/>
      <protection locked="false" hidden="false"/>
    </xf>
    <xf numFmtId="171" fontId="30" fillId="2" borderId="8" xfId="22" applyFont="true" applyBorder="true" applyAlignment="true" applyProtection="true">
      <alignment horizontal="general" vertical="bottom" textRotation="0" wrapText="false" indent="0" shrinkToFit="false"/>
      <protection locked="false" hidden="false"/>
    </xf>
    <xf numFmtId="175" fontId="26" fillId="2" borderId="6" xfId="22" applyFont="true" applyBorder="true" applyAlignment="true" applyProtection="true">
      <alignment horizontal="right" vertical="bottom" textRotation="0" wrapText="false" indent="0" shrinkToFit="false"/>
      <protection locked="false" hidden="false"/>
    </xf>
    <xf numFmtId="165" fontId="26" fillId="2" borderId="6" xfId="22" applyFont="true" applyBorder="true" applyAlignment="true" applyProtection="true">
      <alignment horizontal="general" vertical="bottom" textRotation="0" wrapText="false" indent="0" shrinkToFit="false"/>
      <protection locked="false" hidden="false"/>
    </xf>
    <xf numFmtId="165" fontId="26" fillId="2" borderId="0" xfId="22" applyFont="true" applyBorder="true" applyAlignment="true" applyProtection="true">
      <alignment horizontal="general" vertical="bottom" textRotation="0" wrapText="false" indent="0" shrinkToFit="false"/>
      <protection locked="false" hidden="false"/>
    </xf>
    <xf numFmtId="165" fontId="26" fillId="2" borderId="8" xfId="22" applyFont="true" applyBorder="true" applyAlignment="true" applyProtection="true">
      <alignment horizontal="general" vertical="bottom" textRotation="0" wrapText="false" indent="0" shrinkToFit="false"/>
      <protection locked="false" hidden="false"/>
    </xf>
    <xf numFmtId="165" fontId="6" fillId="2" borderId="6" xfId="22" applyFont="true" applyBorder="true" applyAlignment="true" applyProtection="true">
      <alignment horizontal="general" vertical="bottom" textRotation="0" wrapText="false" indent="0" shrinkToFit="false"/>
      <protection locked="false" hidden="false"/>
    </xf>
    <xf numFmtId="165" fontId="6" fillId="2" borderId="0" xfId="22" applyFont="true" applyBorder="true" applyAlignment="true" applyProtection="true">
      <alignment horizontal="general" vertical="bottom" textRotation="0" wrapText="false" indent="0" shrinkToFit="false"/>
      <protection locked="false" hidden="false"/>
    </xf>
    <xf numFmtId="165" fontId="6" fillId="2" borderId="8" xfId="22" applyFont="true" applyBorder="true" applyAlignment="true" applyProtection="true">
      <alignment horizontal="general" vertical="bottom" textRotation="0" wrapText="false" indent="0" shrinkToFit="false"/>
      <protection locked="false" hidden="false"/>
    </xf>
    <xf numFmtId="165" fontId="29" fillId="2" borderId="6" xfId="22" applyFont="true" applyBorder="true" applyAlignment="true" applyProtection="true">
      <alignment horizontal="general" vertical="bottom" textRotation="0" wrapText="false" indent="0" shrinkToFit="false"/>
      <protection locked="false" hidden="false"/>
    </xf>
    <xf numFmtId="165" fontId="29" fillId="2" borderId="0" xfId="22" applyFont="true" applyBorder="true" applyAlignment="true" applyProtection="true">
      <alignment horizontal="general" vertical="bottom" textRotation="0" wrapText="false" indent="0" shrinkToFit="false"/>
      <protection locked="false" hidden="false"/>
    </xf>
    <xf numFmtId="165" fontId="29" fillId="2" borderId="8" xfId="22" applyFont="true" applyBorder="true" applyAlignment="true" applyProtection="true">
      <alignment horizontal="general" vertical="bottom" textRotation="0" wrapText="false" indent="0" shrinkToFit="false"/>
      <protection locked="false" hidden="false"/>
    </xf>
    <xf numFmtId="164" fontId="6" fillId="2" borderId="6" xfId="22" applyFont="true" applyBorder="true" applyAlignment="true" applyProtection="true">
      <alignment horizontal="left" vertical="bottom" textRotation="0" wrapText="true" indent="1" shrinkToFit="false"/>
      <protection locked="false" hidden="false"/>
    </xf>
    <xf numFmtId="175" fontId="6" fillId="2" borderId="6" xfId="22" applyFont="true" applyBorder="true" applyAlignment="true" applyProtection="true">
      <alignment horizontal="right" vertical="bottom" textRotation="0" wrapText="false" indent="0" shrinkToFit="false"/>
      <protection locked="false" hidden="false"/>
    </xf>
    <xf numFmtId="175" fontId="6" fillId="2" borderId="0" xfId="22" applyFont="true" applyBorder="true" applyAlignment="true" applyProtection="true">
      <alignment horizontal="right" vertical="bottom" textRotation="0" wrapText="false" indent="0" shrinkToFit="false"/>
      <protection locked="false" hidden="false"/>
    </xf>
    <xf numFmtId="175" fontId="6" fillId="2" borderId="8" xfId="22" applyFont="true" applyBorder="true" applyAlignment="true" applyProtection="true">
      <alignment horizontal="right" vertical="bottom" textRotation="0" wrapText="false" indent="0" shrinkToFit="false"/>
      <protection locked="false" hidden="false"/>
    </xf>
    <xf numFmtId="175" fontId="29" fillId="2" borderId="15" xfId="22" applyFont="true" applyBorder="true" applyAlignment="true" applyProtection="true">
      <alignment horizontal="right" vertical="bottom" textRotation="0" wrapText="false" indent="0" shrinkToFit="false"/>
      <protection locked="false" hidden="false"/>
    </xf>
    <xf numFmtId="165" fontId="6" fillId="2" borderId="15" xfId="22" applyFont="true" applyBorder="true" applyAlignment="true" applyProtection="true">
      <alignment horizontal="general" vertical="bottom" textRotation="0" wrapText="false" indent="0" shrinkToFit="false"/>
      <protection locked="false" hidden="false"/>
    </xf>
    <xf numFmtId="165" fontId="6" fillId="2" borderId="18" xfId="22" applyFont="true" applyBorder="true" applyAlignment="true" applyProtection="true">
      <alignment horizontal="general" vertical="bottom" textRotation="0" wrapText="false" indent="0" shrinkToFit="false"/>
      <protection locked="false" hidden="false"/>
    </xf>
    <xf numFmtId="165" fontId="6" fillId="2" borderId="10" xfId="22" applyFont="true" applyBorder="true" applyAlignment="true" applyProtection="true">
      <alignment horizontal="general" vertical="bottom" textRotation="0" wrapText="false" indent="0" shrinkToFit="false"/>
      <protection locked="false" hidden="false"/>
    </xf>
    <xf numFmtId="170" fontId="12" fillId="2" borderId="0" xfId="20" applyFont="false" applyBorder="true" applyAlignment="true" applyProtection="true">
      <alignment horizontal="right" vertical="bottom" textRotation="0" wrapText="false" indent="3" shrinkToFit="false"/>
      <protection locked="false" hidden="false"/>
    </xf>
    <xf numFmtId="173" fontId="30" fillId="2" borderId="0" xfId="23" applyFont="true" applyBorder="true" applyAlignment="true" applyProtection="true">
      <alignment horizontal="right" vertical="bottom" textRotation="0" wrapText="false" indent="1" shrinkToFit="false"/>
      <protection locked="false" hidden="false"/>
    </xf>
    <xf numFmtId="165" fontId="26" fillId="2" borderId="0" xfId="23" applyFont="true" applyBorder="true" applyAlignment="true" applyProtection="true">
      <alignment horizontal="right" vertical="bottom" textRotation="0" wrapText="false" indent="0" shrinkToFit="false"/>
      <protection locked="true" hidden="false"/>
    </xf>
    <xf numFmtId="174" fontId="30" fillId="2" borderId="0" xfId="23" applyFont="true" applyBorder="true" applyAlignment="true" applyProtection="true">
      <alignment horizontal="right" vertical="bottom" textRotation="0" wrapText="false" indent="4" shrinkToFit="false"/>
      <protection locked="false" hidden="false"/>
    </xf>
    <xf numFmtId="173" fontId="38" fillId="2" borderId="0" xfId="22" applyFont="true" applyBorder="true" applyAlignment="true" applyProtection="true">
      <alignment horizontal="center" vertical="bottom" textRotation="0" wrapText="false" indent="0" shrinkToFit="false"/>
      <protection locked="false" hidden="false"/>
    </xf>
    <xf numFmtId="173" fontId="14" fillId="2" borderId="0" xfId="22" applyFont="true" applyBorder="true" applyAlignment="true" applyProtection="true">
      <alignment horizontal="right" vertical="bottom" textRotation="0" wrapText="false" indent="0" shrinkToFit="false"/>
      <protection locked="false" hidden="false"/>
    </xf>
    <xf numFmtId="173" fontId="14" fillId="2" borderId="0" xfId="22" applyFont="true" applyBorder="true" applyAlignment="true" applyProtection="true">
      <alignment horizontal="right" vertical="bottom" textRotation="0" wrapText="false" indent="1" shrinkToFit="false"/>
      <protection locked="false" hidden="false"/>
    </xf>
    <xf numFmtId="177" fontId="40" fillId="2" borderId="17" xfId="22" applyFont="true" applyBorder="true" applyAlignment="false" applyProtection="false">
      <alignment horizontal="general" vertical="bottom" textRotation="0" wrapText="false" indent="0" shrinkToFit="false"/>
      <protection locked="true" hidden="false"/>
    </xf>
    <xf numFmtId="164" fontId="13" fillId="2" borderId="17" xfId="23" applyFont="true" applyBorder="true" applyAlignment="true" applyProtection="false">
      <alignment horizontal="right" vertical="bottom" textRotation="0" wrapText="false" indent="1" shrinkToFit="false"/>
      <protection locked="true" hidden="false"/>
    </xf>
    <xf numFmtId="164" fontId="13" fillId="2" borderId="0" xfId="23" applyFont="true" applyBorder="false" applyAlignment="true" applyProtection="false">
      <alignment horizontal="right" vertical="bottom" textRotation="0" wrapText="false" indent="1"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right" vertical="bottom" textRotation="0" wrapText="true" indent="0" shrinkToFit="false"/>
      <protection locked="true" hidden="false"/>
    </xf>
    <xf numFmtId="164" fontId="23" fillId="2" borderId="12" xfId="22" applyFont="true" applyBorder="true" applyAlignment="true" applyProtection="false">
      <alignment horizontal="general" vertical="bottom" textRotation="0" wrapText="true" indent="0" shrinkToFit="false"/>
      <protection locked="true" hidden="false"/>
    </xf>
    <xf numFmtId="164" fontId="26" fillId="2" borderId="6" xfId="23" applyFont="true" applyBorder="true" applyAlignment="true" applyProtection="true">
      <alignment horizontal="left" vertical="center" textRotation="0" wrapText="true" indent="1" shrinkToFit="false"/>
      <protection locked="false" hidden="false"/>
    </xf>
    <xf numFmtId="168" fontId="32" fillId="2" borderId="6" xfId="22" applyFont="true" applyBorder="true" applyAlignment="true" applyProtection="true">
      <alignment horizontal="general" vertical="bottom" textRotation="0" wrapText="false" indent="0" shrinkToFit="false"/>
      <protection locked="false" hidden="false"/>
    </xf>
    <xf numFmtId="164" fontId="25" fillId="2" borderId="6" xfId="23" applyFont="true" applyBorder="true" applyAlignment="true" applyProtection="false">
      <alignment horizontal="left" vertical="bottom" textRotation="0" wrapText="false" indent="0" shrinkToFit="false"/>
      <protection locked="true" hidden="false"/>
    </xf>
    <xf numFmtId="168" fontId="25" fillId="2" borderId="6" xfId="22" applyFont="true" applyBorder="true" applyAlignment="true" applyProtection="true">
      <alignment horizontal="general" vertical="bottom" textRotation="0" wrapText="false" indent="0" shrinkToFit="false"/>
      <protection locked="true" hidden="false"/>
    </xf>
    <xf numFmtId="168" fontId="29" fillId="2" borderId="6" xfId="22" applyFont="true" applyBorder="true" applyAlignment="true" applyProtection="true">
      <alignment horizontal="general" vertical="bottom" textRotation="0" wrapText="false" indent="0" shrinkToFit="false"/>
      <protection locked="false" hidden="false"/>
    </xf>
    <xf numFmtId="164" fontId="24" fillId="2" borderId="15" xfId="22" applyFont="true" applyBorder="true" applyAlignment="true" applyProtection="true">
      <alignment horizontal="general" vertical="center" textRotation="0" wrapText="false" indent="0" shrinkToFit="false"/>
      <protection locked="false" hidden="false"/>
    </xf>
    <xf numFmtId="168" fontId="24" fillId="2" borderId="15" xfId="22" applyFont="true" applyBorder="true" applyAlignment="true" applyProtection="true">
      <alignment horizontal="general" vertical="bottom" textRotation="0" wrapText="false" indent="0" shrinkToFit="false"/>
      <protection locked="false" hidden="false"/>
    </xf>
    <xf numFmtId="168" fontId="30" fillId="2" borderId="11" xfId="22" applyFont="true" applyBorder="true" applyAlignment="true" applyProtection="true">
      <alignment horizontal="general" vertical="bottom" textRotation="0" wrapText="false" indent="0" shrinkToFit="false"/>
      <protection locked="false" hidden="false"/>
    </xf>
    <xf numFmtId="168" fontId="23" fillId="2" borderId="12" xfId="22" applyFont="true" applyBorder="true" applyAlignment="true" applyProtection="false">
      <alignment horizontal="general" vertical="bottom" textRotation="0" wrapText="true" indent="0" shrinkToFit="false"/>
      <protection locked="true" hidden="false"/>
    </xf>
    <xf numFmtId="164" fontId="23" fillId="2" borderId="6" xfId="23" applyFont="true" applyBorder="true" applyAlignment="true" applyProtection="false">
      <alignment horizontal="left" vertical="bottom" textRotation="0" wrapText="true" indent="1" shrinkToFit="false"/>
      <protection locked="true" hidden="false"/>
    </xf>
    <xf numFmtId="171" fontId="6" fillId="2" borderId="6" xfId="22" applyFont="true" applyBorder="true" applyAlignment="true" applyProtection="true">
      <alignment horizontal="general" vertical="bottom" textRotation="0" wrapText="false" indent="0" shrinkToFit="false"/>
      <protection locked="false" hidden="false"/>
    </xf>
    <xf numFmtId="171" fontId="6" fillId="2" borderId="0" xfId="22" applyFont="true" applyBorder="true" applyAlignment="true" applyProtection="true">
      <alignment horizontal="general" vertical="bottom" textRotation="0" wrapText="false" indent="0" shrinkToFit="false"/>
      <protection locked="false" hidden="false"/>
    </xf>
    <xf numFmtId="171" fontId="6" fillId="2" borderId="8" xfId="22" applyFont="true" applyBorder="true" applyAlignment="true" applyProtection="true">
      <alignment horizontal="general" vertical="bottom" textRotation="0" wrapText="false" indent="0" shrinkToFit="false"/>
      <protection locked="false" hidden="false"/>
    </xf>
    <xf numFmtId="168" fontId="30" fillId="2" borderId="6" xfId="22" applyFont="true" applyBorder="true" applyAlignment="true" applyProtection="true">
      <alignment horizontal="general" vertical="bottom" textRotation="0" wrapText="false" indent="0" shrinkToFit="false"/>
      <protection locked="false" hidden="false"/>
    </xf>
    <xf numFmtId="168" fontId="30" fillId="2" borderId="15" xfId="22" applyFont="true" applyBorder="true" applyAlignment="true" applyProtection="true">
      <alignment horizontal="general" vertical="bottom" textRotation="0" wrapText="false" indent="0" shrinkToFit="false"/>
      <protection locked="false" hidden="false"/>
    </xf>
    <xf numFmtId="165" fontId="30" fillId="2" borderId="15" xfId="22" applyFont="true" applyBorder="true" applyAlignment="true" applyProtection="true">
      <alignment horizontal="general" vertical="bottom" textRotation="0" wrapText="false" indent="0" shrinkToFit="false"/>
      <protection locked="false" hidden="false"/>
    </xf>
    <xf numFmtId="165" fontId="30" fillId="2" borderId="18" xfId="22" applyFont="true" applyBorder="true" applyAlignment="true" applyProtection="true">
      <alignment horizontal="general" vertical="bottom" textRotation="0" wrapText="false" indent="0" shrinkToFit="false"/>
      <protection locked="false" hidden="false"/>
    </xf>
    <xf numFmtId="165" fontId="30" fillId="2" borderId="10" xfId="22" applyFont="true" applyBorder="true" applyAlignment="true" applyProtection="true">
      <alignment horizontal="general" vertical="bottom" textRotation="0" wrapText="false" indent="0" shrinkToFit="false"/>
      <protection locked="false" hidden="false"/>
    </xf>
    <xf numFmtId="164" fontId="13" fillId="2" borderId="17" xfId="22" applyFont="true" applyBorder="true" applyAlignment="true" applyProtection="false">
      <alignment horizontal="right" vertical="bottom" textRotation="0" wrapText="false" indent="0" shrinkToFit="false"/>
      <protection locked="true" hidden="false"/>
    </xf>
    <xf numFmtId="164" fontId="13" fillId="2" borderId="17" xfId="22" applyFont="true" applyBorder="true" applyAlignment="true" applyProtection="false">
      <alignment horizontal="right" vertical="bottom" textRotation="0" wrapText="false" indent="1" shrinkToFit="false"/>
      <protection locked="true" hidden="false"/>
    </xf>
    <xf numFmtId="165" fontId="37" fillId="2" borderId="0" xfId="22" applyFont="true" applyBorder="false" applyAlignment="true" applyProtection="false">
      <alignment horizontal="right"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77" fontId="42" fillId="2" borderId="0" xfId="22" applyFont="true" applyBorder="false" applyAlignment="true" applyProtection="false">
      <alignment horizontal="left" vertical="top" textRotation="0" wrapText="false" indent="0" shrinkToFit="false"/>
      <protection locked="true" hidden="false"/>
    </xf>
    <xf numFmtId="164" fontId="55" fillId="2" borderId="0" xfId="22" applyFont="true" applyBorder="false" applyAlignment="true" applyProtection="false">
      <alignment horizontal="right" vertical="bottom" textRotation="0" wrapText="false" indent="0" shrinkToFit="false"/>
      <protection locked="true" hidden="false"/>
    </xf>
    <xf numFmtId="164" fontId="7" fillId="2" borderId="1" xfId="23" applyFont="true" applyBorder="true" applyAlignment="true" applyProtection="false">
      <alignment horizontal="general" vertical="bottom" textRotation="0" wrapText="false" indent="0" shrinkToFit="false"/>
      <protection locked="true" hidden="false"/>
    </xf>
    <xf numFmtId="164" fontId="56" fillId="2" borderId="0" xfId="23" applyFont="true" applyBorder="true" applyAlignment="true" applyProtection="false">
      <alignment horizontal="left" vertical="bottom" textRotation="0" wrapText="true" indent="0" shrinkToFit="false"/>
      <protection locked="true" hidden="false"/>
    </xf>
    <xf numFmtId="164" fontId="53" fillId="2" borderId="12" xfId="22" applyFont="true" applyBorder="true" applyAlignment="true" applyProtection="false">
      <alignment horizontal="left" vertical="center" textRotation="0" wrapText="false" indent="1" shrinkToFit="false"/>
      <protection locked="true" hidden="false"/>
    </xf>
    <xf numFmtId="164" fontId="53" fillId="2" borderId="4" xfId="22" applyFont="true" applyBorder="true" applyAlignment="true" applyProtection="false">
      <alignment horizontal="right" vertical="bottom" textRotation="0" wrapText="true" indent="0" shrinkToFit="false"/>
      <protection locked="true" hidden="false"/>
    </xf>
    <xf numFmtId="167" fontId="53" fillId="2" borderId="6" xfId="22" applyFont="true" applyBorder="true" applyAlignment="true" applyProtection="true">
      <alignment horizontal="right" vertical="bottom" textRotation="0" wrapText="false" indent="0" shrinkToFit="false"/>
      <protection locked="true" hidden="false"/>
    </xf>
    <xf numFmtId="167" fontId="53" fillId="2" borderId="0" xfId="22" applyFont="true" applyBorder="true" applyAlignment="true" applyProtection="true">
      <alignment horizontal="right" vertical="bottom" textRotation="0" wrapText="false" indent="0" shrinkToFit="false"/>
      <protection locked="true" hidden="false"/>
    </xf>
    <xf numFmtId="167" fontId="53" fillId="2" borderId="8" xfId="22" applyFont="true" applyBorder="true" applyAlignment="true" applyProtection="true">
      <alignment horizontal="right" vertical="bottom" textRotation="0" wrapText="false" indent="0" shrinkToFit="false"/>
      <protection locked="true" hidden="false"/>
    </xf>
    <xf numFmtId="170" fontId="32" fillId="2" borderId="6" xfId="22" applyFont="true" applyBorder="true" applyAlignment="true" applyProtection="true">
      <alignment horizontal="right" vertical="bottom" textRotation="0" wrapText="false" indent="0" shrinkToFit="false"/>
      <protection locked="false" hidden="false"/>
    </xf>
    <xf numFmtId="164" fontId="9" fillId="2" borderId="6" xfId="23" applyFont="true" applyBorder="true" applyAlignment="true" applyProtection="false">
      <alignment horizontal="left" vertical="bottom" textRotation="0" wrapText="false" indent="1" shrinkToFit="false"/>
      <protection locked="true" hidden="false"/>
    </xf>
    <xf numFmtId="168" fontId="10" fillId="2" borderId="7" xfId="22" applyFont="true" applyBorder="true" applyAlignment="true" applyProtection="true">
      <alignment horizontal="right" vertical="bottom" textRotation="0" wrapText="false" indent="0" shrinkToFit="false"/>
      <protection locked="false" hidden="false"/>
    </xf>
    <xf numFmtId="168" fontId="32" fillId="2" borderId="7" xfId="22" applyFont="true" applyBorder="true" applyAlignment="true" applyProtection="false">
      <alignment horizontal="general" vertical="bottom" textRotation="0" wrapText="false" indent="0" shrinkToFit="false"/>
      <protection locked="true" hidden="false"/>
    </xf>
    <xf numFmtId="173" fontId="53" fillId="2" borderId="6" xfId="23" applyFont="true" applyBorder="true" applyAlignment="true" applyProtection="true">
      <alignment horizontal="left" vertical="bottom" textRotation="0" wrapText="false" indent="1" shrinkToFit="false"/>
      <protection locked="false" hidden="false"/>
    </xf>
    <xf numFmtId="170" fontId="30" fillId="2" borderId="0" xfId="22" applyFont="true" applyBorder="true" applyAlignment="true" applyProtection="true">
      <alignment horizontal="right" vertical="bottom" textRotation="0" wrapText="false" indent="1" shrinkToFit="false"/>
      <protection locked="false" hidden="false"/>
    </xf>
    <xf numFmtId="173" fontId="23" fillId="2" borderId="6" xfId="22" applyFont="true" applyBorder="true" applyAlignment="true" applyProtection="true">
      <alignment horizontal="left" vertical="bottom" textRotation="0" wrapText="true" indent="1" shrinkToFit="false"/>
      <protection locked="false" hidden="false"/>
    </xf>
    <xf numFmtId="168" fontId="10" fillId="2" borderId="6" xfId="22" applyFont="true" applyBorder="true" applyAlignment="true" applyProtection="true">
      <alignment horizontal="right" vertical="bottom" textRotation="0" wrapText="false" indent="0" shrinkToFit="false"/>
      <protection locked="false" hidden="false"/>
    </xf>
    <xf numFmtId="173" fontId="6" fillId="2" borderId="6" xfId="22" applyFont="true" applyBorder="true" applyAlignment="true" applyProtection="true">
      <alignment horizontal="left" vertical="bottom" textRotation="0" wrapText="true" indent="1" shrinkToFit="false"/>
      <protection locked="false" hidden="false"/>
    </xf>
    <xf numFmtId="173" fontId="24" fillId="2" borderId="6" xfId="22" applyFont="true" applyBorder="true" applyAlignment="true" applyProtection="true">
      <alignment horizontal="left" vertical="bottom" textRotation="0" wrapText="true" indent="3" shrinkToFit="false"/>
      <protection locked="false" hidden="false"/>
    </xf>
    <xf numFmtId="173" fontId="53" fillId="2" borderId="15" xfId="22" applyFont="true" applyBorder="true" applyAlignment="true" applyProtection="true">
      <alignment horizontal="left" vertical="bottom" textRotation="0" wrapText="false" indent="1" shrinkToFit="false"/>
      <protection locked="false" hidden="false"/>
    </xf>
    <xf numFmtId="168" fontId="10" fillId="2" borderId="15" xfId="22" applyFont="true" applyBorder="true" applyAlignment="true" applyProtection="true">
      <alignment horizontal="right" vertical="bottom" textRotation="0" wrapText="false" indent="0" shrinkToFit="false"/>
      <protection locked="false" hidden="false"/>
    </xf>
    <xf numFmtId="178" fontId="6" fillId="2" borderId="15" xfId="22" applyFont="true" applyBorder="true" applyAlignment="true" applyProtection="true">
      <alignment horizontal="right" vertical="bottom" textRotation="0" wrapText="false" indent="0" shrinkToFit="false"/>
      <protection locked="false" hidden="false"/>
    </xf>
    <xf numFmtId="178" fontId="6" fillId="2" borderId="18" xfId="22" applyFont="true" applyBorder="true" applyAlignment="true" applyProtection="true">
      <alignment horizontal="right" vertical="bottom" textRotation="0" wrapText="false" indent="0" shrinkToFit="false"/>
      <protection locked="false" hidden="false"/>
    </xf>
    <xf numFmtId="178" fontId="6" fillId="2" borderId="10" xfId="22" applyFont="true" applyBorder="true" applyAlignment="true" applyProtection="true">
      <alignment horizontal="right" vertical="bottom" textRotation="0" wrapText="false" indent="0" shrinkToFit="false"/>
      <protection locked="false" hidden="false"/>
    </xf>
    <xf numFmtId="173" fontId="53" fillId="2" borderId="0" xfId="22" applyFont="true" applyBorder="true" applyAlignment="true" applyProtection="true">
      <alignment horizontal="left" vertical="bottom" textRotation="0" wrapText="false" indent="1" shrinkToFit="false"/>
      <protection locked="false" hidden="false"/>
    </xf>
    <xf numFmtId="168" fontId="10" fillId="2" borderId="0" xfId="22" applyFont="true" applyBorder="true" applyAlignment="true" applyProtection="true">
      <alignment horizontal="right" vertical="bottom" textRotation="0" wrapText="false" indent="0" shrinkToFit="false"/>
      <protection locked="false" hidden="false"/>
    </xf>
    <xf numFmtId="178" fontId="6" fillId="2" borderId="0" xfId="22" applyFont="true" applyBorder="true" applyAlignment="true" applyProtection="true">
      <alignment horizontal="right" vertical="bottom" textRotation="0" wrapText="false" indent="0" shrinkToFit="false"/>
      <protection locked="false" hidden="false"/>
    </xf>
    <xf numFmtId="178" fontId="11" fillId="2" borderId="0" xfId="20" applyFont="true" applyBorder="true" applyAlignment="true" applyProtection="true">
      <alignment horizontal="right" vertical="bottom" textRotation="0" wrapText="false" indent="0" shrinkToFit="false"/>
      <protection locked="false" hidden="false"/>
    </xf>
    <xf numFmtId="164" fontId="9" fillId="2" borderId="12" xfId="22" applyFont="true" applyBorder="true" applyAlignment="true" applyProtection="false">
      <alignment horizontal="left" vertical="bottom" textRotation="0" wrapText="false" indent="1" shrinkToFit="false"/>
      <protection locked="true" hidden="false"/>
    </xf>
    <xf numFmtId="168" fontId="10" fillId="2" borderId="12" xfId="22" applyFont="true" applyBorder="true" applyAlignment="true" applyProtection="true">
      <alignment horizontal="right" vertical="bottom" textRotation="0" wrapText="false" indent="0" shrinkToFit="false"/>
      <protection locked="false" hidden="false"/>
    </xf>
    <xf numFmtId="178" fontId="6" fillId="2" borderId="12" xfId="22" applyFont="true" applyBorder="true" applyAlignment="true" applyProtection="true">
      <alignment horizontal="right" vertical="bottom" textRotation="0" wrapText="false" indent="0" shrinkToFit="false"/>
      <protection locked="false" hidden="false"/>
    </xf>
    <xf numFmtId="178" fontId="6" fillId="2" borderId="11" xfId="22" applyFont="true" applyBorder="true" applyAlignment="true" applyProtection="true">
      <alignment horizontal="right" vertical="bottom" textRotation="0" wrapText="false" indent="0" shrinkToFit="false"/>
      <protection locked="false" hidden="false"/>
    </xf>
    <xf numFmtId="178" fontId="6" fillId="2" borderId="5" xfId="22" applyFont="true" applyBorder="true" applyAlignment="true" applyProtection="true">
      <alignment horizontal="right" vertical="bottom" textRotation="0" wrapText="false" indent="0" shrinkToFit="false"/>
      <protection locked="false" hidden="false"/>
    </xf>
    <xf numFmtId="171" fontId="6" fillId="2" borderId="6" xfId="22" applyFont="true" applyBorder="true" applyAlignment="true" applyProtection="true">
      <alignment horizontal="right" vertical="bottom" textRotation="0" wrapText="false" indent="0" shrinkToFit="false"/>
      <protection locked="false" hidden="false"/>
    </xf>
    <xf numFmtId="171" fontId="6" fillId="2" borderId="0" xfId="22" applyFont="true" applyBorder="true" applyAlignment="true" applyProtection="true">
      <alignment horizontal="right" vertical="bottom" textRotation="0" wrapText="false" indent="0" shrinkToFit="false"/>
      <protection locked="false" hidden="false"/>
    </xf>
    <xf numFmtId="171" fontId="6" fillId="2" borderId="8" xfId="22" applyFont="true" applyBorder="true" applyAlignment="true" applyProtection="true">
      <alignment horizontal="right" vertical="bottom" textRotation="0" wrapText="false" indent="0" shrinkToFit="false"/>
      <protection locked="false" hidden="false"/>
    </xf>
    <xf numFmtId="175" fontId="10" fillId="2" borderId="6" xfId="22" applyFont="true" applyBorder="true" applyAlignment="true" applyProtection="true">
      <alignment horizontal="right" vertical="bottom" textRotation="0" wrapText="false" indent="0" shrinkToFit="false"/>
      <protection locked="false" hidden="false"/>
    </xf>
    <xf numFmtId="171" fontId="30" fillId="2" borderId="0" xfId="22" applyFont="true" applyBorder="true" applyAlignment="true" applyProtection="true">
      <alignment horizontal="right" vertical="bottom" textRotation="0" wrapText="false" indent="1" shrinkToFit="false"/>
      <protection locked="false" hidden="false"/>
    </xf>
    <xf numFmtId="173" fontId="53" fillId="2" borderId="6" xfId="22" applyFont="true" applyBorder="true" applyAlignment="true" applyProtection="true">
      <alignment horizontal="left" vertical="bottom" textRotation="0" wrapText="false" indent="1" shrinkToFit="false"/>
      <protection locked="false" hidden="false"/>
    </xf>
    <xf numFmtId="173" fontId="29" fillId="2" borderId="6" xfId="22" applyFont="true" applyBorder="true" applyAlignment="true" applyProtection="true">
      <alignment horizontal="left" vertical="bottom" textRotation="0" wrapText="true" indent="3" shrinkToFit="false"/>
      <protection locked="false" hidden="false"/>
    </xf>
    <xf numFmtId="171" fontId="32" fillId="2" borderId="15" xfId="22" applyFont="true" applyBorder="true" applyAlignment="true" applyProtection="true">
      <alignment horizontal="right" vertical="bottom" textRotation="0" wrapText="false" indent="0" shrinkToFit="false"/>
      <protection locked="false" hidden="false"/>
    </xf>
    <xf numFmtId="171" fontId="29" fillId="2" borderId="15" xfId="22" applyFont="true" applyBorder="true" applyAlignment="true" applyProtection="true">
      <alignment horizontal="right" vertical="bottom" textRotation="0" wrapText="false" indent="0" shrinkToFit="false"/>
      <protection locked="false" hidden="false"/>
    </xf>
    <xf numFmtId="171" fontId="29" fillId="2" borderId="18" xfId="22" applyFont="true" applyBorder="true" applyAlignment="true" applyProtection="true">
      <alignment horizontal="right" vertical="bottom" textRotation="0" wrapText="false" indent="0" shrinkToFit="false"/>
      <protection locked="false" hidden="false"/>
    </xf>
    <xf numFmtId="171" fontId="29" fillId="2" borderId="10" xfId="22" applyFont="true" applyBorder="true" applyAlignment="true" applyProtection="true">
      <alignment horizontal="right" vertical="bottom" textRotation="0" wrapText="false" indent="0" shrinkToFit="false"/>
      <protection locked="false" hidden="false"/>
    </xf>
    <xf numFmtId="165" fontId="10" fillId="2" borderId="0" xfId="22" applyFont="true" applyBorder="true" applyAlignment="true" applyProtection="true">
      <alignment horizontal="right" vertical="center" textRotation="0" wrapText="false" indent="0" shrinkToFit="false"/>
      <protection locked="false" hidden="false"/>
    </xf>
    <xf numFmtId="165" fontId="6" fillId="2" borderId="0" xfId="22" applyFont="true" applyBorder="true" applyAlignment="true" applyProtection="true">
      <alignment horizontal="right" vertical="center" textRotation="0" wrapText="false" indent="1" shrinkToFit="false"/>
      <protection locked="false" hidden="false"/>
    </xf>
    <xf numFmtId="165" fontId="12" fillId="2" borderId="0" xfId="20" applyFont="false" applyBorder="true" applyAlignment="true" applyProtection="true">
      <alignment horizontal="right" vertical="center" textRotation="0" wrapText="false" indent="1" shrinkToFit="false"/>
      <protection locked="false" hidden="false"/>
    </xf>
    <xf numFmtId="173" fontId="57" fillId="2" borderId="0" xfId="23" applyFont="true" applyBorder="true" applyAlignment="true" applyProtection="true">
      <alignment horizontal="center" vertical="bottom" textRotation="0" wrapText="false" indent="0" shrinkToFit="false"/>
      <protection locked="false" hidden="false"/>
    </xf>
    <xf numFmtId="173" fontId="14" fillId="2" borderId="0" xfId="23" applyFont="true" applyBorder="true" applyAlignment="true" applyProtection="true">
      <alignment horizontal="right" vertical="bottom" textRotation="0" wrapText="false" indent="1" shrinkToFit="false"/>
      <protection locked="false" hidden="false"/>
    </xf>
    <xf numFmtId="164" fontId="55" fillId="2" borderId="0" xfId="23" applyFont="true" applyBorder="true" applyAlignment="tru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bottom" textRotation="0" wrapText="false" indent="1" shrinkToFit="false"/>
      <protection locked="true" hidden="false"/>
    </xf>
    <xf numFmtId="173" fontId="57" fillId="2" borderId="0" xfId="22" applyFont="true" applyBorder="true" applyAlignment="true" applyProtection="true">
      <alignment horizontal="right" vertical="bottom" textRotation="0" wrapText="false" indent="0" shrinkToFit="false"/>
      <protection locked="false" hidden="false"/>
    </xf>
    <xf numFmtId="164" fontId="55" fillId="2" borderId="17" xfId="22" applyFont="true" applyBorder="true" applyAlignment="true" applyProtection="false">
      <alignment horizontal="right" vertical="bottom" textRotation="0" wrapText="false" indent="0" shrinkToFit="false"/>
      <protection locked="true" hidden="false"/>
    </xf>
    <xf numFmtId="164" fontId="55" fillId="2" borderId="0" xfId="22" applyFont="true" applyBorder="false" applyAlignment="true" applyProtection="false">
      <alignment horizontal="right" vertical="center" textRotation="0" wrapText="false" indent="0" shrinkToFit="false"/>
      <protection locked="true" hidden="false"/>
    </xf>
    <xf numFmtId="164" fontId="53" fillId="2" borderId="6" xfId="22" applyFont="true" applyBorder="true" applyAlignment="true" applyProtection="false">
      <alignment horizontal="left" vertical="center" textRotation="0" wrapText="true" indent="1" shrinkToFit="false"/>
      <protection locked="true" hidden="false"/>
    </xf>
    <xf numFmtId="164" fontId="53" fillId="2" borderId="6" xfId="22" applyFont="true" applyBorder="true" applyAlignment="true" applyProtection="false">
      <alignment horizontal="general" vertical="bottom" textRotation="0" wrapText="true" indent="0" shrinkToFit="false"/>
      <protection locked="true" hidden="false"/>
    </xf>
    <xf numFmtId="167" fontId="53" fillId="2" borderId="6" xfId="22" applyFont="true" applyBorder="true" applyAlignment="true" applyProtection="true">
      <alignment horizontal="general" vertical="bottom" textRotation="0" wrapText="false" indent="0" shrinkToFit="false"/>
      <protection locked="true" hidden="false"/>
    </xf>
    <xf numFmtId="167" fontId="53" fillId="2" borderId="0" xfId="22" applyFont="true" applyBorder="true" applyAlignment="true" applyProtection="true">
      <alignment horizontal="general" vertical="bottom" textRotation="0" wrapText="false" indent="0" shrinkToFit="false"/>
      <protection locked="true" hidden="false"/>
    </xf>
    <xf numFmtId="167" fontId="53" fillId="2" borderId="8" xfId="22" applyFont="true" applyBorder="true" applyAlignment="true" applyProtection="true">
      <alignment horizontal="general" vertical="bottom" textRotation="0" wrapText="false" indent="0" shrinkToFit="false"/>
      <protection locked="true" hidden="false"/>
    </xf>
    <xf numFmtId="164" fontId="29" fillId="2" borderId="6" xfId="23" applyFont="true" applyBorder="true" applyAlignment="true" applyProtection="true">
      <alignment horizontal="general" vertical="bottom" textRotation="0" wrapText="false" indent="0" shrinkToFit="false"/>
      <protection locked="false" hidden="false"/>
    </xf>
    <xf numFmtId="168" fontId="6" fillId="2" borderId="6" xfId="22" applyFont="true" applyBorder="true" applyAlignment="true" applyProtection="true">
      <alignment horizontal="general" vertical="bottom" textRotation="0" wrapText="false" indent="0" shrinkToFit="false"/>
      <protection locked="false" hidden="false"/>
    </xf>
    <xf numFmtId="168" fontId="10" fillId="2" borderId="6" xfId="22" applyFont="true" applyBorder="true" applyAlignment="true" applyProtection="true">
      <alignment horizontal="general" vertical="bottom" textRotation="0" wrapText="false" indent="0" shrinkToFit="false"/>
      <protection locked="false" hidden="false"/>
    </xf>
    <xf numFmtId="173" fontId="24" fillId="2" borderId="6" xfId="22" applyFont="true" applyBorder="true" applyAlignment="true" applyProtection="true">
      <alignment horizontal="left" vertical="center" textRotation="0" wrapText="false" indent="3" shrinkToFit="false"/>
      <protection locked="false" hidden="false"/>
    </xf>
    <xf numFmtId="173" fontId="6" fillId="2" borderId="6" xfId="22" applyFont="true" applyBorder="true" applyAlignment="true" applyProtection="true">
      <alignment horizontal="left" vertical="bottom" textRotation="0" wrapText="true" indent="3" shrinkToFit="false"/>
      <protection locked="false" hidden="false"/>
    </xf>
    <xf numFmtId="173" fontId="29" fillId="2" borderId="15" xfId="22" applyFont="true" applyBorder="true" applyAlignment="true" applyProtection="true">
      <alignment horizontal="left" vertical="bottom" textRotation="0" wrapText="true" indent="3" shrinkToFit="false"/>
      <protection locked="false" hidden="false"/>
    </xf>
    <xf numFmtId="170" fontId="6" fillId="2" borderId="15" xfId="22" applyFont="true" applyBorder="true" applyAlignment="true" applyProtection="true">
      <alignment horizontal="general" vertical="bottom" textRotation="0" wrapText="false" indent="0" shrinkToFit="false"/>
      <protection locked="false" hidden="false"/>
    </xf>
    <xf numFmtId="170" fontId="6" fillId="2" borderId="18" xfId="22" applyFont="true" applyBorder="true" applyAlignment="true" applyProtection="true">
      <alignment horizontal="general" vertical="bottom" textRotation="0" wrapText="false" indent="0" shrinkToFit="false"/>
      <protection locked="false" hidden="false"/>
    </xf>
    <xf numFmtId="170" fontId="6" fillId="2" borderId="10" xfId="22" applyFont="true" applyBorder="true" applyAlignment="true" applyProtection="true">
      <alignment horizontal="general" vertical="bottom" textRotation="0" wrapText="false" indent="0" shrinkToFit="false"/>
      <protection locked="false" hidden="false"/>
    </xf>
    <xf numFmtId="165" fontId="6" fillId="2" borderId="12" xfId="22" applyFont="true" applyBorder="true" applyAlignment="true" applyProtection="true">
      <alignment horizontal="general" vertical="bottom" textRotation="0" wrapText="false" indent="0" shrinkToFit="false"/>
      <protection locked="false" hidden="false"/>
    </xf>
    <xf numFmtId="165" fontId="6" fillId="2" borderId="11" xfId="22" applyFont="true" applyBorder="true" applyAlignment="true" applyProtection="true">
      <alignment horizontal="general" vertical="bottom" textRotation="0" wrapText="false" indent="0" shrinkToFit="false"/>
      <protection locked="false" hidden="false"/>
    </xf>
    <xf numFmtId="165" fontId="6" fillId="2" borderId="5" xfId="22" applyFont="true" applyBorder="true" applyAlignment="true" applyProtection="true">
      <alignment horizontal="general" vertical="bottom" textRotation="0" wrapText="false" indent="0" shrinkToFit="false"/>
      <protection locked="false" hidden="false"/>
    </xf>
    <xf numFmtId="173" fontId="6" fillId="2" borderId="15" xfId="22" applyFont="true" applyBorder="true" applyAlignment="true" applyProtection="true">
      <alignment horizontal="left" vertical="center" textRotation="0" wrapText="true" indent="3" shrinkToFit="false"/>
      <protection locked="false" hidden="false"/>
    </xf>
    <xf numFmtId="173" fontId="6" fillId="2" borderId="0" xfId="22" applyFont="true" applyBorder="true" applyAlignment="true" applyProtection="true">
      <alignment horizontal="left" vertical="center" textRotation="0" wrapText="true" indent="3" shrinkToFit="false"/>
      <protection locked="false" hidden="false"/>
    </xf>
    <xf numFmtId="164" fontId="24" fillId="2" borderId="6" xfId="22" applyFont="true" applyBorder="true" applyAlignment="true" applyProtection="true">
      <alignment horizontal="left" vertical="bottom" textRotation="0" wrapText="true" indent="3" shrinkToFit="false"/>
      <protection locked="false" hidden="false"/>
    </xf>
    <xf numFmtId="164" fontId="24" fillId="2" borderId="6" xfId="22" applyFont="true" applyBorder="true" applyAlignment="true" applyProtection="true">
      <alignment horizontal="left" vertical="bottom" textRotation="0" wrapText="false" indent="4" shrinkToFit="false"/>
      <protection locked="false" hidden="false"/>
    </xf>
    <xf numFmtId="173" fontId="30" fillId="2" borderId="6" xfId="22" applyFont="true" applyBorder="true" applyAlignment="true" applyProtection="true">
      <alignment horizontal="left" vertical="bottom" textRotation="0" wrapText="false" indent="3" shrinkToFit="false"/>
      <protection locked="false" hidden="false"/>
    </xf>
    <xf numFmtId="173" fontId="53" fillId="2" borderId="6" xfId="22" applyFont="true" applyBorder="true" applyAlignment="true" applyProtection="true">
      <alignment horizontal="left" vertical="bottom" textRotation="0" wrapText="true" indent="1" shrinkToFit="false"/>
      <protection locked="false" hidden="false"/>
    </xf>
    <xf numFmtId="173" fontId="53" fillId="2" borderId="6" xfId="22" applyFont="true" applyBorder="true" applyAlignment="true" applyProtection="true">
      <alignment horizontal="left" vertical="center" textRotation="0" wrapText="true" indent="1" shrinkToFit="false"/>
      <protection locked="false" hidden="false"/>
    </xf>
    <xf numFmtId="170" fontId="30" fillId="2" borderId="15" xfId="22" applyFont="true" applyBorder="true" applyAlignment="true" applyProtection="true">
      <alignment horizontal="general" vertical="bottom" textRotation="0" wrapText="false" indent="0" shrinkToFit="false"/>
      <protection locked="false" hidden="false"/>
    </xf>
    <xf numFmtId="170" fontId="30" fillId="2" borderId="18" xfId="22" applyFont="true" applyBorder="true" applyAlignment="true" applyProtection="true">
      <alignment horizontal="general" vertical="bottom" textRotation="0" wrapText="false" indent="0" shrinkToFit="false"/>
      <protection locked="false" hidden="false"/>
    </xf>
    <xf numFmtId="170" fontId="30" fillId="2" borderId="10" xfId="22" applyFont="true" applyBorder="true" applyAlignment="true" applyProtection="true">
      <alignment horizontal="general" vertical="bottom" textRotation="0" wrapText="false" indent="0" shrinkToFit="false"/>
      <protection locked="false" hidden="false"/>
    </xf>
    <xf numFmtId="164" fontId="23" fillId="2" borderId="4" xfId="22" applyFont="true" applyBorder="true" applyAlignment="true" applyProtection="false">
      <alignment horizontal="left" vertical="center" textRotation="0" wrapText="false" indent="1" shrinkToFit="false"/>
      <protection locked="true" hidden="false"/>
    </xf>
    <xf numFmtId="168" fontId="23" fillId="2" borderId="5" xfId="22" applyFont="true" applyBorder="true" applyAlignment="true" applyProtection="false">
      <alignment horizontal="general" vertical="bottom" textRotation="0" wrapText="true" indent="0" shrinkToFit="false"/>
      <protection locked="true" hidden="false"/>
    </xf>
    <xf numFmtId="164" fontId="23" fillId="2" borderId="7" xfId="22" applyFont="true" applyBorder="true" applyAlignment="true" applyProtection="false">
      <alignment horizontal="left" vertical="bottom" textRotation="0" wrapText="true" indent="1" shrinkToFit="false"/>
      <protection locked="true" hidden="false"/>
    </xf>
    <xf numFmtId="168" fontId="29" fillId="2" borderId="8" xfId="22" applyFont="true" applyBorder="true" applyAlignment="true" applyProtection="true">
      <alignment horizontal="general" vertical="bottom" textRotation="0" wrapText="false" indent="0" shrinkToFit="false"/>
      <protection locked="false" hidden="false"/>
    </xf>
    <xf numFmtId="164" fontId="30" fillId="2" borderId="7" xfId="23" applyFont="true" applyBorder="true" applyAlignment="true" applyProtection="false">
      <alignment horizontal="left" vertical="bottom" textRotation="0" wrapText="true" indent="1" shrinkToFit="false"/>
      <protection locked="true" hidden="false"/>
    </xf>
    <xf numFmtId="173" fontId="29" fillId="2" borderId="7" xfId="22" applyFont="true" applyBorder="true" applyAlignment="true" applyProtection="true">
      <alignment horizontal="left" vertical="bottom" textRotation="0" wrapText="true" indent="3" shrinkToFit="false"/>
      <protection locked="false" hidden="false"/>
    </xf>
    <xf numFmtId="175" fontId="29" fillId="2" borderId="8" xfId="22" applyFont="true" applyBorder="true" applyAlignment="true" applyProtection="true">
      <alignment horizontal="general" vertical="bottom" textRotation="0" wrapText="false" indent="0" shrinkToFit="false"/>
      <protection locked="false" hidden="false"/>
    </xf>
    <xf numFmtId="164" fontId="24" fillId="2" borderId="7" xfId="22" applyFont="true" applyBorder="true" applyAlignment="true" applyProtection="true">
      <alignment horizontal="left" vertical="bottom" textRotation="0" wrapText="true" indent="3" shrinkToFit="false"/>
      <protection locked="false" hidden="false"/>
    </xf>
    <xf numFmtId="164" fontId="24" fillId="2" borderId="7" xfId="22" applyFont="true" applyBorder="true" applyAlignment="true" applyProtection="true">
      <alignment horizontal="left" vertical="bottom" textRotation="0" wrapText="false" indent="4" shrinkToFit="false"/>
      <protection locked="false" hidden="false"/>
    </xf>
    <xf numFmtId="173" fontId="30" fillId="2" borderId="7" xfId="22" applyFont="true" applyBorder="true" applyAlignment="true" applyProtection="true">
      <alignment horizontal="left" vertical="bottom" textRotation="0" wrapText="false" indent="3" shrinkToFit="false"/>
      <protection locked="false" hidden="false"/>
    </xf>
    <xf numFmtId="173" fontId="53" fillId="2" borderId="7" xfId="22" applyFont="true" applyBorder="true" applyAlignment="true" applyProtection="true">
      <alignment horizontal="left" vertical="bottom" textRotation="0" wrapText="true" indent="1" shrinkToFit="false"/>
      <protection locked="false" hidden="false"/>
    </xf>
    <xf numFmtId="175" fontId="24" fillId="2" borderId="8" xfId="22" applyFont="true" applyBorder="true" applyAlignment="true" applyProtection="false">
      <alignment horizontal="general" vertical="bottom" textRotation="0" wrapText="false" indent="0" shrinkToFit="false"/>
      <protection locked="true" hidden="false"/>
    </xf>
    <xf numFmtId="164" fontId="24" fillId="2" borderId="6" xfId="22" applyFont="true" applyBorder="true" applyAlignment="true" applyProtection="false">
      <alignment horizontal="general" vertical="bottom" textRotation="0" wrapText="false" indent="0" shrinkToFit="false"/>
      <protection locked="true" hidden="false"/>
    </xf>
    <xf numFmtId="164" fontId="30" fillId="2" borderId="7" xfId="22" applyFont="true" applyBorder="true" applyAlignment="true" applyProtection="false">
      <alignment horizontal="left" vertical="top" textRotation="0" wrapText="true" indent="1" shrinkToFit="false"/>
      <protection locked="true" hidden="false"/>
    </xf>
    <xf numFmtId="168" fontId="24" fillId="2" borderId="8" xfId="22" applyFont="true" applyBorder="true" applyAlignment="true" applyProtection="false">
      <alignment horizontal="general" vertical="bottom" textRotation="0" wrapText="false" indent="0" shrinkToFit="false"/>
      <protection locked="true" hidden="false"/>
    </xf>
    <xf numFmtId="164" fontId="53" fillId="2" borderId="2" xfId="23" applyFont="true" applyBorder="true" applyAlignment="true" applyProtection="false">
      <alignment horizontal="left" vertical="center" textRotation="0" wrapText="true" indent="1" shrinkToFit="false"/>
      <protection locked="true" hidden="false"/>
    </xf>
    <xf numFmtId="167" fontId="53" fillId="2" borderId="3" xfId="23" applyFont="true" applyBorder="true" applyAlignment="true" applyProtection="true">
      <alignment horizontal="center" vertical="center" textRotation="0" wrapText="false" indent="0" shrinkToFit="false"/>
      <protection locked="true" hidden="false"/>
    </xf>
    <xf numFmtId="168" fontId="11" fillId="2" borderId="6" xfId="22" applyFont="true" applyBorder="true" applyAlignment="true" applyProtection="true">
      <alignment horizontal="general" vertical="bottom" textRotation="0" wrapText="false" indent="0" shrinkToFit="false"/>
      <protection locked="true" hidden="false"/>
    </xf>
    <xf numFmtId="168" fontId="60" fillId="2" borderId="6" xfId="22" applyFont="true" applyBorder="true" applyAlignment="true" applyProtection="false">
      <alignment horizontal="general" vertical="bottom" textRotation="0" wrapText="true" indent="0" shrinkToFit="false"/>
      <protection locked="true" hidden="false"/>
    </xf>
    <xf numFmtId="165" fontId="6" fillId="2" borderId="6" xfId="22" applyFont="true" applyBorder="true" applyAlignment="true" applyProtection="true">
      <alignment horizontal="right" vertical="bottom" textRotation="0" wrapText="false" indent="1" shrinkToFit="false"/>
      <protection locked="false" hidden="false"/>
    </xf>
    <xf numFmtId="178" fontId="6" fillId="2" borderId="6" xfId="22" applyFont="true" applyBorder="true" applyAlignment="true" applyProtection="true">
      <alignment horizontal="right" vertical="bottom" textRotation="0" wrapText="false" indent="1" shrinkToFit="false"/>
      <protection locked="false" hidden="false"/>
    </xf>
    <xf numFmtId="178" fontId="6" fillId="2" borderId="0" xfId="22" applyFont="true" applyBorder="true" applyAlignment="true" applyProtection="true">
      <alignment horizontal="right" vertical="bottom" textRotation="0" wrapText="false" indent="1" shrinkToFit="false"/>
      <protection locked="false" hidden="false"/>
    </xf>
    <xf numFmtId="178" fontId="6" fillId="2" borderId="8" xfId="22" applyFont="true" applyBorder="true" applyAlignment="true" applyProtection="true">
      <alignment horizontal="right" vertical="bottom" textRotation="0" wrapText="false" indent="1" shrinkToFit="false"/>
      <protection locked="false" hidden="false"/>
    </xf>
    <xf numFmtId="165" fontId="6" fillId="2" borderId="0" xfId="22" applyFont="true" applyBorder="true" applyAlignment="true" applyProtection="true">
      <alignment horizontal="right" vertical="bottom" textRotation="0" wrapText="false" indent="1" shrinkToFit="false"/>
      <protection locked="false" hidden="false"/>
    </xf>
    <xf numFmtId="165" fontId="6" fillId="2" borderId="8" xfId="22" applyFont="true" applyBorder="true" applyAlignment="true" applyProtection="true">
      <alignment horizontal="right" vertical="bottom" textRotation="0" wrapText="false" indent="1" shrinkToFit="false"/>
      <protection locked="false" hidden="false"/>
    </xf>
    <xf numFmtId="170" fontId="24" fillId="2" borderId="6" xfId="22" applyFont="true" applyBorder="true" applyAlignment="true" applyProtection="true">
      <alignment horizontal="general" vertical="bottom" textRotation="0" wrapText="false" indent="0" shrinkToFit="false"/>
      <protection locked="false" hidden="false"/>
    </xf>
    <xf numFmtId="165" fontId="29" fillId="2" borderId="15" xfId="22" applyFont="true" applyBorder="true" applyAlignment="true" applyProtection="true">
      <alignment horizontal="general" vertical="bottom" textRotation="0" wrapText="false" indent="0" shrinkToFit="false"/>
      <protection locked="false" hidden="false"/>
    </xf>
    <xf numFmtId="170" fontId="30" fillId="2" borderId="6" xfId="22" applyFont="true" applyBorder="true" applyAlignment="true" applyProtection="true">
      <alignment horizontal="right" vertical="bottom" textRotation="0" wrapText="false" indent="0" shrinkToFit="false"/>
      <protection locked="false" hidden="false"/>
    </xf>
    <xf numFmtId="170" fontId="30" fillId="2" borderId="0" xfId="22" applyFont="true" applyBorder="true" applyAlignment="true" applyProtection="true">
      <alignment horizontal="right" vertical="bottom" textRotation="0" wrapText="false" indent="0" shrinkToFit="false"/>
      <protection locked="false" hidden="false"/>
    </xf>
    <xf numFmtId="170" fontId="30" fillId="2" borderId="8" xfId="22" applyFont="true" applyBorder="true" applyAlignment="true" applyProtection="true">
      <alignment horizontal="right" vertical="bottom" textRotation="0" wrapText="false" indent="0" shrinkToFit="false"/>
      <protection locked="false" hidden="false"/>
    </xf>
    <xf numFmtId="170" fontId="30" fillId="2" borderId="12" xfId="22" applyFont="true" applyBorder="true" applyAlignment="true" applyProtection="true">
      <alignment horizontal="right" vertical="bottom" textRotation="0" wrapText="false" indent="0" shrinkToFit="false"/>
      <protection locked="false" hidden="false"/>
    </xf>
    <xf numFmtId="170" fontId="30" fillId="2" borderId="11" xfId="22" applyFont="true" applyBorder="true" applyAlignment="true" applyProtection="true">
      <alignment horizontal="right" vertical="bottom" textRotation="0" wrapText="false" indent="0" shrinkToFit="false"/>
      <protection locked="false" hidden="false"/>
    </xf>
    <xf numFmtId="170" fontId="30" fillId="2" borderId="5" xfId="22" applyFont="true" applyBorder="true" applyAlignment="true" applyProtection="true">
      <alignment horizontal="right" vertical="bottom" textRotation="0" wrapText="false" indent="0" shrinkToFit="false"/>
      <protection locked="false" hidden="false"/>
    </xf>
    <xf numFmtId="168" fontId="30" fillId="2" borderId="9" xfId="22" applyFont="true" applyBorder="true" applyAlignment="true" applyProtection="true">
      <alignment horizontal="general" vertical="bottom" textRotation="0" wrapText="false" indent="0" shrinkToFit="false"/>
      <protection locked="false" hidden="false"/>
    </xf>
    <xf numFmtId="170" fontId="30" fillId="2" borderId="11" xfId="22" applyFont="true" applyBorder="true" applyAlignment="true" applyProtection="true">
      <alignment horizontal="general" vertical="bottom" textRotation="0" wrapText="false" indent="0" shrinkToFit="false"/>
      <protection locked="false" hidden="false"/>
    </xf>
    <xf numFmtId="168" fontId="30" fillId="2" borderId="12" xfId="22" applyFont="true" applyBorder="true" applyAlignment="true" applyProtection="true">
      <alignment horizontal="general" vertical="bottom" textRotation="0" wrapText="false" indent="0" shrinkToFit="false"/>
      <protection locked="false" hidden="false"/>
    </xf>
    <xf numFmtId="170" fontId="30" fillId="2" borderId="12" xfId="22" applyFont="true" applyBorder="true" applyAlignment="true" applyProtection="true">
      <alignment horizontal="general" vertical="bottom" textRotation="0" wrapText="false" indent="0" shrinkToFit="false"/>
      <protection locked="false" hidden="false"/>
    </xf>
    <xf numFmtId="170" fontId="30" fillId="2" borderId="5" xfId="22" applyFont="true" applyBorder="true" applyAlignment="true" applyProtection="true">
      <alignment horizontal="general" vertical="bottom" textRotation="0" wrapText="false" indent="0" shrinkToFit="false"/>
      <protection locked="false" hidden="false"/>
    </xf>
    <xf numFmtId="170" fontId="30" fillId="2" borderId="20" xfId="22" applyFont="true" applyBorder="true" applyAlignment="true" applyProtection="true">
      <alignment horizontal="general" vertical="bottom" textRotation="0" wrapText="false" indent="0" shrinkToFit="false"/>
      <protection locked="false" hidden="false"/>
    </xf>
    <xf numFmtId="164" fontId="24" fillId="2" borderId="20" xfId="22" applyFont="true" applyBorder="true" applyAlignment="true" applyProtection="false">
      <alignment horizontal="general" vertical="bottom" textRotation="0" wrapText="false" indent="0" shrinkToFit="false"/>
      <protection locked="true" hidden="false"/>
    </xf>
    <xf numFmtId="173" fontId="23" fillId="2" borderId="7" xfId="22" applyFont="true" applyBorder="true" applyAlignment="true" applyProtection="true">
      <alignment horizontal="left" vertical="bottom" textRotation="0" wrapText="true" indent="1" shrinkToFit="false"/>
      <protection locked="false" hidden="false"/>
    </xf>
    <xf numFmtId="170" fontId="24" fillId="2" borderId="0" xfId="22" applyFont="true" applyBorder="true" applyAlignment="true" applyProtection="false">
      <alignment horizontal="general" vertical="bottom" textRotation="0" wrapText="false" indent="0" shrinkToFit="false"/>
      <protection locked="true" hidden="false"/>
    </xf>
    <xf numFmtId="170" fontId="24" fillId="2" borderId="8" xfId="22" applyFont="true" applyBorder="true" applyAlignment="true" applyProtection="false">
      <alignment horizontal="general" vertical="bottom" textRotation="0" wrapText="false" indent="0" shrinkToFit="false"/>
      <protection locked="true" hidden="false"/>
    </xf>
    <xf numFmtId="170" fontId="24" fillId="2" borderId="20" xfId="22" applyFont="true" applyBorder="true" applyAlignment="true" applyProtection="false">
      <alignment horizontal="general" vertical="bottom" textRotation="0" wrapText="false" indent="0" shrinkToFit="false"/>
      <protection locked="true" hidden="false"/>
    </xf>
    <xf numFmtId="168" fontId="6" fillId="2" borderId="0" xfId="22" applyFont="true" applyBorder="true" applyAlignment="true" applyProtection="true">
      <alignment horizontal="general" vertical="bottom" textRotation="0" wrapText="false" indent="0" shrinkToFit="false"/>
      <protection locked="false" hidden="false"/>
    </xf>
    <xf numFmtId="165" fontId="11" fillId="2" borderId="0" xfId="20" applyFont="true" applyBorder="true" applyAlignment="true" applyProtection="true">
      <alignment horizontal="general" vertical="bottom" textRotation="0" wrapText="false" indent="0" shrinkToFit="false"/>
      <protection locked="false" hidden="false"/>
    </xf>
    <xf numFmtId="168" fontId="6" fillId="2" borderId="12" xfId="22" applyFont="true" applyBorder="true" applyAlignment="true" applyProtection="true">
      <alignment horizontal="general" vertical="bottom" textRotation="0" wrapText="false" indent="0" shrinkToFit="false"/>
      <protection locked="false" hidden="false"/>
    </xf>
    <xf numFmtId="175" fontId="6" fillId="2" borderId="6" xfId="22" applyFont="true" applyBorder="true" applyAlignment="true" applyProtection="true">
      <alignment horizontal="general" vertical="bottom" textRotation="0" wrapText="false" indent="0" shrinkToFit="false"/>
      <protection locked="fals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71" fontId="6" fillId="2" borderId="15" xfId="22" applyFont="true" applyBorder="true" applyAlignment="true" applyProtection="true">
      <alignment horizontal="general" vertical="bottom" textRotation="0" wrapText="false" indent="0" shrinkToFit="false"/>
      <protection locked="false" hidden="false"/>
    </xf>
    <xf numFmtId="171" fontId="6" fillId="2" borderId="18" xfId="22" applyFont="true" applyBorder="true" applyAlignment="true" applyProtection="true">
      <alignment horizontal="general" vertical="bottom" textRotation="0" wrapText="false" indent="0" shrinkToFit="false"/>
      <protection locked="false" hidden="false"/>
    </xf>
    <xf numFmtId="171" fontId="6" fillId="2" borderId="10" xfId="22" applyFont="true" applyBorder="true" applyAlignment="true" applyProtection="true">
      <alignment horizontal="general" vertical="bottom" textRotation="0" wrapText="false" indent="0" shrinkToFit="false"/>
      <protection locked="false" hidden="false"/>
    </xf>
    <xf numFmtId="165" fontId="6" fillId="2" borderId="0" xfId="22" applyFont="true" applyBorder="true" applyAlignment="true" applyProtection="true">
      <alignment horizontal="right" vertical="center" textRotation="0" wrapText="false" indent="0" shrinkToFit="false"/>
      <protection locked="false" hidden="false"/>
    </xf>
    <xf numFmtId="164" fontId="13" fillId="2" borderId="0" xfId="23" applyFont="true" applyBorder="true" applyAlignment="true" applyProtection="false">
      <alignment horizontal="general" vertical="bottom" textRotation="0" wrapText="false" indent="0" shrinkToFit="false"/>
      <protection locked="true" hidden="false"/>
    </xf>
    <xf numFmtId="173" fontId="24" fillId="2" borderId="9" xfId="22" applyFont="true" applyBorder="true" applyAlignment="true" applyProtection="true">
      <alignment horizontal="left" vertical="bottom" textRotation="0" wrapText="true" indent="3" shrinkToFit="false"/>
      <protection locked="false" hidden="false"/>
    </xf>
    <xf numFmtId="168" fontId="6" fillId="2" borderId="15" xfId="22" applyFont="true" applyBorder="true" applyAlignment="true" applyProtection="true">
      <alignment horizontal="general" vertical="bottom" textRotation="0" wrapText="false" indent="0" shrinkToFit="false"/>
      <protection locked="false" hidden="false"/>
    </xf>
    <xf numFmtId="164" fontId="61" fillId="2" borderId="21" xfId="22" applyFont="true" applyBorder="true" applyAlignment="true" applyProtection="false">
      <alignment horizontal="left" vertical="bottom" textRotation="0" wrapText="true" indent="0" shrinkToFit="false"/>
      <protection locked="true" hidden="false"/>
    </xf>
    <xf numFmtId="164" fontId="61" fillId="2" borderId="21" xfId="22" applyFont="true" applyBorder="true" applyAlignment="true" applyProtection="false">
      <alignment horizontal="right" vertical="bottom" textRotation="0" wrapText="true" indent="0" shrinkToFit="false"/>
      <protection locked="true" hidden="false"/>
    </xf>
    <xf numFmtId="164" fontId="53" fillId="2" borderId="3" xfId="23" applyFont="true" applyBorder="true" applyAlignment="true" applyProtection="false">
      <alignment horizontal="left" vertical="center" textRotation="0" wrapText="true" indent="1" shrinkToFit="false"/>
      <protection locked="true" hidden="false"/>
    </xf>
    <xf numFmtId="170" fontId="6" fillId="2" borderId="0" xfId="22" applyFont="true" applyBorder="true" applyAlignment="true" applyProtection="true">
      <alignment horizontal="general" vertical="bottom" textRotation="0" wrapText="false" indent="0" shrinkToFit="false"/>
      <protection locked="true" hidden="false"/>
    </xf>
    <xf numFmtId="170" fontId="29" fillId="2" borderId="8" xfId="22" applyFont="true" applyBorder="true" applyAlignment="true" applyProtection="false">
      <alignment horizontal="general" vertical="bottom" textRotation="0" wrapText="false" indent="0" shrinkToFit="false"/>
      <protection locked="true" hidden="false"/>
    </xf>
    <xf numFmtId="168" fontId="29" fillId="2" borderId="0" xfId="22" applyFont="true" applyBorder="true" applyAlignment="true" applyProtection="true">
      <alignment horizontal="general" vertical="bottom" textRotation="0" wrapText="false" indent="0" shrinkToFit="false"/>
      <protection locked="false" hidden="false"/>
    </xf>
    <xf numFmtId="164" fontId="24" fillId="2" borderId="0" xfId="22" applyFont="true" applyBorder="true" applyAlignment="true" applyProtection="true">
      <alignment horizontal="general" vertical="center" textRotation="0" wrapText="false" indent="0" shrinkToFit="false"/>
      <protection locked="false" hidden="false"/>
    </xf>
    <xf numFmtId="168" fontId="6" fillId="2" borderId="11" xfId="22" applyFont="true" applyBorder="true" applyAlignment="true" applyProtection="true">
      <alignment horizontal="general" vertical="bottom" textRotation="0" wrapText="false" indent="0" shrinkToFit="false"/>
      <protection locked="false" hidden="false"/>
    </xf>
    <xf numFmtId="170" fontId="6" fillId="2" borderId="11" xfId="22" applyFont="true" applyBorder="true" applyAlignment="true" applyProtection="true">
      <alignment horizontal="general" vertical="bottom" textRotation="0" wrapText="false" indent="0" shrinkToFit="false"/>
      <protection locked="false" hidden="false"/>
    </xf>
    <xf numFmtId="168" fontId="6" fillId="2" borderId="13" xfId="22" applyFont="true" applyBorder="true" applyAlignment="true" applyProtection="true">
      <alignment horizontal="general" vertical="bottom" textRotation="0" wrapText="false" indent="0" shrinkToFit="false"/>
      <protection locked="false" hidden="false"/>
    </xf>
    <xf numFmtId="170" fontId="6" fillId="2" borderId="12" xfId="22" applyFont="true" applyBorder="true" applyAlignment="true" applyProtection="true">
      <alignment horizontal="general" vertical="bottom" textRotation="0" wrapText="false" indent="0" shrinkToFit="false"/>
      <protection locked="false" hidden="false"/>
    </xf>
    <xf numFmtId="170" fontId="6" fillId="2" borderId="5" xfId="22" applyFont="true" applyBorder="true" applyAlignment="true" applyProtection="true">
      <alignment horizontal="general" vertical="bottom" textRotation="0" wrapText="false" indent="0" shrinkToFit="false"/>
      <protection locked="false" hidden="false"/>
    </xf>
    <xf numFmtId="168" fontId="6" fillId="2" borderId="8" xfId="22" applyFont="true" applyBorder="true" applyAlignment="true" applyProtection="true">
      <alignment horizontal="general" vertical="bottom" textRotation="0" wrapText="false" indent="0" shrinkToFit="false"/>
      <protection locked="false" hidden="false"/>
    </xf>
    <xf numFmtId="175" fontId="29" fillId="2" borderId="14" xfId="22" applyFont="true" applyBorder="true" applyAlignment="true" applyProtection="true">
      <alignment horizontal="general" vertical="bottom" textRotation="0" wrapText="false" indent="0" shrinkToFit="false"/>
      <protection locked="false" hidden="false"/>
    </xf>
    <xf numFmtId="164" fontId="30" fillId="2" borderId="6" xfId="22" applyFont="true" applyBorder="true" applyAlignment="true" applyProtection="false">
      <alignment horizontal="left" vertical="top" textRotation="0" wrapText="true" indent="1" shrinkToFit="false"/>
      <protection locked="true" hidden="false"/>
    </xf>
    <xf numFmtId="164" fontId="30" fillId="2" borderId="15" xfId="23" applyFont="true" applyBorder="true" applyAlignment="true" applyProtection="false">
      <alignment horizontal="left" vertical="top" textRotation="0" wrapText="true" indent="1" shrinkToFit="false"/>
      <protection locked="true" hidden="false"/>
    </xf>
    <xf numFmtId="165" fontId="30" fillId="2" borderId="16" xfId="22" applyFont="true" applyBorder="true" applyAlignment="true" applyProtection="true">
      <alignment horizontal="general" vertical="bottom" textRotation="0" wrapText="false" indent="0" shrinkToFit="false"/>
      <protection locked="false" hidden="false"/>
    </xf>
    <xf numFmtId="165" fontId="6" fillId="2" borderId="11" xfId="22" applyFont="true" applyBorder="true" applyAlignment="true" applyProtection="true">
      <alignment horizontal="right" vertical="bottom" textRotation="0" wrapText="false" indent="1" shrinkToFit="false"/>
      <protection locked="false" hidden="false"/>
    </xf>
    <xf numFmtId="173" fontId="38" fillId="2" borderId="1" xfId="22" applyFont="true" applyBorder="true" applyAlignment="true" applyProtection="true">
      <alignment horizontal="center" vertical="bottom" textRotation="0" wrapText="false" indent="0" shrinkToFit="false"/>
      <protection locked="false" hidden="false"/>
    </xf>
    <xf numFmtId="165" fontId="6" fillId="2" borderId="1" xfId="22" applyFont="true" applyBorder="true" applyAlignment="true" applyProtection="true">
      <alignment horizontal="right" vertical="bottom" textRotation="0" wrapText="false" indent="1" shrinkToFit="false"/>
      <protection locked="false" hidden="false"/>
    </xf>
    <xf numFmtId="177" fontId="42" fillId="2" borderId="0" xfId="22" applyFont="true" applyBorder="false" applyAlignment="true" applyProtection="false">
      <alignment horizontal="left" vertical="center" textRotation="0" wrapText="false" indent="0" shrinkToFit="false"/>
      <protection locked="true" hidden="false"/>
    </xf>
    <xf numFmtId="164" fontId="53" fillId="2" borderId="3" xfId="23" applyFont="true" applyBorder="true" applyAlignment="true" applyProtection="false">
      <alignment horizontal="left" vertical="center" textRotation="0" wrapText="false" indent="1" shrinkToFit="false"/>
      <protection locked="true" hidden="false"/>
    </xf>
    <xf numFmtId="164" fontId="23" fillId="2" borderId="3" xfId="23" applyFont="true" applyBorder="true" applyAlignment="true" applyProtection="false">
      <alignment horizontal="center" vertical="center" textRotation="0" wrapText="true" indent="0" shrinkToFit="false"/>
      <protection locked="true" hidden="false"/>
    </xf>
    <xf numFmtId="167" fontId="23" fillId="2" borderId="4" xfId="23" applyFont="true" applyBorder="true" applyAlignment="true" applyProtection="true">
      <alignment horizontal="center" vertical="center" textRotation="0" wrapText="false" indent="0" shrinkToFit="false"/>
      <protection locked="true" hidden="false"/>
    </xf>
    <xf numFmtId="167" fontId="23" fillId="2" borderId="9" xfId="23" applyFont="true" applyBorder="true" applyAlignment="true" applyProtection="true">
      <alignment horizontal="center" vertical="center" textRotation="0" wrapText="false" indent="0" shrinkToFit="false"/>
      <protection locked="true" hidden="false"/>
    </xf>
    <xf numFmtId="168" fontId="9" fillId="2" borderId="6" xfId="22" applyFont="true" applyBorder="true" applyAlignment="true" applyProtection="true">
      <alignment horizontal="right" vertical="bottom" textRotation="0" wrapText="false" indent="0" shrinkToFit="false"/>
      <protection locked="true" hidden="false"/>
    </xf>
    <xf numFmtId="165" fontId="26" fillId="2" borderId="6" xfId="22" applyFont="true" applyBorder="true" applyAlignment="true" applyProtection="true">
      <alignment horizontal="right" vertical="bottom" textRotation="0" wrapText="false" indent="0" shrinkToFit="false"/>
      <protection locked="true" hidden="false"/>
    </xf>
    <xf numFmtId="170" fontId="24" fillId="2" borderId="6" xfId="22" applyFont="true" applyBorder="true" applyAlignment="true" applyProtection="false">
      <alignment horizontal="general" vertical="bottom" textRotation="0" wrapText="false" indent="0" shrinkToFit="false"/>
      <protection locked="true" hidden="false"/>
    </xf>
    <xf numFmtId="171" fontId="6" fillId="2" borderId="6" xfId="22" applyFont="true" applyBorder="true" applyAlignment="true" applyProtection="true">
      <alignment horizontal="right" vertical="bottom" textRotation="0" wrapText="false" indent="1" shrinkToFit="false"/>
      <protection locked="false" hidden="false"/>
    </xf>
    <xf numFmtId="171" fontId="6" fillId="2" borderId="0" xfId="22" applyFont="true" applyBorder="true" applyAlignment="true" applyProtection="true">
      <alignment horizontal="right" vertical="bottom" textRotation="0" wrapText="false" indent="1" shrinkToFit="false"/>
      <protection locked="false" hidden="false"/>
    </xf>
    <xf numFmtId="171" fontId="6" fillId="2" borderId="8" xfId="22" applyFont="true" applyBorder="true" applyAlignment="true" applyProtection="true">
      <alignment horizontal="right" vertical="bottom" textRotation="0" wrapText="false" indent="1" shrinkToFit="false"/>
      <protection locked="false" hidden="false"/>
    </xf>
    <xf numFmtId="168" fontId="30" fillId="2" borderId="9" xfId="23" applyFont="true" applyBorder="true" applyAlignment="true" applyProtection="true">
      <alignment horizontal="right" vertical="bottom" textRotation="0" wrapText="false" indent="0" shrinkToFit="false"/>
      <protection locked="false" hidden="false"/>
    </xf>
    <xf numFmtId="173" fontId="30" fillId="2" borderId="15" xfId="23" applyFont="true" applyBorder="true" applyAlignment="true" applyProtection="true">
      <alignment horizontal="general" vertical="bottom" textRotation="0" wrapText="false" indent="0" shrinkToFit="false"/>
      <protection locked="false" hidden="false"/>
    </xf>
    <xf numFmtId="173" fontId="30" fillId="2" borderId="18" xfId="23" applyFont="true" applyBorder="true" applyAlignment="true" applyProtection="true">
      <alignment horizontal="general" vertical="bottom" textRotation="0" wrapText="false" indent="0" shrinkToFit="false"/>
      <protection locked="false" hidden="false"/>
    </xf>
    <xf numFmtId="173" fontId="30" fillId="2" borderId="10" xfId="23" applyFont="true" applyBorder="true" applyAlignment="true" applyProtection="true">
      <alignment horizontal="general" vertical="bottom" textRotation="0" wrapText="false" indent="0" shrinkToFit="false"/>
      <protection locked="false" hidden="false"/>
    </xf>
    <xf numFmtId="174" fontId="30" fillId="2" borderId="0" xfId="22" applyFont="true" applyBorder="true" applyAlignment="true" applyProtection="true">
      <alignment horizontal="right" vertical="bottom" textRotation="0" wrapText="false" indent="3" shrinkToFit="false"/>
      <protection locked="false" hidden="false"/>
    </xf>
    <xf numFmtId="174" fontId="30" fillId="2" borderId="0" xfId="22" applyFont="true" applyBorder="true" applyAlignment="true" applyProtection="true">
      <alignment horizontal="right" vertical="bottom" textRotation="0" wrapText="false" indent="4" shrinkToFit="false"/>
      <protection locked="false" hidden="false"/>
    </xf>
    <xf numFmtId="164" fontId="23" fillId="2" borderId="2" xfId="23" applyFont="true" applyBorder="true" applyAlignment="true" applyProtection="false">
      <alignment horizontal="center" vertical="center" textRotation="0" wrapText="true" indent="0" shrinkToFit="false"/>
      <protection locked="true" hidden="false"/>
    </xf>
    <xf numFmtId="164" fontId="23" fillId="2" borderId="6" xfId="22" applyFont="true" applyBorder="true" applyAlignment="true" applyProtection="false">
      <alignment horizontal="right" vertical="center" textRotation="0" wrapText="true" indent="0" shrinkToFit="false"/>
      <protection locked="true" hidden="false"/>
    </xf>
    <xf numFmtId="167" fontId="23" fillId="2" borderId="6" xfId="22" applyFont="true" applyBorder="true" applyAlignment="true" applyProtection="true">
      <alignment horizontal="right" vertical="center" textRotation="0" wrapText="false" indent="0" shrinkToFit="false"/>
      <protection locked="true" hidden="false"/>
    </xf>
    <xf numFmtId="167" fontId="23" fillId="2" borderId="0" xfId="22" applyFont="true" applyBorder="true" applyAlignment="true" applyProtection="true">
      <alignment horizontal="right" vertical="center" textRotation="0" wrapText="false" indent="0" shrinkToFit="false"/>
      <protection locked="true" hidden="false"/>
    </xf>
    <xf numFmtId="167" fontId="23" fillId="2" borderId="8" xfId="22" applyFont="true" applyBorder="true" applyAlignment="true" applyProtection="true">
      <alignment horizontal="right" vertical="center" textRotation="0" wrapText="false" indent="0" shrinkToFit="false"/>
      <protection locked="true" hidden="false"/>
    </xf>
    <xf numFmtId="170" fontId="10" fillId="2" borderId="6" xfId="22" applyFont="true" applyBorder="true" applyAlignment="true" applyProtection="true">
      <alignment horizontal="right" vertical="bottom" textRotation="0" wrapText="false" indent="1" shrinkToFit="false"/>
      <protection locked="false" hidden="false"/>
    </xf>
    <xf numFmtId="170" fontId="10" fillId="2" borderId="0" xfId="22" applyFont="true" applyBorder="true" applyAlignment="true" applyProtection="true">
      <alignment horizontal="right" vertical="bottom" textRotation="0" wrapText="false" indent="1" shrinkToFit="false"/>
      <protection locked="false" hidden="false"/>
    </xf>
    <xf numFmtId="170" fontId="10" fillId="2" borderId="8" xfId="22" applyFont="true" applyBorder="true" applyAlignment="true" applyProtection="true">
      <alignment horizontal="right" vertical="bottom" textRotation="0" wrapText="false" indent="1" shrinkToFit="false"/>
      <protection locked="false" hidden="false"/>
    </xf>
    <xf numFmtId="170" fontId="25" fillId="2" borderId="6" xfId="22" applyFont="true" applyBorder="true" applyAlignment="true" applyProtection="true">
      <alignment horizontal="right" vertical="bottom" textRotation="0" wrapText="false" indent="1" shrinkToFit="false"/>
      <protection locked="true" hidden="false"/>
    </xf>
    <xf numFmtId="170" fontId="25" fillId="2" borderId="0" xfId="22" applyFont="true" applyBorder="true" applyAlignment="true" applyProtection="true">
      <alignment horizontal="right" vertical="bottom" textRotation="0" wrapText="false" indent="1" shrinkToFit="false"/>
      <protection locked="true" hidden="false"/>
    </xf>
    <xf numFmtId="170" fontId="25" fillId="2" borderId="8" xfId="22" applyFont="true" applyBorder="true" applyAlignment="true" applyProtection="true">
      <alignment horizontal="right" vertical="bottom" textRotation="0" wrapText="false" indent="1" shrinkToFit="false"/>
      <protection locked="true" hidden="false"/>
    </xf>
    <xf numFmtId="168" fontId="29" fillId="2" borderId="6" xfId="22" applyFont="true" applyBorder="true" applyAlignment="true" applyProtection="false">
      <alignment horizontal="right" vertical="bottom" textRotation="0" wrapText="false" indent="0" shrinkToFit="false"/>
      <protection locked="true" hidden="false"/>
    </xf>
    <xf numFmtId="170" fontId="30" fillId="2" borderId="6" xfId="22" applyFont="true" applyBorder="true" applyAlignment="true" applyProtection="true">
      <alignment horizontal="right" vertical="bottom" textRotation="0" wrapText="false" indent="1" shrinkToFit="false"/>
      <protection locked="false" hidden="false"/>
    </xf>
    <xf numFmtId="170" fontId="30" fillId="2" borderId="8" xfId="22" applyFont="true" applyBorder="true" applyAlignment="true" applyProtection="true">
      <alignment horizontal="right" vertical="bottom" textRotation="0" wrapText="false" indent="1" shrinkToFit="false"/>
      <protection locked="false" hidden="false"/>
    </xf>
    <xf numFmtId="168" fontId="24" fillId="2" borderId="15" xfId="22" applyFont="true" applyBorder="true" applyAlignment="true" applyProtection="true">
      <alignment horizontal="right" vertical="bottom" textRotation="0" wrapText="false" indent="0" shrinkToFit="false"/>
      <protection locked="false" hidden="false"/>
    </xf>
    <xf numFmtId="165" fontId="30" fillId="2" borderId="11" xfId="22" applyFont="true" applyBorder="true" applyAlignment="true" applyProtection="true">
      <alignment horizontal="right" vertical="bottom" textRotation="0" wrapText="false" indent="1" shrinkToFit="false"/>
      <protection locked="false" hidden="false"/>
    </xf>
    <xf numFmtId="167" fontId="23" fillId="2" borderId="11" xfId="22" applyFont="true" applyBorder="true" applyAlignment="true" applyProtection="true">
      <alignment horizontal="right" vertical="bottom" textRotation="0" wrapText="false" indent="1" shrinkToFit="false"/>
      <protection locked="true" hidden="false"/>
    </xf>
    <xf numFmtId="171" fontId="29" fillId="2" borderId="6" xfId="22" applyFont="true" applyBorder="true" applyAlignment="true" applyProtection="true">
      <alignment horizontal="right" vertical="bottom" textRotation="0" wrapText="false" indent="1" shrinkToFit="false"/>
      <protection locked="false" hidden="false"/>
    </xf>
    <xf numFmtId="171" fontId="29" fillId="2" borderId="0" xfId="22" applyFont="true" applyBorder="true" applyAlignment="true" applyProtection="true">
      <alignment horizontal="right" vertical="bottom" textRotation="0" wrapText="false" indent="1" shrinkToFit="false"/>
      <protection locked="false" hidden="false"/>
    </xf>
    <xf numFmtId="168" fontId="30" fillId="2" borderId="15" xfId="22" applyFont="true" applyBorder="true" applyAlignment="true" applyProtection="true">
      <alignment horizontal="right" vertical="bottom" textRotation="0" wrapText="false" indent="0" shrinkToFit="false"/>
      <protection locked="false" hidden="false"/>
    </xf>
    <xf numFmtId="165" fontId="30" fillId="2" borderId="15" xfId="22" applyFont="true" applyBorder="true" applyAlignment="true" applyProtection="true">
      <alignment horizontal="right" vertical="bottom" textRotation="0" wrapText="false" indent="3" shrinkToFit="false"/>
      <protection locked="false" hidden="false"/>
    </xf>
    <xf numFmtId="165" fontId="30" fillId="2" borderId="18" xfId="22" applyFont="true" applyBorder="true" applyAlignment="true" applyProtection="true">
      <alignment horizontal="right" vertical="bottom" textRotation="0" wrapText="false" indent="3" shrinkToFit="false"/>
      <protection locked="false" hidden="false"/>
    </xf>
    <xf numFmtId="165" fontId="30" fillId="2" borderId="10" xfId="22" applyFont="true" applyBorder="true" applyAlignment="true" applyProtection="true">
      <alignment horizontal="right" vertical="bottom" textRotation="0" wrapText="false" indent="3" shrinkToFit="false"/>
      <protection locked="false" hidden="false"/>
    </xf>
    <xf numFmtId="164" fontId="53" fillId="2" borderId="4" xfId="22" applyFont="true" applyBorder="true" applyAlignment="true" applyProtection="false">
      <alignment horizontal="general" vertical="bottom" textRotation="0" wrapText="true" indent="0" shrinkToFit="false"/>
      <protection locked="true" hidden="false"/>
    </xf>
    <xf numFmtId="167" fontId="53" fillId="2" borderId="12" xfId="22" applyFont="true" applyBorder="true" applyAlignment="true" applyProtection="true">
      <alignment horizontal="general" vertical="bottom" textRotation="0" wrapText="false" indent="0" shrinkToFit="false"/>
      <protection locked="true" hidden="false"/>
    </xf>
    <xf numFmtId="167" fontId="53" fillId="2" borderId="11" xfId="22" applyFont="true" applyBorder="true" applyAlignment="true" applyProtection="true">
      <alignment horizontal="general" vertical="bottom" textRotation="0" wrapText="false" indent="0" shrinkToFit="false"/>
      <protection locked="true" hidden="false"/>
    </xf>
    <xf numFmtId="167" fontId="53" fillId="2" borderId="5" xfId="22" applyFont="true" applyBorder="true" applyAlignment="true" applyProtection="true">
      <alignment horizontal="general" vertical="bottom" textRotation="0" wrapText="false" indent="0" shrinkToFit="false"/>
      <protection locked="true" hidden="false"/>
    </xf>
    <xf numFmtId="168" fontId="10" fillId="2" borderId="7" xfId="22" applyFont="true" applyBorder="true" applyAlignment="true" applyProtection="true">
      <alignment horizontal="general" vertical="bottom" textRotation="0" wrapText="false" indent="0" shrinkToFit="false"/>
      <protection locked="false" hidden="false"/>
    </xf>
    <xf numFmtId="170" fontId="13" fillId="2" borderId="0" xfId="22" applyFont="true" applyBorder="false" applyAlignment="false" applyProtection="false">
      <alignment horizontal="general" vertical="bottom" textRotation="0" wrapText="false" indent="0" shrinkToFit="false"/>
      <protection locked="true" hidden="false"/>
    </xf>
    <xf numFmtId="168" fontId="6" fillId="2" borderId="7" xfId="22" applyFont="true" applyBorder="true" applyAlignment="true" applyProtection="true">
      <alignment horizontal="general" vertical="bottom" textRotation="0" wrapText="false" indent="0" shrinkToFit="false"/>
      <protection locked="false" hidden="false"/>
    </xf>
    <xf numFmtId="168" fontId="29" fillId="2" borderId="15" xfId="22" applyFont="true" applyBorder="true" applyAlignment="true" applyProtection="true">
      <alignment horizontal="general" vertical="bottom" textRotation="0" wrapText="false" indent="0" shrinkToFit="false"/>
      <protection locked="false" hidden="false"/>
    </xf>
    <xf numFmtId="171" fontId="6" fillId="2" borderId="12" xfId="22" applyFont="true" applyBorder="true" applyAlignment="true" applyProtection="true">
      <alignment horizontal="general" vertical="bottom" textRotation="0" wrapText="false" indent="0" shrinkToFit="false"/>
      <protection locked="false" hidden="false"/>
    </xf>
    <xf numFmtId="171" fontId="6" fillId="2" borderId="11" xfId="22" applyFont="true" applyBorder="true" applyAlignment="true" applyProtection="true">
      <alignment horizontal="general" vertical="bottom" textRotation="0" wrapText="false" indent="0" shrinkToFit="false"/>
      <protection locked="false" hidden="false"/>
    </xf>
    <xf numFmtId="171" fontId="6" fillId="2" borderId="5" xfId="22" applyFont="true" applyBorder="true" applyAlignment="true" applyProtection="true">
      <alignment horizontal="general" vertical="bottom" textRotation="0" wrapText="false" indent="0" shrinkToFit="false"/>
      <protection locked="false" hidden="false"/>
    </xf>
    <xf numFmtId="171" fontId="6" fillId="2" borderId="0" xfId="22" applyFont="true" applyBorder="true" applyAlignment="true" applyProtection="true">
      <alignment horizontal="right" vertical="bottom" textRotation="0" wrapText="false" indent="3" shrinkToFit="false"/>
      <protection locked="false" hidden="false"/>
    </xf>
    <xf numFmtId="173" fontId="30" fillId="2" borderId="0" xfId="22" applyFont="true" applyBorder="true" applyAlignment="true" applyProtection="true">
      <alignment horizontal="right" vertical="bottom" textRotation="0" wrapText="false" indent="1" shrinkToFit="false"/>
      <protection locked="false" hidden="false"/>
    </xf>
    <xf numFmtId="175" fontId="6" fillId="2" borderId="7" xfId="22" applyFont="true" applyBorder="true" applyAlignment="true" applyProtection="true">
      <alignment horizontal="general" vertical="bottom" textRotation="0" wrapText="false" indent="0" shrinkToFit="false"/>
      <protection locked="false" hidden="false"/>
    </xf>
    <xf numFmtId="175" fontId="6" fillId="2" borderId="9" xfId="22" applyFont="true" applyBorder="true" applyAlignment="true" applyProtection="true">
      <alignment horizontal="general" vertical="bottom" textRotation="0" wrapText="false" indent="0" shrinkToFit="false"/>
      <protection locked="false" hidden="false"/>
    </xf>
    <xf numFmtId="173" fontId="6" fillId="2" borderId="0" xfId="22" applyFont="true" applyBorder="true" applyAlignment="true" applyProtection="true">
      <alignment horizontal="right" vertical="bottom" textRotation="0" wrapText="true" indent="1" shrinkToFit="false"/>
      <protection locked="false" hidden="false"/>
    </xf>
    <xf numFmtId="164" fontId="13" fillId="2" borderId="1" xfId="23" applyFont="true" applyBorder="true" applyAlignment="true" applyProtection="false">
      <alignment horizontal="general" vertical="bottom" textRotation="0" wrapText="false" indent="0" shrinkToFit="false"/>
      <protection locked="true" hidden="false"/>
    </xf>
    <xf numFmtId="164" fontId="13" fillId="2" borderId="18" xfId="23" applyFont="true" applyBorder="true" applyAlignment="false" applyProtection="false">
      <alignment horizontal="general" vertical="bottom" textRotation="0" wrapText="false" indent="0" shrinkToFit="false"/>
      <protection locked="true" hidden="false"/>
    </xf>
    <xf numFmtId="164" fontId="23" fillId="2" borderId="22" xfId="23" applyFont="true" applyBorder="true" applyAlignment="true" applyProtection="false">
      <alignment horizontal="center" vertical="center" textRotation="0" wrapText="true" indent="0" shrinkToFit="false"/>
      <protection locked="true" hidden="false"/>
    </xf>
    <xf numFmtId="164" fontId="53" fillId="2" borderId="12" xfId="22" applyFont="true" applyBorder="true" applyAlignment="true" applyProtection="false">
      <alignment horizontal="left" vertical="center" textRotation="0" wrapText="true" indent="1" shrinkToFit="false"/>
      <protection locked="true" hidden="false"/>
    </xf>
    <xf numFmtId="164" fontId="53" fillId="2" borderId="13" xfId="22" applyFont="true" applyBorder="true" applyAlignment="true" applyProtection="false">
      <alignment horizontal="general" vertical="bottom" textRotation="0" wrapText="true" indent="0" shrinkToFit="false"/>
      <protection locked="true" hidden="false"/>
    </xf>
    <xf numFmtId="168" fontId="10" fillId="2" borderId="14" xfId="22" applyFont="true" applyBorder="true" applyAlignment="true" applyProtection="true">
      <alignment horizontal="general" vertical="bottom" textRotation="0" wrapText="false" indent="0" shrinkToFit="false"/>
      <protection locked="false" hidden="false"/>
    </xf>
    <xf numFmtId="168" fontId="53" fillId="2" borderId="14" xfId="22" applyFont="true" applyBorder="true" applyAlignment="true" applyProtection="false">
      <alignment horizontal="general" vertical="bottom" textRotation="0" wrapText="false" indent="0" shrinkToFit="false"/>
      <protection locked="true" hidden="false"/>
    </xf>
    <xf numFmtId="170" fontId="53" fillId="2" borderId="6" xfId="22" applyFont="true" applyBorder="true" applyAlignment="true" applyProtection="true">
      <alignment horizontal="general" vertical="bottom" textRotation="0" wrapText="false" indent="0" shrinkToFit="false"/>
      <protection locked="true" hidden="false"/>
    </xf>
    <xf numFmtId="170" fontId="53" fillId="2" borderId="0" xfId="22" applyFont="true" applyBorder="true" applyAlignment="true" applyProtection="true">
      <alignment horizontal="general" vertical="bottom" textRotation="0" wrapText="false" indent="0" shrinkToFit="false"/>
      <protection locked="true" hidden="false"/>
    </xf>
    <xf numFmtId="170" fontId="53" fillId="2" borderId="8" xfId="22" applyFont="true" applyBorder="true" applyAlignment="true" applyProtection="true">
      <alignment horizontal="general" vertical="bottom" textRotation="0" wrapText="false" indent="0" shrinkToFit="false"/>
      <protection locked="true" hidden="false"/>
    </xf>
    <xf numFmtId="173" fontId="23" fillId="2" borderId="6" xfId="23" applyFont="true" applyBorder="true" applyAlignment="true" applyProtection="true">
      <alignment horizontal="left" vertical="center" textRotation="0" wrapText="true" indent="1" shrinkToFit="false"/>
      <protection locked="false" hidden="false"/>
    </xf>
    <xf numFmtId="168" fontId="32" fillId="2" borderId="14" xfId="22" applyFont="true" applyBorder="true" applyAlignment="true" applyProtection="true">
      <alignment horizontal="general" vertical="bottom" textRotation="0" wrapText="false" indent="0" shrinkToFit="false"/>
      <protection locked="false" hidden="false"/>
    </xf>
    <xf numFmtId="168" fontId="6" fillId="2" borderId="14" xfId="22" applyFont="true" applyBorder="true" applyAlignment="true" applyProtection="true">
      <alignment horizontal="general" vertical="bottom" textRotation="0" wrapText="false" indent="0" shrinkToFit="false"/>
      <protection locked="false" hidden="false"/>
    </xf>
    <xf numFmtId="173" fontId="24" fillId="2" borderId="7" xfId="22" applyFont="true" applyBorder="true" applyAlignment="true" applyProtection="true">
      <alignment horizontal="left" vertical="center" textRotation="0" wrapText="false" indent="3" shrinkToFit="false"/>
      <protection locked="false" hidden="false"/>
    </xf>
    <xf numFmtId="173" fontId="23" fillId="2" borderId="7" xfId="22" applyFont="true" applyBorder="true" applyAlignment="true" applyProtection="true">
      <alignment horizontal="left" vertical="center" textRotation="0" wrapText="true" indent="1" shrinkToFit="false"/>
      <protection locked="false" hidden="false"/>
    </xf>
    <xf numFmtId="173" fontId="6" fillId="2" borderId="7" xfId="22" applyFont="true" applyBorder="true" applyAlignment="true" applyProtection="true">
      <alignment horizontal="left" vertical="bottom" textRotation="0" wrapText="true" indent="3" shrinkToFit="false"/>
      <protection locked="false" hidden="false"/>
    </xf>
    <xf numFmtId="173" fontId="6" fillId="2" borderId="9" xfId="22" applyFont="true" applyBorder="true" applyAlignment="true" applyProtection="true">
      <alignment horizontal="left" vertical="center" textRotation="0" wrapText="true" indent="3" shrinkToFit="false"/>
      <protection locked="false" hidden="false"/>
    </xf>
    <xf numFmtId="168" fontId="6" fillId="2" borderId="10" xfId="22" applyFont="true" applyBorder="true" applyAlignment="true" applyProtection="true">
      <alignment horizontal="general" vertical="bottom" textRotation="0" wrapText="false" indent="0" shrinkToFit="false"/>
      <protection locked="false" hidden="false"/>
    </xf>
    <xf numFmtId="173" fontId="6" fillId="2" borderId="7" xfId="22" applyFont="true" applyBorder="true" applyAlignment="true" applyProtection="true">
      <alignment horizontal="left" vertical="bottom" textRotation="0" wrapText="false" indent="3" shrinkToFit="false"/>
      <protection locked="fals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8" fontId="9" fillId="2" borderId="6" xfId="22" applyFont="true" applyBorder="true" applyAlignment="true" applyProtection="true">
      <alignment horizontal="general" vertical="bottom" textRotation="0" wrapText="false" indent="0" shrinkToFit="false"/>
      <protection locked="true" hidden="false"/>
    </xf>
    <xf numFmtId="170" fontId="6" fillId="2" borderId="6" xfId="22" applyFont="true" applyBorder="true" applyAlignment="true" applyProtection="true">
      <alignment horizontal="general" vertical="bottom" textRotation="0" wrapText="false" indent="0" shrinkToFit="false"/>
      <protection locked="true" hidden="false"/>
    </xf>
    <xf numFmtId="170" fontId="29" fillId="2" borderId="0" xfId="22" applyFont="true" applyBorder="false" applyAlignment="true" applyProtection="false">
      <alignment horizontal="general" vertical="bottom" textRotation="0" wrapText="false" indent="0" shrinkToFit="false"/>
      <protection locked="true" hidden="false"/>
    </xf>
    <xf numFmtId="170" fontId="29" fillId="2" borderId="0" xfId="22" applyFont="true" applyBorder="true" applyAlignment="tru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false">
      <alignment horizontal="left" vertical="bottom" textRotation="0" wrapText="true" indent="1" shrinkToFit="false"/>
      <protection locked="true" hidden="false"/>
    </xf>
    <xf numFmtId="175" fontId="24" fillId="2" borderId="14" xfId="22" applyFont="true" applyBorder="true" applyAlignment="true" applyProtection="false">
      <alignment horizontal="general" vertical="bottom" textRotation="0" wrapText="false" indent="0" shrinkToFit="false"/>
      <protection locked="true" hidden="false"/>
    </xf>
    <xf numFmtId="165" fontId="29" fillId="2" borderId="16" xfId="22" applyFont="true" applyBorder="true" applyAlignment="true" applyProtection="true">
      <alignment horizontal="general" vertical="bottom" textRotation="0" wrapText="false" indent="0" shrinkToFit="false"/>
      <protection locked="false" hidden="false"/>
    </xf>
    <xf numFmtId="165" fontId="29" fillId="2" borderId="18" xfId="22" applyFont="true" applyBorder="true" applyAlignment="true" applyProtection="true">
      <alignment horizontal="general" vertical="bottom" textRotation="0" wrapText="false" indent="0" shrinkToFit="false"/>
      <protection locked="false" hidden="false"/>
    </xf>
    <xf numFmtId="165" fontId="29" fillId="2" borderId="10" xfId="22" applyFont="true" applyBorder="true" applyAlignment="true" applyProtection="true">
      <alignment horizontal="general" vertical="bottom" textRotation="0" wrapText="false" indent="0" shrinkToFit="false"/>
      <protection locked="false" hidden="false"/>
    </xf>
    <xf numFmtId="173" fontId="30" fillId="2" borderId="0" xfId="22" applyFont="true" applyBorder="true" applyAlignment="true" applyProtection="true">
      <alignment horizontal="right" vertical="bottom" textRotation="0" wrapText="false" indent="0" shrinkToFit="false"/>
      <protection locked="false" hidden="false"/>
    </xf>
    <xf numFmtId="164" fontId="54" fillId="2" borderId="6" xfId="22" applyFont="true" applyBorder="true" applyAlignment="true" applyProtection="false">
      <alignment horizontal="general" vertical="bottom" textRotation="0" wrapText="false" indent="0" shrinkToFit="false"/>
      <protection locked="true" hidden="false"/>
    </xf>
    <xf numFmtId="173" fontId="27" fillId="2" borderId="6" xfId="23" applyFont="true" applyBorder="true" applyAlignment="true" applyProtection="true">
      <alignment horizontal="left" vertical="bottom" textRotation="0" wrapText="false" indent="1" shrinkToFit="false"/>
      <protection locked="false" hidden="false"/>
    </xf>
    <xf numFmtId="168" fontId="29" fillId="2" borderId="14" xfId="22" applyFont="true" applyBorder="true" applyAlignment="true" applyProtection="true">
      <alignment horizontal="right" vertical="bottom" textRotation="0" wrapText="false" indent="0" shrinkToFit="false"/>
      <protection locked="false" hidden="false"/>
    </xf>
    <xf numFmtId="173" fontId="10" fillId="2" borderId="6" xfId="23" applyFont="true" applyBorder="true" applyAlignment="true" applyProtection="true">
      <alignment horizontal="left" vertical="bottom" textRotation="0" wrapText="true" indent="3" shrinkToFit="false"/>
      <protection locked="false" hidden="false"/>
    </xf>
    <xf numFmtId="173" fontId="32" fillId="2" borderId="6" xfId="23" applyFont="true" applyBorder="true" applyAlignment="true" applyProtection="true">
      <alignment horizontal="left" vertical="bottom" textRotation="0" wrapText="false" indent="1" shrinkToFit="false"/>
      <protection locked="false" hidden="false"/>
    </xf>
    <xf numFmtId="173" fontId="6" fillId="2" borderId="6" xfId="23" applyFont="true" applyBorder="true" applyAlignment="true" applyProtection="true">
      <alignment horizontal="left" vertical="bottom" textRotation="0" wrapText="true" indent="3" shrinkToFit="false"/>
      <protection locked="false" hidden="false"/>
    </xf>
    <xf numFmtId="173" fontId="10" fillId="2" borderId="6" xfId="22" applyFont="true" applyBorder="true" applyAlignment="true" applyProtection="true">
      <alignment horizontal="left" vertical="bottom" textRotation="0" wrapText="false" indent="1" shrinkToFit="false"/>
      <protection locked="false" hidden="false"/>
    </xf>
    <xf numFmtId="173" fontId="54" fillId="2" borderId="6" xfId="22" applyFont="true" applyBorder="true" applyAlignment="true" applyProtection="true">
      <alignment horizontal="left" vertical="bottom" textRotation="0" wrapText="false" indent="3" shrinkToFit="false"/>
      <protection locked="false" hidden="false"/>
    </xf>
    <xf numFmtId="168" fontId="23" fillId="2" borderId="16" xfId="22" applyFont="true" applyBorder="true" applyAlignment="true" applyProtection="true">
      <alignment horizontal="right" vertical="bottom" textRotation="0" wrapText="false" indent="0" shrinkToFit="false"/>
      <protection locked="true" hidden="false"/>
    </xf>
    <xf numFmtId="176" fontId="23" fillId="2" borderId="15" xfId="22" applyFont="true" applyBorder="true" applyAlignment="true" applyProtection="true">
      <alignment horizontal="general" vertical="bottom" textRotation="0" wrapText="false" indent="0" shrinkToFit="false"/>
      <protection locked="true" hidden="false"/>
    </xf>
    <xf numFmtId="176" fontId="23" fillId="2" borderId="18" xfId="22" applyFont="true" applyBorder="true" applyAlignment="true" applyProtection="true">
      <alignment horizontal="general" vertical="bottom" textRotation="0" wrapText="false" indent="0" shrinkToFit="false"/>
      <protection locked="true" hidden="false"/>
    </xf>
    <xf numFmtId="176" fontId="23" fillId="2" borderId="10" xfId="22" applyFont="true" applyBorder="true" applyAlignment="true" applyProtection="true">
      <alignment horizontal="general" vertical="bottom" textRotation="0" wrapText="false" indent="0" shrinkToFit="false"/>
      <protection locked="true" hidden="false"/>
    </xf>
    <xf numFmtId="168" fontId="30" fillId="2" borderId="12" xfId="22" applyFont="true" applyBorder="true" applyAlignment="true" applyProtection="true">
      <alignment horizontal="right" vertical="bottom" textRotation="0" wrapText="false" indent="0" shrinkToFit="false"/>
      <protection locked="false" hidden="false"/>
    </xf>
    <xf numFmtId="165" fontId="30" fillId="2" borderId="12" xfId="22" applyFont="true" applyBorder="true" applyAlignment="true" applyProtection="true">
      <alignment horizontal="general" vertical="bottom" textRotation="0" wrapText="false" indent="0" shrinkToFit="false"/>
      <protection locked="false" hidden="false"/>
    </xf>
    <xf numFmtId="165" fontId="30" fillId="2" borderId="5" xfId="22" applyFont="true" applyBorder="true" applyAlignment="true" applyProtection="true">
      <alignment horizontal="general" vertical="bottom" textRotation="0" wrapText="false" indent="0" shrinkToFit="false"/>
      <protection locked="false" hidden="false"/>
    </xf>
    <xf numFmtId="165" fontId="24" fillId="2" borderId="15" xfId="22" applyFont="true" applyBorder="true" applyAlignment="true" applyProtection="false">
      <alignment horizontal="general" vertical="bottom" textRotation="0" wrapText="false" indent="0" shrinkToFit="false"/>
      <protection locked="true" hidden="false"/>
    </xf>
    <xf numFmtId="164" fontId="24" fillId="2" borderId="15" xfId="22" applyFont="true" applyBorder="true" applyAlignment="true" applyProtection="false">
      <alignment horizontal="general" vertical="bottom" textRotation="0" wrapText="false" indent="0" shrinkToFit="false"/>
      <protection locked="true" hidden="false"/>
    </xf>
    <xf numFmtId="164" fontId="24" fillId="2" borderId="18" xfId="22" applyFont="true" applyBorder="true" applyAlignment="true" applyProtection="false">
      <alignment horizontal="general" vertical="bottom" textRotation="0" wrapText="false" indent="0" shrinkToFit="false"/>
      <protection locked="true" hidden="false"/>
    </xf>
    <xf numFmtId="164" fontId="24" fillId="2" borderId="10" xfId="22" applyFont="true" applyBorder="true" applyAlignment="true" applyProtection="false">
      <alignment horizontal="general" vertical="bottom" textRotation="0" wrapText="false" indent="0" shrinkToFit="false"/>
      <protection locked="true" hidden="false"/>
    </xf>
    <xf numFmtId="170" fontId="12" fillId="2" borderId="11" xfId="20" applyFont="false" applyBorder="true" applyAlignment="true" applyProtection="true">
      <alignment horizontal="right" vertical="bottom" textRotation="0" wrapText="false" indent="3" shrinkToFit="false"/>
      <protection locked="false" hidden="false"/>
    </xf>
    <xf numFmtId="164" fontId="13" fillId="2" borderId="1" xfId="22" applyFont="true" applyBorder="true" applyAlignment="true" applyProtection="false">
      <alignment horizontal="right" vertical="bottom" textRotation="0" wrapText="false" indent="0" shrinkToFit="false"/>
      <protection locked="true" hidden="false"/>
    </xf>
    <xf numFmtId="164" fontId="54" fillId="2" borderId="6" xfId="22" applyFont="true" applyBorder="true" applyAlignment="true" applyProtection="false">
      <alignment horizontal="right" vertical="center" textRotation="0" wrapText="false" indent="0" shrinkToFit="false"/>
      <protection locked="true" hidden="false"/>
    </xf>
    <xf numFmtId="168" fontId="54" fillId="2" borderId="6" xfId="22" applyFont="true" applyBorder="true" applyAlignment="true" applyProtection="false">
      <alignment horizontal="general" vertical="bottom" textRotation="0" wrapText="false" indent="0" shrinkToFit="false"/>
      <protection locked="true" hidden="false"/>
    </xf>
    <xf numFmtId="170" fontId="23" fillId="2" borderId="6" xfId="22" applyFont="true" applyBorder="true" applyAlignment="true" applyProtection="true">
      <alignment horizontal="general" vertical="bottom" textRotation="0" wrapText="false" indent="0" shrinkToFit="false"/>
      <protection locked="true" hidden="false"/>
    </xf>
    <xf numFmtId="170" fontId="23" fillId="2" borderId="0" xfId="22" applyFont="true" applyBorder="true" applyAlignment="true" applyProtection="true">
      <alignment horizontal="general" vertical="bottom" textRotation="0" wrapText="false" indent="0" shrinkToFit="false"/>
      <protection locked="true" hidden="false"/>
    </xf>
    <xf numFmtId="170" fontId="23" fillId="2" borderId="8" xfId="22" applyFont="true" applyBorder="true" applyAlignment="true" applyProtection="true">
      <alignment horizontal="general" vertical="bottom" textRotation="0" wrapText="false" indent="0" shrinkToFit="false"/>
      <protection locked="true" hidden="false"/>
    </xf>
    <xf numFmtId="170" fontId="6" fillId="2" borderId="8" xfId="22" applyFont="true" applyBorder="true" applyAlignment="true" applyProtection="true">
      <alignment horizontal="general" vertical="bottom" textRotation="0" wrapText="false" indent="0" shrinkToFit="false"/>
      <protection locked="true" hidden="false"/>
    </xf>
    <xf numFmtId="165" fontId="24" fillId="2" borderId="0" xfId="22" applyFont="true" applyBorder="false" applyAlignment="true" applyProtection="false">
      <alignment horizontal="center" vertical="bottom" textRotation="0" wrapText="false" indent="0" shrinkToFit="false"/>
      <protection locked="true" hidden="false"/>
    </xf>
    <xf numFmtId="173" fontId="23" fillId="2" borderId="15" xfId="22" applyFont="true" applyBorder="true" applyAlignment="true" applyProtection="true">
      <alignment horizontal="left" vertical="bottom" textRotation="0" wrapText="false" indent="1" shrinkToFit="false"/>
      <protection locked="false" hidden="false"/>
    </xf>
    <xf numFmtId="168" fontId="32" fillId="2" borderId="9" xfId="22" applyFont="true" applyBorder="true" applyAlignment="true" applyProtection="true">
      <alignment horizontal="general" vertical="bottom" textRotation="0" wrapText="false" indent="0" shrinkToFit="false"/>
      <protection locked="false" hidden="false"/>
    </xf>
    <xf numFmtId="173" fontId="23" fillId="2" borderId="0" xfId="22" applyFont="true" applyBorder="true" applyAlignment="true" applyProtection="true">
      <alignment horizontal="left" vertical="bottom" textRotation="0" wrapText="false" indent="1" shrinkToFit="false"/>
      <protection locked="false" hidden="false"/>
    </xf>
    <xf numFmtId="168" fontId="30" fillId="2" borderId="0" xfId="22" applyFont="true" applyBorder="true" applyAlignment="true" applyProtection="true">
      <alignment horizontal="general" vertical="bottom" textRotation="0" wrapText="false" indent="0" shrinkToFit="false"/>
      <protection locked="false" hidden="false"/>
    </xf>
    <xf numFmtId="164" fontId="23" fillId="2" borderId="12" xfId="22" applyFont="true" applyBorder="true" applyAlignment="true" applyProtection="false">
      <alignment horizontal="left" vertical="top" textRotation="0" wrapText="true" indent="1" shrinkToFit="false"/>
      <protection locked="true" hidden="false"/>
    </xf>
    <xf numFmtId="179" fontId="30" fillId="2" borderId="6" xfId="22" applyFont="true" applyBorder="true" applyAlignment="true" applyProtection="true">
      <alignment horizontal="general" vertical="bottom" textRotation="0" wrapText="false" indent="0" shrinkToFit="false"/>
      <protection locked="false" hidden="false"/>
    </xf>
    <xf numFmtId="179" fontId="30" fillId="2" borderId="0" xfId="22" applyFont="true" applyBorder="true" applyAlignment="true" applyProtection="true">
      <alignment horizontal="general" vertical="bottom" textRotation="0" wrapText="false" indent="0" shrinkToFit="false"/>
      <protection locked="false" hidden="false"/>
    </xf>
    <xf numFmtId="179" fontId="30" fillId="2" borderId="8" xfId="22" applyFont="true" applyBorder="true" applyAlignment="true" applyProtection="true">
      <alignment horizontal="general" vertical="bottom" textRotation="0" wrapText="false" indent="0" shrinkToFit="false"/>
      <protection locked="false" hidden="false"/>
    </xf>
    <xf numFmtId="168" fontId="24" fillId="2" borderId="15" xfId="22" applyFont="true" applyBorder="true" applyAlignment="tru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right" vertical="bottom" textRotation="0" wrapText="false" indent="0" shrinkToFit="false"/>
      <protection locked="true" hidden="false"/>
    </xf>
    <xf numFmtId="165" fontId="12" fillId="2" borderId="11" xfId="20" applyFont="false" applyBorder="true" applyAlignment="true" applyProtection="true">
      <alignment horizontal="general" vertical="bottom" textRotation="0" wrapText="false" indent="0" shrinkToFit="false"/>
      <protection locked="false" hidden="false"/>
    </xf>
    <xf numFmtId="171" fontId="30" fillId="2" borderId="12" xfId="22" applyFont="true" applyBorder="true" applyAlignment="true" applyProtection="true">
      <alignment horizontal="general" vertical="bottom" textRotation="0" wrapText="false" indent="0" shrinkToFit="false"/>
      <protection locked="false" hidden="false"/>
    </xf>
    <xf numFmtId="171" fontId="30" fillId="2" borderId="11" xfId="22" applyFont="true" applyBorder="true" applyAlignment="true" applyProtection="true">
      <alignment horizontal="general" vertical="bottom" textRotation="0" wrapText="false" indent="0" shrinkToFit="false"/>
      <protection locked="false" hidden="false"/>
    </xf>
    <xf numFmtId="171" fontId="30" fillId="2" borderId="5" xfId="22" applyFont="true" applyBorder="true" applyAlignment="true" applyProtection="true">
      <alignment horizontal="general" vertical="bottom" textRotation="0" wrapText="false" indent="0" shrinkToFit="false"/>
      <protection locked="fals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71" fontId="30" fillId="2" borderId="15" xfId="22" applyFont="true" applyBorder="true" applyAlignment="true" applyProtection="true">
      <alignment horizontal="general" vertical="bottom" textRotation="0" wrapText="false" indent="0" shrinkToFit="false"/>
      <protection locked="false" hidden="false"/>
    </xf>
    <xf numFmtId="171" fontId="30" fillId="2" borderId="18" xfId="22" applyFont="true" applyBorder="true" applyAlignment="true" applyProtection="true">
      <alignment horizontal="general" vertical="bottom" textRotation="0" wrapText="false" indent="0" shrinkToFit="false"/>
      <protection locked="false" hidden="false"/>
    </xf>
    <xf numFmtId="171" fontId="30" fillId="2" borderId="10" xfId="22" applyFont="true" applyBorder="true" applyAlignment="true" applyProtection="true">
      <alignment horizontal="general" vertical="bottom" textRotation="0" wrapText="false" indent="0" shrinkToFit="false"/>
      <protection locked="false" hidden="false"/>
    </xf>
    <xf numFmtId="171" fontId="13" fillId="2" borderId="1" xfId="22" applyFont="true" applyBorder="true" applyAlignment="true" applyProtection="false">
      <alignment horizontal="right" vertical="bottom" textRotation="0" wrapText="false" indent="1" shrinkToFit="false"/>
      <protection locked="true" hidden="false"/>
    </xf>
    <xf numFmtId="171" fontId="13" fillId="2" borderId="0" xfId="22" applyFont="true" applyBorder="false" applyAlignment="true" applyProtection="false">
      <alignment horizontal="right" vertical="bottom" textRotation="0" wrapText="false" indent="1" shrinkToFit="false"/>
      <protection locked="true" hidden="false"/>
    </xf>
    <xf numFmtId="165" fontId="44" fillId="2" borderId="1" xfId="23" applyFont="true" applyBorder="true" applyAlignment="true" applyProtection="true">
      <alignment horizontal="right" vertical="bottom" textRotation="0" wrapText="false" indent="0" shrinkToFit="false"/>
      <protection locked="true" hidden="false"/>
    </xf>
    <xf numFmtId="164" fontId="13" fillId="2" borderId="1" xfId="23" applyFont="true" applyBorder="true" applyAlignment="false" applyProtection="false">
      <alignment horizontal="general" vertical="bottom" textRotation="0" wrapText="false" indent="0" shrinkToFit="false"/>
      <protection locked="true" hidden="false"/>
    </xf>
    <xf numFmtId="165" fontId="44" fillId="2" borderId="18" xfId="23" applyFont="true" applyBorder="true" applyAlignment="true" applyProtection="true">
      <alignment horizontal="right" vertical="bottom" textRotation="0" wrapText="false" indent="0" shrinkToFit="false"/>
      <protection locked="true" hidden="false"/>
    </xf>
    <xf numFmtId="164" fontId="60" fillId="2" borderId="6" xfId="22" applyFont="true" applyBorder="true" applyAlignment="true" applyProtection="false">
      <alignment horizontal="general" vertical="bottom" textRotation="0" wrapText="false" indent="0" shrinkToFit="false"/>
      <protection locked="true" hidden="false"/>
    </xf>
    <xf numFmtId="170" fontId="10" fillId="2" borderId="0" xfId="22" applyFont="true" applyBorder="true" applyAlignment="true" applyProtection="true">
      <alignment horizontal="general" vertical="bottom" textRotation="0" wrapText="false" indent="0" shrinkToFit="false"/>
      <protection locked="true" hidden="false"/>
    </xf>
    <xf numFmtId="164" fontId="29" fillId="2" borderId="0" xfId="22" applyFont="true" applyBorder="false" applyAlignment="true" applyProtection="false">
      <alignment horizontal="general" vertical="bottom" textRotation="0" wrapText="false" indent="0" shrinkToFit="false"/>
      <protection locked="true" hidden="false"/>
    </xf>
    <xf numFmtId="165" fontId="10" fillId="2" borderId="11" xfId="22" applyFont="true" applyBorder="true" applyAlignment="true" applyProtection="true">
      <alignment horizontal="general" vertical="bottom" textRotation="0" wrapText="false" indent="0" shrinkToFit="false"/>
      <protection locked="true" hidden="false"/>
    </xf>
    <xf numFmtId="164" fontId="29" fillId="2" borderId="11" xfId="22" applyFont="true" applyBorder="true" applyAlignment="true" applyProtection="false">
      <alignment horizontal="general" vertical="bottom" textRotation="0" wrapText="false" indent="0" shrinkToFit="false"/>
      <protection locked="true" hidden="false"/>
    </xf>
    <xf numFmtId="164" fontId="29" fillId="2" borderId="5" xfId="22" applyFont="true" applyBorder="true" applyAlignment="true" applyProtection="false">
      <alignment horizontal="general" vertical="bottom" textRotation="0" wrapText="false" indent="0" shrinkToFit="false"/>
      <protection locked="true" hidden="false"/>
    </xf>
    <xf numFmtId="165" fontId="10" fillId="2" borderId="0" xfId="22" applyFont="true" applyBorder="true" applyAlignment="true" applyProtection="true">
      <alignment horizontal="general" vertical="bottom" textRotation="0" wrapText="false" indent="0" shrinkToFit="false"/>
      <protection locked="true" hidden="false"/>
    </xf>
    <xf numFmtId="165" fontId="29" fillId="2" borderId="0" xfId="22" applyFont="true" applyBorder="true" applyAlignment="true" applyProtection="false">
      <alignment horizontal="general" vertical="bottom" textRotation="0" wrapText="false" indent="0" shrinkToFit="false"/>
      <protection locked="true" hidden="false"/>
    </xf>
    <xf numFmtId="165" fontId="29" fillId="2" borderId="8" xfId="22" applyFont="true" applyBorder="true" applyAlignment="true" applyProtection="false">
      <alignment horizontal="general" vertical="bottom" textRotation="0" wrapText="false" indent="0" shrinkToFit="false"/>
      <protection locked="true" hidden="false"/>
    </xf>
    <xf numFmtId="173" fontId="29" fillId="2" borderId="0" xfId="22" applyFont="true" applyBorder="true" applyAlignment="true" applyProtection="true">
      <alignment horizontal="left" vertical="bottom" textRotation="0" wrapText="true" indent="3" shrinkToFit="false"/>
      <protection locked="false" hidden="false"/>
    </xf>
    <xf numFmtId="164" fontId="29" fillId="2" borderId="0" xfId="22" applyFont="true" applyBorder="false" applyAlignment="true" applyProtection="false">
      <alignment horizontal="right" vertical="bottom" textRotation="0" wrapText="false" indent="0" shrinkToFit="false"/>
      <protection locked="true" hidden="false"/>
    </xf>
    <xf numFmtId="164" fontId="12" fillId="2" borderId="0" xfId="20" applyFont="false" applyBorder="true" applyAlignment="true" applyProtection="true">
      <alignment horizontal="right" vertical="bottom" textRotation="0" wrapText="true" indent="0" shrinkToFit="false"/>
      <protection locked="true" hidden="false"/>
    </xf>
    <xf numFmtId="173" fontId="14" fillId="2" borderId="1" xfId="22" applyFont="true" applyBorder="true" applyAlignment="true" applyProtection="true">
      <alignment horizontal="right" vertical="bottom" textRotation="0" wrapText="false" indent="0" shrinkToFit="false"/>
      <protection locked="false" hidden="false"/>
    </xf>
    <xf numFmtId="173" fontId="14" fillId="2" borderId="1" xfId="22" applyFont="true" applyBorder="true" applyAlignment="true" applyProtection="true">
      <alignment horizontal="right" vertical="bottom" textRotation="0" wrapText="false" indent="1" shrinkToFit="false"/>
      <protection locked="false" hidden="false"/>
    </xf>
    <xf numFmtId="165" fontId="44" fillId="2" borderId="1" xfId="22" applyFont="true" applyBorder="true" applyAlignment="true" applyProtection="true">
      <alignment horizontal="right" vertical="bottom" textRotation="0" wrapText="false" indent="0" shrinkToFit="false"/>
      <protection locked="true" hidden="false"/>
    </xf>
    <xf numFmtId="164" fontId="13" fillId="2" borderId="0" xfId="22" applyFont="true" applyBorder="true" applyAlignment="true" applyProtection="false">
      <alignment horizontal="right" vertical="bottom" textRotation="0" wrapText="false" indent="1" shrinkToFit="false"/>
      <protection locked="true" hidden="false"/>
    </xf>
    <xf numFmtId="164" fontId="60" fillId="2" borderId="6" xfId="22" applyFont="true" applyBorder="true" applyAlignment="true" applyProtection="false">
      <alignment horizontal="right" vertical="bottom" textRotation="0" wrapText="false" indent="0" shrinkToFit="false"/>
      <protection locked="true" hidden="false"/>
    </xf>
    <xf numFmtId="167" fontId="53" fillId="2" borderId="12" xfId="22" applyFont="true" applyBorder="true" applyAlignment="true" applyProtection="true">
      <alignment horizontal="right" vertical="bottom" textRotation="0" wrapText="false" indent="0" shrinkToFit="false"/>
      <protection locked="true" hidden="false"/>
    </xf>
    <xf numFmtId="167" fontId="53" fillId="2" borderId="11" xfId="22" applyFont="true" applyBorder="true" applyAlignment="true" applyProtection="true">
      <alignment horizontal="right" vertical="bottom" textRotation="0" wrapText="false" indent="0" shrinkToFit="false"/>
      <protection locked="true" hidden="false"/>
    </xf>
    <xf numFmtId="167" fontId="53" fillId="2" borderId="5" xfId="22" applyFont="true" applyBorder="true" applyAlignment="true" applyProtection="true">
      <alignment horizontal="right" vertical="bottom" textRotation="0" wrapText="false" indent="0" shrinkToFit="false"/>
      <protection locked="true" hidden="false"/>
    </xf>
    <xf numFmtId="170" fontId="9" fillId="2" borderId="6" xfId="22" applyFont="true" applyBorder="true" applyAlignment="true" applyProtection="true">
      <alignment horizontal="right" vertical="bottom" textRotation="0" wrapText="false" indent="0" shrinkToFit="false"/>
      <protection locked="true" hidden="false"/>
    </xf>
    <xf numFmtId="170" fontId="9" fillId="2" borderId="0" xfId="22" applyFont="true" applyBorder="true" applyAlignment="true" applyProtection="true">
      <alignment horizontal="right" vertical="bottom" textRotation="0" wrapText="false" indent="0" shrinkToFit="false"/>
      <protection locked="true" hidden="false"/>
    </xf>
    <xf numFmtId="170" fontId="9" fillId="2" borderId="8" xfId="22" applyFont="true" applyBorder="true" applyAlignment="true" applyProtection="true">
      <alignment horizontal="right" vertical="bottom" textRotation="0" wrapText="false" indent="0" shrinkToFit="false"/>
      <protection locked="true" hidden="false"/>
    </xf>
    <xf numFmtId="170" fontId="6" fillId="2" borderId="0" xfId="22" applyFont="true" applyBorder="true" applyAlignment="true" applyProtection="true">
      <alignment horizontal="right" vertical="bottom" textRotation="0" wrapText="false" indent="0" shrinkToFit="false"/>
      <protection locked="true" hidden="false"/>
    </xf>
    <xf numFmtId="164" fontId="13" fillId="2" borderId="0" xfId="22" applyFont="true" applyBorder="true" applyAlignment="true" applyProtection="false">
      <alignment horizontal="general" vertical="bottom" textRotation="0" wrapText="false" indent="0" shrinkToFit="false"/>
      <protection locked="true" hidden="false"/>
    </xf>
    <xf numFmtId="164" fontId="13" fillId="2" borderId="8" xfId="22" applyFont="true" applyBorder="true" applyAlignment="true" applyProtection="false">
      <alignment horizontal="general" vertical="bottom" textRotation="0" wrapText="false" indent="0" shrinkToFit="false"/>
      <protection locked="true" hidden="false"/>
    </xf>
    <xf numFmtId="168" fontId="6" fillId="2" borderId="0" xfId="22" applyFont="true" applyBorder="true" applyAlignment="true" applyProtection="true">
      <alignment horizontal="right" vertical="bottom" textRotation="0" wrapText="false" indent="0" shrinkToFit="false"/>
      <protection locked="false" hidden="false"/>
    </xf>
    <xf numFmtId="165" fontId="6" fillId="2" borderId="0" xfId="22" applyFont="true" applyBorder="true" applyAlignment="true" applyProtection="true">
      <alignment horizontal="right" vertical="bottom" textRotation="0" wrapText="false" indent="0" shrinkToFit="false"/>
      <protection locked="false" hidden="false"/>
    </xf>
    <xf numFmtId="168" fontId="6" fillId="2" borderId="13" xfId="22" applyFont="true" applyBorder="true" applyAlignment="true" applyProtection="true">
      <alignment horizontal="right" vertical="bottom" textRotation="0" wrapText="false" indent="0" shrinkToFit="false"/>
      <protection locked="false" hidden="false"/>
    </xf>
    <xf numFmtId="165" fontId="6" fillId="2" borderId="12" xfId="22" applyFont="true" applyBorder="true" applyAlignment="true" applyProtection="true">
      <alignment horizontal="right" vertical="bottom" textRotation="0" wrapText="false" indent="0" shrinkToFit="false"/>
      <protection locked="false" hidden="false"/>
    </xf>
    <xf numFmtId="165" fontId="6" fillId="2" borderId="11" xfId="22" applyFont="true" applyBorder="true" applyAlignment="true" applyProtection="true">
      <alignment horizontal="right" vertical="bottom" textRotation="0" wrapText="false" indent="0" shrinkToFit="false"/>
      <protection locked="false" hidden="false"/>
    </xf>
    <xf numFmtId="165" fontId="6" fillId="2" borderId="5" xfId="22" applyFont="true" applyBorder="true" applyAlignment="true" applyProtection="true">
      <alignment horizontal="right" vertical="bottom" textRotation="0" wrapText="false" indent="0" shrinkToFit="false"/>
      <protection locked="false" hidden="false"/>
    </xf>
    <xf numFmtId="168" fontId="6" fillId="2" borderId="14" xfId="22" applyFont="true" applyBorder="true" applyAlignment="true" applyProtection="true">
      <alignment horizontal="right" vertical="bottom" textRotation="0" wrapText="false" indent="0" shrinkToFit="false"/>
      <protection locked="false" hidden="false"/>
    </xf>
    <xf numFmtId="165" fontId="6" fillId="2" borderId="6" xfId="22" applyFont="true" applyBorder="true" applyAlignment="true" applyProtection="true">
      <alignment horizontal="right" vertical="bottom" textRotation="0" wrapText="false" indent="0" shrinkToFit="false"/>
      <protection locked="false" hidden="false"/>
    </xf>
    <xf numFmtId="165" fontId="6" fillId="2" borderId="8" xfId="22" applyFont="true" applyBorder="true" applyAlignment="true" applyProtection="true">
      <alignment horizontal="right" vertical="bottom" textRotation="0" wrapText="false" indent="0" shrinkToFit="false"/>
      <protection locked="false" hidden="false"/>
    </xf>
    <xf numFmtId="168" fontId="30" fillId="2" borderId="14" xfId="22" applyFont="true" applyBorder="true" applyAlignment="true" applyProtection="true">
      <alignment horizontal="right" vertical="bottom" textRotation="0" wrapText="false" indent="0" shrinkToFit="false"/>
      <protection locked="false" hidden="false"/>
    </xf>
    <xf numFmtId="175" fontId="29" fillId="2" borderId="14" xfId="22" applyFont="true" applyBorder="true" applyAlignment="true" applyProtection="true">
      <alignment horizontal="right" vertical="bottom" textRotation="0" wrapText="false" indent="0" shrinkToFit="false"/>
      <protection locked="false" hidden="false"/>
    </xf>
    <xf numFmtId="165" fontId="29" fillId="2" borderId="6" xfId="22" applyFont="true" applyBorder="true" applyAlignment="true" applyProtection="true">
      <alignment horizontal="right" vertical="bottom" textRotation="0" wrapText="false" indent="0" shrinkToFit="false"/>
      <protection locked="false" hidden="false"/>
    </xf>
    <xf numFmtId="165" fontId="29" fillId="2" borderId="0" xfId="22" applyFont="true" applyBorder="true" applyAlignment="true" applyProtection="true">
      <alignment horizontal="right" vertical="bottom" textRotation="0" wrapText="false" indent="0" shrinkToFit="false"/>
      <protection locked="false" hidden="false"/>
    </xf>
    <xf numFmtId="165" fontId="29" fillId="2" borderId="8" xfId="22" applyFont="true" applyBorder="true" applyAlignment="true" applyProtection="true">
      <alignment horizontal="right" vertical="bottom" textRotation="0" wrapText="false" indent="0" shrinkToFit="false"/>
      <protection locked="false" hidden="false"/>
    </xf>
    <xf numFmtId="175" fontId="24" fillId="2" borderId="14" xfId="22" applyFont="true" applyBorder="true" applyAlignment="true" applyProtection="false">
      <alignment horizontal="right" vertical="bottom" textRotation="0" wrapText="false" indent="0" shrinkToFit="false"/>
      <protection locked="true" hidden="false"/>
    </xf>
    <xf numFmtId="164" fontId="24" fillId="2" borderId="6" xfId="22" applyFont="true" applyBorder="true" applyAlignment="true" applyProtection="false">
      <alignment horizontal="right" vertical="bottom" textRotation="0" wrapText="false" indent="0" shrinkToFit="false"/>
      <protection locked="true" hidden="false"/>
    </xf>
    <xf numFmtId="164" fontId="24" fillId="2" borderId="0" xfId="22" applyFont="true" applyBorder="true" applyAlignment="true" applyProtection="false">
      <alignment horizontal="right" vertical="bottom" textRotation="0" wrapText="false" indent="0" shrinkToFit="false"/>
      <protection locked="true" hidden="false"/>
    </xf>
    <xf numFmtId="164" fontId="24" fillId="2" borderId="8" xfId="22" applyFont="true" applyBorder="true" applyAlignment="true" applyProtection="false">
      <alignment horizontal="right" vertical="bottom" textRotation="0" wrapText="false" indent="0" shrinkToFit="false"/>
      <protection locked="true" hidden="false"/>
    </xf>
    <xf numFmtId="168" fontId="29" fillId="2" borderId="16" xfId="22" applyFont="true" applyBorder="true" applyAlignment="true" applyProtection="true">
      <alignment horizontal="right" vertical="bottom" textRotation="0" wrapText="false" indent="0" shrinkToFit="false"/>
      <protection locked="false" hidden="false"/>
    </xf>
    <xf numFmtId="165" fontId="29" fillId="2" borderId="15" xfId="22" applyFont="true" applyBorder="true" applyAlignment="true" applyProtection="true">
      <alignment horizontal="right" vertical="bottom" textRotation="0" wrapText="false" indent="0" shrinkToFit="false"/>
      <protection locked="false" hidden="false"/>
    </xf>
    <xf numFmtId="171" fontId="6" fillId="2" borderId="18" xfId="22" applyFont="true" applyBorder="true" applyAlignment="true" applyProtection="true">
      <alignment horizontal="right" vertical="bottom" textRotation="0" wrapText="false" indent="0" shrinkToFit="false"/>
      <protection locked="false" hidden="false"/>
    </xf>
    <xf numFmtId="171" fontId="6" fillId="2" borderId="10" xfId="22" applyFont="true" applyBorder="true" applyAlignment="true" applyProtection="true">
      <alignment horizontal="right" vertical="bottom" textRotation="0" wrapText="false" indent="0" shrinkToFit="false"/>
      <protection locked="fals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Normal 110" xfId="21"/>
    <cellStyle name="Normal 2" xfId="22"/>
    <cellStyle name="Normal 2 10" xfId="23"/>
    <cellStyle name="Normal 2 11" xfId="24"/>
    <cellStyle name="Normal 2 12" xfId="25"/>
    <cellStyle name="Normal 2 13" xfId="26"/>
    <cellStyle name="Normal 2 14" xfId="27"/>
    <cellStyle name="Normal 2 15" xfId="28"/>
    <cellStyle name="Normal 2 16" xfId="29"/>
    <cellStyle name="Normal 2 17" xfId="30"/>
    <cellStyle name="Normal 2 18" xfId="31"/>
    <cellStyle name="Normal 2 19" xfId="32"/>
    <cellStyle name="Normal 2 2" xfId="33"/>
    <cellStyle name="Normal 2 20" xfId="34"/>
    <cellStyle name="Normal 2 21" xfId="35"/>
    <cellStyle name="Normal 2 22" xfId="36"/>
    <cellStyle name="Normal 2 23" xfId="37"/>
    <cellStyle name="Normal 2 24" xfId="38"/>
    <cellStyle name="Normal 2 25" xfId="39"/>
    <cellStyle name="Normal 2 26" xfId="40"/>
    <cellStyle name="Normal 2 27" xfId="41"/>
    <cellStyle name="Normal 2 28" xfId="42"/>
    <cellStyle name="Normal 2 29" xfId="43"/>
    <cellStyle name="Normal 2 3" xfId="44"/>
    <cellStyle name="Normal 2 30" xfId="45"/>
    <cellStyle name="Normal 2 31" xfId="46"/>
    <cellStyle name="Normal 2 32" xfId="47"/>
    <cellStyle name="Normal 2 33" xfId="48"/>
    <cellStyle name="Normal 2 34" xfId="49"/>
    <cellStyle name="Normal 2 35" xfId="50"/>
    <cellStyle name="Normal 2 36" xfId="51"/>
    <cellStyle name="Normal 2 37" xfId="52"/>
    <cellStyle name="Normal 2 38" xfId="53"/>
    <cellStyle name="Normal 2 39" xfId="54"/>
    <cellStyle name="Normal 2 4" xfId="55"/>
    <cellStyle name="Normal 2 40" xfId="56"/>
    <cellStyle name="Normal 2 41" xfId="57"/>
    <cellStyle name="Normal 2 42" xfId="58"/>
    <cellStyle name="Normal 2 43" xfId="59"/>
    <cellStyle name="Normal 2 44" xfId="60"/>
    <cellStyle name="Normal 2 45" xfId="61"/>
    <cellStyle name="Normal 2 46" xfId="62"/>
    <cellStyle name="Normal 2 47" xfId="63"/>
    <cellStyle name="Normal 2 48" xfId="64"/>
    <cellStyle name="Normal 2 49" xfId="65"/>
    <cellStyle name="Normal 2 5" xfId="66"/>
    <cellStyle name="Normal 2 50" xfId="67"/>
    <cellStyle name="Normal 2 51" xfId="68"/>
    <cellStyle name="Normal 2 52" xfId="69"/>
    <cellStyle name="Normal 2 53" xfId="70"/>
    <cellStyle name="Normal 2 54" xfId="71"/>
    <cellStyle name="Normal 2 55" xfId="72"/>
    <cellStyle name="Normal 2 56" xfId="73"/>
    <cellStyle name="Normal 2 57" xfId="74"/>
    <cellStyle name="Normal 2 58" xfId="75"/>
    <cellStyle name="Normal 2 59" xfId="76"/>
    <cellStyle name="Normal 2 6" xfId="77"/>
    <cellStyle name="Normal 2 60" xfId="78"/>
    <cellStyle name="Normal 2 61" xfId="79"/>
    <cellStyle name="Normal 2 62" xfId="80"/>
    <cellStyle name="Normal 2 63" xfId="81"/>
    <cellStyle name="Normal 2 64" xfId="82"/>
    <cellStyle name="Normal 2 65" xfId="83"/>
    <cellStyle name="Normal 2 66" xfId="84"/>
    <cellStyle name="Normal 2 67" xfId="85"/>
    <cellStyle name="Normal 2 68" xfId="86"/>
    <cellStyle name="Normal 2 68 2" xfId="87"/>
    <cellStyle name="Normal 2 7" xfId="88"/>
    <cellStyle name="Normal 2 8" xfId="89"/>
    <cellStyle name="Normal 2 9" xfId="90"/>
    <cellStyle name="Normal 3" xfId="91"/>
    <cellStyle name="Normal 3 2" xfId="92"/>
    <cellStyle name="Normal 4" xfId="93"/>
    <cellStyle name="Normal 50" xfId="94"/>
    <cellStyle name="Normal 50 2" xfId="95"/>
    <cellStyle name="Normal_Sheet1" xfId="96"/>
    <cellStyle name="Normal_Sheet1 2" xfId="97"/>
    <cellStyle name="Normal_Sheet1_1" xfId="98"/>
    <cellStyle name="Normal_Α1" xfId="9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2200</xdr:colOff>
      <xdr:row>1</xdr:row>
      <xdr:rowOff>181800</xdr:rowOff>
    </xdr:from>
    <xdr:to>
      <xdr:col>1</xdr:col>
      <xdr:colOff>6804360</xdr:colOff>
      <xdr:row>4</xdr:row>
      <xdr:rowOff>19080</xdr:rowOff>
    </xdr:to>
    <xdr:pic>
      <xdr:nvPicPr>
        <xdr:cNvPr id="0" name="Picture 1" descr="StatlogoSm1"/>
        <xdr:cNvPicPr/>
      </xdr:nvPicPr>
      <xdr:blipFill>
        <a:blip r:embed="rId1"/>
        <a:stretch/>
      </xdr:blipFill>
      <xdr:spPr>
        <a:xfrm>
          <a:off x="6052680" y="562680"/>
          <a:ext cx="902160" cy="54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0</xdr:row>
      <xdr:rowOff>18720</xdr:rowOff>
    </xdr:from>
    <xdr:to>
      <xdr:col>8</xdr:col>
      <xdr:colOff>654480</xdr:colOff>
      <xdr:row>0</xdr:row>
      <xdr:rowOff>418680</xdr:rowOff>
    </xdr:to>
    <xdr:pic>
      <xdr:nvPicPr>
        <xdr:cNvPr id="9" name="Picture 1" descr="StatlogoSm1"/>
        <xdr:cNvPicPr/>
      </xdr:nvPicPr>
      <xdr:blipFill>
        <a:blip r:embed="rId1"/>
        <a:stretch/>
      </xdr:blipFill>
      <xdr:spPr>
        <a:xfrm>
          <a:off x="10597680" y="18720"/>
          <a:ext cx="1006920" cy="399960"/>
        </a:xfrm>
        <a:prstGeom prst="rect">
          <a:avLst/>
        </a:prstGeom>
        <a:ln w="0">
          <a:noFill/>
        </a:ln>
      </xdr:spPr>
    </xdr:pic>
    <xdr:clientData/>
  </xdr:twoCellAnchor>
  <xdr:twoCellAnchor editAs="oneCell">
    <xdr:from>
      <xdr:col>1</xdr:col>
      <xdr:colOff>4448160</xdr:colOff>
      <xdr:row>141</xdr:row>
      <xdr:rowOff>66240</xdr:rowOff>
    </xdr:from>
    <xdr:to>
      <xdr:col>1</xdr:col>
      <xdr:colOff>4659120</xdr:colOff>
      <xdr:row>144</xdr:row>
      <xdr:rowOff>56880</xdr:rowOff>
    </xdr:to>
    <xdr:sp>
      <xdr:nvSpPr>
        <xdr:cNvPr id="10" name="Right Brace 3"/>
        <xdr:cNvSpPr/>
      </xdr:nvSpPr>
      <xdr:spPr>
        <a:xfrm>
          <a:off x="4598640" y="30136680"/>
          <a:ext cx="210960" cy="619200"/>
        </a:xfrm>
        <a:custGeom>
          <a:avLst/>
          <a:gdLst>
            <a:gd name="textAreaLeft" fmla="*/ 0 w 210960"/>
            <a:gd name="textAreaRight" fmla="*/ 75960 w 210960"/>
            <a:gd name="textAreaTop" fmla="*/ 25560 h 619200"/>
            <a:gd name="textAreaBottom" fmla="*/ 593640 h 61920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145</xdr:row>
      <xdr:rowOff>142920</xdr:rowOff>
    </xdr:from>
    <xdr:to>
      <xdr:col>1</xdr:col>
      <xdr:colOff>4678200</xdr:colOff>
      <xdr:row>148</xdr:row>
      <xdr:rowOff>56880</xdr:rowOff>
    </xdr:to>
    <xdr:sp>
      <xdr:nvSpPr>
        <xdr:cNvPr id="11" name="Right Brace 3"/>
        <xdr:cNvSpPr/>
      </xdr:nvSpPr>
      <xdr:spPr>
        <a:xfrm>
          <a:off x="4598640" y="30984840"/>
          <a:ext cx="230040" cy="599760"/>
        </a:xfrm>
        <a:custGeom>
          <a:avLst/>
          <a:gdLst>
            <a:gd name="textAreaLeft" fmla="*/ 0 w 230040"/>
            <a:gd name="textAreaRight" fmla="*/ 83160 w 230040"/>
            <a:gd name="textAreaTop" fmla="*/ 28080 h 599760"/>
            <a:gd name="textAreaBottom" fmla="*/ 571680 h 599760"/>
          </a:gdLst>
          <a:ahLst/>
          <a:rect l="textAreaLeft" t="textAreaTop" r="textAreaRight" b="textAreaBottom"/>
          <a:pathLst>
            <a:path w="21600" h="21600">
              <a:moveTo>
                <a:pt x="0" y="0"/>
              </a:moveTo>
              <a:cubicBezTo>
                <a:pt x="5400" y="0"/>
                <a:pt x="10800" y="1618"/>
                <a:pt x="10800" y="3236"/>
              </a:cubicBezTo>
              <a:lnTo>
                <a:pt x="10800" y="7564"/>
              </a:lnTo>
              <a:cubicBezTo>
                <a:pt x="10800" y="9182"/>
                <a:pt x="16200" y="10800"/>
                <a:pt x="21600" y="10800"/>
              </a:cubicBezTo>
              <a:cubicBezTo>
                <a:pt x="16200" y="10800"/>
                <a:pt x="10800" y="12418"/>
                <a:pt x="10800" y="14036"/>
              </a:cubicBezTo>
              <a:lnTo>
                <a:pt x="10800" y="18364"/>
              </a:lnTo>
              <a:cubicBezTo>
                <a:pt x="10800" y="19982"/>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09640</xdr:colOff>
      <xdr:row>149</xdr:row>
      <xdr:rowOff>85680</xdr:rowOff>
    </xdr:from>
    <xdr:to>
      <xdr:col>1</xdr:col>
      <xdr:colOff>4659120</xdr:colOff>
      <xdr:row>152</xdr:row>
      <xdr:rowOff>19080</xdr:rowOff>
    </xdr:to>
    <xdr:sp>
      <xdr:nvSpPr>
        <xdr:cNvPr id="12" name="Right Brace 3"/>
        <xdr:cNvSpPr/>
      </xdr:nvSpPr>
      <xdr:spPr>
        <a:xfrm>
          <a:off x="4560120" y="31756320"/>
          <a:ext cx="249480" cy="600120"/>
        </a:xfrm>
        <a:custGeom>
          <a:avLst/>
          <a:gdLst>
            <a:gd name="textAreaLeft" fmla="*/ 0 w 249480"/>
            <a:gd name="textAreaRight" fmla="*/ 90000 w 249480"/>
            <a:gd name="textAreaTop" fmla="*/ 30600 h 600120"/>
            <a:gd name="textAreaBottom" fmla="*/ 569520 h 600120"/>
          </a:gdLst>
          <a:ahLst/>
          <a:rect l="textAreaLeft" t="textAreaTop" r="textAreaRight" b="textAreaBottom"/>
          <a:pathLst>
            <a:path w="21600" h="21600">
              <a:moveTo>
                <a:pt x="0" y="0"/>
              </a:moveTo>
              <a:cubicBezTo>
                <a:pt x="5400" y="0"/>
                <a:pt x="10800" y="1765"/>
                <a:pt x="10800" y="3530"/>
              </a:cubicBezTo>
              <a:lnTo>
                <a:pt x="10800" y="7270"/>
              </a:lnTo>
              <a:cubicBezTo>
                <a:pt x="10800" y="9035"/>
                <a:pt x="16200" y="10800"/>
                <a:pt x="21600" y="10800"/>
              </a:cubicBezTo>
              <a:cubicBezTo>
                <a:pt x="16200" y="10800"/>
                <a:pt x="10800" y="12565"/>
                <a:pt x="10800" y="14330"/>
              </a:cubicBezTo>
              <a:lnTo>
                <a:pt x="10800" y="18070"/>
              </a:lnTo>
              <a:cubicBezTo>
                <a:pt x="10800" y="19835"/>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0</xdr:row>
      <xdr:rowOff>66600</xdr:rowOff>
    </xdr:from>
    <xdr:to>
      <xdr:col>1</xdr:col>
      <xdr:colOff>4659120</xdr:colOff>
      <xdr:row>63</xdr:row>
      <xdr:rowOff>57240</xdr:rowOff>
    </xdr:to>
    <xdr:sp>
      <xdr:nvSpPr>
        <xdr:cNvPr id="13" name="Right Brace 3"/>
        <xdr:cNvSpPr/>
      </xdr:nvSpPr>
      <xdr:spPr>
        <a:xfrm>
          <a:off x="4598640" y="13134960"/>
          <a:ext cx="210960" cy="647640"/>
        </a:xfrm>
        <a:custGeom>
          <a:avLst/>
          <a:gdLst>
            <a:gd name="textAreaLeft" fmla="*/ 0 w 210960"/>
            <a:gd name="textAreaRight" fmla="*/ 75960 w 210960"/>
            <a:gd name="textAreaTop" fmla="*/ 26640 h 647640"/>
            <a:gd name="textAreaBottom" fmla="*/ 621000 h 64764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4</xdr:row>
      <xdr:rowOff>142920</xdr:rowOff>
    </xdr:from>
    <xdr:to>
      <xdr:col>1</xdr:col>
      <xdr:colOff>4678200</xdr:colOff>
      <xdr:row>67</xdr:row>
      <xdr:rowOff>56880</xdr:rowOff>
    </xdr:to>
    <xdr:sp>
      <xdr:nvSpPr>
        <xdr:cNvPr id="14" name="Right Brace 3"/>
        <xdr:cNvSpPr/>
      </xdr:nvSpPr>
      <xdr:spPr>
        <a:xfrm>
          <a:off x="4598640" y="14011200"/>
          <a:ext cx="230040" cy="571320"/>
        </a:xfrm>
        <a:custGeom>
          <a:avLst/>
          <a:gdLst>
            <a:gd name="textAreaLeft" fmla="*/ 0 w 230040"/>
            <a:gd name="textAreaRight" fmla="*/ 83160 w 230040"/>
            <a:gd name="textAreaTop" fmla="*/ 26640 h 571320"/>
            <a:gd name="textAreaBottom" fmla="*/ 544680 h 571320"/>
          </a:gdLst>
          <a:ahLst/>
          <a:rect l="textAreaLeft" t="textAreaTop" r="textAreaRight" b="textAreaBottom"/>
          <a:pathLst>
            <a:path w="21600" h="21600">
              <a:moveTo>
                <a:pt x="0" y="0"/>
              </a:moveTo>
              <a:cubicBezTo>
                <a:pt x="5400" y="0"/>
                <a:pt x="10800" y="1618"/>
                <a:pt x="10800" y="3236"/>
              </a:cubicBezTo>
              <a:lnTo>
                <a:pt x="10800" y="7564"/>
              </a:lnTo>
              <a:cubicBezTo>
                <a:pt x="10800" y="9182"/>
                <a:pt x="16200" y="10800"/>
                <a:pt x="21600" y="10800"/>
              </a:cubicBezTo>
              <a:cubicBezTo>
                <a:pt x="16200" y="10800"/>
                <a:pt x="10800" y="12418"/>
                <a:pt x="10800" y="14036"/>
              </a:cubicBezTo>
              <a:lnTo>
                <a:pt x="10800" y="18364"/>
              </a:lnTo>
              <a:cubicBezTo>
                <a:pt x="10800" y="19982"/>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09640</xdr:colOff>
      <xdr:row>68</xdr:row>
      <xdr:rowOff>85680</xdr:rowOff>
    </xdr:from>
    <xdr:to>
      <xdr:col>1</xdr:col>
      <xdr:colOff>4659120</xdr:colOff>
      <xdr:row>71</xdr:row>
      <xdr:rowOff>19080</xdr:rowOff>
    </xdr:to>
    <xdr:sp>
      <xdr:nvSpPr>
        <xdr:cNvPr id="15" name="Right Brace 3"/>
        <xdr:cNvSpPr/>
      </xdr:nvSpPr>
      <xdr:spPr>
        <a:xfrm>
          <a:off x="4560120" y="14754240"/>
          <a:ext cx="249480" cy="590400"/>
        </a:xfrm>
        <a:custGeom>
          <a:avLst/>
          <a:gdLst>
            <a:gd name="textAreaLeft" fmla="*/ 0 w 249480"/>
            <a:gd name="textAreaRight" fmla="*/ 90000 w 249480"/>
            <a:gd name="textAreaTop" fmla="*/ 29880 h 590400"/>
            <a:gd name="textAreaBottom" fmla="*/ 560520 h 590400"/>
          </a:gdLst>
          <a:ahLst/>
          <a:rect l="textAreaLeft" t="textAreaTop" r="textAreaRight" b="textAreaBottom"/>
          <a:pathLst>
            <a:path w="21600" h="21600">
              <a:moveTo>
                <a:pt x="0" y="0"/>
              </a:moveTo>
              <a:cubicBezTo>
                <a:pt x="5400" y="0"/>
                <a:pt x="10800" y="1765"/>
                <a:pt x="10800" y="3530"/>
              </a:cubicBezTo>
              <a:lnTo>
                <a:pt x="10800" y="7270"/>
              </a:lnTo>
              <a:cubicBezTo>
                <a:pt x="10800" y="9035"/>
                <a:pt x="16200" y="10800"/>
                <a:pt x="21600" y="10800"/>
              </a:cubicBezTo>
              <a:cubicBezTo>
                <a:pt x="16200" y="10800"/>
                <a:pt x="10800" y="12565"/>
                <a:pt x="10800" y="14330"/>
              </a:cubicBezTo>
              <a:lnTo>
                <a:pt x="10800" y="18070"/>
              </a:lnTo>
              <a:cubicBezTo>
                <a:pt x="10800" y="19835"/>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141</xdr:row>
      <xdr:rowOff>66240</xdr:rowOff>
    </xdr:from>
    <xdr:to>
      <xdr:col>1</xdr:col>
      <xdr:colOff>4659120</xdr:colOff>
      <xdr:row>144</xdr:row>
      <xdr:rowOff>56880</xdr:rowOff>
    </xdr:to>
    <xdr:sp>
      <xdr:nvSpPr>
        <xdr:cNvPr id="16" name="Right Brace 3"/>
        <xdr:cNvSpPr/>
      </xdr:nvSpPr>
      <xdr:spPr>
        <a:xfrm>
          <a:off x="4598640" y="30136680"/>
          <a:ext cx="210960" cy="619200"/>
        </a:xfrm>
        <a:custGeom>
          <a:avLst/>
          <a:gdLst>
            <a:gd name="textAreaLeft" fmla="*/ 0 w 210960"/>
            <a:gd name="textAreaRight" fmla="*/ 75960 w 210960"/>
            <a:gd name="textAreaTop" fmla="*/ 25560 h 619200"/>
            <a:gd name="textAreaBottom" fmla="*/ 593640 h 61920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145</xdr:row>
      <xdr:rowOff>142920</xdr:rowOff>
    </xdr:from>
    <xdr:to>
      <xdr:col>1</xdr:col>
      <xdr:colOff>4678200</xdr:colOff>
      <xdr:row>148</xdr:row>
      <xdr:rowOff>56880</xdr:rowOff>
    </xdr:to>
    <xdr:sp>
      <xdr:nvSpPr>
        <xdr:cNvPr id="17" name="Right Brace 3"/>
        <xdr:cNvSpPr/>
      </xdr:nvSpPr>
      <xdr:spPr>
        <a:xfrm>
          <a:off x="4598640" y="30984840"/>
          <a:ext cx="230040" cy="599760"/>
        </a:xfrm>
        <a:custGeom>
          <a:avLst/>
          <a:gdLst>
            <a:gd name="textAreaLeft" fmla="*/ 0 w 230040"/>
            <a:gd name="textAreaRight" fmla="*/ 83160 w 230040"/>
            <a:gd name="textAreaTop" fmla="*/ 28080 h 599760"/>
            <a:gd name="textAreaBottom" fmla="*/ 571680 h 599760"/>
          </a:gdLst>
          <a:ahLst/>
          <a:rect l="textAreaLeft" t="textAreaTop" r="textAreaRight" b="textAreaBottom"/>
          <a:pathLst>
            <a:path w="21600" h="21600">
              <a:moveTo>
                <a:pt x="0" y="0"/>
              </a:moveTo>
              <a:cubicBezTo>
                <a:pt x="5400" y="0"/>
                <a:pt x="10800" y="1618"/>
                <a:pt x="10800" y="3236"/>
              </a:cubicBezTo>
              <a:lnTo>
                <a:pt x="10800" y="7564"/>
              </a:lnTo>
              <a:cubicBezTo>
                <a:pt x="10800" y="9182"/>
                <a:pt x="16200" y="10800"/>
                <a:pt x="21600" y="10800"/>
              </a:cubicBezTo>
              <a:cubicBezTo>
                <a:pt x="16200" y="10800"/>
                <a:pt x="10800" y="12418"/>
                <a:pt x="10800" y="14036"/>
              </a:cubicBezTo>
              <a:lnTo>
                <a:pt x="10800" y="18364"/>
              </a:lnTo>
              <a:cubicBezTo>
                <a:pt x="10800" y="19982"/>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09640</xdr:colOff>
      <xdr:row>149</xdr:row>
      <xdr:rowOff>85680</xdr:rowOff>
    </xdr:from>
    <xdr:to>
      <xdr:col>1</xdr:col>
      <xdr:colOff>4659120</xdr:colOff>
      <xdr:row>152</xdr:row>
      <xdr:rowOff>19080</xdr:rowOff>
    </xdr:to>
    <xdr:sp>
      <xdr:nvSpPr>
        <xdr:cNvPr id="18" name="Right Brace 3"/>
        <xdr:cNvSpPr/>
      </xdr:nvSpPr>
      <xdr:spPr>
        <a:xfrm>
          <a:off x="4560120" y="31756320"/>
          <a:ext cx="249480" cy="600120"/>
        </a:xfrm>
        <a:custGeom>
          <a:avLst/>
          <a:gdLst>
            <a:gd name="textAreaLeft" fmla="*/ 0 w 249480"/>
            <a:gd name="textAreaRight" fmla="*/ 90000 w 249480"/>
            <a:gd name="textAreaTop" fmla="*/ 30600 h 600120"/>
            <a:gd name="textAreaBottom" fmla="*/ 569520 h 600120"/>
          </a:gdLst>
          <a:ahLst/>
          <a:rect l="textAreaLeft" t="textAreaTop" r="textAreaRight" b="textAreaBottom"/>
          <a:pathLst>
            <a:path w="21600" h="21600">
              <a:moveTo>
                <a:pt x="0" y="0"/>
              </a:moveTo>
              <a:cubicBezTo>
                <a:pt x="5400" y="0"/>
                <a:pt x="10800" y="1765"/>
                <a:pt x="10800" y="3530"/>
              </a:cubicBezTo>
              <a:lnTo>
                <a:pt x="10800" y="7270"/>
              </a:lnTo>
              <a:cubicBezTo>
                <a:pt x="10800" y="9035"/>
                <a:pt x="16200" y="10800"/>
                <a:pt x="21600" y="10800"/>
              </a:cubicBezTo>
              <a:cubicBezTo>
                <a:pt x="16200" y="10800"/>
                <a:pt x="10800" y="12565"/>
                <a:pt x="10800" y="14330"/>
              </a:cubicBezTo>
              <a:lnTo>
                <a:pt x="10800" y="18070"/>
              </a:lnTo>
              <a:cubicBezTo>
                <a:pt x="10800" y="19835"/>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952880</xdr:colOff>
      <xdr:row>141</xdr:row>
      <xdr:rowOff>66240</xdr:rowOff>
    </xdr:from>
    <xdr:to>
      <xdr:col>1</xdr:col>
      <xdr:colOff>6020280</xdr:colOff>
      <xdr:row>144</xdr:row>
      <xdr:rowOff>86040</xdr:rowOff>
    </xdr:to>
    <xdr:sp>
      <xdr:nvSpPr>
        <xdr:cNvPr id="19" name="Text Box 1358"/>
        <xdr:cNvSpPr/>
      </xdr:nvSpPr>
      <xdr:spPr>
        <a:xfrm>
          <a:off x="5103360" y="30136680"/>
          <a:ext cx="106740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72320</xdr:colOff>
      <xdr:row>149</xdr:row>
      <xdr:rowOff>75960</xdr:rowOff>
    </xdr:from>
    <xdr:to>
      <xdr:col>1</xdr:col>
      <xdr:colOff>6039360</xdr:colOff>
      <xdr:row>152</xdr:row>
      <xdr:rowOff>57240</xdr:rowOff>
    </xdr:to>
    <xdr:sp>
      <xdr:nvSpPr>
        <xdr:cNvPr id="20" name="Text Box 1359"/>
        <xdr:cNvSpPr/>
      </xdr:nvSpPr>
      <xdr:spPr>
        <a:xfrm>
          <a:off x="5122800" y="31746600"/>
          <a:ext cx="106704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4972320</xdr:colOff>
      <xdr:row>146</xdr:row>
      <xdr:rowOff>38520</xdr:rowOff>
    </xdr:from>
    <xdr:to>
      <xdr:col>1</xdr:col>
      <xdr:colOff>6007320</xdr:colOff>
      <xdr:row>147</xdr:row>
      <xdr:rowOff>85680</xdr:rowOff>
    </xdr:to>
    <xdr:sp>
      <xdr:nvSpPr>
        <xdr:cNvPr id="21" name="Text Box 1360"/>
        <xdr:cNvSpPr/>
      </xdr:nvSpPr>
      <xdr:spPr>
        <a:xfrm>
          <a:off x="5122800" y="31109040"/>
          <a:ext cx="103500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952880</xdr:colOff>
      <xdr:row>60</xdr:row>
      <xdr:rowOff>75960</xdr:rowOff>
    </xdr:from>
    <xdr:to>
      <xdr:col>1</xdr:col>
      <xdr:colOff>6020280</xdr:colOff>
      <xdr:row>63</xdr:row>
      <xdr:rowOff>66600</xdr:rowOff>
    </xdr:to>
    <xdr:sp>
      <xdr:nvSpPr>
        <xdr:cNvPr id="22" name="Text Box 1361"/>
        <xdr:cNvSpPr/>
      </xdr:nvSpPr>
      <xdr:spPr>
        <a:xfrm>
          <a:off x="5103360" y="13144320"/>
          <a:ext cx="106740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72320</xdr:colOff>
      <xdr:row>68</xdr:row>
      <xdr:rowOff>75960</xdr:rowOff>
    </xdr:from>
    <xdr:to>
      <xdr:col>1</xdr:col>
      <xdr:colOff>6039360</xdr:colOff>
      <xdr:row>71</xdr:row>
      <xdr:rowOff>66600</xdr:rowOff>
    </xdr:to>
    <xdr:sp>
      <xdr:nvSpPr>
        <xdr:cNvPr id="23" name="Text Box 1362"/>
        <xdr:cNvSpPr/>
      </xdr:nvSpPr>
      <xdr:spPr>
        <a:xfrm>
          <a:off x="5122800" y="14744520"/>
          <a:ext cx="106704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4972320</xdr:colOff>
      <xdr:row>65</xdr:row>
      <xdr:rowOff>18720</xdr:rowOff>
    </xdr:from>
    <xdr:to>
      <xdr:col>1</xdr:col>
      <xdr:colOff>6007320</xdr:colOff>
      <xdr:row>66</xdr:row>
      <xdr:rowOff>76320</xdr:rowOff>
    </xdr:to>
    <xdr:sp>
      <xdr:nvSpPr>
        <xdr:cNvPr id="24" name="Text Box 1363"/>
        <xdr:cNvSpPr/>
      </xdr:nvSpPr>
      <xdr:spPr>
        <a:xfrm>
          <a:off x="5122800" y="14106240"/>
          <a:ext cx="10350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0</xdr:row>
      <xdr:rowOff>66960</xdr:rowOff>
    </xdr:from>
    <xdr:to>
      <xdr:col>9</xdr:col>
      <xdr:colOff>60120</xdr:colOff>
      <xdr:row>0</xdr:row>
      <xdr:rowOff>466920</xdr:rowOff>
    </xdr:to>
    <xdr:pic>
      <xdr:nvPicPr>
        <xdr:cNvPr id="25" name="Picture 1" descr="StatlogoSm1"/>
        <xdr:cNvPicPr/>
      </xdr:nvPicPr>
      <xdr:blipFill>
        <a:blip r:embed="rId1"/>
        <a:stretch/>
      </xdr:blipFill>
      <xdr:spPr>
        <a:xfrm>
          <a:off x="9772560" y="66960"/>
          <a:ext cx="100584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280</xdr:colOff>
      <xdr:row>0</xdr:row>
      <xdr:rowOff>57600</xdr:rowOff>
    </xdr:from>
    <xdr:to>
      <xdr:col>9</xdr:col>
      <xdr:colOff>20160</xdr:colOff>
      <xdr:row>0</xdr:row>
      <xdr:rowOff>457560</xdr:rowOff>
    </xdr:to>
    <xdr:pic>
      <xdr:nvPicPr>
        <xdr:cNvPr id="26" name="Picture 1" descr="StatlogoSm1"/>
        <xdr:cNvPicPr/>
      </xdr:nvPicPr>
      <xdr:blipFill>
        <a:blip r:embed="rId1"/>
        <a:stretch/>
      </xdr:blipFill>
      <xdr:spPr>
        <a:xfrm>
          <a:off x="10638000" y="57600"/>
          <a:ext cx="100656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0</xdr:row>
      <xdr:rowOff>57600</xdr:rowOff>
    </xdr:from>
    <xdr:to>
      <xdr:col>8</xdr:col>
      <xdr:colOff>704520</xdr:colOff>
      <xdr:row>0</xdr:row>
      <xdr:rowOff>457560</xdr:rowOff>
    </xdr:to>
    <xdr:pic>
      <xdr:nvPicPr>
        <xdr:cNvPr id="27" name="Picture 1" descr="StatlogoSm1"/>
        <xdr:cNvPicPr/>
      </xdr:nvPicPr>
      <xdr:blipFill>
        <a:blip r:embed="rId1"/>
        <a:stretch/>
      </xdr:blipFill>
      <xdr:spPr>
        <a:xfrm>
          <a:off x="8473320" y="57600"/>
          <a:ext cx="100620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48240</xdr:rowOff>
    </xdr:from>
    <xdr:to>
      <xdr:col>8</xdr:col>
      <xdr:colOff>685080</xdr:colOff>
      <xdr:row>0</xdr:row>
      <xdr:rowOff>448200</xdr:rowOff>
    </xdr:to>
    <xdr:pic>
      <xdr:nvPicPr>
        <xdr:cNvPr id="28" name="Picture 1" descr="StatlogoSm1"/>
        <xdr:cNvPicPr/>
      </xdr:nvPicPr>
      <xdr:blipFill>
        <a:blip r:embed="rId1"/>
        <a:stretch/>
      </xdr:blipFill>
      <xdr:spPr>
        <a:xfrm>
          <a:off x="10104840" y="48240"/>
          <a:ext cx="100692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0</xdr:row>
      <xdr:rowOff>48240</xdr:rowOff>
    </xdr:from>
    <xdr:to>
      <xdr:col>9</xdr:col>
      <xdr:colOff>10080</xdr:colOff>
      <xdr:row>0</xdr:row>
      <xdr:rowOff>448200</xdr:rowOff>
    </xdr:to>
    <xdr:pic>
      <xdr:nvPicPr>
        <xdr:cNvPr id="29" name="Picture 1" descr="StatlogoSm1"/>
        <xdr:cNvPicPr/>
      </xdr:nvPicPr>
      <xdr:blipFill>
        <a:blip r:embed="rId1"/>
        <a:stretch/>
      </xdr:blipFill>
      <xdr:spPr>
        <a:xfrm>
          <a:off x="10618200" y="48240"/>
          <a:ext cx="1006200" cy="399960"/>
        </a:xfrm>
        <a:prstGeom prst="rect">
          <a:avLst/>
        </a:prstGeom>
        <a:ln w="0">
          <a:noFill/>
        </a:ln>
      </xdr:spPr>
    </xdr:pic>
    <xdr:clientData/>
  </xdr:twoCellAnchor>
  <xdr:twoCellAnchor editAs="oneCell">
    <xdr:from>
      <xdr:col>1</xdr:col>
      <xdr:colOff>4447440</xdr:colOff>
      <xdr:row>60</xdr:row>
      <xdr:rowOff>66960</xdr:rowOff>
    </xdr:from>
    <xdr:to>
      <xdr:col>1</xdr:col>
      <xdr:colOff>4658040</xdr:colOff>
      <xdr:row>63</xdr:row>
      <xdr:rowOff>56880</xdr:rowOff>
    </xdr:to>
    <xdr:sp>
      <xdr:nvSpPr>
        <xdr:cNvPr id="30" name="Right Brace 3"/>
        <xdr:cNvSpPr/>
      </xdr:nvSpPr>
      <xdr:spPr>
        <a:xfrm>
          <a:off x="4597920" y="13287600"/>
          <a:ext cx="210600" cy="647280"/>
        </a:xfrm>
        <a:custGeom>
          <a:avLst/>
          <a:gdLst>
            <a:gd name="textAreaLeft" fmla="*/ 0 w 210600"/>
            <a:gd name="textAreaRight" fmla="*/ 75960 w 210600"/>
            <a:gd name="textAreaTop" fmla="*/ 26640 h 647280"/>
            <a:gd name="textAreaBottom" fmla="*/ 620640 h 64728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64</xdr:row>
      <xdr:rowOff>142920</xdr:rowOff>
    </xdr:from>
    <xdr:to>
      <xdr:col>1</xdr:col>
      <xdr:colOff>4677120</xdr:colOff>
      <xdr:row>67</xdr:row>
      <xdr:rowOff>56880</xdr:rowOff>
    </xdr:to>
    <xdr:sp>
      <xdr:nvSpPr>
        <xdr:cNvPr id="31" name="Right Brace 3"/>
        <xdr:cNvSpPr/>
      </xdr:nvSpPr>
      <xdr:spPr>
        <a:xfrm>
          <a:off x="4597920" y="14163840"/>
          <a:ext cx="229680" cy="570960"/>
        </a:xfrm>
        <a:custGeom>
          <a:avLst/>
          <a:gdLst>
            <a:gd name="textAreaLeft" fmla="*/ 0 w 229680"/>
            <a:gd name="textAreaRight" fmla="*/ 82800 w 229680"/>
            <a:gd name="textAreaTop" fmla="*/ 26640 h 570960"/>
            <a:gd name="textAreaBottom" fmla="*/ 544320 h 570960"/>
          </a:gdLst>
          <a:ahLst/>
          <a:rect l="textAreaLeft" t="textAreaTop" r="textAreaRight" b="textAreaBottom"/>
          <a:pathLst>
            <a:path w="21600" h="21600">
              <a:moveTo>
                <a:pt x="0" y="0"/>
              </a:moveTo>
              <a:cubicBezTo>
                <a:pt x="5400" y="0"/>
                <a:pt x="10800" y="1618"/>
                <a:pt x="10800" y="3236"/>
              </a:cubicBezTo>
              <a:lnTo>
                <a:pt x="10800" y="7564"/>
              </a:lnTo>
              <a:cubicBezTo>
                <a:pt x="10800" y="9182"/>
                <a:pt x="16200" y="10800"/>
                <a:pt x="21600" y="10800"/>
              </a:cubicBezTo>
              <a:cubicBezTo>
                <a:pt x="16200" y="10800"/>
                <a:pt x="10800" y="12418"/>
                <a:pt x="10800" y="14036"/>
              </a:cubicBezTo>
              <a:lnTo>
                <a:pt x="10800" y="18364"/>
              </a:lnTo>
              <a:cubicBezTo>
                <a:pt x="10800" y="19982"/>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09280</xdr:colOff>
      <xdr:row>68</xdr:row>
      <xdr:rowOff>85680</xdr:rowOff>
    </xdr:from>
    <xdr:to>
      <xdr:col>1</xdr:col>
      <xdr:colOff>4658040</xdr:colOff>
      <xdr:row>72</xdr:row>
      <xdr:rowOff>19440</xdr:rowOff>
    </xdr:to>
    <xdr:sp>
      <xdr:nvSpPr>
        <xdr:cNvPr id="32" name="Right Brace 3"/>
        <xdr:cNvSpPr/>
      </xdr:nvSpPr>
      <xdr:spPr>
        <a:xfrm>
          <a:off x="4559760" y="14906520"/>
          <a:ext cx="248760" cy="686160"/>
        </a:xfrm>
        <a:custGeom>
          <a:avLst/>
          <a:gdLst>
            <a:gd name="textAreaLeft" fmla="*/ 0 w 248760"/>
            <a:gd name="textAreaRight" fmla="*/ 89640 w 248760"/>
            <a:gd name="textAreaTop" fmla="*/ 34920 h 686160"/>
            <a:gd name="textAreaBottom" fmla="*/ 651240 h 686160"/>
          </a:gdLst>
          <a:ahLst/>
          <a:rect l="textAreaLeft" t="textAreaTop" r="textAreaRight" b="textAreaBottom"/>
          <a:pathLst>
            <a:path w="21600" h="21600">
              <a:moveTo>
                <a:pt x="0" y="0"/>
              </a:moveTo>
              <a:cubicBezTo>
                <a:pt x="5400" y="0"/>
                <a:pt x="10800" y="1765"/>
                <a:pt x="10800" y="3530"/>
              </a:cubicBezTo>
              <a:lnTo>
                <a:pt x="10800" y="7270"/>
              </a:lnTo>
              <a:cubicBezTo>
                <a:pt x="10800" y="9035"/>
                <a:pt x="16200" y="10800"/>
                <a:pt x="21600" y="10800"/>
              </a:cubicBezTo>
              <a:cubicBezTo>
                <a:pt x="16200" y="10800"/>
                <a:pt x="10800" y="12565"/>
                <a:pt x="10800" y="14330"/>
              </a:cubicBezTo>
              <a:lnTo>
                <a:pt x="10800" y="18070"/>
              </a:lnTo>
              <a:cubicBezTo>
                <a:pt x="10800" y="19835"/>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7240</xdr:rowOff>
    </xdr:to>
    <xdr:sp>
      <xdr:nvSpPr>
        <xdr:cNvPr id="33" name="Right Brace 3"/>
        <xdr:cNvSpPr/>
      </xdr:nvSpPr>
      <xdr:spPr>
        <a:xfrm>
          <a:off x="4597920" y="30441960"/>
          <a:ext cx="210600" cy="647640"/>
        </a:xfrm>
        <a:custGeom>
          <a:avLst/>
          <a:gdLst>
            <a:gd name="textAreaLeft" fmla="*/ 0 w 210600"/>
            <a:gd name="textAreaRight" fmla="*/ 75960 w 210600"/>
            <a:gd name="textAreaTop" fmla="*/ 25560 h 647640"/>
            <a:gd name="textAreaBottom" fmla="*/ 622080 h 64764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5</xdr:row>
      <xdr:rowOff>75960</xdr:rowOff>
    </xdr:from>
    <xdr:to>
      <xdr:col>1</xdr:col>
      <xdr:colOff>4677120</xdr:colOff>
      <xdr:row>147</xdr:row>
      <xdr:rowOff>209520</xdr:rowOff>
    </xdr:to>
    <xdr:sp>
      <xdr:nvSpPr>
        <xdr:cNvPr id="34" name="Right Brace 6"/>
        <xdr:cNvSpPr/>
      </xdr:nvSpPr>
      <xdr:spPr>
        <a:xfrm>
          <a:off x="4597920" y="31241880"/>
          <a:ext cx="229680" cy="571680"/>
        </a:xfrm>
        <a:custGeom>
          <a:avLst/>
          <a:gdLst>
            <a:gd name="textAreaLeft" fmla="*/ 0 w 229680"/>
            <a:gd name="textAreaRight" fmla="*/ 82800 w 229680"/>
            <a:gd name="textAreaTop" fmla="*/ 28080 h 571680"/>
            <a:gd name="textAreaBottom" fmla="*/ 543600 h 57168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1320</xdr:colOff>
      <xdr:row>149</xdr:row>
      <xdr:rowOff>0</xdr:rowOff>
    </xdr:from>
    <xdr:to>
      <xdr:col>1</xdr:col>
      <xdr:colOff>4645440</xdr:colOff>
      <xdr:row>151</xdr:row>
      <xdr:rowOff>190800</xdr:rowOff>
    </xdr:to>
    <xdr:sp>
      <xdr:nvSpPr>
        <xdr:cNvPr id="35" name="Right Brace 3"/>
        <xdr:cNvSpPr/>
      </xdr:nvSpPr>
      <xdr:spPr>
        <a:xfrm>
          <a:off x="4591800" y="31965840"/>
          <a:ext cx="204120" cy="628920"/>
        </a:xfrm>
        <a:custGeom>
          <a:avLst/>
          <a:gdLst>
            <a:gd name="textAreaLeft" fmla="*/ 0 w 204120"/>
            <a:gd name="textAreaRight" fmla="*/ 73800 w 204120"/>
            <a:gd name="textAreaTop" fmla="*/ 24840 h 628920"/>
            <a:gd name="textAreaBottom" fmla="*/ 604080 h 62892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60</xdr:row>
      <xdr:rowOff>66960</xdr:rowOff>
    </xdr:from>
    <xdr:to>
      <xdr:col>1</xdr:col>
      <xdr:colOff>4658040</xdr:colOff>
      <xdr:row>63</xdr:row>
      <xdr:rowOff>56880</xdr:rowOff>
    </xdr:to>
    <xdr:sp>
      <xdr:nvSpPr>
        <xdr:cNvPr id="36" name="Right Brace 3"/>
        <xdr:cNvSpPr/>
      </xdr:nvSpPr>
      <xdr:spPr>
        <a:xfrm>
          <a:off x="4597920" y="13287600"/>
          <a:ext cx="210600" cy="647280"/>
        </a:xfrm>
        <a:custGeom>
          <a:avLst/>
          <a:gdLst>
            <a:gd name="textAreaLeft" fmla="*/ 0 w 210600"/>
            <a:gd name="textAreaRight" fmla="*/ 75960 w 210600"/>
            <a:gd name="textAreaTop" fmla="*/ 26640 h 647280"/>
            <a:gd name="textAreaBottom" fmla="*/ 620640 h 64728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64</xdr:row>
      <xdr:rowOff>142920</xdr:rowOff>
    </xdr:from>
    <xdr:to>
      <xdr:col>1</xdr:col>
      <xdr:colOff>4677120</xdr:colOff>
      <xdr:row>67</xdr:row>
      <xdr:rowOff>56880</xdr:rowOff>
    </xdr:to>
    <xdr:sp>
      <xdr:nvSpPr>
        <xdr:cNvPr id="37" name="Right Brace 3"/>
        <xdr:cNvSpPr/>
      </xdr:nvSpPr>
      <xdr:spPr>
        <a:xfrm>
          <a:off x="4597920" y="14163840"/>
          <a:ext cx="229680" cy="570960"/>
        </a:xfrm>
        <a:custGeom>
          <a:avLst/>
          <a:gdLst>
            <a:gd name="textAreaLeft" fmla="*/ 0 w 229680"/>
            <a:gd name="textAreaRight" fmla="*/ 82800 w 229680"/>
            <a:gd name="textAreaTop" fmla="*/ 26640 h 570960"/>
            <a:gd name="textAreaBottom" fmla="*/ 544320 h 570960"/>
          </a:gdLst>
          <a:ahLst/>
          <a:rect l="textAreaLeft" t="textAreaTop" r="textAreaRight" b="textAreaBottom"/>
          <a:pathLst>
            <a:path w="21600" h="21600">
              <a:moveTo>
                <a:pt x="0" y="0"/>
              </a:moveTo>
              <a:cubicBezTo>
                <a:pt x="5400" y="0"/>
                <a:pt x="10800" y="1618"/>
                <a:pt x="10800" y="3236"/>
              </a:cubicBezTo>
              <a:lnTo>
                <a:pt x="10800" y="7564"/>
              </a:lnTo>
              <a:cubicBezTo>
                <a:pt x="10800" y="9182"/>
                <a:pt x="16200" y="10800"/>
                <a:pt x="21600" y="10800"/>
              </a:cubicBezTo>
              <a:cubicBezTo>
                <a:pt x="16200" y="10800"/>
                <a:pt x="10800" y="12418"/>
                <a:pt x="10800" y="14036"/>
              </a:cubicBezTo>
              <a:lnTo>
                <a:pt x="10800" y="18364"/>
              </a:lnTo>
              <a:cubicBezTo>
                <a:pt x="10800" y="19982"/>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7240</xdr:rowOff>
    </xdr:to>
    <xdr:sp>
      <xdr:nvSpPr>
        <xdr:cNvPr id="38" name="Right Brace 3"/>
        <xdr:cNvSpPr/>
      </xdr:nvSpPr>
      <xdr:spPr>
        <a:xfrm>
          <a:off x="4597920" y="30441960"/>
          <a:ext cx="210600" cy="647640"/>
        </a:xfrm>
        <a:custGeom>
          <a:avLst/>
          <a:gdLst>
            <a:gd name="textAreaLeft" fmla="*/ 0 w 210600"/>
            <a:gd name="textAreaRight" fmla="*/ 75960 w 210600"/>
            <a:gd name="textAreaTop" fmla="*/ 26640 h 647640"/>
            <a:gd name="textAreaBottom" fmla="*/ 621000 h 64764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7240</xdr:rowOff>
    </xdr:to>
    <xdr:sp>
      <xdr:nvSpPr>
        <xdr:cNvPr id="39" name="Right Brace 3"/>
        <xdr:cNvSpPr/>
      </xdr:nvSpPr>
      <xdr:spPr>
        <a:xfrm>
          <a:off x="4597920" y="30441960"/>
          <a:ext cx="210600" cy="647640"/>
        </a:xfrm>
        <a:custGeom>
          <a:avLst/>
          <a:gdLst>
            <a:gd name="textAreaLeft" fmla="*/ 0 w 210600"/>
            <a:gd name="textAreaRight" fmla="*/ 75960 w 210600"/>
            <a:gd name="textAreaTop" fmla="*/ 26640 h 647640"/>
            <a:gd name="textAreaBottom" fmla="*/ 621000 h 64764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945320</xdr:colOff>
      <xdr:row>141</xdr:row>
      <xdr:rowOff>85320</xdr:rowOff>
    </xdr:from>
    <xdr:to>
      <xdr:col>1</xdr:col>
      <xdr:colOff>6004440</xdr:colOff>
      <xdr:row>144</xdr:row>
      <xdr:rowOff>76320</xdr:rowOff>
    </xdr:to>
    <xdr:sp>
      <xdr:nvSpPr>
        <xdr:cNvPr id="40" name="Text Box 1427"/>
        <xdr:cNvSpPr/>
      </xdr:nvSpPr>
      <xdr:spPr>
        <a:xfrm>
          <a:off x="5095800" y="30460680"/>
          <a:ext cx="105912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64400</xdr:colOff>
      <xdr:row>60</xdr:row>
      <xdr:rowOff>85680</xdr:rowOff>
    </xdr:from>
    <xdr:to>
      <xdr:col>1</xdr:col>
      <xdr:colOff>6030000</xdr:colOff>
      <xdr:row>63</xdr:row>
      <xdr:rowOff>76320</xdr:rowOff>
    </xdr:to>
    <xdr:sp>
      <xdr:nvSpPr>
        <xdr:cNvPr id="41" name="Text Box 1428"/>
        <xdr:cNvSpPr/>
      </xdr:nvSpPr>
      <xdr:spPr>
        <a:xfrm>
          <a:off x="5114880" y="13306320"/>
          <a:ext cx="106560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70880</xdr:colOff>
      <xdr:row>68</xdr:row>
      <xdr:rowOff>124200</xdr:rowOff>
    </xdr:from>
    <xdr:to>
      <xdr:col>1</xdr:col>
      <xdr:colOff>6036480</xdr:colOff>
      <xdr:row>72</xdr:row>
      <xdr:rowOff>19440</xdr:rowOff>
    </xdr:to>
    <xdr:sp>
      <xdr:nvSpPr>
        <xdr:cNvPr id="42" name="Text Box 1429"/>
        <xdr:cNvSpPr/>
      </xdr:nvSpPr>
      <xdr:spPr>
        <a:xfrm>
          <a:off x="5121360" y="14945040"/>
          <a:ext cx="106560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4970880</xdr:colOff>
      <xdr:row>149</xdr:row>
      <xdr:rowOff>9360</xdr:rowOff>
    </xdr:from>
    <xdr:to>
      <xdr:col>1</xdr:col>
      <xdr:colOff>6036480</xdr:colOff>
      <xdr:row>151</xdr:row>
      <xdr:rowOff>219240</xdr:rowOff>
    </xdr:to>
    <xdr:sp>
      <xdr:nvSpPr>
        <xdr:cNvPr id="43" name="Text Box 1430"/>
        <xdr:cNvSpPr/>
      </xdr:nvSpPr>
      <xdr:spPr>
        <a:xfrm>
          <a:off x="5121360" y="31975200"/>
          <a:ext cx="106560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4970880</xdr:colOff>
      <xdr:row>65</xdr:row>
      <xdr:rowOff>9360</xdr:rowOff>
    </xdr:from>
    <xdr:to>
      <xdr:col>1</xdr:col>
      <xdr:colOff>6004440</xdr:colOff>
      <xdr:row>66</xdr:row>
      <xdr:rowOff>66600</xdr:rowOff>
    </xdr:to>
    <xdr:sp>
      <xdr:nvSpPr>
        <xdr:cNvPr id="44" name="Text Box 1431"/>
        <xdr:cNvSpPr/>
      </xdr:nvSpPr>
      <xdr:spPr>
        <a:xfrm>
          <a:off x="5121360" y="14249160"/>
          <a:ext cx="10335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951800</xdr:colOff>
      <xdr:row>145</xdr:row>
      <xdr:rowOff>200160</xdr:rowOff>
    </xdr:from>
    <xdr:to>
      <xdr:col>1</xdr:col>
      <xdr:colOff>5985360</xdr:colOff>
      <xdr:row>147</xdr:row>
      <xdr:rowOff>38520</xdr:rowOff>
    </xdr:to>
    <xdr:sp>
      <xdr:nvSpPr>
        <xdr:cNvPr id="45" name="Text Box 1432"/>
        <xdr:cNvSpPr/>
      </xdr:nvSpPr>
      <xdr:spPr>
        <a:xfrm>
          <a:off x="5102280" y="31366080"/>
          <a:ext cx="10335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0</xdr:rowOff>
    </xdr:from>
    <xdr:to>
      <xdr:col>8</xdr:col>
      <xdr:colOff>604440</xdr:colOff>
      <xdr:row>0</xdr:row>
      <xdr:rowOff>399960</xdr:rowOff>
    </xdr:to>
    <xdr:pic>
      <xdr:nvPicPr>
        <xdr:cNvPr id="46" name="Picture 1" descr="StatlogoSm1"/>
        <xdr:cNvPicPr/>
      </xdr:nvPicPr>
      <xdr:blipFill>
        <a:blip r:embed="rId1"/>
        <a:stretch/>
      </xdr:blipFill>
      <xdr:spPr>
        <a:xfrm>
          <a:off x="9601200" y="0"/>
          <a:ext cx="101736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0</xdr:row>
      <xdr:rowOff>0</xdr:rowOff>
    </xdr:from>
    <xdr:to>
      <xdr:col>8</xdr:col>
      <xdr:colOff>613800</xdr:colOff>
      <xdr:row>0</xdr:row>
      <xdr:rowOff>399960</xdr:rowOff>
    </xdr:to>
    <xdr:pic>
      <xdr:nvPicPr>
        <xdr:cNvPr id="47" name="Picture 1" descr="StatlogoSm1"/>
        <xdr:cNvPicPr/>
      </xdr:nvPicPr>
      <xdr:blipFill>
        <a:blip r:embed="rId1"/>
        <a:stretch/>
      </xdr:blipFill>
      <xdr:spPr>
        <a:xfrm>
          <a:off x="10527480" y="0"/>
          <a:ext cx="100656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6240</xdr:colOff>
      <xdr:row>0</xdr:row>
      <xdr:rowOff>0</xdr:rowOff>
    </xdr:from>
    <xdr:to>
      <xdr:col>6</xdr:col>
      <xdr:colOff>966960</xdr:colOff>
      <xdr:row>0</xdr:row>
      <xdr:rowOff>399960</xdr:rowOff>
    </xdr:to>
    <xdr:pic>
      <xdr:nvPicPr>
        <xdr:cNvPr id="48" name="Picture 1" descr="StatlogoSm1"/>
        <xdr:cNvPicPr/>
      </xdr:nvPicPr>
      <xdr:blipFill>
        <a:blip r:embed="rId1"/>
        <a:stretch/>
      </xdr:blipFill>
      <xdr:spPr>
        <a:xfrm>
          <a:off x="8233200" y="0"/>
          <a:ext cx="100728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5840</xdr:colOff>
      <xdr:row>0</xdr:row>
      <xdr:rowOff>0</xdr:rowOff>
    </xdr:from>
    <xdr:to>
      <xdr:col>6</xdr:col>
      <xdr:colOff>917280</xdr:colOff>
      <xdr:row>0</xdr:row>
      <xdr:rowOff>399960</xdr:rowOff>
    </xdr:to>
    <xdr:pic>
      <xdr:nvPicPr>
        <xdr:cNvPr id="49" name="Picture 1" descr="StatlogoSm1"/>
        <xdr:cNvPicPr/>
      </xdr:nvPicPr>
      <xdr:blipFill>
        <a:blip r:embed="rId1"/>
        <a:stretch/>
      </xdr:blipFill>
      <xdr:spPr>
        <a:xfrm>
          <a:off x="9824400" y="0"/>
          <a:ext cx="100764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31560</xdr:colOff>
      <xdr:row>0</xdr:row>
      <xdr:rowOff>0</xdr:rowOff>
    </xdr:from>
    <xdr:to>
      <xdr:col>14</xdr:col>
      <xdr:colOff>553680</xdr:colOff>
      <xdr:row>0</xdr:row>
      <xdr:rowOff>428040</xdr:rowOff>
    </xdr:to>
    <xdr:pic>
      <xdr:nvPicPr>
        <xdr:cNvPr id="1" name="Picture 1" descr="StatlogoSm1"/>
        <xdr:cNvPicPr/>
      </xdr:nvPicPr>
      <xdr:blipFill>
        <a:blip r:embed="rId1"/>
        <a:stretch/>
      </xdr:blipFill>
      <xdr:spPr>
        <a:xfrm>
          <a:off x="11769120" y="0"/>
          <a:ext cx="825480" cy="428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6240</xdr:colOff>
      <xdr:row>0</xdr:row>
      <xdr:rowOff>0</xdr:rowOff>
    </xdr:from>
    <xdr:to>
      <xdr:col>6</xdr:col>
      <xdr:colOff>966960</xdr:colOff>
      <xdr:row>0</xdr:row>
      <xdr:rowOff>418680</xdr:rowOff>
    </xdr:to>
    <xdr:pic>
      <xdr:nvPicPr>
        <xdr:cNvPr id="50" name="Picture 1" descr="StatlogoSm1"/>
        <xdr:cNvPicPr/>
      </xdr:nvPicPr>
      <xdr:blipFill>
        <a:blip r:embed="rId1"/>
        <a:stretch/>
      </xdr:blipFill>
      <xdr:spPr>
        <a:xfrm>
          <a:off x="10368000" y="0"/>
          <a:ext cx="1007280" cy="418680"/>
        </a:xfrm>
        <a:prstGeom prst="rect">
          <a:avLst/>
        </a:prstGeom>
        <a:ln w="0">
          <a:noFill/>
        </a:ln>
      </xdr:spPr>
    </xdr:pic>
    <xdr:clientData/>
  </xdr:twoCellAnchor>
  <xdr:twoCellAnchor editAs="oneCell">
    <xdr:from>
      <xdr:col>1</xdr:col>
      <xdr:colOff>4447440</xdr:colOff>
      <xdr:row>60</xdr:row>
      <xdr:rowOff>66960</xdr:rowOff>
    </xdr:from>
    <xdr:to>
      <xdr:col>1</xdr:col>
      <xdr:colOff>4658040</xdr:colOff>
      <xdr:row>63</xdr:row>
      <xdr:rowOff>56880</xdr:rowOff>
    </xdr:to>
    <xdr:sp>
      <xdr:nvSpPr>
        <xdr:cNvPr id="51" name="Right Brace 3"/>
        <xdr:cNvSpPr/>
      </xdr:nvSpPr>
      <xdr:spPr>
        <a:xfrm>
          <a:off x="4597920" y="13373280"/>
          <a:ext cx="210600" cy="647280"/>
        </a:xfrm>
        <a:custGeom>
          <a:avLst/>
          <a:gdLst>
            <a:gd name="textAreaLeft" fmla="*/ 0 w 210600"/>
            <a:gd name="textAreaRight" fmla="*/ 75960 w 210600"/>
            <a:gd name="textAreaTop" fmla="*/ 25560 h 647280"/>
            <a:gd name="textAreaBottom" fmla="*/ 621720 h 64728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64</xdr:row>
      <xdr:rowOff>142920</xdr:rowOff>
    </xdr:from>
    <xdr:to>
      <xdr:col>1</xdr:col>
      <xdr:colOff>4677120</xdr:colOff>
      <xdr:row>67</xdr:row>
      <xdr:rowOff>57240</xdr:rowOff>
    </xdr:to>
    <xdr:sp>
      <xdr:nvSpPr>
        <xdr:cNvPr id="52" name="Right Brace 3"/>
        <xdr:cNvSpPr/>
      </xdr:nvSpPr>
      <xdr:spPr>
        <a:xfrm>
          <a:off x="4597920" y="14249520"/>
          <a:ext cx="229680" cy="571320"/>
        </a:xfrm>
        <a:custGeom>
          <a:avLst/>
          <a:gdLst>
            <a:gd name="textAreaLeft" fmla="*/ 0 w 229680"/>
            <a:gd name="textAreaRight" fmla="*/ 82800 w 229680"/>
            <a:gd name="textAreaTop" fmla="*/ 28080 h 571320"/>
            <a:gd name="textAreaBottom" fmla="*/ 543240 h 57132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28360</xdr:colOff>
      <xdr:row>68</xdr:row>
      <xdr:rowOff>114840</xdr:rowOff>
    </xdr:from>
    <xdr:to>
      <xdr:col>1</xdr:col>
      <xdr:colOff>4658040</xdr:colOff>
      <xdr:row>71</xdr:row>
      <xdr:rowOff>28440</xdr:rowOff>
    </xdr:to>
    <xdr:sp>
      <xdr:nvSpPr>
        <xdr:cNvPr id="53" name="Right Brace 4"/>
        <xdr:cNvSpPr/>
      </xdr:nvSpPr>
      <xdr:spPr>
        <a:xfrm>
          <a:off x="4578840" y="15021360"/>
          <a:ext cx="229680" cy="570960"/>
        </a:xfrm>
        <a:custGeom>
          <a:avLst/>
          <a:gdLst>
            <a:gd name="textAreaLeft" fmla="*/ 0 w 229680"/>
            <a:gd name="textAreaRight" fmla="*/ 82800 w 229680"/>
            <a:gd name="textAreaTop" fmla="*/ 28080 h 570960"/>
            <a:gd name="textAreaBottom" fmla="*/ 542880 h 57096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6880</xdr:rowOff>
    </xdr:to>
    <xdr:sp>
      <xdr:nvSpPr>
        <xdr:cNvPr id="54" name="Right Brace 3"/>
        <xdr:cNvSpPr/>
      </xdr:nvSpPr>
      <xdr:spPr>
        <a:xfrm>
          <a:off x="4597920" y="30575160"/>
          <a:ext cx="210600" cy="647640"/>
        </a:xfrm>
        <a:custGeom>
          <a:avLst/>
          <a:gdLst>
            <a:gd name="textAreaLeft" fmla="*/ 0 w 210600"/>
            <a:gd name="textAreaRight" fmla="*/ 75960 w 210600"/>
            <a:gd name="textAreaTop" fmla="*/ 25560 h 647640"/>
            <a:gd name="textAreaBottom" fmla="*/ 622080 h 64764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5</xdr:row>
      <xdr:rowOff>142920</xdr:rowOff>
    </xdr:from>
    <xdr:to>
      <xdr:col>1</xdr:col>
      <xdr:colOff>4677120</xdr:colOff>
      <xdr:row>148</xdr:row>
      <xdr:rowOff>56880</xdr:rowOff>
    </xdr:to>
    <xdr:sp>
      <xdr:nvSpPr>
        <xdr:cNvPr id="55" name="Right Brace 6"/>
        <xdr:cNvSpPr/>
      </xdr:nvSpPr>
      <xdr:spPr>
        <a:xfrm>
          <a:off x="4597920" y="31451760"/>
          <a:ext cx="229680" cy="570960"/>
        </a:xfrm>
        <a:custGeom>
          <a:avLst/>
          <a:gdLst>
            <a:gd name="textAreaLeft" fmla="*/ 0 w 229680"/>
            <a:gd name="textAreaRight" fmla="*/ 82800 w 229680"/>
            <a:gd name="textAreaTop" fmla="*/ 28080 h 570960"/>
            <a:gd name="textAreaBottom" fmla="*/ 542880 h 57096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60</xdr:row>
      <xdr:rowOff>66960</xdr:rowOff>
    </xdr:from>
    <xdr:to>
      <xdr:col>1</xdr:col>
      <xdr:colOff>4658040</xdr:colOff>
      <xdr:row>63</xdr:row>
      <xdr:rowOff>56880</xdr:rowOff>
    </xdr:to>
    <xdr:sp>
      <xdr:nvSpPr>
        <xdr:cNvPr id="56" name="Right Brace 3"/>
        <xdr:cNvSpPr/>
      </xdr:nvSpPr>
      <xdr:spPr>
        <a:xfrm>
          <a:off x="4597920" y="13373280"/>
          <a:ext cx="210600" cy="647280"/>
        </a:xfrm>
        <a:custGeom>
          <a:avLst/>
          <a:gdLst>
            <a:gd name="textAreaLeft" fmla="*/ 0 w 210600"/>
            <a:gd name="textAreaRight" fmla="*/ 75960 w 210600"/>
            <a:gd name="textAreaTop" fmla="*/ 25560 h 647280"/>
            <a:gd name="textAreaBottom" fmla="*/ 621720 h 64728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60</xdr:row>
      <xdr:rowOff>66960</xdr:rowOff>
    </xdr:from>
    <xdr:to>
      <xdr:col>1</xdr:col>
      <xdr:colOff>4658040</xdr:colOff>
      <xdr:row>63</xdr:row>
      <xdr:rowOff>56880</xdr:rowOff>
    </xdr:to>
    <xdr:sp>
      <xdr:nvSpPr>
        <xdr:cNvPr id="57" name="Right Brace 3"/>
        <xdr:cNvSpPr/>
      </xdr:nvSpPr>
      <xdr:spPr>
        <a:xfrm>
          <a:off x="4597920" y="13373280"/>
          <a:ext cx="210600" cy="647280"/>
        </a:xfrm>
        <a:custGeom>
          <a:avLst/>
          <a:gdLst>
            <a:gd name="textAreaLeft" fmla="*/ 0 w 210600"/>
            <a:gd name="textAreaRight" fmla="*/ 75960 w 210600"/>
            <a:gd name="textAreaTop" fmla="*/ 26640 h 647280"/>
            <a:gd name="textAreaBottom" fmla="*/ 620640 h 64728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60</xdr:row>
      <xdr:rowOff>66960</xdr:rowOff>
    </xdr:from>
    <xdr:to>
      <xdr:col>1</xdr:col>
      <xdr:colOff>4658040</xdr:colOff>
      <xdr:row>63</xdr:row>
      <xdr:rowOff>56880</xdr:rowOff>
    </xdr:to>
    <xdr:sp>
      <xdr:nvSpPr>
        <xdr:cNvPr id="58" name="Right Brace 3"/>
        <xdr:cNvSpPr/>
      </xdr:nvSpPr>
      <xdr:spPr>
        <a:xfrm>
          <a:off x="4597920" y="13373280"/>
          <a:ext cx="210600" cy="647280"/>
        </a:xfrm>
        <a:custGeom>
          <a:avLst/>
          <a:gdLst>
            <a:gd name="textAreaLeft" fmla="*/ 0 w 210600"/>
            <a:gd name="textAreaRight" fmla="*/ 75960 w 210600"/>
            <a:gd name="textAreaTop" fmla="*/ 26640 h 647280"/>
            <a:gd name="textAreaBottom" fmla="*/ 620640 h 64728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6880</xdr:rowOff>
    </xdr:to>
    <xdr:sp>
      <xdr:nvSpPr>
        <xdr:cNvPr id="59" name="Right Brace 3"/>
        <xdr:cNvSpPr/>
      </xdr:nvSpPr>
      <xdr:spPr>
        <a:xfrm>
          <a:off x="4597920" y="30575160"/>
          <a:ext cx="210600" cy="647640"/>
        </a:xfrm>
        <a:custGeom>
          <a:avLst/>
          <a:gdLst>
            <a:gd name="textAreaLeft" fmla="*/ 0 w 210600"/>
            <a:gd name="textAreaRight" fmla="*/ 75960 w 210600"/>
            <a:gd name="textAreaTop" fmla="*/ 25560 h 647640"/>
            <a:gd name="textAreaBottom" fmla="*/ 622080 h 64764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5</xdr:row>
      <xdr:rowOff>142920</xdr:rowOff>
    </xdr:from>
    <xdr:to>
      <xdr:col>1</xdr:col>
      <xdr:colOff>4677120</xdr:colOff>
      <xdr:row>148</xdr:row>
      <xdr:rowOff>56880</xdr:rowOff>
    </xdr:to>
    <xdr:sp>
      <xdr:nvSpPr>
        <xdr:cNvPr id="60" name="Right Brace 3"/>
        <xdr:cNvSpPr/>
      </xdr:nvSpPr>
      <xdr:spPr>
        <a:xfrm>
          <a:off x="4597920" y="31451760"/>
          <a:ext cx="229680" cy="570960"/>
        </a:xfrm>
        <a:custGeom>
          <a:avLst/>
          <a:gdLst>
            <a:gd name="textAreaLeft" fmla="*/ 0 w 229680"/>
            <a:gd name="textAreaRight" fmla="*/ 82800 w 229680"/>
            <a:gd name="textAreaTop" fmla="*/ 28080 h 570960"/>
            <a:gd name="textAreaBottom" fmla="*/ 542880 h 57096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28360</xdr:colOff>
      <xdr:row>149</xdr:row>
      <xdr:rowOff>114840</xdr:rowOff>
    </xdr:from>
    <xdr:to>
      <xdr:col>1</xdr:col>
      <xdr:colOff>4658040</xdr:colOff>
      <xdr:row>152</xdr:row>
      <xdr:rowOff>28440</xdr:rowOff>
    </xdr:to>
    <xdr:sp>
      <xdr:nvSpPr>
        <xdr:cNvPr id="61" name="Right Brace 4"/>
        <xdr:cNvSpPr/>
      </xdr:nvSpPr>
      <xdr:spPr>
        <a:xfrm>
          <a:off x="4578840" y="32223600"/>
          <a:ext cx="229680" cy="570960"/>
        </a:xfrm>
        <a:custGeom>
          <a:avLst/>
          <a:gdLst>
            <a:gd name="textAreaLeft" fmla="*/ 0 w 229680"/>
            <a:gd name="textAreaRight" fmla="*/ 82800 w 229680"/>
            <a:gd name="textAreaTop" fmla="*/ 28080 h 570960"/>
            <a:gd name="textAreaBottom" fmla="*/ 542880 h 57096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6880</xdr:rowOff>
    </xdr:to>
    <xdr:sp>
      <xdr:nvSpPr>
        <xdr:cNvPr id="62" name="Right Brace 3"/>
        <xdr:cNvSpPr/>
      </xdr:nvSpPr>
      <xdr:spPr>
        <a:xfrm>
          <a:off x="4597920" y="30575160"/>
          <a:ext cx="210600" cy="647640"/>
        </a:xfrm>
        <a:custGeom>
          <a:avLst/>
          <a:gdLst>
            <a:gd name="textAreaLeft" fmla="*/ 0 w 210600"/>
            <a:gd name="textAreaRight" fmla="*/ 75960 w 210600"/>
            <a:gd name="textAreaTop" fmla="*/ 25560 h 647640"/>
            <a:gd name="textAreaBottom" fmla="*/ 622080 h 64764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6880</xdr:rowOff>
    </xdr:to>
    <xdr:sp>
      <xdr:nvSpPr>
        <xdr:cNvPr id="63" name="Right Brace 3"/>
        <xdr:cNvSpPr/>
      </xdr:nvSpPr>
      <xdr:spPr>
        <a:xfrm>
          <a:off x="4597920" y="30575160"/>
          <a:ext cx="210600" cy="647640"/>
        </a:xfrm>
        <a:custGeom>
          <a:avLst/>
          <a:gdLst>
            <a:gd name="textAreaLeft" fmla="*/ 0 w 210600"/>
            <a:gd name="textAreaRight" fmla="*/ 75960 w 210600"/>
            <a:gd name="textAreaTop" fmla="*/ 26640 h 647640"/>
            <a:gd name="textAreaBottom" fmla="*/ 621000 h 64764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7440</xdr:colOff>
      <xdr:row>141</xdr:row>
      <xdr:rowOff>66600</xdr:rowOff>
    </xdr:from>
    <xdr:to>
      <xdr:col>1</xdr:col>
      <xdr:colOff>4658040</xdr:colOff>
      <xdr:row>144</xdr:row>
      <xdr:rowOff>56880</xdr:rowOff>
    </xdr:to>
    <xdr:sp>
      <xdr:nvSpPr>
        <xdr:cNvPr id="64" name="Right Brace 3"/>
        <xdr:cNvSpPr/>
      </xdr:nvSpPr>
      <xdr:spPr>
        <a:xfrm>
          <a:off x="4597920" y="30575160"/>
          <a:ext cx="210600" cy="647640"/>
        </a:xfrm>
        <a:custGeom>
          <a:avLst/>
          <a:gdLst>
            <a:gd name="textAreaLeft" fmla="*/ 0 w 210600"/>
            <a:gd name="textAreaRight" fmla="*/ 75960 w 210600"/>
            <a:gd name="textAreaTop" fmla="*/ 26640 h 647640"/>
            <a:gd name="textAreaBottom" fmla="*/ 621000 h 64764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983480</xdr:colOff>
      <xdr:row>60</xdr:row>
      <xdr:rowOff>95040</xdr:rowOff>
    </xdr:from>
    <xdr:to>
      <xdr:col>1</xdr:col>
      <xdr:colOff>6049080</xdr:colOff>
      <xdr:row>63</xdr:row>
      <xdr:rowOff>86040</xdr:rowOff>
    </xdr:to>
    <xdr:sp>
      <xdr:nvSpPr>
        <xdr:cNvPr id="65" name="Text Box 1527"/>
        <xdr:cNvSpPr/>
      </xdr:nvSpPr>
      <xdr:spPr>
        <a:xfrm>
          <a:off x="5133960" y="13401360"/>
          <a:ext cx="106560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70880</xdr:colOff>
      <xdr:row>141</xdr:row>
      <xdr:rowOff>104400</xdr:rowOff>
    </xdr:from>
    <xdr:to>
      <xdr:col>1</xdr:col>
      <xdr:colOff>6036480</xdr:colOff>
      <xdr:row>144</xdr:row>
      <xdr:rowOff>95400</xdr:rowOff>
    </xdr:to>
    <xdr:sp>
      <xdr:nvSpPr>
        <xdr:cNvPr id="66" name="Text Box 1528"/>
        <xdr:cNvSpPr/>
      </xdr:nvSpPr>
      <xdr:spPr>
        <a:xfrm>
          <a:off x="5121360" y="30612960"/>
          <a:ext cx="106560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83480</xdr:colOff>
      <xdr:row>149</xdr:row>
      <xdr:rowOff>95040</xdr:rowOff>
    </xdr:from>
    <xdr:to>
      <xdr:col>1</xdr:col>
      <xdr:colOff>6049080</xdr:colOff>
      <xdr:row>152</xdr:row>
      <xdr:rowOff>85320</xdr:rowOff>
    </xdr:to>
    <xdr:sp>
      <xdr:nvSpPr>
        <xdr:cNvPr id="67" name="Text Box 1529"/>
        <xdr:cNvSpPr/>
      </xdr:nvSpPr>
      <xdr:spPr>
        <a:xfrm>
          <a:off x="5133960" y="32203800"/>
          <a:ext cx="106560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5002560</xdr:colOff>
      <xdr:row>68</xdr:row>
      <xdr:rowOff>95040</xdr:rowOff>
    </xdr:from>
    <xdr:to>
      <xdr:col>1</xdr:col>
      <xdr:colOff>6068520</xdr:colOff>
      <xdr:row>71</xdr:row>
      <xdr:rowOff>85680</xdr:rowOff>
    </xdr:to>
    <xdr:sp>
      <xdr:nvSpPr>
        <xdr:cNvPr id="68" name="Text Box 1530"/>
        <xdr:cNvSpPr/>
      </xdr:nvSpPr>
      <xdr:spPr>
        <a:xfrm>
          <a:off x="5153040" y="15001560"/>
          <a:ext cx="1065960" cy="64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5002560</xdr:colOff>
      <xdr:row>65</xdr:row>
      <xdr:rowOff>9360</xdr:rowOff>
    </xdr:from>
    <xdr:to>
      <xdr:col>1</xdr:col>
      <xdr:colOff>6036480</xdr:colOff>
      <xdr:row>66</xdr:row>
      <xdr:rowOff>66600</xdr:rowOff>
    </xdr:to>
    <xdr:sp>
      <xdr:nvSpPr>
        <xdr:cNvPr id="69" name="Text Box 1531"/>
        <xdr:cNvSpPr/>
      </xdr:nvSpPr>
      <xdr:spPr>
        <a:xfrm>
          <a:off x="5153040" y="14334840"/>
          <a:ext cx="103392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996440</xdr:colOff>
      <xdr:row>146</xdr:row>
      <xdr:rowOff>18720</xdr:rowOff>
    </xdr:from>
    <xdr:to>
      <xdr:col>1</xdr:col>
      <xdr:colOff>6030000</xdr:colOff>
      <xdr:row>147</xdr:row>
      <xdr:rowOff>75960</xdr:rowOff>
    </xdr:to>
    <xdr:sp>
      <xdr:nvSpPr>
        <xdr:cNvPr id="70" name="Text Box 1532"/>
        <xdr:cNvSpPr/>
      </xdr:nvSpPr>
      <xdr:spPr>
        <a:xfrm>
          <a:off x="5146920" y="31546440"/>
          <a:ext cx="10335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5920</xdr:colOff>
      <xdr:row>0</xdr:row>
      <xdr:rowOff>0</xdr:rowOff>
    </xdr:from>
    <xdr:to>
      <xdr:col>6</xdr:col>
      <xdr:colOff>927000</xdr:colOff>
      <xdr:row>0</xdr:row>
      <xdr:rowOff>399960</xdr:rowOff>
    </xdr:to>
    <xdr:pic>
      <xdr:nvPicPr>
        <xdr:cNvPr id="71" name="Picture 1" descr="StatlogoSm1"/>
        <xdr:cNvPicPr/>
      </xdr:nvPicPr>
      <xdr:blipFill>
        <a:blip r:embed="rId1"/>
        <a:stretch/>
      </xdr:blipFill>
      <xdr:spPr>
        <a:xfrm>
          <a:off x="9431640" y="0"/>
          <a:ext cx="1007640" cy="39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5360</xdr:colOff>
      <xdr:row>0</xdr:row>
      <xdr:rowOff>9360</xdr:rowOff>
    </xdr:from>
    <xdr:to>
      <xdr:col>6</xdr:col>
      <xdr:colOff>957240</xdr:colOff>
      <xdr:row>0</xdr:row>
      <xdr:rowOff>409320</xdr:rowOff>
    </xdr:to>
    <xdr:pic>
      <xdr:nvPicPr>
        <xdr:cNvPr id="72" name="Picture 1" descr="StatlogoSm1"/>
        <xdr:cNvPicPr/>
      </xdr:nvPicPr>
      <xdr:blipFill>
        <a:blip r:embed="rId1"/>
        <a:stretch/>
      </xdr:blipFill>
      <xdr:spPr>
        <a:xfrm>
          <a:off x="10488240" y="9360"/>
          <a:ext cx="102780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2240</xdr:colOff>
      <xdr:row>0</xdr:row>
      <xdr:rowOff>76320</xdr:rowOff>
    </xdr:from>
    <xdr:to>
      <xdr:col>11</xdr:col>
      <xdr:colOff>594000</xdr:colOff>
      <xdr:row>0</xdr:row>
      <xdr:rowOff>476280</xdr:rowOff>
    </xdr:to>
    <xdr:pic>
      <xdr:nvPicPr>
        <xdr:cNvPr id="73" name="Picture 1" descr="StatlogoSm1"/>
        <xdr:cNvPicPr/>
      </xdr:nvPicPr>
      <xdr:blipFill>
        <a:blip r:embed="rId1"/>
        <a:stretch/>
      </xdr:blipFill>
      <xdr:spPr>
        <a:xfrm>
          <a:off x="10465560" y="76320"/>
          <a:ext cx="101628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0</xdr:row>
      <xdr:rowOff>9360</xdr:rowOff>
    </xdr:from>
    <xdr:to>
      <xdr:col>11</xdr:col>
      <xdr:colOff>513720</xdr:colOff>
      <xdr:row>0</xdr:row>
      <xdr:rowOff>409320</xdr:rowOff>
    </xdr:to>
    <xdr:pic>
      <xdr:nvPicPr>
        <xdr:cNvPr id="74" name="Picture 1" descr="StatlogoSm1"/>
        <xdr:cNvPicPr/>
      </xdr:nvPicPr>
      <xdr:blipFill>
        <a:blip r:embed="rId1"/>
        <a:stretch/>
      </xdr:blipFill>
      <xdr:spPr>
        <a:xfrm>
          <a:off x="12046320" y="9360"/>
          <a:ext cx="996480" cy="39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28080</xdr:rowOff>
    </xdr:from>
    <xdr:to>
      <xdr:col>11</xdr:col>
      <xdr:colOff>644400</xdr:colOff>
      <xdr:row>0</xdr:row>
      <xdr:rowOff>428040</xdr:rowOff>
    </xdr:to>
    <xdr:pic>
      <xdr:nvPicPr>
        <xdr:cNvPr id="75" name="Picture 1" descr="StatlogoSm1"/>
        <xdr:cNvPicPr/>
      </xdr:nvPicPr>
      <xdr:blipFill>
        <a:blip r:embed="rId1"/>
        <a:stretch/>
      </xdr:blipFill>
      <xdr:spPr>
        <a:xfrm>
          <a:off x="12680640" y="28080"/>
          <a:ext cx="996480" cy="399960"/>
        </a:xfrm>
        <a:prstGeom prst="rect">
          <a:avLst/>
        </a:prstGeom>
        <a:ln w="0">
          <a:noFill/>
        </a:ln>
      </xdr:spPr>
    </xdr:pic>
    <xdr:clientData/>
  </xdr:twoCellAnchor>
  <xdr:twoCellAnchor editAs="oneCell">
    <xdr:from>
      <xdr:col>1</xdr:col>
      <xdr:colOff>4448160</xdr:colOff>
      <xdr:row>60</xdr:row>
      <xdr:rowOff>66960</xdr:rowOff>
    </xdr:from>
    <xdr:to>
      <xdr:col>1</xdr:col>
      <xdr:colOff>4659120</xdr:colOff>
      <xdr:row>63</xdr:row>
      <xdr:rowOff>56880</xdr:rowOff>
    </xdr:to>
    <xdr:sp>
      <xdr:nvSpPr>
        <xdr:cNvPr id="76" name="Right Brace 3"/>
        <xdr:cNvSpPr/>
      </xdr:nvSpPr>
      <xdr:spPr>
        <a:xfrm>
          <a:off x="4598640" y="13106520"/>
          <a:ext cx="210960" cy="647280"/>
        </a:xfrm>
        <a:custGeom>
          <a:avLst/>
          <a:gdLst>
            <a:gd name="textAreaLeft" fmla="*/ 0 w 210960"/>
            <a:gd name="textAreaRight" fmla="*/ 75960 w 210960"/>
            <a:gd name="textAreaTop" fmla="*/ 25560 h 647280"/>
            <a:gd name="textAreaBottom" fmla="*/ 621720 h 64728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4</xdr:row>
      <xdr:rowOff>142920</xdr:rowOff>
    </xdr:from>
    <xdr:to>
      <xdr:col>1</xdr:col>
      <xdr:colOff>4678200</xdr:colOff>
      <xdr:row>67</xdr:row>
      <xdr:rowOff>56880</xdr:rowOff>
    </xdr:to>
    <xdr:sp>
      <xdr:nvSpPr>
        <xdr:cNvPr id="77" name="Right Brace 3"/>
        <xdr:cNvSpPr/>
      </xdr:nvSpPr>
      <xdr:spPr>
        <a:xfrm>
          <a:off x="4598640" y="13982760"/>
          <a:ext cx="230040" cy="571320"/>
        </a:xfrm>
        <a:custGeom>
          <a:avLst/>
          <a:gdLst>
            <a:gd name="textAreaLeft" fmla="*/ 0 w 230040"/>
            <a:gd name="textAreaRight" fmla="*/ 83160 w 230040"/>
            <a:gd name="textAreaTop" fmla="*/ 28080 h 571320"/>
            <a:gd name="textAreaBottom" fmla="*/ 543240 h 57132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29080</xdr:colOff>
      <xdr:row>68</xdr:row>
      <xdr:rowOff>114840</xdr:rowOff>
    </xdr:from>
    <xdr:to>
      <xdr:col>1</xdr:col>
      <xdr:colOff>4659120</xdr:colOff>
      <xdr:row>71</xdr:row>
      <xdr:rowOff>95400</xdr:rowOff>
    </xdr:to>
    <xdr:sp>
      <xdr:nvSpPr>
        <xdr:cNvPr id="78" name="Right Brace 4"/>
        <xdr:cNvSpPr/>
      </xdr:nvSpPr>
      <xdr:spPr>
        <a:xfrm>
          <a:off x="4579560" y="14754600"/>
          <a:ext cx="230040" cy="637920"/>
        </a:xfrm>
        <a:custGeom>
          <a:avLst/>
          <a:gdLst>
            <a:gd name="textAreaLeft" fmla="*/ 0 w 230040"/>
            <a:gd name="textAreaRight" fmla="*/ 83160 w 230040"/>
            <a:gd name="textAreaTop" fmla="*/ 27720 h 637920"/>
            <a:gd name="textAreaBottom" fmla="*/ 610200 h 637920"/>
          </a:gdLst>
          <a:ahLst/>
          <a:rect l="textAreaLeft" t="textAreaTop" r="textAreaRight" b="textAreaBottom"/>
          <a:pathLst>
            <a:path w="21600" h="21600">
              <a:moveTo>
                <a:pt x="0" y="0"/>
              </a:moveTo>
              <a:cubicBezTo>
                <a:pt x="5400" y="0"/>
                <a:pt x="10800" y="1499"/>
                <a:pt x="10800" y="2998"/>
              </a:cubicBezTo>
              <a:lnTo>
                <a:pt x="10800" y="7802"/>
              </a:lnTo>
              <a:cubicBezTo>
                <a:pt x="10800" y="9301"/>
                <a:pt x="16200" y="10800"/>
                <a:pt x="21600" y="10800"/>
              </a:cubicBezTo>
              <a:cubicBezTo>
                <a:pt x="16200" y="10800"/>
                <a:pt x="10800" y="12299"/>
                <a:pt x="10800" y="13798"/>
              </a:cubicBezTo>
              <a:lnTo>
                <a:pt x="10800" y="18602"/>
              </a:lnTo>
              <a:cubicBezTo>
                <a:pt x="10800" y="201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141</xdr:row>
      <xdr:rowOff>66600</xdr:rowOff>
    </xdr:from>
    <xdr:to>
      <xdr:col>1</xdr:col>
      <xdr:colOff>4659120</xdr:colOff>
      <xdr:row>144</xdr:row>
      <xdr:rowOff>57240</xdr:rowOff>
    </xdr:to>
    <xdr:sp>
      <xdr:nvSpPr>
        <xdr:cNvPr id="79" name="Right Brace 3"/>
        <xdr:cNvSpPr/>
      </xdr:nvSpPr>
      <xdr:spPr>
        <a:xfrm>
          <a:off x="4598640" y="30299040"/>
          <a:ext cx="210960" cy="647640"/>
        </a:xfrm>
        <a:custGeom>
          <a:avLst/>
          <a:gdLst>
            <a:gd name="textAreaLeft" fmla="*/ 0 w 210960"/>
            <a:gd name="textAreaRight" fmla="*/ 75960 w 210960"/>
            <a:gd name="textAreaTop" fmla="*/ 25560 h 647640"/>
            <a:gd name="textAreaBottom" fmla="*/ 622080 h 64764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22600</xdr:colOff>
      <xdr:row>149</xdr:row>
      <xdr:rowOff>95040</xdr:rowOff>
    </xdr:from>
    <xdr:to>
      <xdr:col>1</xdr:col>
      <xdr:colOff>4646160</xdr:colOff>
      <xdr:row>152</xdr:row>
      <xdr:rowOff>9720</xdr:rowOff>
    </xdr:to>
    <xdr:sp>
      <xdr:nvSpPr>
        <xdr:cNvPr id="80" name="Right Brace 7"/>
        <xdr:cNvSpPr/>
      </xdr:nvSpPr>
      <xdr:spPr>
        <a:xfrm>
          <a:off x="4573080" y="31927680"/>
          <a:ext cx="223560" cy="571680"/>
        </a:xfrm>
        <a:custGeom>
          <a:avLst/>
          <a:gdLst>
            <a:gd name="textAreaLeft" fmla="*/ 0 w 223560"/>
            <a:gd name="textAreaRight" fmla="*/ 80640 w 223560"/>
            <a:gd name="textAreaTop" fmla="*/ 28080 h 571680"/>
            <a:gd name="textAreaBottom" fmla="*/ 543600 h 57168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0</xdr:row>
      <xdr:rowOff>66960</xdr:rowOff>
    </xdr:from>
    <xdr:to>
      <xdr:col>1</xdr:col>
      <xdr:colOff>4659120</xdr:colOff>
      <xdr:row>63</xdr:row>
      <xdr:rowOff>56880</xdr:rowOff>
    </xdr:to>
    <xdr:sp>
      <xdr:nvSpPr>
        <xdr:cNvPr id="81" name="Right Brace 3"/>
        <xdr:cNvSpPr/>
      </xdr:nvSpPr>
      <xdr:spPr>
        <a:xfrm>
          <a:off x="4598640" y="13106520"/>
          <a:ext cx="210960" cy="647280"/>
        </a:xfrm>
        <a:custGeom>
          <a:avLst/>
          <a:gdLst>
            <a:gd name="textAreaLeft" fmla="*/ 0 w 210960"/>
            <a:gd name="textAreaRight" fmla="*/ 75960 w 210960"/>
            <a:gd name="textAreaTop" fmla="*/ 25560 h 647280"/>
            <a:gd name="textAreaBottom" fmla="*/ 621720 h 64728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4</xdr:row>
      <xdr:rowOff>142920</xdr:rowOff>
    </xdr:from>
    <xdr:to>
      <xdr:col>1</xdr:col>
      <xdr:colOff>4678200</xdr:colOff>
      <xdr:row>67</xdr:row>
      <xdr:rowOff>56880</xdr:rowOff>
    </xdr:to>
    <xdr:sp>
      <xdr:nvSpPr>
        <xdr:cNvPr id="82" name="Right Brace 6"/>
        <xdr:cNvSpPr/>
      </xdr:nvSpPr>
      <xdr:spPr>
        <a:xfrm>
          <a:off x="4598640" y="13982760"/>
          <a:ext cx="230040" cy="571320"/>
        </a:xfrm>
        <a:custGeom>
          <a:avLst/>
          <a:gdLst>
            <a:gd name="textAreaLeft" fmla="*/ 0 w 230040"/>
            <a:gd name="textAreaRight" fmla="*/ 83160 w 230040"/>
            <a:gd name="textAreaTop" fmla="*/ 28080 h 571320"/>
            <a:gd name="textAreaBottom" fmla="*/ 543240 h 57132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0</xdr:row>
      <xdr:rowOff>66960</xdr:rowOff>
    </xdr:from>
    <xdr:to>
      <xdr:col>1</xdr:col>
      <xdr:colOff>4659120</xdr:colOff>
      <xdr:row>63</xdr:row>
      <xdr:rowOff>56880</xdr:rowOff>
    </xdr:to>
    <xdr:sp>
      <xdr:nvSpPr>
        <xdr:cNvPr id="83" name="Right Brace 3"/>
        <xdr:cNvSpPr/>
      </xdr:nvSpPr>
      <xdr:spPr>
        <a:xfrm>
          <a:off x="4598640" y="13106520"/>
          <a:ext cx="210960" cy="647280"/>
        </a:xfrm>
        <a:custGeom>
          <a:avLst/>
          <a:gdLst>
            <a:gd name="textAreaLeft" fmla="*/ 0 w 210960"/>
            <a:gd name="textAreaRight" fmla="*/ 75960 w 210960"/>
            <a:gd name="textAreaTop" fmla="*/ 25560 h 647280"/>
            <a:gd name="textAreaBottom" fmla="*/ 621720 h 64728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4</xdr:row>
      <xdr:rowOff>142920</xdr:rowOff>
    </xdr:from>
    <xdr:to>
      <xdr:col>1</xdr:col>
      <xdr:colOff>4678200</xdr:colOff>
      <xdr:row>67</xdr:row>
      <xdr:rowOff>56880</xdr:rowOff>
    </xdr:to>
    <xdr:sp>
      <xdr:nvSpPr>
        <xdr:cNvPr id="84" name="Right Brace 3"/>
        <xdr:cNvSpPr/>
      </xdr:nvSpPr>
      <xdr:spPr>
        <a:xfrm>
          <a:off x="4598640" y="13982760"/>
          <a:ext cx="230040" cy="571320"/>
        </a:xfrm>
        <a:custGeom>
          <a:avLst/>
          <a:gdLst>
            <a:gd name="textAreaLeft" fmla="*/ 0 w 230040"/>
            <a:gd name="textAreaRight" fmla="*/ 83160 w 230040"/>
            <a:gd name="textAreaTop" fmla="*/ 28080 h 571320"/>
            <a:gd name="textAreaBottom" fmla="*/ 543240 h 57132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0</xdr:row>
      <xdr:rowOff>66960</xdr:rowOff>
    </xdr:from>
    <xdr:to>
      <xdr:col>1</xdr:col>
      <xdr:colOff>4659120</xdr:colOff>
      <xdr:row>63</xdr:row>
      <xdr:rowOff>56880</xdr:rowOff>
    </xdr:to>
    <xdr:sp>
      <xdr:nvSpPr>
        <xdr:cNvPr id="85" name="Right Brace 3"/>
        <xdr:cNvSpPr/>
      </xdr:nvSpPr>
      <xdr:spPr>
        <a:xfrm>
          <a:off x="4598640" y="13106520"/>
          <a:ext cx="210960" cy="647280"/>
        </a:xfrm>
        <a:custGeom>
          <a:avLst/>
          <a:gdLst>
            <a:gd name="textAreaLeft" fmla="*/ 0 w 210960"/>
            <a:gd name="textAreaRight" fmla="*/ 75960 w 210960"/>
            <a:gd name="textAreaTop" fmla="*/ 25560 h 647280"/>
            <a:gd name="textAreaBottom" fmla="*/ 621720 h 64728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0</xdr:row>
      <xdr:rowOff>66960</xdr:rowOff>
    </xdr:from>
    <xdr:to>
      <xdr:col>1</xdr:col>
      <xdr:colOff>4659120</xdr:colOff>
      <xdr:row>63</xdr:row>
      <xdr:rowOff>56880</xdr:rowOff>
    </xdr:to>
    <xdr:sp>
      <xdr:nvSpPr>
        <xdr:cNvPr id="86" name="Right Brace 3"/>
        <xdr:cNvSpPr/>
      </xdr:nvSpPr>
      <xdr:spPr>
        <a:xfrm>
          <a:off x="4598640" y="13106520"/>
          <a:ext cx="210960" cy="647280"/>
        </a:xfrm>
        <a:custGeom>
          <a:avLst/>
          <a:gdLst>
            <a:gd name="textAreaLeft" fmla="*/ 0 w 210960"/>
            <a:gd name="textAreaRight" fmla="*/ 75960 w 210960"/>
            <a:gd name="textAreaTop" fmla="*/ 26640 h 647280"/>
            <a:gd name="textAreaBottom" fmla="*/ 620640 h 64728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60</xdr:row>
      <xdr:rowOff>66960</xdr:rowOff>
    </xdr:from>
    <xdr:to>
      <xdr:col>1</xdr:col>
      <xdr:colOff>4659120</xdr:colOff>
      <xdr:row>63</xdr:row>
      <xdr:rowOff>56880</xdr:rowOff>
    </xdr:to>
    <xdr:sp>
      <xdr:nvSpPr>
        <xdr:cNvPr id="87" name="Right Brace 3"/>
        <xdr:cNvSpPr/>
      </xdr:nvSpPr>
      <xdr:spPr>
        <a:xfrm>
          <a:off x="4598640" y="13106520"/>
          <a:ext cx="210960" cy="647280"/>
        </a:xfrm>
        <a:custGeom>
          <a:avLst/>
          <a:gdLst>
            <a:gd name="textAreaLeft" fmla="*/ 0 w 210960"/>
            <a:gd name="textAreaRight" fmla="*/ 75960 w 210960"/>
            <a:gd name="textAreaTop" fmla="*/ 26640 h 647280"/>
            <a:gd name="textAreaBottom" fmla="*/ 620640 h 647280"/>
          </a:gdLst>
          <a:ahLst/>
          <a:rect l="textAreaLeft" t="textAreaTop" r="textAreaRight" b="textAreaBottom"/>
          <a:pathLst>
            <a:path w="21600" h="21600">
              <a:moveTo>
                <a:pt x="0" y="0"/>
              </a:moveTo>
              <a:cubicBezTo>
                <a:pt x="5400" y="0"/>
                <a:pt x="10800" y="1426"/>
                <a:pt x="10800" y="2852"/>
              </a:cubicBezTo>
              <a:lnTo>
                <a:pt x="10800" y="7948"/>
              </a:lnTo>
              <a:cubicBezTo>
                <a:pt x="10800" y="9374"/>
                <a:pt x="16200" y="10800"/>
                <a:pt x="21600" y="10800"/>
              </a:cubicBezTo>
              <a:cubicBezTo>
                <a:pt x="16200" y="10800"/>
                <a:pt x="10800" y="12226"/>
                <a:pt x="10800" y="13652"/>
              </a:cubicBezTo>
              <a:lnTo>
                <a:pt x="10800" y="18748"/>
              </a:lnTo>
              <a:cubicBezTo>
                <a:pt x="10800" y="20174"/>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141</xdr:row>
      <xdr:rowOff>66600</xdr:rowOff>
    </xdr:from>
    <xdr:to>
      <xdr:col>1</xdr:col>
      <xdr:colOff>4659120</xdr:colOff>
      <xdr:row>144</xdr:row>
      <xdr:rowOff>57240</xdr:rowOff>
    </xdr:to>
    <xdr:sp>
      <xdr:nvSpPr>
        <xdr:cNvPr id="88" name="Right Brace 3"/>
        <xdr:cNvSpPr/>
      </xdr:nvSpPr>
      <xdr:spPr>
        <a:xfrm>
          <a:off x="4598640" y="30299040"/>
          <a:ext cx="210960" cy="647640"/>
        </a:xfrm>
        <a:custGeom>
          <a:avLst/>
          <a:gdLst>
            <a:gd name="textAreaLeft" fmla="*/ 0 w 210960"/>
            <a:gd name="textAreaRight" fmla="*/ 75960 w 210960"/>
            <a:gd name="textAreaTop" fmla="*/ 25560 h 647640"/>
            <a:gd name="textAreaBottom" fmla="*/ 622080 h 64764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145</xdr:row>
      <xdr:rowOff>142920</xdr:rowOff>
    </xdr:from>
    <xdr:to>
      <xdr:col>1</xdr:col>
      <xdr:colOff>4678200</xdr:colOff>
      <xdr:row>148</xdr:row>
      <xdr:rowOff>56880</xdr:rowOff>
    </xdr:to>
    <xdr:sp>
      <xdr:nvSpPr>
        <xdr:cNvPr id="89" name="Right Brace 6"/>
        <xdr:cNvSpPr/>
      </xdr:nvSpPr>
      <xdr:spPr>
        <a:xfrm>
          <a:off x="4598640" y="31175280"/>
          <a:ext cx="230040" cy="571320"/>
        </a:xfrm>
        <a:custGeom>
          <a:avLst/>
          <a:gdLst>
            <a:gd name="textAreaLeft" fmla="*/ 0 w 230040"/>
            <a:gd name="textAreaRight" fmla="*/ 83160 w 230040"/>
            <a:gd name="textAreaTop" fmla="*/ 28080 h 571320"/>
            <a:gd name="textAreaBottom" fmla="*/ 543240 h 571320"/>
          </a:gdLst>
          <a:ahLst/>
          <a:rect l="textAreaLeft" t="textAreaTop" r="textAreaRight" b="textAreaBottom"/>
          <a:pathLst>
            <a:path w="21600" h="21600">
              <a:moveTo>
                <a:pt x="0" y="0"/>
              </a:moveTo>
              <a:cubicBezTo>
                <a:pt x="5400" y="0"/>
                <a:pt x="10800" y="1699"/>
                <a:pt x="10800" y="3398"/>
              </a:cubicBezTo>
              <a:lnTo>
                <a:pt x="10800" y="7402"/>
              </a:lnTo>
              <a:cubicBezTo>
                <a:pt x="10800" y="9101"/>
                <a:pt x="16200" y="10800"/>
                <a:pt x="21600" y="10800"/>
              </a:cubicBezTo>
              <a:cubicBezTo>
                <a:pt x="16200" y="10800"/>
                <a:pt x="10800" y="12499"/>
                <a:pt x="10800" y="14198"/>
              </a:cubicBezTo>
              <a:lnTo>
                <a:pt x="10800" y="18202"/>
              </a:lnTo>
              <a:cubicBezTo>
                <a:pt x="10800" y="19901"/>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448160</xdr:colOff>
      <xdr:row>141</xdr:row>
      <xdr:rowOff>66600</xdr:rowOff>
    </xdr:from>
    <xdr:to>
      <xdr:col>1</xdr:col>
      <xdr:colOff>4659120</xdr:colOff>
      <xdr:row>144</xdr:row>
      <xdr:rowOff>57240</xdr:rowOff>
    </xdr:to>
    <xdr:sp>
      <xdr:nvSpPr>
        <xdr:cNvPr id="90" name="Right Brace 3"/>
        <xdr:cNvSpPr/>
      </xdr:nvSpPr>
      <xdr:spPr>
        <a:xfrm>
          <a:off x="4598640" y="30299040"/>
          <a:ext cx="210960" cy="647640"/>
        </a:xfrm>
        <a:custGeom>
          <a:avLst/>
          <a:gdLst>
            <a:gd name="textAreaLeft" fmla="*/ 0 w 210960"/>
            <a:gd name="textAreaRight" fmla="*/ 75960 w 210960"/>
            <a:gd name="textAreaTop" fmla="*/ 25560 h 647640"/>
            <a:gd name="textAreaBottom" fmla="*/ 622080 h 647640"/>
          </a:gdLst>
          <a:ahLst/>
          <a:rect l="textAreaLeft" t="textAreaTop" r="textAreaRight" b="textAreaBottom"/>
          <a:pathLst>
            <a:path w="21600" h="21600">
              <a:moveTo>
                <a:pt x="0" y="0"/>
              </a:moveTo>
              <a:cubicBezTo>
                <a:pt x="5400" y="0"/>
                <a:pt x="10800" y="1363"/>
                <a:pt x="10800" y="2726"/>
              </a:cubicBezTo>
              <a:lnTo>
                <a:pt x="10800" y="8074"/>
              </a:lnTo>
              <a:cubicBezTo>
                <a:pt x="10800" y="9437"/>
                <a:pt x="16200" y="10800"/>
                <a:pt x="21600" y="10800"/>
              </a:cubicBezTo>
              <a:cubicBezTo>
                <a:pt x="16200" y="10800"/>
                <a:pt x="10800" y="12163"/>
                <a:pt x="10800" y="13526"/>
              </a:cubicBezTo>
              <a:lnTo>
                <a:pt x="10800" y="18874"/>
              </a:lnTo>
              <a:cubicBezTo>
                <a:pt x="10800" y="20237"/>
                <a:pt x="5400" y="21600"/>
                <a:pt x="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1</xdr:col>
      <xdr:colOff>4972320</xdr:colOff>
      <xdr:row>60</xdr:row>
      <xdr:rowOff>76320</xdr:rowOff>
    </xdr:from>
    <xdr:to>
      <xdr:col>1</xdr:col>
      <xdr:colOff>6039360</xdr:colOff>
      <xdr:row>63</xdr:row>
      <xdr:rowOff>66600</xdr:rowOff>
    </xdr:to>
    <xdr:sp>
      <xdr:nvSpPr>
        <xdr:cNvPr id="91" name="Text Box 1557"/>
        <xdr:cNvSpPr/>
      </xdr:nvSpPr>
      <xdr:spPr>
        <a:xfrm>
          <a:off x="5122800" y="13115880"/>
          <a:ext cx="106704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65840</xdr:colOff>
      <xdr:row>141</xdr:row>
      <xdr:rowOff>85320</xdr:rowOff>
    </xdr:from>
    <xdr:to>
      <xdr:col>1</xdr:col>
      <xdr:colOff>6026760</xdr:colOff>
      <xdr:row>144</xdr:row>
      <xdr:rowOff>76680</xdr:rowOff>
    </xdr:to>
    <xdr:sp>
      <xdr:nvSpPr>
        <xdr:cNvPr id="92" name="Text Box 1558"/>
        <xdr:cNvSpPr/>
      </xdr:nvSpPr>
      <xdr:spPr>
        <a:xfrm>
          <a:off x="5116320" y="30317760"/>
          <a:ext cx="106092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Every time or</a:t>
          </a:r>
          <a:endParaRPr b="0" lang="en-US" sz="1000" spc="-1" strike="noStrike">
            <a:latin typeface="Times New Roman"/>
          </a:endParaRPr>
        </a:p>
        <a:p>
          <a:pPr algn="ctr"/>
          <a:r>
            <a:rPr b="1" lang="en-US" sz="1000" spc="-1" strike="noStrike">
              <a:solidFill>
                <a:srgbClr val="000000"/>
              </a:solidFill>
              <a:latin typeface="Arial"/>
            </a:rPr>
            <a:t>almost </a:t>
          </a:r>
          <a:endParaRPr b="0" lang="en-US" sz="1000" spc="-1" strike="noStrike">
            <a:latin typeface="Times New Roman"/>
          </a:endParaRPr>
        </a:p>
        <a:p>
          <a:pPr algn="ctr"/>
          <a:r>
            <a:rPr b="1" lang="en-US" sz="1000" spc="-1" strike="noStrike">
              <a:solidFill>
                <a:srgbClr val="000000"/>
              </a:solidFill>
              <a:latin typeface="Arial"/>
            </a:rPr>
            <a:t>every time</a:t>
          </a:r>
          <a:endParaRPr b="0" lang="en-US" sz="1000" spc="-1" strike="noStrike">
            <a:latin typeface="Times New Roman"/>
          </a:endParaRPr>
        </a:p>
      </xdr:txBody>
    </xdr:sp>
    <xdr:clientData/>
  </xdr:twoCellAnchor>
  <xdr:twoCellAnchor editAs="oneCell">
    <xdr:from>
      <xdr:col>1</xdr:col>
      <xdr:colOff>4991400</xdr:colOff>
      <xdr:row>149</xdr:row>
      <xdr:rowOff>75960</xdr:rowOff>
    </xdr:from>
    <xdr:to>
      <xdr:col>1</xdr:col>
      <xdr:colOff>6058440</xdr:colOff>
      <xdr:row>152</xdr:row>
      <xdr:rowOff>66600</xdr:rowOff>
    </xdr:to>
    <xdr:sp>
      <xdr:nvSpPr>
        <xdr:cNvPr id="93" name="Text Box 1559"/>
        <xdr:cNvSpPr/>
      </xdr:nvSpPr>
      <xdr:spPr>
        <a:xfrm>
          <a:off x="5141880" y="31908600"/>
          <a:ext cx="106704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5004000</xdr:colOff>
      <xdr:row>68</xdr:row>
      <xdr:rowOff>104400</xdr:rowOff>
    </xdr:from>
    <xdr:to>
      <xdr:col>1</xdr:col>
      <xdr:colOff>6064920</xdr:colOff>
      <xdr:row>71</xdr:row>
      <xdr:rowOff>95400</xdr:rowOff>
    </xdr:to>
    <xdr:sp>
      <xdr:nvSpPr>
        <xdr:cNvPr id="94" name="Text Box 1560"/>
        <xdr:cNvSpPr/>
      </xdr:nvSpPr>
      <xdr:spPr>
        <a:xfrm>
          <a:off x="5154480" y="14744160"/>
          <a:ext cx="106092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Rarely </a:t>
          </a:r>
          <a:endParaRPr b="0" lang="en-US" sz="1000" spc="-1" strike="noStrike">
            <a:latin typeface="Times New Roman"/>
          </a:endParaRPr>
        </a:p>
        <a:p>
          <a:pPr algn="ctr"/>
          <a:r>
            <a:rPr b="1" lang="en-US" sz="1000" spc="-1" strike="noStrike">
              <a:solidFill>
                <a:srgbClr val="000000"/>
              </a:solidFill>
              <a:latin typeface="Arial"/>
            </a:rPr>
            <a:t>or</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never</a:t>
          </a:r>
          <a:endParaRPr b="0" lang="en-US" sz="1000" spc="-1" strike="noStrike">
            <a:latin typeface="Times New Roman"/>
          </a:endParaRPr>
        </a:p>
      </xdr:txBody>
    </xdr:sp>
    <xdr:clientData/>
  </xdr:twoCellAnchor>
  <xdr:twoCellAnchor editAs="oneCell">
    <xdr:from>
      <xdr:col>1</xdr:col>
      <xdr:colOff>5004000</xdr:colOff>
      <xdr:row>65</xdr:row>
      <xdr:rowOff>18720</xdr:rowOff>
    </xdr:from>
    <xdr:to>
      <xdr:col>1</xdr:col>
      <xdr:colOff>6039360</xdr:colOff>
      <xdr:row>66</xdr:row>
      <xdr:rowOff>76320</xdr:rowOff>
    </xdr:to>
    <xdr:sp>
      <xdr:nvSpPr>
        <xdr:cNvPr id="95" name="Text Box 1561"/>
        <xdr:cNvSpPr/>
      </xdr:nvSpPr>
      <xdr:spPr>
        <a:xfrm>
          <a:off x="5154480" y="14077800"/>
          <a:ext cx="10353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972320</xdr:colOff>
      <xdr:row>146</xdr:row>
      <xdr:rowOff>18720</xdr:rowOff>
    </xdr:from>
    <xdr:to>
      <xdr:col>1</xdr:col>
      <xdr:colOff>6007320</xdr:colOff>
      <xdr:row>147</xdr:row>
      <xdr:rowOff>76320</xdr:rowOff>
    </xdr:to>
    <xdr:sp>
      <xdr:nvSpPr>
        <xdr:cNvPr id="96" name="Text Box 1562"/>
        <xdr:cNvSpPr/>
      </xdr:nvSpPr>
      <xdr:spPr>
        <a:xfrm>
          <a:off x="5122800" y="31270320"/>
          <a:ext cx="10350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ometimes</a:t>
          </a:r>
          <a:endParaRPr b="0" lang="en-US" sz="10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760</xdr:colOff>
      <xdr:row>0</xdr:row>
      <xdr:rowOff>57600</xdr:rowOff>
    </xdr:from>
    <xdr:to>
      <xdr:col>11</xdr:col>
      <xdr:colOff>685080</xdr:colOff>
      <xdr:row>0</xdr:row>
      <xdr:rowOff>457560</xdr:rowOff>
    </xdr:to>
    <xdr:pic>
      <xdr:nvPicPr>
        <xdr:cNvPr id="97" name="Picture 1" descr="StatlogoSm1"/>
        <xdr:cNvPicPr/>
      </xdr:nvPicPr>
      <xdr:blipFill>
        <a:blip r:embed="rId1"/>
        <a:stretch/>
      </xdr:blipFill>
      <xdr:spPr>
        <a:xfrm>
          <a:off x="11815200" y="57600"/>
          <a:ext cx="99648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1640</xdr:colOff>
      <xdr:row>0</xdr:row>
      <xdr:rowOff>57600</xdr:rowOff>
    </xdr:from>
    <xdr:to>
      <xdr:col>11</xdr:col>
      <xdr:colOff>634680</xdr:colOff>
      <xdr:row>0</xdr:row>
      <xdr:rowOff>457560</xdr:rowOff>
    </xdr:to>
    <xdr:pic>
      <xdr:nvPicPr>
        <xdr:cNvPr id="98" name="Picture 1" descr="StatlogoSm1"/>
        <xdr:cNvPicPr/>
      </xdr:nvPicPr>
      <xdr:blipFill>
        <a:blip r:embed="rId1"/>
        <a:stretch/>
      </xdr:blipFill>
      <xdr:spPr>
        <a:xfrm>
          <a:off x="12670200" y="57600"/>
          <a:ext cx="10072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2840</xdr:colOff>
      <xdr:row>0</xdr:row>
      <xdr:rowOff>85680</xdr:rowOff>
    </xdr:from>
    <xdr:to>
      <xdr:col>11</xdr:col>
      <xdr:colOff>564480</xdr:colOff>
      <xdr:row>0</xdr:row>
      <xdr:rowOff>409320</xdr:rowOff>
    </xdr:to>
    <xdr:pic>
      <xdr:nvPicPr>
        <xdr:cNvPr id="2" name="Picture 1" descr="StatlogoSm1"/>
        <xdr:cNvPicPr/>
      </xdr:nvPicPr>
      <xdr:blipFill>
        <a:blip r:embed="rId1"/>
        <a:stretch/>
      </xdr:blipFill>
      <xdr:spPr>
        <a:xfrm>
          <a:off x="11611800" y="85680"/>
          <a:ext cx="825840" cy="32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000</xdr:colOff>
      <xdr:row>0</xdr:row>
      <xdr:rowOff>113400</xdr:rowOff>
    </xdr:from>
    <xdr:to>
      <xdr:col>8</xdr:col>
      <xdr:colOff>967320</xdr:colOff>
      <xdr:row>0</xdr:row>
      <xdr:rowOff>428040</xdr:rowOff>
    </xdr:to>
    <xdr:pic>
      <xdr:nvPicPr>
        <xdr:cNvPr id="3" name="Picture 1" descr="StatlogoSm1"/>
        <xdr:cNvPicPr/>
      </xdr:nvPicPr>
      <xdr:blipFill>
        <a:blip r:embed="rId1"/>
        <a:stretch/>
      </xdr:blipFill>
      <xdr:spPr>
        <a:xfrm>
          <a:off x="11595240" y="113400"/>
          <a:ext cx="796320" cy="31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1880</xdr:colOff>
      <xdr:row>0</xdr:row>
      <xdr:rowOff>0</xdr:rowOff>
    </xdr:from>
    <xdr:to>
      <xdr:col>12</xdr:col>
      <xdr:colOff>563400</xdr:colOff>
      <xdr:row>0</xdr:row>
      <xdr:rowOff>448200</xdr:rowOff>
    </xdr:to>
    <xdr:pic>
      <xdr:nvPicPr>
        <xdr:cNvPr id="4" name="Picture 1" descr="StatlogoSm1"/>
        <xdr:cNvPicPr/>
      </xdr:nvPicPr>
      <xdr:blipFill>
        <a:blip r:embed="rId1"/>
        <a:stretch/>
      </xdr:blipFill>
      <xdr:spPr>
        <a:xfrm>
          <a:off x="12225600" y="0"/>
          <a:ext cx="96552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1960</xdr:colOff>
      <xdr:row>0</xdr:row>
      <xdr:rowOff>18720</xdr:rowOff>
    </xdr:from>
    <xdr:to>
      <xdr:col>15</xdr:col>
      <xdr:colOff>20160</xdr:colOff>
      <xdr:row>0</xdr:row>
      <xdr:rowOff>418680</xdr:rowOff>
    </xdr:to>
    <xdr:pic>
      <xdr:nvPicPr>
        <xdr:cNvPr id="5" name="Picture 1" descr="StatlogoSm1"/>
        <xdr:cNvPicPr/>
      </xdr:nvPicPr>
      <xdr:blipFill>
        <a:blip r:embed="rId1"/>
        <a:stretch/>
      </xdr:blipFill>
      <xdr:spPr>
        <a:xfrm>
          <a:off x="13653000" y="18720"/>
          <a:ext cx="100584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2080</xdr:colOff>
      <xdr:row>0</xdr:row>
      <xdr:rowOff>0</xdr:rowOff>
    </xdr:from>
    <xdr:to>
      <xdr:col>15</xdr:col>
      <xdr:colOff>20160</xdr:colOff>
      <xdr:row>0</xdr:row>
      <xdr:rowOff>428040</xdr:rowOff>
    </xdr:to>
    <xdr:pic>
      <xdr:nvPicPr>
        <xdr:cNvPr id="6" name="Picture 1" descr="StatlogoSm1"/>
        <xdr:cNvPicPr/>
      </xdr:nvPicPr>
      <xdr:blipFill>
        <a:blip r:embed="rId1"/>
        <a:stretch/>
      </xdr:blipFill>
      <xdr:spPr>
        <a:xfrm>
          <a:off x="13492080" y="0"/>
          <a:ext cx="1036080" cy="42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0</xdr:row>
      <xdr:rowOff>9360</xdr:rowOff>
    </xdr:from>
    <xdr:to>
      <xdr:col>8</xdr:col>
      <xdr:colOff>664560</xdr:colOff>
      <xdr:row>0</xdr:row>
      <xdr:rowOff>409320</xdr:rowOff>
    </xdr:to>
    <xdr:pic>
      <xdr:nvPicPr>
        <xdr:cNvPr id="7" name="Picture 1" descr="StatlogoSm1"/>
        <xdr:cNvPicPr/>
      </xdr:nvPicPr>
      <xdr:blipFill>
        <a:blip r:embed="rId1"/>
        <a:stretch/>
      </xdr:blipFill>
      <xdr:spPr>
        <a:xfrm>
          <a:off x="8433360" y="9360"/>
          <a:ext cx="100620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920</xdr:colOff>
      <xdr:row>0</xdr:row>
      <xdr:rowOff>0</xdr:rowOff>
    </xdr:from>
    <xdr:to>
      <xdr:col>8</xdr:col>
      <xdr:colOff>634680</xdr:colOff>
      <xdr:row>0</xdr:row>
      <xdr:rowOff>399960</xdr:rowOff>
    </xdr:to>
    <xdr:pic>
      <xdr:nvPicPr>
        <xdr:cNvPr id="8" name="Picture 1" descr="StatlogoSm1"/>
        <xdr:cNvPicPr/>
      </xdr:nvPicPr>
      <xdr:blipFill>
        <a:blip r:embed="rId1"/>
        <a:stretch/>
      </xdr:blipFill>
      <xdr:spPr>
        <a:xfrm>
          <a:off x="10044360" y="0"/>
          <a:ext cx="10069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8.56"/>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t="s">
        <v>1</v>
      </c>
    </row>
    <row r="3" customFormat="false" ht="12.75" hidden="false" customHeight="false" outlineLevel="0" collapsed="false">
      <c r="B3" s="4"/>
    </row>
    <row r="4" customFormat="false" ht="12.75" hidden="false" customHeight="false" outlineLevel="0" collapsed="false">
      <c r="B4" s="5" t="s">
        <v>2</v>
      </c>
    </row>
    <row r="5" customFormat="false" ht="7.5" hidden="false" customHeight="true" outlineLevel="0" collapsed="false">
      <c r="B5" s="6"/>
    </row>
    <row r="6" customFormat="false" ht="12.75" hidden="false" customHeight="false" outlineLevel="0" collapsed="false">
      <c r="B6" s="7" t="s">
        <v>3</v>
      </c>
    </row>
    <row r="7" customFormat="false" ht="15.75" hidden="false" customHeight="true" outlineLevel="0" collapsed="false">
      <c r="B7" s="8" t="s">
        <v>4</v>
      </c>
    </row>
    <row r="8" customFormat="false" ht="15" hidden="false" customHeight="true" outlineLevel="0" collapsed="false">
      <c r="B8" s="9" t="s">
        <v>5</v>
      </c>
    </row>
    <row r="9" customFormat="false" ht="5.25" hidden="false" customHeight="true" outlineLevel="0" collapsed="false">
      <c r="B9" s="9"/>
    </row>
    <row r="10" customFormat="false" ht="15.75" hidden="false" customHeight="true" outlineLevel="0" collapsed="false">
      <c r="B10" s="8" t="s">
        <v>6</v>
      </c>
    </row>
    <row r="11" customFormat="false" ht="15" hidden="false" customHeight="true" outlineLevel="0" collapsed="false">
      <c r="B11" s="9" t="s">
        <v>5</v>
      </c>
    </row>
    <row r="12" customFormat="false" ht="5.25" hidden="false" customHeight="true" outlineLevel="0" collapsed="false">
      <c r="B12" s="9"/>
    </row>
    <row r="13" customFormat="false" ht="15.75" hidden="false" customHeight="true" outlineLevel="0" collapsed="false">
      <c r="B13" s="8" t="s">
        <v>7</v>
      </c>
    </row>
    <row r="14" customFormat="false" ht="15" hidden="false" customHeight="true" outlineLevel="0" collapsed="false">
      <c r="B14" s="9" t="s">
        <v>5</v>
      </c>
    </row>
    <row r="15" customFormat="false" ht="9" hidden="false" customHeight="true" outlineLevel="0" collapsed="false">
      <c r="B15" s="10"/>
    </row>
    <row r="16" customFormat="false" ht="12.75" hidden="false" customHeight="false" outlineLevel="0" collapsed="false">
      <c r="B16" s="7" t="s">
        <v>8</v>
      </c>
    </row>
    <row r="17" customFormat="false" ht="15.75" hidden="false" customHeight="true" outlineLevel="0" collapsed="false">
      <c r="B17" s="8" t="s">
        <v>4</v>
      </c>
    </row>
    <row r="18" customFormat="false" ht="15" hidden="false" customHeight="true" outlineLevel="0" collapsed="false">
      <c r="B18" s="9" t="s">
        <v>9</v>
      </c>
    </row>
    <row r="19" customFormat="false" ht="15" hidden="false" customHeight="true" outlineLevel="0" collapsed="false">
      <c r="B19" s="9" t="s">
        <v>10</v>
      </c>
    </row>
    <row r="20" customFormat="false" ht="15" hidden="false" customHeight="true" outlineLevel="0" collapsed="false">
      <c r="B20" s="9" t="s">
        <v>11</v>
      </c>
    </row>
    <row r="21" customFormat="false" ht="5.25" hidden="false" customHeight="true" outlineLevel="0" collapsed="false">
      <c r="B21" s="9"/>
    </row>
    <row r="22" customFormat="false" ht="15.75" hidden="false" customHeight="true" outlineLevel="0" collapsed="false">
      <c r="B22" s="8" t="s">
        <v>12</v>
      </c>
    </row>
    <row r="23" customFormat="false" ht="15" hidden="false" customHeight="true" outlineLevel="0" collapsed="false">
      <c r="B23" s="9" t="s">
        <v>13</v>
      </c>
    </row>
    <row r="24" customFormat="false" ht="15" hidden="false" customHeight="true" outlineLevel="0" collapsed="false">
      <c r="B24" s="9" t="s">
        <v>10</v>
      </c>
    </row>
    <row r="25" customFormat="false" ht="15" hidden="false" customHeight="true" outlineLevel="0" collapsed="false">
      <c r="B25" s="9" t="s">
        <v>11</v>
      </c>
    </row>
    <row r="26" customFormat="false" ht="15" hidden="false" customHeight="true" outlineLevel="0" collapsed="false">
      <c r="B26" s="9" t="s">
        <v>14</v>
      </c>
    </row>
    <row r="27" customFormat="false" ht="15" hidden="false" customHeight="true" outlineLevel="0" collapsed="false">
      <c r="A27" s="11"/>
      <c r="B27" s="9" t="s">
        <v>15</v>
      </c>
    </row>
    <row r="28" customFormat="false" ht="5.25" hidden="false" customHeight="true" outlineLevel="0" collapsed="false">
      <c r="B28" s="9"/>
    </row>
    <row r="29" customFormat="false" ht="15.75" hidden="false" customHeight="true" outlineLevel="0" collapsed="false">
      <c r="B29" s="8" t="s">
        <v>16</v>
      </c>
    </row>
    <row r="30" customFormat="false" ht="15" hidden="false" customHeight="true" outlineLevel="0" collapsed="false">
      <c r="B30" s="9" t="s">
        <v>13</v>
      </c>
    </row>
    <row r="31" customFormat="false" ht="15" hidden="false" customHeight="true" outlineLevel="0" collapsed="false">
      <c r="B31" s="9" t="s">
        <v>10</v>
      </c>
    </row>
    <row r="32" customFormat="false" ht="15" hidden="false" customHeight="true" outlineLevel="0" collapsed="false">
      <c r="B32" s="9" t="s">
        <v>11</v>
      </c>
    </row>
    <row r="33" customFormat="false" ht="15" hidden="false" customHeight="true" outlineLevel="0" collapsed="false">
      <c r="B33" s="9" t="s">
        <v>14</v>
      </c>
    </row>
    <row r="34" customFormat="false" ht="15" hidden="false" customHeight="true" outlineLevel="0" collapsed="false">
      <c r="A34" s="11"/>
      <c r="B34" s="9" t="s">
        <v>15</v>
      </c>
    </row>
    <row r="35" customFormat="false" ht="5.25" hidden="false" customHeight="true" outlineLevel="0" collapsed="false">
      <c r="B35" s="9"/>
    </row>
    <row r="36" customFormat="false" ht="15.75" hidden="false" customHeight="true" outlineLevel="0" collapsed="false">
      <c r="B36" s="8" t="s">
        <v>17</v>
      </c>
    </row>
    <row r="37" customFormat="false" ht="15" hidden="false" customHeight="true" outlineLevel="0" collapsed="false">
      <c r="B37" s="9" t="s">
        <v>13</v>
      </c>
    </row>
    <row r="38" customFormat="false" ht="15" hidden="false" customHeight="true" outlineLevel="0" collapsed="false">
      <c r="B38" s="9" t="s">
        <v>10</v>
      </c>
    </row>
    <row r="39" customFormat="false" ht="15" hidden="false" customHeight="true" outlineLevel="0" collapsed="false">
      <c r="B39" s="9" t="s">
        <v>11</v>
      </c>
    </row>
    <row r="40" customFormat="false" ht="15" hidden="false" customHeight="true" outlineLevel="0" collapsed="false">
      <c r="B40" s="9" t="s">
        <v>14</v>
      </c>
    </row>
    <row r="41" customFormat="false" ht="15" hidden="false" customHeight="true" outlineLevel="0" collapsed="false">
      <c r="A41" s="11"/>
      <c r="B41" s="9" t="s">
        <v>15</v>
      </c>
    </row>
    <row r="42" customFormat="false" ht="5.25" hidden="false" customHeight="true" outlineLevel="0" collapsed="false">
      <c r="B42" s="9"/>
    </row>
    <row r="43" customFormat="false" ht="15.75" hidden="false" customHeight="true" outlineLevel="0" collapsed="false">
      <c r="B43" s="8" t="s">
        <v>18</v>
      </c>
    </row>
    <row r="44" customFormat="false" ht="15" hidden="false" customHeight="true" outlineLevel="0" collapsed="false">
      <c r="B44" s="9" t="s">
        <v>13</v>
      </c>
    </row>
    <row r="45" customFormat="false" ht="15" hidden="false" customHeight="true" outlineLevel="0" collapsed="false">
      <c r="B45" s="9" t="s">
        <v>10</v>
      </c>
    </row>
    <row r="46" customFormat="false" ht="15" hidden="false" customHeight="true" outlineLevel="0" collapsed="false">
      <c r="B46" s="9" t="s">
        <v>11</v>
      </c>
    </row>
    <row r="47" customFormat="false" ht="15" hidden="false" customHeight="true" outlineLevel="0" collapsed="false">
      <c r="B47" s="9" t="s">
        <v>14</v>
      </c>
    </row>
    <row r="48" customFormat="false" ht="15" hidden="false" customHeight="true" outlineLevel="0" collapsed="false">
      <c r="A48" s="11"/>
      <c r="B48" s="9" t="s">
        <v>15</v>
      </c>
    </row>
    <row r="49" customFormat="false" ht="12.75" hidden="false" customHeight="false" outlineLevel="0" collapsed="false">
      <c r="B49" s="10"/>
    </row>
  </sheetData>
  <hyperlinks>
    <hyperlink ref="B8" location="Α1!A1" display="Access to Information And Communication Technologies "/>
    <hyperlink ref="B11" location="Α2!A1" display="Access to Information And Communication Technologies "/>
    <hyperlink ref="B14" location="Α3!A1" display="Access to Information And Communication Technologies "/>
    <hyperlink ref="B18" location="B1a!A1" display="a. Use of Internet"/>
    <hyperlink ref="B19" location="B1b!A1" display="b. Use of e-Government"/>
    <hyperlink ref="B20" location="B1c!A1" display="c. Use of the e-Commerce"/>
    <hyperlink ref="B23" location="B2a!A1" display="a. Use of the Internet"/>
    <hyperlink ref="B24" location="B2b!A1" display="b. Use of e-Government"/>
    <hyperlink ref="B25" location="B2c!A1" display="c. Use of the e-Commerce"/>
    <hyperlink ref="B26" location="B2d!A1" display="d. e-Skills"/>
    <hyperlink ref="B27" location="B2e!A1" display="e. Privacy and Protection of Personal Identity"/>
    <hyperlink ref="B30" location="B3a!A1" display="a. Use of the Internet"/>
    <hyperlink ref="B31" location="B3b!A1" display="b. Use of e-Government"/>
    <hyperlink ref="B32" location="B3c!A1" display="c. Use of the e-Commerce"/>
    <hyperlink ref="B33" location="B3d!A1" display="d. e-Skills"/>
    <hyperlink ref="B34" location="B3e!A1" display="e. Privacy and Protection of Personal Identity"/>
    <hyperlink ref="B37" location="B4a!A1" display="a. Use of the Internet"/>
    <hyperlink ref="B38" location="B4b!A1" display="b. Use of e-Government"/>
    <hyperlink ref="B39" location="B4c!A1" display="c. Use of the e-Commerce"/>
    <hyperlink ref="B40" location="B4d!A1" display="d. e-Skills"/>
    <hyperlink ref="B41" location="B4e!A1" display="e. Privacy and Protection of Personal Identity"/>
    <hyperlink ref="B44" location="B5a!A1" display="a. Use of the Internet"/>
    <hyperlink ref="B45" location="B5b!A1" display="b. Use of e-Government"/>
    <hyperlink ref="B46" location="B5c!A1" display="c. Use of the e-Commerce"/>
    <hyperlink ref="B47" location="B5d!A1" display="d. e-Skills"/>
    <hyperlink ref="B48" location="B5e!A1" display="e. Privacy and Protection of Personal Identity"/>
  </hyperlinks>
  <printOptions headings="false" gridLines="false" gridLinesSet="true" horizontalCentered="true" verticalCentered="true"/>
  <pageMargins left="0.157638888888889" right="0.157638888888889" top="0.236111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6"/>
  <sheetViews>
    <sheetView showFormulas="false" showGridLines="true" showRowColHeaders="true" showZeros="true" rightToLeft="false" tabSelected="false" showOutlineSymbols="true" defaultGridColor="false" view="normal" topLeftCell="A1" colorId="8"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3" min="3" style="571" width="9.99"/>
    <col collapsed="false" customWidth="true" hidden="false" outlineLevel="0" max="5" min="4" style="167" width="9.99"/>
    <col collapsed="false" customWidth="true" hidden="false" outlineLevel="0" max="6" min="6" style="167" width="10.41"/>
    <col collapsed="false" customWidth="true" hidden="false" outlineLevel="0" max="9" min="7" style="167" width="9.99"/>
    <col collapsed="false" customWidth="true" hidden="false" outlineLevel="0" max="10" min="10" style="12" width="2.13"/>
    <col collapsed="false" customWidth="false" hidden="false" outlineLevel="0" max="12" min="11" style="12" width="9.14"/>
    <col collapsed="false" customWidth="true" hidden="false" outlineLevel="0" max="13" min="13" style="12" width="11.7"/>
    <col collapsed="false" customWidth="false" hidden="false" outlineLevel="0" max="257" min="14" style="12" width="9.14"/>
  </cols>
  <sheetData>
    <row r="1" s="19" customFormat="true" ht="37.5" hidden="false" customHeight="true" outlineLevel="0" collapsed="false">
      <c r="A1" s="168"/>
      <c r="B1" s="15" t="s">
        <v>257</v>
      </c>
      <c r="C1" s="572"/>
      <c r="D1" s="17"/>
      <c r="E1" s="17"/>
      <c r="F1" s="17"/>
      <c r="G1" s="17"/>
      <c r="H1" s="18"/>
      <c r="I1" s="270"/>
      <c r="J1" s="455"/>
    </row>
    <row r="2" s="19" customFormat="true" ht="18.75" hidden="false" customHeight="true" outlineLevel="0" collapsed="false">
      <c r="A2" s="168"/>
      <c r="B2" s="168"/>
      <c r="C2" s="573"/>
      <c r="D2" s="168"/>
      <c r="E2" s="168"/>
      <c r="F2" s="168"/>
      <c r="G2" s="168"/>
      <c r="H2" s="456"/>
      <c r="I2" s="168"/>
      <c r="J2" s="455"/>
    </row>
    <row r="3" s="19" customFormat="true" ht="18.75" hidden="false" customHeight="true" outlineLevel="0" collapsed="false">
      <c r="A3" s="168"/>
      <c r="B3" s="457" t="s">
        <v>222</v>
      </c>
      <c r="C3" s="458" t="s">
        <v>68</v>
      </c>
      <c r="D3" s="459" t="s">
        <v>223</v>
      </c>
      <c r="E3" s="459"/>
      <c r="F3" s="459"/>
      <c r="G3" s="460" t="s">
        <v>224</v>
      </c>
      <c r="H3" s="460"/>
      <c r="I3" s="460"/>
      <c r="J3" s="455"/>
    </row>
    <row r="4" s="19" customFormat="true" ht="18.75" hidden="false" customHeight="true" outlineLevel="0" collapsed="false">
      <c r="A4" s="168"/>
      <c r="B4" s="457"/>
      <c r="C4" s="458"/>
      <c r="D4" s="461" t="s">
        <v>225</v>
      </c>
      <c r="E4" s="461" t="s">
        <v>226</v>
      </c>
      <c r="F4" s="461" t="s">
        <v>227</v>
      </c>
      <c r="G4" s="461" t="s">
        <v>225</v>
      </c>
      <c r="H4" s="461" t="s">
        <v>226</v>
      </c>
      <c r="I4" s="462" t="s">
        <v>227</v>
      </c>
      <c r="J4" s="455"/>
    </row>
    <row r="5" customFormat="false" ht="7.5" hidden="false" customHeight="true" outlineLevel="0" collapsed="false">
      <c r="A5" s="173"/>
      <c r="B5" s="574"/>
      <c r="C5" s="575"/>
      <c r="D5" s="576"/>
      <c r="E5" s="577"/>
      <c r="F5" s="577"/>
      <c r="G5" s="576"/>
      <c r="H5" s="577"/>
      <c r="I5" s="578"/>
      <c r="J5" s="176"/>
    </row>
    <row r="6" customFormat="false" ht="18.75" hidden="false" customHeight="true" outlineLevel="0" collapsed="false">
      <c r="A6" s="173"/>
      <c r="B6" s="548" t="s">
        <v>258</v>
      </c>
      <c r="C6" s="238" t="n">
        <v>496147.135899169</v>
      </c>
      <c r="D6" s="579" t="n">
        <v>57065.414507772</v>
      </c>
      <c r="E6" s="239" t="n">
        <v>148181.280789337</v>
      </c>
      <c r="F6" s="240" t="n">
        <v>37992.8811401703</v>
      </c>
      <c r="G6" s="579" t="n">
        <v>49630.1813471503</v>
      </c>
      <c r="H6" s="239" t="n">
        <v>173657.500365611</v>
      </c>
      <c r="I6" s="240" t="n">
        <v>29619.8777491278</v>
      </c>
      <c r="J6" s="176"/>
    </row>
    <row r="7" s="36" customFormat="true" ht="7.5" hidden="false" customHeight="true" outlineLevel="0" collapsed="false">
      <c r="B7" s="580"/>
      <c r="C7" s="581"/>
      <c r="D7" s="500"/>
      <c r="E7" s="501"/>
      <c r="F7" s="501"/>
      <c r="G7" s="500"/>
      <c r="H7" s="501"/>
      <c r="I7" s="502"/>
      <c r="J7" s="191"/>
    </row>
    <row r="8" s="36" customFormat="true" ht="16.5" hidden="false" customHeight="true" outlineLevel="0" collapsed="false">
      <c r="B8" s="415" t="s">
        <v>180</v>
      </c>
      <c r="C8" s="582"/>
      <c r="D8" s="500"/>
      <c r="E8" s="28"/>
      <c r="F8" s="28"/>
      <c r="G8" s="500"/>
      <c r="H8" s="28"/>
      <c r="I8" s="28"/>
      <c r="J8" s="494"/>
    </row>
    <row r="9" s="36" customFormat="true" ht="17.25" hidden="false" customHeight="true" outlineLevel="0" collapsed="false">
      <c r="B9" s="283" t="s">
        <v>228</v>
      </c>
      <c r="C9" s="75" t="n">
        <v>143051.539065943</v>
      </c>
      <c r="D9" s="500" t="n">
        <v>15985.7512953368</v>
      </c>
      <c r="E9" s="501" t="n">
        <v>47978.1176318085</v>
      </c>
      <c r="F9" s="501" t="n">
        <v>6915.96191848497</v>
      </c>
      <c r="G9" s="500" t="n">
        <v>14312.8238341969</v>
      </c>
      <c r="H9" s="501" t="n">
        <v>52748.4245694269</v>
      </c>
      <c r="I9" s="502" t="n">
        <v>5110.4598166887</v>
      </c>
      <c r="J9" s="135"/>
      <c r="K9" s="192"/>
      <c r="L9" s="192"/>
      <c r="M9" s="192"/>
      <c r="N9" s="192"/>
      <c r="O9" s="192"/>
      <c r="P9" s="192"/>
      <c r="Q9" s="192"/>
      <c r="R9" s="192"/>
    </row>
    <row r="10" s="36" customFormat="true" ht="17.25" hidden="false" customHeight="true" outlineLevel="0" collapsed="false">
      <c r="B10" s="301" t="s">
        <v>229</v>
      </c>
      <c r="C10" s="420" t="n">
        <v>45088.2226699942</v>
      </c>
      <c r="D10" s="500" t="n">
        <v>5576.42487046632</v>
      </c>
      <c r="E10" s="501" t="n">
        <v>13177.2149998449</v>
      </c>
      <c r="F10" s="501" t="n">
        <v>2576.43697861368</v>
      </c>
      <c r="G10" s="500" t="n">
        <v>5018.78238341969</v>
      </c>
      <c r="H10" s="501" t="n">
        <v>16581.2437436018</v>
      </c>
      <c r="I10" s="502" t="n">
        <v>2158.1196940478</v>
      </c>
      <c r="J10" s="135"/>
    </row>
    <row r="11" s="36" customFormat="true" ht="17.25" hidden="false" customHeight="true" outlineLevel="0" collapsed="false">
      <c r="B11" s="301" t="s">
        <v>230</v>
      </c>
      <c r="C11" s="420" t="n">
        <v>35794.9663241638</v>
      </c>
      <c r="D11" s="500" t="n">
        <v>3717.61658031088</v>
      </c>
      <c r="E11" s="501" t="n">
        <v>13283.0791494755</v>
      </c>
      <c r="F11" s="501" t="n">
        <v>2440.04705206821</v>
      </c>
      <c r="G11" s="500" t="n">
        <v>2974.0932642487</v>
      </c>
      <c r="H11" s="501" t="n">
        <v>12660.7570467112</v>
      </c>
      <c r="I11" s="502" t="n">
        <v>719.373231349267</v>
      </c>
      <c r="J11" s="135"/>
    </row>
    <row r="12" s="36" customFormat="true" ht="17.25" hidden="false" customHeight="true" outlineLevel="0" collapsed="false">
      <c r="B12" s="301" t="s">
        <v>103</v>
      </c>
      <c r="C12" s="420" t="n">
        <v>272212.407839068</v>
      </c>
      <c r="D12" s="500" t="n">
        <v>31785.621761658</v>
      </c>
      <c r="E12" s="501" t="n">
        <v>73742.8690082085</v>
      </c>
      <c r="F12" s="501" t="n">
        <v>26060.4351910034</v>
      </c>
      <c r="G12" s="500" t="n">
        <v>27324.4818652849</v>
      </c>
      <c r="H12" s="501" t="n">
        <v>91667.0750058716</v>
      </c>
      <c r="I12" s="502" t="n">
        <v>21631.9250070421</v>
      </c>
      <c r="J12" s="135"/>
    </row>
    <row r="13" s="36" customFormat="true" ht="7.5" hidden="false" customHeight="true" outlineLevel="0" collapsed="false">
      <c r="B13" s="583"/>
      <c r="C13" s="420"/>
      <c r="D13" s="500"/>
      <c r="E13" s="501"/>
      <c r="F13" s="502"/>
      <c r="G13" s="500"/>
      <c r="H13" s="501"/>
      <c r="I13" s="502"/>
      <c r="J13" s="135"/>
      <c r="L13" s="243"/>
      <c r="M13" s="243"/>
      <c r="N13" s="243"/>
      <c r="O13" s="243"/>
      <c r="P13" s="243"/>
      <c r="Q13" s="243"/>
      <c r="S13" s="243"/>
    </row>
    <row r="14" s="36" customFormat="true" ht="17.25" hidden="false" customHeight="true" outlineLevel="0" collapsed="false">
      <c r="B14" s="424" t="s">
        <v>184</v>
      </c>
      <c r="C14" s="420"/>
      <c r="D14" s="500"/>
      <c r="E14" s="501"/>
      <c r="F14" s="502"/>
      <c r="G14" s="500"/>
      <c r="H14" s="501"/>
      <c r="I14" s="502"/>
      <c r="J14" s="135"/>
      <c r="K14" s="192"/>
      <c r="L14" s="192"/>
      <c r="M14" s="192"/>
      <c r="N14" s="192"/>
      <c r="O14" s="192"/>
      <c r="P14" s="192"/>
      <c r="Q14" s="192"/>
      <c r="R14" s="192"/>
      <c r="S14" s="192"/>
      <c r="T14" s="192"/>
    </row>
    <row r="15" s="36" customFormat="true" ht="17.25" hidden="false" customHeight="true" outlineLevel="0" collapsed="false">
      <c r="B15" s="425" t="s">
        <v>185</v>
      </c>
      <c r="C15" s="420" t="n">
        <v>15859.3831699297</v>
      </c>
      <c r="D15" s="500" t="n">
        <v>557.642487046632</v>
      </c>
      <c r="E15" s="501" t="n">
        <v>3368.43461452669</v>
      </c>
      <c r="F15" s="501" t="n">
        <v>799.210970509848</v>
      </c>
      <c r="G15" s="500" t="n">
        <v>1672.9274611399</v>
      </c>
      <c r="H15" s="501" t="n">
        <v>8403.31485995211</v>
      </c>
      <c r="I15" s="502" t="n">
        <v>1057.85277675457</v>
      </c>
      <c r="J15" s="584"/>
      <c r="S15" s="243"/>
    </row>
    <row r="16" s="36" customFormat="true" ht="17.25" hidden="false" customHeight="true" outlineLevel="0" collapsed="false">
      <c r="B16" s="425" t="s">
        <v>186</v>
      </c>
      <c r="C16" s="420" t="n">
        <v>21952.5023191764</v>
      </c>
      <c r="D16" s="500" t="n">
        <v>743.523316062176</v>
      </c>
      <c r="E16" s="501" t="n">
        <v>7532.75209063634</v>
      </c>
      <c r="F16" s="501" t="n">
        <v>1598.4219410197</v>
      </c>
      <c r="G16" s="500" t="n">
        <v>1858.80829015544</v>
      </c>
      <c r="H16" s="501" t="n">
        <v>8347.79488719206</v>
      </c>
      <c r="I16" s="502" t="n">
        <v>1871.20179411064</v>
      </c>
      <c r="J16" s="584"/>
      <c r="S16" s="243"/>
    </row>
    <row r="17" s="36" customFormat="true" ht="17.25" hidden="false" customHeight="true" outlineLevel="0" collapsed="false">
      <c r="B17" s="425" t="s">
        <v>188</v>
      </c>
      <c r="C17" s="420" t="n">
        <v>5851.85453667105</v>
      </c>
      <c r="D17" s="500" t="n">
        <v>185.880829015544</v>
      </c>
      <c r="E17" s="501" t="n">
        <v>1205.55842702605</v>
      </c>
      <c r="F17" s="501" t="n">
        <v>676.9590908106</v>
      </c>
      <c r="G17" s="500" t="n">
        <v>557.642487046632</v>
      </c>
      <c r="H17" s="501" t="n">
        <v>2398.32663856993</v>
      </c>
      <c r="I17" s="502" t="n">
        <v>827.487064202293</v>
      </c>
      <c r="J17" s="584"/>
      <c r="S17" s="243"/>
    </row>
    <row r="18" s="36" customFormat="true" ht="17.25" hidden="false" customHeight="true" outlineLevel="0" collapsed="false">
      <c r="B18" s="425" t="s">
        <v>189</v>
      </c>
      <c r="C18" s="420" t="n">
        <v>98925.2085390758</v>
      </c>
      <c r="D18" s="500" t="n">
        <v>10966.9689119171</v>
      </c>
      <c r="E18" s="501" t="n">
        <v>25451.0496183601</v>
      </c>
      <c r="F18" s="501" t="n">
        <v>4038.46899308791</v>
      </c>
      <c r="G18" s="500" t="n">
        <v>13569.3005181347</v>
      </c>
      <c r="H18" s="501" t="n">
        <v>40574.0336045509</v>
      </c>
      <c r="I18" s="502" t="n">
        <v>4325.38689302507</v>
      </c>
      <c r="J18" s="584"/>
      <c r="S18" s="243"/>
    </row>
    <row r="19" s="36" customFormat="true" ht="17.25" hidden="false" customHeight="true" outlineLevel="0" collapsed="false">
      <c r="B19" s="283" t="s">
        <v>190</v>
      </c>
      <c r="C19" s="420" t="n">
        <v>32533.178342997</v>
      </c>
      <c r="D19" s="500" t="n">
        <v>5204.66321243523</v>
      </c>
      <c r="E19" s="501" t="n">
        <v>16213.4812503786</v>
      </c>
      <c r="F19" s="501" t="n">
        <v>1734.81186756517</v>
      </c>
      <c r="G19" s="500" t="n">
        <v>2044.68911917099</v>
      </c>
      <c r="H19" s="501" t="n">
        <v>6968.77725434931</v>
      </c>
      <c r="I19" s="502" t="n">
        <v>366.755639097744</v>
      </c>
      <c r="J19" s="584"/>
      <c r="S19" s="243"/>
    </row>
    <row r="20" s="36" customFormat="true" ht="17.25" hidden="false" customHeight="true" outlineLevel="0" collapsed="false">
      <c r="B20" s="425" t="s">
        <v>191</v>
      </c>
      <c r="C20" s="420" t="n">
        <v>22831.0978381007</v>
      </c>
      <c r="D20" s="500" t="n">
        <v>3345.85492227979</v>
      </c>
      <c r="E20" s="501" t="n">
        <v>11691.4657558125</v>
      </c>
      <c r="F20" s="501" t="n">
        <v>2007.59172065611</v>
      </c>
      <c r="G20" s="500" t="n">
        <v>1115.28497409326</v>
      </c>
      <c r="H20" s="501" t="n">
        <v>3707.0234745113</v>
      </c>
      <c r="I20" s="502" t="n">
        <v>963.876990747763</v>
      </c>
      <c r="J20" s="584"/>
      <c r="S20" s="243"/>
    </row>
    <row r="21" s="36" customFormat="true" ht="17.25" hidden="false" customHeight="true" outlineLevel="0" collapsed="false">
      <c r="B21" s="425" t="s">
        <v>192</v>
      </c>
      <c r="C21" s="420" t="n">
        <v>15070.0140787544</v>
      </c>
      <c r="D21" s="500" t="n">
        <v>1115.28497409326</v>
      </c>
      <c r="E21" s="501" t="n">
        <v>6762.50043651866</v>
      </c>
      <c r="F21" s="501" t="n">
        <v>1678.25968018028</v>
      </c>
      <c r="G21" s="500" t="n">
        <v>743.523316062176</v>
      </c>
      <c r="H21" s="501" t="n">
        <v>3806.56868115229</v>
      </c>
      <c r="I21" s="502" t="n">
        <v>963.876990747763</v>
      </c>
      <c r="J21" s="584"/>
      <c r="S21" s="243"/>
    </row>
    <row r="22" s="36" customFormat="true" ht="17.25" hidden="false" customHeight="true" outlineLevel="0" collapsed="false">
      <c r="B22" s="425" t="s">
        <v>194</v>
      </c>
      <c r="C22" s="420" t="n">
        <v>77041.1892209238</v>
      </c>
      <c r="D22" s="500" t="n">
        <v>5018.78238341969</v>
      </c>
      <c r="E22" s="501" t="n">
        <v>26269.6856171901</v>
      </c>
      <c r="F22" s="501" t="n">
        <v>5190.29755584928</v>
      </c>
      <c r="G22" s="500" t="n">
        <v>4832.90155440414</v>
      </c>
      <c r="H22" s="501" t="n">
        <v>31836.5905484476</v>
      </c>
      <c r="I22" s="502" t="n">
        <v>3892.93156161297</v>
      </c>
      <c r="J22" s="584"/>
      <c r="S22" s="243"/>
    </row>
    <row r="23" s="36" customFormat="true" ht="17.25" hidden="false" customHeight="true" outlineLevel="0" collapsed="false">
      <c r="B23" s="425" t="s">
        <v>200</v>
      </c>
      <c r="C23" s="420" t="n">
        <v>93609.6312968993</v>
      </c>
      <c r="D23" s="500" t="n">
        <v>5576.42487046632</v>
      </c>
      <c r="E23" s="501" t="n">
        <v>32204.3022651699</v>
      </c>
      <c r="F23" s="501" t="n">
        <v>6614.90597170159</v>
      </c>
      <c r="G23" s="500" t="n">
        <v>7621.1139896373</v>
      </c>
      <c r="H23" s="501" t="n">
        <v>37022.9935475007</v>
      </c>
      <c r="I23" s="502" t="n">
        <v>4569.89065242357</v>
      </c>
      <c r="J23" s="584"/>
      <c r="S23" s="243"/>
    </row>
    <row r="24" s="36" customFormat="true" ht="17.25" hidden="false" customHeight="true" outlineLevel="0" collapsed="false">
      <c r="B24" s="425" t="s">
        <v>201</v>
      </c>
      <c r="C24" s="420" t="n">
        <v>17770.1898596717</v>
      </c>
      <c r="D24" s="500" t="n">
        <v>1487.04663212435</v>
      </c>
      <c r="E24" s="501" t="n">
        <v>6588.2245456439</v>
      </c>
      <c r="F24" s="501" t="n">
        <v>1109.4144222227</v>
      </c>
      <c r="G24" s="500" t="n">
        <v>371.761658031088</v>
      </c>
      <c r="H24" s="501" t="n">
        <v>7278.1417045943</v>
      </c>
      <c r="I24" s="502" t="n">
        <v>935.600897055318</v>
      </c>
      <c r="J24" s="584"/>
      <c r="S24" s="243"/>
    </row>
    <row r="25" s="36" customFormat="true" ht="17.25" hidden="false" customHeight="true" outlineLevel="0" collapsed="false">
      <c r="B25" s="425" t="s">
        <v>202</v>
      </c>
      <c r="C25" s="420" t="n">
        <v>14501.4967122039</v>
      </c>
      <c r="D25" s="500" t="n">
        <v>3159.97409326425</v>
      </c>
      <c r="E25" s="501" t="n">
        <v>3987.21429151765</v>
      </c>
      <c r="F25" s="501" t="n">
        <v>705.235184503044</v>
      </c>
      <c r="G25" s="500" t="n">
        <v>2602.33160621762</v>
      </c>
      <c r="H25" s="501" t="n">
        <v>3355.64439904453</v>
      </c>
      <c r="I25" s="502" t="n">
        <v>691.097137656822</v>
      </c>
      <c r="J25" s="584"/>
      <c r="S25" s="243"/>
    </row>
    <row r="26" s="36" customFormat="true" ht="17.25" hidden="false" customHeight="true" outlineLevel="0" collapsed="false">
      <c r="B26" s="425" t="s">
        <v>259</v>
      </c>
      <c r="C26" s="420" t="n">
        <v>25941.8749736071</v>
      </c>
      <c r="D26" s="500" t="n">
        <v>2602.33160621762</v>
      </c>
      <c r="E26" s="501" t="n">
        <v>6901.18219816323</v>
      </c>
      <c r="F26" s="501" t="n">
        <v>2698.68885831293</v>
      </c>
      <c r="G26" s="500" t="n">
        <v>3159.97409326425</v>
      </c>
      <c r="H26" s="501" t="n">
        <v>8384.15492497936</v>
      </c>
      <c r="I26" s="502" t="n">
        <v>2195.54329266971</v>
      </c>
      <c r="J26" s="584"/>
      <c r="S26" s="243"/>
    </row>
    <row r="27" s="36" customFormat="true" ht="17.25" hidden="false" customHeight="true" outlineLevel="0" collapsed="false">
      <c r="B27" s="425" t="s">
        <v>260</v>
      </c>
      <c r="C27" s="420" t="n">
        <v>9803.86379316641</v>
      </c>
      <c r="D27" s="500" t="n">
        <v>2044.68911917099</v>
      </c>
      <c r="E27" s="501" t="n">
        <v>2884.79427340693</v>
      </c>
      <c r="F27" s="501" t="n">
        <v>460.731425104548</v>
      </c>
      <c r="G27" s="500" t="n">
        <v>1487.04663212435</v>
      </c>
      <c r="H27" s="501" t="n">
        <v>2465.87091825505</v>
      </c>
      <c r="I27" s="502" t="n">
        <v>460.731425104548</v>
      </c>
      <c r="J27" s="584"/>
      <c r="S27" s="243"/>
    </row>
    <row r="28" s="36" customFormat="true" ht="17.25" hidden="false" customHeight="true" outlineLevel="0" collapsed="false">
      <c r="B28" s="425" t="s">
        <v>204</v>
      </c>
      <c r="C28" s="420" t="n">
        <v>13184.548199151</v>
      </c>
      <c r="D28" s="500" t="n">
        <v>4089.37823834197</v>
      </c>
      <c r="E28" s="501" t="n">
        <v>3926.03973132313</v>
      </c>
      <c r="F28" s="501" t="n">
        <v>1001.30058936968</v>
      </c>
      <c r="G28" s="500" t="n">
        <v>1115.28497409326</v>
      </c>
      <c r="H28" s="501" t="n">
        <v>2591.81324091842</v>
      </c>
      <c r="I28" s="502" t="n">
        <v>460.731425104548</v>
      </c>
      <c r="J28" s="584"/>
      <c r="S28" s="243"/>
    </row>
    <row r="29" s="36" customFormat="true" ht="7.5" hidden="false" customHeight="true" outlineLevel="0" collapsed="false">
      <c r="B29" s="499"/>
      <c r="C29" s="254"/>
      <c r="D29" s="500"/>
      <c r="E29" s="501"/>
      <c r="F29" s="501"/>
      <c r="G29" s="500"/>
      <c r="H29" s="501"/>
      <c r="I29" s="502"/>
      <c r="J29" s="584"/>
      <c r="S29" s="243"/>
    </row>
    <row r="30" s="36" customFormat="true" ht="16.5" hidden="false" customHeight="true" outlineLevel="0" collapsed="false">
      <c r="B30" s="424" t="s">
        <v>205</v>
      </c>
      <c r="C30" s="420"/>
      <c r="D30" s="500"/>
      <c r="E30" s="501"/>
      <c r="F30" s="502"/>
      <c r="G30" s="500"/>
      <c r="H30" s="501"/>
      <c r="I30" s="502"/>
      <c r="J30" s="135"/>
      <c r="S30" s="192"/>
      <c r="T30" s="192"/>
    </row>
    <row r="31" s="36" customFormat="true" ht="17.25" hidden="false" customHeight="true" outlineLevel="0" collapsed="false">
      <c r="B31" s="283" t="s">
        <v>206</v>
      </c>
      <c r="C31" s="420" t="n">
        <v>59685.1105612939</v>
      </c>
      <c r="D31" s="500" t="n">
        <v>5762.30569948186</v>
      </c>
      <c r="E31" s="501" t="n">
        <v>18636.5716348547</v>
      </c>
      <c r="F31" s="501" t="n">
        <v>2468.32314576066</v>
      </c>
      <c r="G31" s="500" t="n">
        <v>5390.54404145078</v>
      </c>
      <c r="H31" s="501" t="n">
        <v>25650.140031642</v>
      </c>
      <c r="I31" s="502" t="n">
        <v>1777.22600810383</v>
      </c>
      <c r="J31" s="584"/>
    </row>
    <row r="32" s="36" customFormat="true" ht="17.25" hidden="false" customHeight="true" outlineLevel="0" collapsed="false">
      <c r="B32" s="283" t="s">
        <v>207</v>
      </c>
      <c r="C32" s="420" t="n">
        <v>153315.68499451</v>
      </c>
      <c r="D32" s="500" t="n">
        <v>17472.7979274612</v>
      </c>
      <c r="E32" s="501" t="n">
        <v>49193.6897571004</v>
      </c>
      <c r="F32" s="501" t="n">
        <v>8881.13949860241</v>
      </c>
      <c r="G32" s="500" t="n">
        <v>15613.9896373057</v>
      </c>
      <c r="H32" s="501" t="n">
        <v>55604.8618946532</v>
      </c>
      <c r="I32" s="502" t="n">
        <v>6549.20627938723</v>
      </c>
      <c r="J32" s="584"/>
    </row>
    <row r="33" s="36" customFormat="true" ht="17.25" hidden="false" customHeight="true" outlineLevel="0" collapsed="false">
      <c r="B33" s="283" t="s">
        <v>208</v>
      </c>
      <c r="C33" s="420" t="n">
        <v>79888.6095201986</v>
      </c>
      <c r="D33" s="500" t="n">
        <v>9294.0414507772</v>
      </c>
      <c r="E33" s="501" t="n">
        <v>26092.6332090991</v>
      </c>
      <c r="F33" s="501" t="n">
        <v>3309.94825680917</v>
      </c>
      <c r="G33" s="500" t="n">
        <v>10409.3264248705</v>
      </c>
      <c r="H33" s="501" t="n">
        <v>28300.1989860358</v>
      </c>
      <c r="I33" s="502" t="n">
        <v>2482.46119260688</v>
      </c>
      <c r="J33" s="584"/>
    </row>
    <row r="34" s="36" customFormat="true" ht="17.25" hidden="false" customHeight="true" outlineLevel="0" collapsed="false">
      <c r="B34" s="283" t="s">
        <v>209</v>
      </c>
      <c r="C34" s="420" t="n">
        <v>6705.52264672078</v>
      </c>
      <c r="D34" s="500" t="n">
        <v>557.642487046632</v>
      </c>
      <c r="E34" s="501" t="n">
        <v>2211.26053221301</v>
      </c>
      <c r="F34" s="501" t="n">
        <v>244.503759398496</v>
      </c>
      <c r="G34" s="500" t="n">
        <v>1301.16580310881</v>
      </c>
      <c r="H34" s="501" t="n">
        <v>2024.19442585609</v>
      </c>
      <c r="I34" s="502" t="n">
        <v>366.755639097744</v>
      </c>
      <c r="J34" s="584"/>
    </row>
    <row r="35" s="36" customFormat="true" ht="7.5" hidden="false" customHeight="true" outlineLevel="0" collapsed="false">
      <c r="B35" s="305"/>
      <c r="C35" s="276"/>
      <c r="D35" s="500"/>
      <c r="E35" s="501"/>
      <c r="F35" s="501"/>
      <c r="G35" s="500"/>
      <c r="H35" s="501"/>
      <c r="I35" s="502"/>
      <c r="J35" s="584"/>
      <c r="S35" s="243"/>
    </row>
    <row r="36" s="36" customFormat="true" ht="28.5" hidden="false" customHeight="true" outlineLevel="0" collapsed="false">
      <c r="B36" s="585" t="s">
        <v>261</v>
      </c>
      <c r="C36" s="586"/>
      <c r="D36" s="500"/>
      <c r="E36" s="501"/>
      <c r="F36" s="502"/>
      <c r="G36" s="500"/>
      <c r="H36" s="501"/>
      <c r="I36" s="502"/>
      <c r="J36" s="135"/>
      <c r="S36" s="192"/>
      <c r="T36" s="192"/>
    </row>
    <row r="37" s="36" customFormat="true" ht="16.5" hidden="false" customHeight="true" outlineLevel="0" collapsed="false">
      <c r="B37" s="587" t="s">
        <v>262</v>
      </c>
      <c r="C37" s="420" t="s">
        <v>263</v>
      </c>
      <c r="D37" s="500" t="n">
        <v>9665.80310880829</v>
      </c>
      <c r="E37" s="501" t="n">
        <v>22726.9243352877</v>
      </c>
      <c r="F37" s="501" t="n">
        <v>3389.78599596975</v>
      </c>
      <c r="G37" s="500" t="n">
        <v>7992.87564766839</v>
      </c>
      <c r="H37" s="501" t="n">
        <v>22862.880356217</v>
      </c>
      <c r="I37" s="502" t="n">
        <v>2656.27471777426</v>
      </c>
      <c r="J37" s="135"/>
      <c r="S37" s="192"/>
      <c r="T37" s="192"/>
    </row>
    <row r="38" s="36" customFormat="true" ht="16.5" hidden="false" customHeight="true" outlineLevel="0" collapsed="false">
      <c r="B38" s="587" t="s">
        <v>264</v>
      </c>
      <c r="C38" s="420" t="s">
        <v>265</v>
      </c>
      <c r="D38" s="500" t="n">
        <v>4461.13989637306</v>
      </c>
      <c r="E38" s="501" t="n">
        <v>15616.6888020776</v>
      </c>
      <c r="F38" s="501" t="n">
        <v>1885.33984095686</v>
      </c>
      <c r="G38" s="500" t="n">
        <v>4647.0207253886</v>
      </c>
      <c r="H38" s="501" t="n">
        <v>21243.9516084716</v>
      </c>
      <c r="I38" s="502" t="n">
        <v>1612.55998786592</v>
      </c>
      <c r="J38" s="135"/>
      <c r="S38" s="192"/>
      <c r="T38" s="192"/>
    </row>
    <row r="39" s="36" customFormat="true" ht="16.5" hidden="false" customHeight="true" outlineLevel="0" collapsed="false">
      <c r="B39" s="587" t="s">
        <v>266</v>
      </c>
      <c r="C39" s="420" t="s">
        <v>267</v>
      </c>
      <c r="D39" s="500" t="n">
        <v>1858.80829015544</v>
      </c>
      <c r="E39" s="501" t="n">
        <v>5653.65992241638</v>
      </c>
      <c r="F39" s="501" t="n">
        <v>691.097137656822</v>
      </c>
      <c r="G39" s="500" t="n">
        <v>1487.04663212435</v>
      </c>
      <c r="H39" s="501" t="n">
        <v>6485.08613672858</v>
      </c>
      <c r="I39" s="502" t="n">
        <v>366.755639097744</v>
      </c>
      <c r="J39" s="135"/>
      <c r="S39" s="192"/>
      <c r="T39" s="192"/>
    </row>
    <row r="40" s="36" customFormat="true" ht="16.5" hidden="false" customHeight="true" outlineLevel="0" collapsed="false">
      <c r="B40" s="587" t="s">
        <v>268</v>
      </c>
      <c r="C40" s="420" t="s">
        <v>269</v>
      </c>
      <c r="D40" s="500" t="n">
        <v>0</v>
      </c>
      <c r="E40" s="501" t="n">
        <v>3980.84457202706</v>
      </c>
      <c r="F40" s="501" t="n">
        <v>949.738943901541</v>
      </c>
      <c r="G40" s="500" t="n">
        <v>185.880829015544</v>
      </c>
      <c r="H40" s="501" t="n">
        <v>2156.50646801005</v>
      </c>
      <c r="I40" s="502" t="n">
        <v>474.86947195077</v>
      </c>
      <c r="J40" s="135"/>
      <c r="S40" s="192"/>
      <c r="T40" s="192"/>
    </row>
    <row r="41" s="36" customFormat="true" ht="7.5" hidden="false" customHeight="true" outlineLevel="0" collapsed="false">
      <c r="B41" s="585"/>
      <c r="C41" s="254"/>
      <c r="D41" s="500"/>
      <c r="E41" s="501"/>
      <c r="F41" s="501"/>
      <c r="G41" s="500"/>
      <c r="H41" s="501"/>
      <c r="I41" s="502"/>
      <c r="J41" s="584"/>
      <c r="S41" s="243"/>
    </row>
    <row r="42" s="36" customFormat="true" ht="28.5" hidden="false" customHeight="true" outlineLevel="0" collapsed="false">
      <c r="B42" s="585" t="s">
        <v>270</v>
      </c>
      <c r="C42" s="254"/>
      <c r="D42" s="500"/>
      <c r="E42" s="501"/>
      <c r="F42" s="501"/>
      <c r="G42" s="500"/>
      <c r="H42" s="501"/>
      <c r="I42" s="502"/>
      <c r="J42" s="584"/>
      <c r="S42" s="243"/>
    </row>
    <row r="43" s="36" customFormat="true" ht="17.25" hidden="false" customHeight="true" outlineLevel="0" collapsed="false">
      <c r="B43" s="305" t="s">
        <v>271</v>
      </c>
      <c r="C43" s="420" t="s">
        <v>272</v>
      </c>
      <c r="D43" s="500" t="n">
        <v>3903.49740932643</v>
      </c>
      <c r="E43" s="501" t="n">
        <v>9273.16249721175</v>
      </c>
      <c r="F43" s="501" t="n">
        <v>1396.33232215987</v>
      </c>
      <c r="G43" s="500" t="n">
        <v>4832.90155440415</v>
      </c>
      <c r="H43" s="501" t="n">
        <v>10246.8128989419</v>
      </c>
      <c r="I43" s="502" t="n">
        <v>352.617592251522</v>
      </c>
      <c r="J43" s="584"/>
      <c r="S43" s="243"/>
    </row>
    <row r="44" s="36" customFormat="true" ht="17.25" hidden="false" customHeight="true" outlineLevel="0" collapsed="false">
      <c r="B44" s="305" t="s">
        <v>273</v>
      </c>
      <c r="C44" s="420" t="s">
        <v>274</v>
      </c>
      <c r="D44" s="500" t="n">
        <v>4832.90155440415</v>
      </c>
      <c r="E44" s="501" t="n">
        <v>7529.15888836202</v>
      </c>
      <c r="F44" s="501" t="n">
        <v>1029.57668306212</v>
      </c>
      <c r="G44" s="500" t="n">
        <v>4647.0207253886</v>
      </c>
      <c r="H44" s="501" t="n">
        <v>13489.3559673062</v>
      </c>
      <c r="I44" s="502" t="n">
        <v>1029.57668306212</v>
      </c>
      <c r="J44" s="584"/>
      <c r="S44" s="243"/>
    </row>
    <row r="45" s="36" customFormat="true" ht="17.25" hidden="false" customHeight="true" outlineLevel="0" collapsed="false">
      <c r="B45" s="305" t="s">
        <v>275</v>
      </c>
      <c r="C45" s="420" t="s">
        <v>276</v>
      </c>
      <c r="D45" s="500" t="n">
        <v>6505.82901554404</v>
      </c>
      <c r="E45" s="501" t="n">
        <v>18975.1097183384</v>
      </c>
      <c r="F45" s="501" t="n">
        <v>2374.34735975385</v>
      </c>
      <c r="G45" s="500" t="n">
        <v>4461.13989637306</v>
      </c>
      <c r="H45" s="501" t="n">
        <v>20374.2563007148</v>
      </c>
      <c r="I45" s="502" t="n">
        <v>2534.02283807501</v>
      </c>
      <c r="J45" s="584"/>
      <c r="S45" s="243"/>
    </row>
    <row r="46" s="36" customFormat="true" ht="17.25" hidden="false" customHeight="true" outlineLevel="0" collapsed="false">
      <c r="B46" s="305" t="s">
        <v>277</v>
      </c>
      <c r="C46" s="420" t="s">
        <v>278</v>
      </c>
      <c r="D46" s="500" t="n">
        <v>743.523316062176</v>
      </c>
      <c r="E46" s="501" t="n">
        <v>7046.28445579935</v>
      </c>
      <c r="F46" s="501" t="n">
        <v>1452.88450954476</v>
      </c>
      <c r="G46" s="500" t="n">
        <v>371.761658031088</v>
      </c>
      <c r="H46" s="501" t="n">
        <v>6365.56431005677</v>
      </c>
      <c r="I46" s="502" t="n">
        <v>949.738943901541</v>
      </c>
      <c r="J46" s="584"/>
      <c r="S46" s="243"/>
    </row>
    <row r="47" s="36" customFormat="true" ht="17.25" hidden="false" customHeight="true" outlineLevel="0" collapsed="false">
      <c r="B47" s="305" t="s">
        <v>279</v>
      </c>
      <c r="C47" s="420" t="s">
        <v>280</v>
      </c>
      <c r="D47" s="500" t="n">
        <v>0</v>
      </c>
      <c r="E47" s="501" t="n">
        <v>4996.50959897895</v>
      </c>
      <c r="F47" s="501" t="n">
        <v>662.821043964378</v>
      </c>
      <c r="G47" s="500" t="n">
        <v>0</v>
      </c>
      <c r="H47" s="501" t="n">
        <v>2114.54261928925</v>
      </c>
      <c r="I47" s="502" t="n">
        <v>244.503759398496</v>
      </c>
      <c r="J47" s="584"/>
      <c r="S47" s="243"/>
    </row>
    <row r="48" s="36" customFormat="true" ht="8.25" hidden="false" customHeight="true" outlineLevel="0" collapsed="false">
      <c r="B48" s="305"/>
      <c r="C48" s="254"/>
      <c r="D48" s="500"/>
      <c r="E48" s="501"/>
      <c r="F48" s="501"/>
      <c r="G48" s="500"/>
      <c r="H48" s="501"/>
      <c r="I48" s="502"/>
      <c r="J48" s="584"/>
      <c r="S48" s="243"/>
    </row>
    <row r="49" s="36" customFormat="true" ht="28.5" hidden="false" customHeight="true" outlineLevel="0" collapsed="false">
      <c r="B49" s="585" t="s">
        <v>281</v>
      </c>
      <c r="C49" s="254"/>
      <c r="D49" s="500"/>
      <c r="E49" s="501"/>
      <c r="F49" s="501"/>
      <c r="G49" s="500"/>
      <c r="H49" s="501"/>
      <c r="I49" s="502"/>
      <c r="J49" s="584"/>
      <c r="S49" s="243"/>
    </row>
    <row r="50" s="36" customFormat="true" ht="17.25" hidden="false" customHeight="true" outlineLevel="0" collapsed="false">
      <c r="B50" s="305" t="s">
        <v>282</v>
      </c>
      <c r="C50" s="420" t="n">
        <v>6935.52058234253</v>
      </c>
      <c r="D50" s="500" t="n">
        <v>371.761658031088</v>
      </c>
      <c r="E50" s="501" t="n">
        <v>2491.45134921936</v>
      </c>
      <c r="F50" s="501" t="n">
        <v>582.983304803796</v>
      </c>
      <c r="G50" s="500" t="n">
        <v>743.523316062176</v>
      </c>
      <c r="H50" s="501" t="n">
        <v>1824.33810401701</v>
      </c>
      <c r="I50" s="502" t="n">
        <v>921.462850209096</v>
      </c>
      <c r="J50" s="584"/>
      <c r="S50" s="243"/>
    </row>
    <row r="51" s="36" customFormat="true" ht="17.25" hidden="false" customHeight="true" outlineLevel="0" collapsed="false">
      <c r="B51" s="305" t="s">
        <v>283</v>
      </c>
      <c r="C51" s="420" t="n">
        <v>2851.48966059173</v>
      </c>
      <c r="D51" s="500" t="n">
        <v>185.880829015544</v>
      </c>
      <c r="E51" s="501" t="n">
        <v>744.671223153364</v>
      </c>
      <c r="F51" s="501" t="n">
        <v>230.365712552274</v>
      </c>
      <c r="G51" s="500" t="n">
        <v>557.642487046632</v>
      </c>
      <c r="H51" s="501" t="n">
        <v>902.563696271643</v>
      </c>
      <c r="I51" s="502" t="n">
        <v>230.365712552274</v>
      </c>
      <c r="J51" s="584"/>
      <c r="S51" s="243"/>
    </row>
    <row r="52" s="36" customFormat="true" ht="17.25" hidden="false" customHeight="true" outlineLevel="0" collapsed="false">
      <c r="B52" s="305" t="s">
        <v>284</v>
      </c>
      <c r="C52" s="420" t="n">
        <v>14123.1439093524</v>
      </c>
      <c r="D52" s="500" t="n">
        <v>1487.04663212435</v>
      </c>
      <c r="E52" s="501" t="n">
        <v>4580.36276104333</v>
      </c>
      <c r="F52" s="501" t="n">
        <v>691.097137656822</v>
      </c>
      <c r="G52" s="500" t="n">
        <v>2230.56994818653</v>
      </c>
      <c r="H52" s="501" t="n">
        <v>4090.35270043297</v>
      </c>
      <c r="I52" s="502" t="n">
        <v>1043.71472990834</v>
      </c>
      <c r="J52" s="584"/>
      <c r="S52" s="243"/>
    </row>
    <row r="53" s="36" customFormat="true" ht="17.25" hidden="false" customHeight="true" outlineLevel="0" collapsed="false">
      <c r="B53" s="588" t="s">
        <v>285</v>
      </c>
      <c r="C53" s="420" t="n">
        <v>6231.4413997369</v>
      </c>
      <c r="D53" s="500" t="n">
        <v>743.523316062176</v>
      </c>
      <c r="E53" s="501" t="n">
        <v>2707.69108881493</v>
      </c>
      <c r="F53" s="501" t="n">
        <v>216.227665706052</v>
      </c>
      <c r="G53" s="500" t="n">
        <v>1115.28497409326</v>
      </c>
      <c r="H53" s="501" t="n">
        <v>1218.3486425082</v>
      </c>
      <c r="I53" s="502" t="n">
        <v>230.365712552274</v>
      </c>
      <c r="J53" s="584"/>
      <c r="S53" s="243"/>
    </row>
    <row r="54" s="36" customFormat="true" ht="17.25" hidden="false" customHeight="true" outlineLevel="0" collapsed="false">
      <c r="B54" s="305" t="s">
        <v>286</v>
      </c>
      <c r="C54" s="420" t="n">
        <v>7753.11665629943</v>
      </c>
      <c r="D54" s="500" t="n">
        <v>929.40414507772</v>
      </c>
      <c r="E54" s="501" t="n">
        <v>2478.66113373721</v>
      </c>
      <c r="F54" s="501" t="n">
        <v>597.121351650018</v>
      </c>
      <c r="G54" s="500" t="n">
        <v>1487.04663212435</v>
      </c>
      <c r="H54" s="501" t="n">
        <v>1908.26580145861</v>
      </c>
      <c r="I54" s="502" t="n">
        <v>352.617592251522</v>
      </c>
      <c r="J54" s="584"/>
      <c r="S54" s="243"/>
    </row>
    <row r="55" s="36" customFormat="true" ht="17.25" hidden="false" customHeight="true" outlineLevel="0" collapsed="false">
      <c r="B55" s="588" t="s">
        <v>287</v>
      </c>
      <c r="C55" s="420" t="n">
        <v>3625.64077588504</v>
      </c>
      <c r="D55" s="500" t="n">
        <v>185.880829015544</v>
      </c>
      <c r="E55" s="501" t="n">
        <v>1060.45616938992</v>
      </c>
      <c r="F55" s="501" t="n">
        <v>230.365712552274</v>
      </c>
      <c r="G55" s="500" t="n">
        <v>743.523316062176</v>
      </c>
      <c r="H55" s="501" t="n">
        <v>1405.41474886513</v>
      </c>
      <c r="I55" s="502" t="n">
        <v>0</v>
      </c>
      <c r="J55" s="584"/>
      <c r="S55" s="243"/>
    </row>
    <row r="56" s="36" customFormat="true" ht="17.25" hidden="false" customHeight="true" outlineLevel="0" collapsed="false">
      <c r="B56" s="305" t="s">
        <v>288</v>
      </c>
      <c r="C56" s="420" t="n">
        <v>1176.22901501927</v>
      </c>
      <c r="D56" s="500" t="n">
        <v>0</v>
      </c>
      <c r="E56" s="501" t="n">
        <v>357.74879495736</v>
      </c>
      <c r="F56" s="501" t="n">
        <v>338.4795454053</v>
      </c>
      <c r="G56" s="500" t="n">
        <v>0</v>
      </c>
      <c r="H56" s="501" t="n">
        <v>357.74879495736</v>
      </c>
      <c r="I56" s="502" t="n">
        <v>122.251879699248</v>
      </c>
      <c r="J56" s="584"/>
      <c r="S56" s="243"/>
    </row>
    <row r="57" s="36" customFormat="true" ht="17.25" hidden="false" customHeight="true" outlineLevel="0" collapsed="false">
      <c r="B57" s="305" t="s">
        <v>289</v>
      </c>
      <c r="C57" s="420" t="n">
        <v>11067.4832383037</v>
      </c>
      <c r="D57" s="500" t="n">
        <v>1301.16580310881</v>
      </c>
      <c r="E57" s="501" t="n">
        <v>3200.57921964349</v>
      </c>
      <c r="F57" s="501" t="n">
        <v>1490.30810816667</v>
      </c>
      <c r="G57" s="500" t="n">
        <v>929.40414507772</v>
      </c>
      <c r="H57" s="501" t="n">
        <v>2533.46597444113</v>
      </c>
      <c r="I57" s="502" t="n">
        <v>1612.55998786592</v>
      </c>
      <c r="J57" s="584"/>
      <c r="S57" s="243"/>
    </row>
    <row r="58" s="36" customFormat="true" ht="17.25" hidden="false" customHeight="true" outlineLevel="0" collapsed="false">
      <c r="B58" s="305" t="s">
        <v>290</v>
      </c>
      <c r="C58" s="420" t="n">
        <v>149449.392872987</v>
      </c>
      <c r="D58" s="500" t="n">
        <v>18216.3212435233</v>
      </c>
      <c r="E58" s="501" t="n">
        <v>49429.1402081697</v>
      </c>
      <c r="F58" s="501" t="n">
        <v>6375.39275421984</v>
      </c>
      <c r="G58" s="500" t="n">
        <v>13941.0621761658</v>
      </c>
      <c r="H58" s="501" t="n">
        <v>56781.1959119396</v>
      </c>
      <c r="I58" s="502" t="n">
        <v>4706.28057896904</v>
      </c>
      <c r="J58" s="584"/>
      <c r="S58" s="243"/>
    </row>
    <row r="59" s="36" customFormat="true" ht="10.5" hidden="false" customHeight="true" outlineLevel="0" collapsed="false">
      <c r="B59" s="305"/>
      <c r="C59" s="254"/>
      <c r="D59" s="500"/>
      <c r="E59" s="501"/>
      <c r="F59" s="501"/>
      <c r="G59" s="500"/>
      <c r="H59" s="501"/>
      <c r="I59" s="502"/>
      <c r="J59" s="584"/>
      <c r="S59" s="243"/>
    </row>
    <row r="60" s="36" customFormat="true" ht="30" hidden="false" customHeight="true" outlineLevel="0" collapsed="false">
      <c r="B60" s="585" t="s">
        <v>291</v>
      </c>
      <c r="C60" s="254"/>
      <c r="D60" s="500"/>
      <c r="E60" s="501"/>
      <c r="F60" s="501"/>
      <c r="G60" s="500"/>
      <c r="H60" s="501"/>
      <c r="I60" s="502"/>
      <c r="J60" s="584"/>
      <c r="S60" s="243"/>
    </row>
    <row r="61" s="36" customFormat="true" ht="17.25" hidden="false" customHeight="true" outlineLevel="0" collapsed="false">
      <c r="B61" s="305" t="s">
        <v>292</v>
      </c>
      <c r="C61" s="420" t="n">
        <v>96449.2457671196</v>
      </c>
      <c r="D61" s="500" t="n">
        <v>10409.3264248705</v>
      </c>
      <c r="E61" s="501" t="n">
        <v>32436.2102904658</v>
      </c>
      <c r="F61" s="501" t="n">
        <v>4678.00448527659</v>
      </c>
      <c r="G61" s="500" t="n">
        <v>9294.0414507772</v>
      </c>
      <c r="H61" s="501" t="n">
        <v>36335.8529057665</v>
      </c>
      <c r="I61" s="502" t="n">
        <v>3295.81020996295</v>
      </c>
      <c r="J61" s="584"/>
      <c r="S61" s="243"/>
    </row>
    <row r="62" s="36" customFormat="true" ht="17.25" hidden="false" customHeight="true" outlineLevel="0" collapsed="false">
      <c r="B62" s="305" t="s">
        <v>293</v>
      </c>
      <c r="C62" s="420" t="n">
        <v>101625.267278167</v>
      </c>
      <c r="D62" s="500" t="n">
        <v>10966.9689119171</v>
      </c>
      <c r="E62" s="501" t="n">
        <v>33774.0299831449</v>
      </c>
      <c r="F62" s="501" t="n">
        <v>4297.11079933263</v>
      </c>
      <c r="G62" s="500" t="n">
        <v>9851.68393782384</v>
      </c>
      <c r="H62" s="501" t="n">
        <v>39439.6634359853</v>
      </c>
      <c r="I62" s="502" t="n">
        <v>3295.81020996295</v>
      </c>
      <c r="J62" s="584"/>
      <c r="S62" s="243"/>
    </row>
    <row r="63" s="36" customFormat="true" ht="17.25" hidden="false" customHeight="true" outlineLevel="0" collapsed="false">
      <c r="B63" s="305" t="s">
        <v>294</v>
      </c>
      <c r="C63" s="420" t="n">
        <v>98937.2899545994</v>
      </c>
      <c r="D63" s="500" t="n">
        <v>9479.92227979275</v>
      </c>
      <c r="E63" s="501" t="n">
        <v>33815.2279233086</v>
      </c>
      <c r="F63" s="501" t="n">
        <v>4339.52493987129</v>
      </c>
      <c r="G63" s="500" t="n">
        <v>9108.16062176166</v>
      </c>
      <c r="H63" s="501" t="n">
        <v>39481.627284706</v>
      </c>
      <c r="I63" s="502" t="n">
        <v>2712.82690515915</v>
      </c>
      <c r="J63" s="584"/>
      <c r="S63" s="243"/>
    </row>
    <row r="64" s="36" customFormat="true" ht="11.25" hidden="false" customHeight="true" outlineLevel="0" collapsed="false">
      <c r="B64" s="305"/>
      <c r="C64" s="254"/>
      <c r="D64" s="500"/>
      <c r="E64" s="501"/>
      <c r="F64" s="501"/>
      <c r="G64" s="500"/>
      <c r="H64" s="501"/>
      <c r="I64" s="502"/>
      <c r="J64" s="584"/>
      <c r="S64" s="243"/>
    </row>
    <row r="65" s="36" customFormat="true" ht="17.25" hidden="false" customHeight="true" outlineLevel="0" collapsed="false">
      <c r="B65" s="305" t="s">
        <v>295</v>
      </c>
      <c r="C65" s="420" t="n">
        <v>69312.4005946184</v>
      </c>
      <c r="D65" s="500" t="n">
        <v>8922.27979274611</v>
      </c>
      <c r="E65" s="501" t="n">
        <v>21234.7545952637</v>
      </c>
      <c r="F65" s="501" t="n">
        <v>3173.5583302637</v>
      </c>
      <c r="G65" s="500" t="n">
        <v>8364.63730569948</v>
      </c>
      <c r="H65" s="501" t="n">
        <v>24716.3920934726</v>
      </c>
      <c r="I65" s="502" t="n">
        <v>2900.77847717276</v>
      </c>
      <c r="J65" s="584"/>
      <c r="S65" s="243"/>
    </row>
    <row r="66" s="36" customFormat="true" ht="17.25" hidden="false" customHeight="true" outlineLevel="0" collapsed="false">
      <c r="B66" s="305" t="s">
        <v>296</v>
      </c>
      <c r="C66" s="420" t="n">
        <v>68108.3300655993</v>
      </c>
      <c r="D66" s="500" t="n">
        <v>8550.51813471502</v>
      </c>
      <c r="E66" s="501" t="n">
        <v>21708.4320146186</v>
      </c>
      <c r="F66" s="501" t="n">
        <v>4137.43532101146</v>
      </c>
      <c r="G66" s="500" t="n">
        <v>8178.75647668393</v>
      </c>
      <c r="H66" s="501" t="n">
        <v>22402.0439288452</v>
      </c>
      <c r="I66" s="502" t="n">
        <v>3131.14418972503</v>
      </c>
      <c r="J66" s="584"/>
      <c r="S66" s="243"/>
    </row>
    <row r="67" s="36" customFormat="true" ht="17.25" hidden="false" customHeight="true" outlineLevel="0" collapsed="false">
      <c r="B67" s="305" t="s">
        <v>297</v>
      </c>
      <c r="C67" s="420" t="n">
        <v>69025.644590419</v>
      </c>
      <c r="D67" s="500" t="n">
        <v>9108.16062176166</v>
      </c>
      <c r="E67" s="501" t="n">
        <v>21699.2350014107</v>
      </c>
      <c r="F67" s="501" t="n">
        <v>3403.92404281597</v>
      </c>
      <c r="G67" s="500" t="n">
        <v>8364.63730569948</v>
      </c>
      <c r="H67" s="501" t="n">
        <v>22721.4220773561</v>
      </c>
      <c r="I67" s="502" t="n">
        <v>3728.26554137505</v>
      </c>
      <c r="J67" s="584"/>
      <c r="S67" s="243"/>
    </row>
    <row r="68" s="36" customFormat="true" ht="11.25" hidden="false" customHeight="true" outlineLevel="0" collapsed="false">
      <c r="B68" s="305"/>
      <c r="C68" s="254"/>
      <c r="D68" s="500"/>
      <c r="E68" s="501"/>
      <c r="F68" s="501"/>
      <c r="G68" s="500"/>
      <c r="H68" s="501"/>
      <c r="I68" s="502"/>
      <c r="J68" s="584"/>
      <c r="S68" s="243"/>
    </row>
    <row r="69" s="36" customFormat="true" ht="17.25" hidden="false" customHeight="true" outlineLevel="0" collapsed="false">
      <c r="B69" s="305" t="s">
        <v>298</v>
      </c>
      <c r="C69" s="420" t="n">
        <v>22378.1153741993</v>
      </c>
      <c r="D69" s="500" t="n">
        <v>2230.56994818653</v>
      </c>
      <c r="E69" s="501" t="n">
        <v>7484.36774592398</v>
      </c>
      <c r="F69" s="501" t="n">
        <v>1640.83608155836</v>
      </c>
      <c r="G69" s="500" t="n">
        <v>1672.9274611399</v>
      </c>
      <c r="H69" s="501" t="n">
        <v>8277.42331378971</v>
      </c>
      <c r="I69" s="502" t="n">
        <v>1071.99082360079</v>
      </c>
      <c r="J69" s="584"/>
      <c r="S69" s="243"/>
    </row>
    <row r="70" s="36" customFormat="true" ht="17.25" hidden="false" customHeight="true" outlineLevel="0" collapsed="false">
      <c r="B70" s="305" t="s">
        <v>299</v>
      </c>
      <c r="C70" s="420" t="n">
        <v>18406.1643921713</v>
      </c>
      <c r="D70" s="500" t="n">
        <v>2044.68911917099</v>
      </c>
      <c r="E70" s="501" t="n">
        <v>5672.8706338901</v>
      </c>
      <c r="F70" s="501" t="n">
        <v>1057.85277675457</v>
      </c>
      <c r="G70" s="500" t="n">
        <v>1301.16580310881</v>
      </c>
      <c r="H70" s="501" t="n">
        <v>7487.96094819831</v>
      </c>
      <c r="I70" s="502" t="n">
        <v>841.625111048515</v>
      </c>
      <c r="J70" s="584"/>
      <c r="S70" s="243"/>
    </row>
    <row r="71" s="36" customFormat="true" ht="17.25" hidden="false" customHeight="true" outlineLevel="0" collapsed="false">
      <c r="B71" s="305" t="s">
        <v>297</v>
      </c>
      <c r="C71" s="420" t="n">
        <v>20176.8271909187</v>
      </c>
      <c r="D71" s="500" t="n">
        <v>2974.0932642487</v>
      </c>
      <c r="E71" s="501" t="n">
        <v>5640.86970693422</v>
      </c>
      <c r="F71" s="501" t="n">
        <v>1748.94991441139</v>
      </c>
      <c r="G71" s="500" t="n">
        <v>1858.80829015544</v>
      </c>
      <c r="H71" s="501" t="n">
        <v>7126.61895096662</v>
      </c>
      <c r="I71" s="502" t="n">
        <v>827.487064202293</v>
      </c>
      <c r="J71" s="584"/>
      <c r="S71" s="243"/>
    </row>
    <row r="72" s="36" customFormat="true" ht="7.5" hidden="false" customHeight="true" outlineLevel="0" collapsed="false">
      <c r="B72" s="305"/>
      <c r="C72" s="254"/>
      <c r="D72" s="500"/>
      <c r="E72" s="501"/>
      <c r="F72" s="501"/>
      <c r="G72" s="500"/>
      <c r="H72" s="501"/>
      <c r="I72" s="502"/>
      <c r="J72" s="584"/>
      <c r="S72" s="243"/>
    </row>
    <row r="73" s="36" customFormat="true" ht="43.5" hidden="false" customHeight="true" outlineLevel="0" collapsed="false">
      <c r="B73" s="585" t="s">
        <v>300</v>
      </c>
      <c r="C73" s="420" t="n">
        <v>16766.3189227951</v>
      </c>
      <c r="D73" s="500" t="n">
        <v>1487.04663212435</v>
      </c>
      <c r="E73" s="501" t="n">
        <v>3896.86609808449</v>
      </c>
      <c r="F73" s="501" t="n">
        <v>582.983304803796</v>
      </c>
      <c r="G73" s="500" t="n">
        <v>2788.21243523316</v>
      </c>
      <c r="H73" s="501" t="n">
        <v>7658.59286029778</v>
      </c>
      <c r="I73" s="502" t="n">
        <v>352.617592251522</v>
      </c>
      <c r="J73" s="584"/>
      <c r="S73" s="243"/>
    </row>
    <row r="74" s="36" customFormat="true" ht="6.75" hidden="false" customHeight="true" outlineLevel="0" collapsed="false">
      <c r="B74" s="305"/>
      <c r="C74" s="254"/>
      <c r="D74" s="500"/>
      <c r="E74" s="501"/>
      <c r="F74" s="501"/>
      <c r="G74" s="500"/>
      <c r="H74" s="501"/>
      <c r="I74" s="502"/>
      <c r="J74" s="584"/>
      <c r="S74" s="243"/>
    </row>
    <row r="75" s="36" customFormat="true" ht="30" hidden="false" customHeight="true" outlineLevel="0" collapsed="false">
      <c r="B75" s="585" t="s">
        <v>301</v>
      </c>
      <c r="C75" s="254"/>
      <c r="D75" s="500"/>
      <c r="E75" s="501"/>
      <c r="F75" s="501"/>
      <c r="G75" s="500"/>
      <c r="H75" s="501"/>
      <c r="I75" s="502"/>
      <c r="J75" s="584"/>
      <c r="S75" s="243"/>
    </row>
    <row r="76" s="36" customFormat="true" ht="17.25" hidden="false" customHeight="true" outlineLevel="0" collapsed="false">
      <c r="B76" s="305" t="s">
        <v>302</v>
      </c>
      <c r="C76" s="420" t="n">
        <v>3130.04656883804</v>
      </c>
      <c r="D76" s="500" t="n">
        <v>185.880829015544</v>
      </c>
      <c r="E76" s="501" t="n">
        <v>1392.62453338297</v>
      </c>
      <c r="F76" s="501" t="n">
        <v>785.072923663626</v>
      </c>
      <c r="G76" s="500" t="n">
        <v>0</v>
      </c>
      <c r="H76" s="501" t="n">
        <v>399.712643678161</v>
      </c>
      <c r="I76" s="502" t="n">
        <v>366.755639097744</v>
      </c>
      <c r="J76" s="584"/>
      <c r="S76" s="243"/>
    </row>
    <row r="77" s="36" customFormat="true" ht="29.25" hidden="false" customHeight="true" outlineLevel="0" collapsed="false">
      <c r="B77" s="588" t="s">
        <v>303</v>
      </c>
      <c r="C77" s="420" t="n">
        <v>15431.8077930945</v>
      </c>
      <c r="D77" s="500" t="n">
        <v>185.880829015544</v>
      </c>
      <c r="E77" s="501" t="n">
        <v>5705.68824590404</v>
      </c>
      <c r="F77" s="501" t="n">
        <v>3074.59200234015</v>
      </c>
      <c r="G77" s="500" t="n">
        <v>743.523316062176</v>
      </c>
      <c r="H77" s="501" t="n">
        <v>4109.56341190669</v>
      </c>
      <c r="I77" s="502" t="n">
        <v>1612.55998786592</v>
      </c>
      <c r="J77" s="584"/>
      <c r="S77" s="243"/>
    </row>
    <row r="78" s="36" customFormat="true" ht="16.5" hidden="false" customHeight="true" outlineLevel="0" collapsed="false">
      <c r="B78" s="305" t="s">
        <v>304</v>
      </c>
      <c r="C78" s="420" t="n">
        <v>1303.77465144704</v>
      </c>
      <c r="D78" s="500" t="n">
        <v>185.880829015544</v>
      </c>
      <c r="E78" s="501" t="n">
        <v>315.784946236559</v>
      </c>
      <c r="F78" s="501" t="n">
        <v>244.503759398496</v>
      </c>
      <c r="G78" s="500" t="n">
        <v>0</v>
      </c>
      <c r="H78" s="501" t="n">
        <v>557.605116796441</v>
      </c>
      <c r="I78" s="502" t="n">
        <v>0</v>
      </c>
      <c r="J78" s="584"/>
      <c r="S78" s="243"/>
    </row>
    <row r="79" s="36" customFormat="true" ht="7.5" hidden="false" customHeight="true" outlineLevel="0" collapsed="false">
      <c r="B79" s="589"/>
      <c r="C79" s="590"/>
      <c r="D79" s="591"/>
      <c r="E79" s="592"/>
      <c r="F79" s="592"/>
      <c r="G79" s="591"/>
      <c r="H79" s="592"/>
      <c r="I79" s="593"/>
      <c r="J79" s="135"/>
    </row>
    <row r="80" s="36" customFormat="true" ht="15" hidden="false" customHeight="true" outlineLevel="0" collapsed="false">
      <c r="B80" s="594"/>
      <c r="C80" s="595"/>
      <c r="D80" s="596"/>
      <c r="E80" s="596"/>
      <c r="F80" s="596"/>
      <c r="G80" s="596"/>
      <c r="H80" s="596"/>
      <c r="I80" s="597"/>
      <c r="J80" s="135"/>
    </row>
    <row r="81" s="36" customFormat="true" ht="7.5" hidden="false" customHeight="true" outlineLevel="0" collapsed="false">
      <c r="B81" s="598"/>
      <c r="C81" s="599"/>
      <c r="D81" s="600"/>
      <c r="E81" s="601"/>
      <c r="F81" s="602"/>
      <c r="G81" s="600"/>
      <c r="H81" s="601"/>
      <c r="I81" s="602"/>
      <c r="J81" s="191"/>
    </row>
    <row r="82" s="36" customFormat="true" ht="16.5" hidden="false" customHeight="true" outlineLevel="0" collapsed="false">
      <c r="B82" s="415" t="s">
        <v>180</v>
      </c>
      <c r="C82" s="586"/>
      <c r="D82" s="603"/>
      <c r="E82" s="604"/>
      <c r="F82" s="605"/>
      <c r="G82" s="603"/>
      <c r="H82" s="604"/>
      <c r="I82" s="605"/>
      <c r="J82" s="135"/>
    </row>
    <row r="83" s="36" customFormat="true" ht="12.75" hidden="false" customHeight="true" outlineLevel="0" collapsed="false">
      <c r="B83" s="442" t="s">
        <v>211</v>
      </c>
      <c r="C83" s="606"/>
      <c r="D83" s="603"/>
      <c r="E83" s="604"/>
      <c r="F83" s="605"/>
      <c r="G83" s="603"/>
      <c r="H83" s="604"/>
      <c r="I83" s="605"/>
      <c r="J83" s="135"/>
    </row>
    <row r="84" s="36" customFormat="true" ht="17.25" hidden="false" customHeight="true" outlineLevel="0" collapsed="false">
      <c r="B84" s="301" t="s">
        <v>228</v>
      </c>
      <c r="C84" s="528" t="n">
        <v>28.83</v>
      </c>
      <c r="D84" s="603" t="n">
        <v>28.01</v>
      </c>
      <c r="E84" s="604" t="n">
        <v>32.38</v>
      </c>
      <c r="F84" s="605" t="n">
        <v>18.2</v>
      </c>
      <c r="G84" s="603" t="n">
        <v>28.84</v>
      </c>
      <c r="H84" s="604" t="n">
        <v>30.37</v>
      </c>
      <c r="I84" s="605" t="n">
        <v>17.25</v>
      </c>
      <c r="J84" s="607"/>
    </row>
    <row r="85" s="36" customFormat="true" ht="17.25" hidden="false" customHeight="true" outlineLevel="0" collapsed="false">
      <c r="B85" s="301" t="s">
        <v>229</v>
      </c>
      <c r="C85" s="528" t="n">
        <v>9.09</v>
      </c>
      <c r="D85" s="603" t="n">
        <v>9.77</v>
      </c>
      <c r="E85" s="604" t="n">
        <v>8.89</v>
      </c>
      <c r="F85" s="605" t="n">
        <v>6.78</v>
      </c>
      <c r="G85" s="603" t="n">
        <v>10.11</v>
      </c>
      <c r="H85" s="604" t="n">
        <v>9.55</v>
      </c>
      <c r="I85" s="605" t="n">
        <v>7.29</v>
      </c>
      <c r="J85" s="607"/>
    </row>
    <row r="86" s="36" customFormat="true" ht="17.25" hidden="false" customHeight="true" outlineLevel="0" collapsed="false">
      <c r="B86" s="301" t="s">
        <v>230</v>
      </c>
      <c r="C86" s="528" t="n">
        <v>7.21</v>
      </c>
      <c r="D86" s="603" t="n">
        <v>6.51</v>
      </c>
      <c r="E86" s="604" t="n">
        <v>8.96</v>
      </c>
      <c r="F86" s="605" t="n">
        <v>6.42</v>
      </c>
      <c r="G86" s="603" t="n">
        <v>5.99</v>
      </c>
      <c r="H86" s="604" t="n">
        <v>7.29</v>
      </c>
      <c r="I86" s="605" t="n">
        <v>2.43</v>
      </c>
      <c r="J86" s="607"/>
    </row>
    <row r="87" s="36" customFormat="true" ht="17.25" hidden="false" customHeight="true" outlineLevel="0" collapsed="false">
      <c r="B87" s="301" t="s">
        <v>103</v>
      </c>
      <c r="C87" s="528" t="n">
        <v>54.87</v>
      </c>
      <c r="D87" s="603" t="n">
        <v>55.7</v>
      </c>
      <c r="E87" s="604" t="n">
        <v>49.77</v>
      </c>
      <c r="F87" s="605" t="n">
        <v>68.59</v>
      </c>
      <c r="G87" s="603" t="n">
        <v>55.06</v>
      </c>
      <c r="H87" s="604" t="n">
        <v>52.79</v>
      </c>
      <c r="I87" s="605" t="n">
        <v>73.03</v>
      </c>
      <c r="J87" s="607"/>
    </row>
    <row r="88" s="36" customFormat="true" ht="5.25" hidden="false" customHeight="true" outlineLevel="0" collapsed="false">
      <c r="B88" s="608"/>
      <c r="C88" s="528"/>
      <c r="D88" s="603"/>
      <c r="E88" s="604"/>
      <c r="F88" s="605"/>
      <c r="G88" s="603"/>
      <c r="H88" s="604"/>
      <c r="I88" s="605"/>
      <c r="J88" s="135"/>
    </row>
    <row r="89" s="36" customFormat="true" ht="16.5" hidden="false" customHeight="true" outlineLevel="0" collapsed="false">
      <c r="B89" s="424" t="s">
        <v>184</v>
      </c>
      <c r="C89" s="528"/>
      <c r="D89" s="603"/>
      <c r="E89" s="604"/>
      <c r="F89" s="605"/>
      <c r="G89" s="603"/>
      <c r="H89" s="604"/>
      <c r="I89" s="605"/>
      <c r="J89" s="135"/>
    </row>
    <row r="90" s="36" customFormat="true" ht="12.75" hidden="false" customHeight="true" outlineLevel="0" collapsed="false">
      <c r="B90" s="403" t="s">
        <v>305</v>
      </c>
      <c r="C90" s="528"/>
      <c r="D90" s="603"/>
      <c r="E90" s="604"/>
      <c r="F90" s="605"/>
      <c r="G90" s="603"/>
      <c r="H90" s="604"/>
      <c r="I90" s="605"/>
      <c r="J90" s="135"/>
    </row>
    <row r="91" s="36" customFormat="true" ht="17.25" hidden="false" customHeight="true" outlineLevel="0" collapsed="false">
      <c r="B91" s="425" t="s">
        <v>185</v>
      </c>
      <c r="C91" s="256" t="n">
        <v>8.43</v>
      </c>
      <c r="D91" s="257" t="n">
        <v>2.59</v>
      </c>
      <c r="E91" s="258" t="n">
        <v>5.51</v>
      </c>
      <c r="F91" s="259" t="n">
        <v>8.42</v>
      </c>
      <c r="G91" s="257" t="n">
        <v>8.65</v>
      </c>
      <c r="H91" s="258" t="n">
        <v>12.12</v>
      </c>
      <c r="I91" s="259" t="n">
        <v>14.55</v>
      </c>
      <c r="J91" s="135"/>
      <c r="S91" s="243"/>
    </row>
    <row r="92" s="36" customFormat="true" ht="17.25" hidden="false" customHeight="true" outlineLevel="0" collapsed="false">
      <c r="B92" s="425" t="s">
        <v>186</v>
      </c>
      <c r="C92" s="256" t="n">
        <v>11.67</v>
      </c>
      <c r="D92" s="257" t="n">
        <v>3.45</v>
      </c>
      <c r="E92" s="258" t="n">
        <v>12.32</v>
      </c>
      <c r="F92" s="259" t="n">
        <v>16.84</v>
      </c>
      <c r="G92" s="257" t="n">
        <v>9.62</v>
      </c>
      <c r="H92" s="258" t="n">
        <v>12.04</v>
      </c>
      <c r="I92" s="259" t="n">
        <v>25.74</v>
      </c>
      <c r="J92" s="135"/>
      <c r="S92" s="243"/>
    </row>
    <row r="93" s="36" customFormat="true" ht="17.25" hidden="false" customHeight="true" outlineLevel="0" collapsed="false">
      <c r="B93" s="425" t="s">
        <v>188</v>
      </c>
      <c r="C93" s="256" t="n">
        <v>3.11</v>
      </c>
      <c r="D93" s="257" t="n">
        <v>0.86</v>
      </c>
      <c r="E93" s="258" t="n">
        <v>1.97</v>
      </c>
      <c r="F93" s="259" t="n">
        <v>7.13</v>
      </c>
      <c r="G93" s="257" t="n">
        <v>2.88</v>
      </c>
      <c r="H93" s="258" t="n">
        <v>3.46</v>
      </c>
      <c r="I93" s="259" t="n">
        <v>11.38</v>
      </c>
      <c r="J93" s="135"/>
      <c r="S93" s="243"/>
    </row>
    <row r="94" s="36" customFormat="true" ht="17.25" hidden="false" customHeight="true" outlineLevel="0" collapsed="false">
      <c r="B94" s="425" t="s">
        <v>189</v>
      </c>
      <c r="C94" s="256" t="n">
        <v>52.58</v>
      </c>
      <c r="D94" s="257" t="n">
        <v>50.86</v>
      </c>
      <c r="E94" s="258" t="n">
        <v>41.62</v>
      </c>
      <c r="F94" s="259" t="n">
        <v>42.55</v>
      </c>
      <c r="G94" s="257" t="n">
        <v>70.19</v>
      </c>
      <c r="H94" s="258" t="n">
        <v>58.52</v>
      </c>
      <c r="I94" s="259" t="n">
        <v>59.5</v>
      </c>
      <c r="J94" s="135"/>
      <c r="S94" s="243"/>
    </row>
    <row r="95" s="36" customFormat="true" ht="17.25" hidden="false" customHeight="true" outlineLevel="0" collapsed="false">
      <c r="B95" s="283" t="s">
        <v>190</v>
      </c>
      <c r="C95" s="256" t="n">
        <v>17.29</v>
      </c>
      <c r="D95" s="257" t="n">
        <v>24.14</v>
      </c>
      <c r="E95" s="258" t="n">
        <v>26.51</v>
      </c>
      <c r="F95" s="259" t="n">
        <v>18.28</v>
      </c>
      <c r="G95" s="257" t="n">
        <v>10.58</v>
      </c>
      <c r="H95" s="258" t="n">
        <v>10.05</v>
      </c>
      <c r="I95" s="259" t="n">
        <v>5.05</v>
      </c>
      <c r="J95" s="135"/>
      <c r="S95" s="243"/>
    </row>
    <row r="96" s="36" customFormat="true" ht="17.25" hidden="false" customHeight="true" outlineLevel="0" collapsed="false">
      <c r="B96" s="425" t="s">
        <v>191</v>
      </c>
      <c r="C96" s="256" t="n">
        <v>12.14</v>
      </c>
      <c r="D96" s="257" t="n">
        <v>15.52</v>
      </c>
      <c r="E96" s="258" t="n">
        <v>19.12</v>
      </c>
      <c r="F96" s="259" t="n">
        <v>21.15</v>
      </c>
      <c r="G96" s="257" t="n">
        <v>5.77</v>
      </c>
      <c r="H96" s="258" t="n">
        <v>5.35</v>
      </c>
      <c r="I96" s="259" t="n">
        <v>13.26</v>
      </c>
      <c r="J96" s="135"/>
      <c r="S96" s="243"/>
    </row>
    <row r="97" s="36" customFormat="true" ht="17.25" hidden="false" customHeight="true" outlineLevel="0" collapsed="false">
      <c r="B97" s="425" t="s">
        <v>192</v>
      </c>
      <c r="C97" s="256" t="n">
        <v>8.01</v>
      </c>
      <c r="D97" s="257" t="n">
        <v>5.17</v>
      </c>
      <c r="E97" s="258" t="n">
        <v>11.06</v>
      </c>
      <c r="F97" s="259" t="n">
        <v>17.68</v>
      </c>
      <c r="G97" s="257" t="n">
        <v>3.85</v>
      </c>
      <c r="H97" s="258" t="n">
        <v>5.49</v>
      </c>
      <c r="I97" s="259" t="n">
        <v>13.26</v>
      </c>
      <c r="J97" s="135"/>
      <c r="S97" s="243"/>
    </row>
    <row r="98" s="36" customFormat="true" ht="17.25" hidden="false" customHeight="true" outlineLevel="0" collapsed="false">
      <c r="B98" s="425" t="s">
        <v>194</v>
      </c>
      <c r="C98" s="256" t="n">
        <v>40.95</v>
      </c>
      <c r="D98" s="257" t="n">
        <v>23.28</v>
      </c>
      <c r="E98" s="258" t="n">
        <v>42.96</v>
      </c>
      <c r="F98" s="259" t="n">
        <v>54.68</v>
      </c>
      <c r="G98" s="257" t="n">
        <v>25</v>
      </c>
      <c r="H98" s="258" t="n">
        <v>45.92</v>
      </c>
      <c r="I98" s="259" t="n">
        <v>53.56</v>
      </c>
      <c r="J98" s="135"/>
      <c r="S98" s="243"/>
    </row>
    <row r="99" s="36" customFormat="true" ht="17.25" hidden="false" customHeight="true" outlineLevel="0" collapsed="false">
      <c r="B99" s="425" t="s">
        <v>200</v>
      </c>
      <c r="C99" s="256" t="n">
        <v>49.76</v>
      </c>
      <c r="D99" s="257" t="n">
        <v>25.86</v>
      </c>
      <c r="E99" s="258" t="n">
        <v>52.66</v>
      </c>
      <c r="F99" s="259" t="n">
        <v>69.69</v>
      </c>
      <c r="G99" s="257" t="n">
        <v>39.42</v>
      </c>
      <c r="H99" s="258" t="n">
        <v>53.4</v>
      </c>
      <c r="I99" s="259" t="n">
        <v>62.87</v>
      </c>
      <c r="J99" s="135"/>
      <c r="S99" s="243"/>
    </row>
    <row r="100" s="36" customFormat="true" ht="17.25" hidden="false" customHeight="true" outlineLevel="0" collapsed="false">
      <c r="B100" s="425" t="s">
        <v>201</v>
      </c>
      <c r="C100" s="256" t="n">
        <v>9.45</v>
      </c>
      <c r="D100" s="257" t="n">
        <v>6.9</v>
      </c>
      <c r="E100" s="258" t="n">
        <v>10.77</v>
      </c>
      <c r="F100" s="259" t="n">
        <v>11.69</v>
      </c>
      <c r="G100" s="257" t="n">
        <v>1.92</v>
      </c>
      <c r="H100" s="258" t="n">
        <v>10.5</v>
      </c>
      <c r="I100" s="259" t="n">
        <v>12.87</v>
      </c>
      <c r="J100" s="135"/>
      <c r="S100" s="243"/>
    </row>
    <row r="101" s="36" customFormat="true" ht="17.25" hidden="false" customHeight="true" outlineLevel="0" collapsed="false">
      <c r="B101" s="425" t="s">
        <v>202</v>
      </c>
      <c r="C101" s="256" t="n">
        <v>7.71</v>
      </c>
      <c r="D101" s="257" t="n">
        <v>14.66</v>
      </c>
      <c r="E101" s="258" t="n">
        <v>6.52</v>
      </c>
      <c r="F101" s="259" t="n">
        <v>7.43</v>
      </c>
      <c r="G101" s="257" t="n">
        <v>13.46</v>
      </c>
      <c r="H101" s="258" t="n">
        <v>4.84</v>
      </c>
      <c r="I101" s="259" t="n">
        <v>9.51</v>
      </c>
      <c r="J101" s="135"/>
      <c r="S101" s="243"/>
    </row>
    <row r="102" s="36" customFormat="true" ht="17.25" hidden="false" customHeight="true" outlineLevel="0" collapsed="false">
      <c r="B102" s="425" t="s">
        <v>259</v>
      </c>
      <c r="C102" s="256" t="n">
        <v>13.79</v>
      </c>
      <c r="D102" s="257" t="n">
        <v>12.07</v>
      </c>
      <c r="E102" s="258" t="n">
        <v>11.28</v>
      </c>
      <c r="F102" s="259" t="n">
        <v>28.43</v>
      </c>
      <c r="G102" s="257" t="n">
        <v>16.35</v>
      </c>
      <c r="H102" s="258" t="n">
        <v>12.09</v>
      </c>
      <c r="I102" s="259" t="n">
        <v>30.2</v>
      </c>
      <c r="J102" s="135"/>
      <c r="S102" s="243"/>
    </row>
    <row r="103" s="36" customFormat="true" ht="17.25" hidden="false" customHeight="true" outlineLevel="0" collapsed="false">
      <c r="B103" s="425" t="s">
        <v>260</v>
      </c>
      <c r="C103" s="256" t="n">
        <v>5.21</v>
      </c>
      <c r="D103" s="257" t="n">
        <v>9.48</v>
      </c>
      <c r="E103" s="258" t="n">
        <v>4.72</v>
      </c>
      <c r="F103" s="259" t="n">
        <v>4.85</v>
      </c>
      <c r="G103" s="257" t="n">
        <v>7.69</v>
      </c>
      <c r="H103" s="258" t="n">
        <v>3.56</v>
      </c>
      <c r="I103" s="259" t="n">
        <v>6.34</v>
      </c>
      <c r="J103" s="135"/>
      <c r="S103" s="243"/>
    </row>
    <row r="104" s="36" customFormat="true" ht="17.25" hidden="false" customHeight="true" outlineLevel="0" collapsed="false">
      <c r="B104" s="425" t="s">
        <v>204</v>
      </c>
      <c r="C104" s="256" t="n">
        <v>7.01</v>
      </c>
      <c r="D104" s="257" t="n">
        <v>18.97</v>
      </c>
      <c r="E104" s="258" t="n">
        <v>6.42</v>
      </c>
      <c r="F104" s="259" t="n">
        <v>10.55</v>
      </c>
      <c r="G104" s="257" t="n">
        <v>5.77</v>
      </c>
      <c r="H104" s="258" t="n">
        <v>3.74</v>
      </c>
      <c r="I104" s="259" t="n">
        <v>6.34</v>
      </c>
      <c r="J104" s="135"/>
      <c r="S104" s="243"/>
    </row>
    <row r="105" s="36" customFormat="true" ht="7.5" hidden="false" customHeight="true" outlineLevel="0" collapsed="false">
      <c r="B105" s="609"/>
      <c r="C105" s="528"/>
      <c r="D105" s="603"/>
      <c r="E105" s="604"/>
      <c r="F105" s="605"/>
      <c r="G105" s="603"/>
      <c r="H105" s="604"/>
      <c r="I105" s="605"/>
      <c r="J105" s="135"/>
    </row>
    <row r="106" s="36" customFormat="true" ht="16.5" hidden="false" customHeight="true" outlineLevel="0" collapsed="false">
      <c r="B106" s="424" t="s">
        <v>205</v>
      </c>
      <c r="C106" s="528"/>
      <c r="D106" s="603"/>
      <c r="E106" s="604"/>
      <c r="F106" s="605"/>
      <c r="G106" s="603"/>
      <c r="H106" s="604"/>
      <c r="I106" s="605"/>
      <c r="J106" s="135"/>
      <c r="K106" s="192"/>
      <c r="L106" s="192"/>
      <c r="M106" s="192"/>
      <c r="N106" s="192"/>
      <c r="O106" s="192"/>
      <c r="P106" s="192"/>
      <c r="Q106" s="192"/>
      <c r="R106" s="192"/>
      <c r="S106" s="192"/>
      <c r="T106" s="192"/>
    </row>
    <row r="107" s="36" customFormat="true" ht="12.75" hidden="false" customHeight="true" outlineLevel="0" collapsed="false">
      <c r="B107" s="403" t="s">
        <v>305</v>
      </c>
      <c r="C107" s="528"/>
      <c r="D107" s="603"/>
      <c r="E107" s="604"/>
      <c r="F107" s="605"/>
      <c r="G107" s="603"/>
      <c r="H107" s="604"/>
      <c r="I107" s="605"/>
      <c r="J107" s="135"/>
      <c r="K107" s="192"/>
      <c r="L107" s="192"/>
      <c r="M107" s="192"/>
      <c r="N107" s="192"/>
      <c r="O107" s="192"/>
      <c r="P107" s="192"/>
      <c r="Q107" s="192"/>
      <c r="R107" s="192"/>
      <c r="S107" s="192"/>
      <c r="T107" s="192"/>
    </row>
    <row r="108" s="36" customFormat="true" ht="17.25" hidden="false" customHeight="true" outlineLevel="0" collapsed="false">
      <c r="B108" s="283" t="s">
        <v>206</v>
      </c>
      <c r="C108" s="256" t="n">
        <v>31.72</v>
      </c>
      <c r="D108" s="257" t="n">
        <v>26.72</v>
      </c>
      <c r="E108" s="258" t="n">
        <v>30.47</v>
      </c>
      <c r="F108" s="259" t="n">
        <v>26</v>
      </c>
      <c r="G108" s="257" t="n">
        <v>27.88</v>
      </c>
      <c r="H108" s="258" t="n">
        <v>37</v>
      </c>
      <c r="I108" s="259" t="n">
        <v>24.45</v>
      </c>
      <c r="J108" s="135"/>
      <c r="S108" s="243"/>
    </row>
    <row r="109" s="36" customFormat="true" ht="17.25" hidden="false" customHeight="true" outlineLevel="0" collapsed="false">
      <c r="B109" s="283" t="s">
        <v>207</v>
      </c>
      <c r="C109" s="256" t="n">
        <v>81.49</v>
      </c>
      <c r="D109" s="257" t="n">
        <v>81.04</v>
      </c>
      <c r="E109" s="258" t="n">
        <v>80.44</v>
      </c>
      <c r="F109" s="259" t="n">
        <v>93.56</v>
      </c>
      <c r="G109" s="257" t="n">
        <v>80.77</v>
      </c>
      <c r="H109" s="258" t="n">
        <v>80.2</v>
      </c>
      <c r="I109" s="259" t="n">
        <v>90.1</v>
      </c>
      <c r="J109" s="135"/>
      <c r="L109" s="243"/>
      <c r="S109" s="243"/>
    </row>
    <row r="110" s="36" customFormat="true" ht="17.25" hidden="false" customHeight="true" outlineLevel="0" collapsed="false">
      <c r="B110" s="283" t="s">
        <v>208</v>
      </c>
      <c r="C110" s="256" t="n">
        <v>42.46</v>
      </c>
      <c r="D110" s="257" t="n">
        <v>43.1</v>
      </c>
      <c r="E110" s="258" t="n">
        <v>42.67</v>
      </c>
      <c r="F110" s="259" t="n">
        <v>34.87</v>
      </c>
      <c r="G110" s="257" t="n">
        <v>53.85</v>
      </c>
      <c r="H110" s="258" t="n">
        <v>40.82</v>
      </c>
      <c r="I110" s="259" t="n">
        <v>34.15</v>
      </c>
      <c r="J110" s="135"/>
      <c r="L110" s="243"/>
      <c r="S110" s="243"/>
    </row>
    <row r="111" s="36" customFormat="true" ht="17.25" hidden="false" customHeight="true" outlineLevel="0" collapsed="false">
      <c r="B111" s="283" t="s">
        <v>209</v>
      </c>
      <c r="C111" s="256" t="n">
        <v>3.56</v>
      </c>
      <c r="D111" s="257" t="n">
        <v>2.59</v>
      </c>
      <c r="E111" s="258" t="n">
        <v>3.62</v>
      </c>
      <c r="F111" s="259" t="n">
        <v>2.58</v>
      </c>
      <c r="G111" s="257" t="n">
        <v>6.73</v>
      </c>
      <c r="H111" s="258" t="n">
        <v>2.92</v>
      </c>
      <c r="I111" s="259" t="n">
        <v>5.05</v>
      </c>
      <c r="J111" s="135"/>
      <c r="L111" s="243"/>
      <c r="S111" s="243"/>
    </row>
    <row r="112" s="36" customFormat="true" ht="9.75" hidden="false" customHeight="true" outlineLevel="0" collapsed="false">
      <c r="B112" s="305"/>
      <c r="C112" s="528"/>
      <c r="D112" s="603"/>
      <c r="E112" s="604"/>
      <c r="F112" s="605"/>
      <c r="G112" s="603"/>
      <c r="H112" s="604"/>
      <c r="I112" s="605"/>
      <c r="J112" s="584"/>
      <c r="L112" s="243"/>
      <c r="S112" s="243"/>
    </row>
    <row r="113" s="36" customFormat="true" ht="29.25" hidden="false" customHeight="true" outlineLevel="0" collapsed="false">
      <c r="B113" s="585" t="s">
        <v>261</v>
      </c>
      <c r="C113" s="528"/>
      <c r="D113" s="603"/>
      <c r="E113" s="604"/>
      <c r="F113" s="605"/>
      <c r="G113" s="603"/>
      <c r="H113" s="604"/>
      <c r="I113" s="605"/>
      <c r="J113" s="135"/>
      <c r="S113" s="192"/>
      <c r="T113" s="192"/>
    </row>
    <row r="114" s="36" customFormat="true" ht="12.75" hidden="false" customHeight="true" outlineLevel="0" collapsed="false">
      <c r="B114" s="403" t="s">
        <v>306</v>
      </c>
      <c r="C114" s="528"/>
      <c r="D114" s="603"/>
      <c r="E114" s="604"/>
      <c r="F114" s="605"/>
      <c r="G114" s="603"/>
      <c r="H114" s="604"/>
      <c r="I114" s="605"/>
      <c r="J114" s="135"/>
      <c r="K114" s="192"/>
      <c r="L114" s="192"/>
      <c r="M114" s="192"/>
      <c r="N114" s="192"/>
      <c r="O114" s="192"/>
      <c r="P114" s="192"/>
      <c r="Q114" s="192"/>
      <c r="R114" s="192"/>
      <c r="S114" s="192"/>
      <c r="T114" s="192"/>
    </row>
    <row r="115" s="36" customFormat="true" ht="16.5" hidden="false" customHeight="true" outlineLevel="0" collapsed="false">
      <c r="B115" s="587" t="s">
        <v>262</v>
      </c>
      <c r="C115" s="254" t="s">
        <v>307</v>
      </c>
      <c r="D115" s="257" t="n">
        <v>60.47</v>
      </c>
      <c r="E115" s="258" t="n">
        <v>47.37</v>
      </c>
      <c r="F115" s="259" t="n">
        <v>49.01</v>
      </c>
      <c r="G115" s="257" t="n">
        <v>55.84</v>
      </c>
      <c r="H115" s="258" t="n">
        <v>43.34</v>
      </c>
      <c r="I115" s="259" t="n">
        <v>51.98</v>
      </c>
      <c r="J115" s="135"/>
      <c r="S115" s="192"/>
      <c r="T115" s="192"/>
    </row>
    <row r="116" s="36" customFormat="true" ht="14.25" hidden="false" customHeight="true" outlineLevel="0" collapsed="false">
      <c r="B116" s="587" t="s">
        <v>264</v>
      </c>
      <c r="C116" s="254" t="s">
        <v>308</v>
      </c>
      <c r="D116" s="257" t="n">
        <v>27.91</v>
      </c>
      <c r="E116" s="258" t="n">
        <v>32.55</v>
      </c>
      <c r="F116" s="259" t="n">
        <v>27.26</v>
      </c>
      <c r="G116" s="257" t="n">
        <v>32.47</v>
      </c>
      <c r="H116" s="258" t="n">
        <v>40.27</v>
      </c>
      <c r="I116" s="259" t="n">
        <v>31.55</v>
      </c>
      <c r="J116" s="135"/>
      <c r="S116" s="192"/>
      <c r="T116" s="192"/>
    </row>
    <row r="117" s="36" customFormat="true" ht="15.75" hidden="false" customHeight="true" outlineLevel="0" collapsed="false">
      <c r="B117" s="587" t="s">
        <v>266</v>
      </c>
      <c r="C117" s="254" t="s">
        <v>309</v>
      </c>
      <c r="D117" s="257" t="n">
        <v>11.63</v>
      </c>
      <c r="E117" s="258" t="n">
        <v>11.78</v>
      </c>
      <c r="F117" s="259" t="n">
        <v>9.99</v>
      </c>
      <c r="G117" s="257" t="n">
        <v>10.39</v>
      </c>
      <c r="H117" s="258" t="n">
        <v>12.29</v>
      </c>
      <c r="I117" s="259" t="n">
        <v>7.18</v>
      </c>
      <c r="J117" s="584"/>
      <c r="S117" s="243"/>
    </row>
    <row r="118" s="36" customFormat="true" ht="15" hidden="false" customHeight="true" outlineLevel="0" collapsed="false">
      <c r="B118" s="587" t="s">
        <v>268</v>
      </c>
      <c r="C118" s="254" t="s">
        <v>310</v>
      </c>
      <c r="D118" s="257" t="n">
        <v>0</v>
      </c>
      <c r="E118" s="258" t="n">
        <v>8.3</v>
      </c>
      <c r="F118" s="259" t="n">
        <v>13.73</v>
      </c>
      <c r="G118" s="257" t="n">
        <v>1.3</v>
      </c>
      <c r="H118" s="258" t="n">
        <v>4.09</v>
      </c>
      <c r="I118" s="259" t="n">
        <v>9.29</v>
      </c>
      <c r="J118" s="584"/>
      <c r="S118" s="243"/>
    </row>
    <row r="119" s="36" customFormat="true" ht="7.5" hidden="false" customHeight="true" outlineLevel="0" collapsed="false">
      <c r="B119" s="585"/>
      <c r="C119" s="256"/>
      <c r="D119" s="603"/>
      <c r="E119" s="604"/>
      <c r="F119" s="605"/>
      <c r="G119" s="603"/>
      <c r="H119" s="604"/>
      <c r="I119" s="605"/>
      <c r="J119" s="584"/>
      <c r="S119" s="243"/>
    </row>
    <row r="120" s="36" customFormat="true" ht="28.5" hidden="false" customHeight="true" outlineLevel="0" collapsed="false">
      <c r="B120" s="585" t="s">
        <v>311</v>
      </c>
      <c r="C120" s="256"/>
      <c r="D120" s="603"/>
      <c r="E120" s="604"/>
      <c r="F120" s="605"/>
      <c r="G120" s="603"/>
      <c r="H120" s="604"/>
      <c r="I120" s="605"/>
      <c r="J120" s="584"/>
      <c r="S120" s="243"/>
    </row>
    <row r="121" s="36" customFormat="true" ht="12.75" hidden="false" customHeight="true" outlineLevel="0" collapsed="false">
      <c r="B121" s="403" t="s">
        <v>306</v>
      </c>
      <c r="C121" s="528"/>
      <c r="D121" s="603"/>
      <c r="E121" s="604"/>
      <c r="F121" s="605"/>
      <c r="G121" s="603"/>
      <c r="H121" s="604"/>
      <c r="I121" s="605"/>
      <c r="J121" s="135"/>
      <c r="K121" s="192"/>
      <c r="L121" s="192"/>
      <c r="M121" s="192"/>
      <c r="N121" s="192"/>
      <c r="O121" s="192"/>
      <c r="P121" s="192"/>
      <c r="Q121" s="192"/>
      <c r="R121" s="192"/>
      <c r="S121" s="192"/>
      <c r="T121" s="192"/>
    </row>
    <row r="122" s="36" customFormat="true" ht="15" hidden="false" customHeight="true" outlineLevel="0" collapsed="false">
      <c r="B122" s="305" t="s">
        <v>312</v>
      </c>
      <c r="C122" s="254" t="s">
        <v>313</v>
      </c>
      <c r="D122" s="257" t="n">
        <v>24.42</v>
      </c>
      <c r="E122" s="258" t="n">
        <v>19.33</v>
      </c>
      <c r="F122" s="259" t="n">
        <v>20.19</v>
      </c>
      <c r="G122" s="257" t="n">
        <v>33.77</v>
      </c>
      <c r="H122" s="258" t="n">
        <v>19.43</v>
      </c>
      <c r="I122" s="259" t="n">
        <v>6.9</v>
      </c>
      <c r="J122" s="584"/>
      <c r="S122" s="243"/>
    </row>
    <row r="123" s="36" customFormat="true" ht="17.25" hidden="false" customHeight="true" outlineLevel="0" collapsed="false">
      <c r="B123" s="305" t="s">
        <v>273</v>
      </c>
      <c r="C123" s="254" t="s">
        <v>314</v>
      </c>
      <c r="D123" s="257" t="n">
        <v>30.23</v>
      </c>
      <c r="E123" s="258" t="n">
        <v>15.69</v>
      </c>
      <c r="F123" s="259" t="n">
        <v>14.89</v>
      </c>
      <c r="G123" s="257" t="n">
        <v>32.47</v>
      </c>
      <c r="H123" s="258" t="n">
        <v>25.57</v>
      </c>
      <c r="I123" s="259" t="n">
        <v>20.15</v>
      </c>
      <c r="J123" s="584"/>
      <c r="S123" s="243"/>
    </row>
    <row r="124" s="36" customFormat="true" ht="17.25" hidden="false" customHeight="true" outlineLevel="0" collapsed="false">
      <c r="B124" s="305" t="s">
        <v>275</v>
      </c>
      <c r="C124" s="254" t="s">
        <v>315</v>
      </c>
      <c r="D124" s="257" t="n">
        <v>40.7</v>
      </c>
      <c r="E124" s="258" t="n">
        <v>39.55</v>
      </c>
      <c r="F124" s="259" t="n">
        <v>34.33</v>
      </c>
      <c r="G124" s="257" t="n">
        <v>31.17</v>
      </c>
      <c r="H124" s="258" t="n">
        <v>38.63</v>
      </c>
      <c r="I124" s="259" t="n">
        <v>49.59</v>
      </c>
      <c r="J124" s="584"/>
      <c r="S124" s="243"/>
    </row>
    <row r="125" s="36" customFormat="true" ht="17.25" hidden="false" customHeight="true" outlineLevel="0" collapsed="false">
      <c r="B125" s="305" t="s">
        <v>277</v>
      </c>
      <c r="C125" s="254" t="s">
        <v>316</v>
      </c>
      <c r="D125" s="257" t="n">
        <v>4.65</v>
      </c>
      <c r="E125" s="258" t="n">
        <v>14.69</v>
      </c>
      <c r="F125" s="259" t="n">
        <v>21.01</v>
      </c>
      <c r="G125" s="257" t="n">
        <v>2.6</v>
      </c>
      <c r="H125" s="258" t="n">
        <v>12.07</v>
      </c>
      <c r="I125" s="259" t="n">
        <v>18.58</v>
      </c>
      <c r="J125" s="584"/>
      <c r="S125" s="243"/>
    </row>
    <row r="126" s="36" customFormat="true" ht="16.5" hidden="false" customHeight="true" outlineLevel="0" collapsed="false">
      <c r="B126" s="305" t="s">
        <v>279</v>
      </c>
      <c r="C126" s="254" t="s">
        <v>317</v>
      </c>
      <c r="D126" s="257" t="n">
        <v>0</v>
      </c>
      <c r="E126" s="258" t="n">
        <v>10.41</v>
      </c>
      <c r="F126" s="259" t="n">
        <v>9.58</v>
      </c>
      <c r="G126" s="257" t="n">
        <v>0</v>
      </c>
      <c r="H126" s="258" t="n">
        <v>4.01</v>
      </c>
      <c r="I126" s="259" t="n">
        <v>4.78</v>
      </c>
      <c r="J126" s="584"/>
      <c r="S126" s="243"/>
    </row>
    <row r="127" s="36" customFormat="true" ht="7.5" hidden="false" customHeight="true" outlineLevel="0" collapsed="false">
      <c r="B127" s="305"/>
      <c r="C127" s="256"/>
      <c r="D127" s="603"/>
      <c r="E127" s="604"/>
      <c r="F127" s="605"/>
      <c r="G127" s="603"/>
      <c r="H127" s="604"/>
      <c r="I127" s="605"/>
      <c r="J127" s="584"/>
      <c r="S127" s="243"/>
    </row>
    <row r="128" s="36" customFormat="true" ht="28.5" hidden="false" customHeight="true" outlineLevel="0" collapsed="false">
      <c r="B128" s="585" t="s">
        <v>281</v>
      </c>
      <c r="C128" s="256"/>
      <c r="D128" s="603"/>
      <c r="E128" s="604"/>
      <c r="F128" s="605"/>
      <c r="G128" s="603"/>
      <c r="H128" s="604"/>
      <c r="I128" s="605"/>
      <c r="J128" s="584"/>
      <c r="S128" s="243"/>
    </row>
    <row r="129" s="36" customFormat="true" ht="12.75" hidden="false" customHeight="true" outlineLevel="0" collapsed="false">
      <c r="B129" s="403" t="s">
        <v>305</v>
      </c>
      <c r="C129" s="256"/>
      <c r="D129" s="603"/>
      <c r="E129" s="604"/>
      <c r="F129" s="605"/>
      <c r="G129" s="603"/>
      <c r="H129" s="604"/>
      <c r="I129" s="605"/>
      <c r="J129" s="584"/>
      <c r="S129" s="243"/>
    </row>
    <row r="130" s="36" customFormat="true" ht="17.25" hidden="false" customHeight="true" outlineLevel="0" collapsed="false">
      <c r="B130" s="305" t="s">
        <v>282</v>
      </c>
      <c r="C130" s="256" t="n">
        <v>3.69</v>
      </c>
      <c r="D130" s="257" t="n">
        <v>1.72</v>
      </c>
      <c r="E130" s="258" t="n">
        <v>4.07</v>
      </c>
      <c r="F130" s="259" t="n">
        <v>6.14</v>
      </c>
      <c r="G130" s="257" t="n">
        <v>3.85</v>
      </c>
      <c r="H130" s="258" t="n">
        <v>2.63</v>
      </c>
      <c r="I130" s="259" t="n">
        <v>12.68</v>
      </c>
      <c r="J130" s="584"/>
      <c r="S130" s="243"/>
    </row>
    <row r="131" s="36" customFormat="true" ht="17.25" hidden="false" customHeight="true" outlineLevel="0" collapsed="false">
      <c r="B131" s="305" t="s">
        <v>283</v>
      </c>
      <c r="C131" s="256" t="n">
        <v>1.52</v>
      </c>
      <c r="D131" s="257" t="n">
        <v>0.86</v>
      </c>
      <c r="E131" s="258" t="n">
        <v>1.22</v>
      </c>
      <c r="F131" s="259" t="n">
        <v>2.43</v>
      </c>
      <c r="G131" s="257" t="n">
        <v>2.88</v>
      </c>
      <c r="H131" s="258" t="n">
        <v>1.3</v>
      </c>
      <c r="I131" s="259" t="n">
        <v>3.17</v>
      </c>
      <c r="J131" s="584"/>
      <c r="S131" s="243"/>
    </row>
    <row r="132" s="36" customFormat="true" ht="17.25" hidden="false" customHeight="true" outlineLevel="0" collapsed="false">
      <c r="B132" s="305" t="s">
        <v>284</v>
      </c>
      <c r="C132" s="256" t="n">
        <v>7.51</v>
      </c>
      <c r="D132" s="257" t="n">
        <v>6.9</v>
      </c>
      <c r="E132" s="258" t="n">
        <v>7.49</v>
      </c>
      <c r="F132" s="259" t="n">
        <v>7.28</v>
      </c>
      <c r="G132" s="257" t="n">
        <v>11.54</v>
      </c>
      <c r="H132" s="258" t="n">
        <v>5.9</v>
      </c>
      <c r="I132" s="259" t="n">
        <v>14.36</v>
      </c>
      <c r="J132" s="584"/>
      <c r="S132" s="243"/>
    </row>
    <row r="133" s="36" customFormat="true" ht="17.25" hidden="false" customHeight="true" outlineLevel="0" collapsed="false">
      <c r="B133" s="588" t="s">
        <v>285</v>
      </c>
      <c r="C133" s="256" t="n">
        <v>3.31</v>
      </c>
      <c r="D133" s="257" t="n">
        <v>3.45</v>
      </c>
      <c r="E133" s="258" t="n">
        <v>4.43</v>
      </c>
      <c r="F133" s="259" t="n">
        <v>2.28</v>
      </c>
      <c r="G133" s="257" t="n">
        <v>5.77</v>
      </c>
      <c r="H133" s="258" t="n">
        <v>1.76</v>
      </c>
      <c r="I133" s="259" t="n">
        <v>3.17</v>
      </c>
      <c r="J133" s="584"/>
      <c r="S133" s="243"/>
    </row>
    <row r="134" s="36" customFormat="true" ht="17.25" hidden="false" customHeight="true" outlineLevel="0" collapsed="false">
      <c r="B134" s="305" t="s">
        <v>286</v>
      </c>
      <c r="C134" s="256" t="n">
        <v>4.12</v>
      </c>
      <c r="D134" s="257" t="n">
        <v>4.31</v>
      </c>
      <c r="E134" s="258" t="n">
        <v>4.05</v>
      </c>
      <c r="F134" s="259" t="n">
        <v>6.29</v>
      </c>
      <c r="G134" s="257" t="n">
        <v>7.69</v>
      </c>
      <c r="H134" s="258" t="n">
        <v>2.75</v>
      </c>
      <c r="I134" s="259" t="n">
        <v>4.85</v>
      </c>
      <c r="J134" s="584"/>
      <c r="S134" s="243"/>
    </row>
    <row r="135" s="36" customFormat="true" ht="17.25" hidden="false" customHeight="true" outlineLevel="0" collapsed="false">
      <c r="B135" s="588" t="s">
        <v>287</v>
      </c>
      <c r="C135" s="256" t="n">
        <v>1.93</v>
      </c>
      <c r="D135" s="257" t="n">
        <v>0.86</v>
      </c>
      <c r="E135" s="258" t="n">
        <v>1.73</v>
      </c>
      <c r="F135" s="259" t="n">
        <v>2.43</v>
      </c>
      <c r="G135" s="257" t="n">
        <v>3.85</v>
      </c>
      <c r="H135" s="258" t="n">
        <v>2.03</v>
      </c>
      <c r="I135" s="259" t="n">
        <v>0</v>
      </c>
      <c r="J135" s="584"/>
      <c r="S135" s="243"/>
    </row>
    <row r="136" s="36" customFormat="true" ht="17.25" hidden="false" customHeight="true" outlineLevel="0" collapsed="false">
      <c r="B136" s="305" t="s">
        <v>288</v>
      </c>
      <c r="C136" s="256" t="n">
        <v>0.63</v>
      </c>
      <c r="D136" s="257" t="n">
        <v>0</v>
      </c>
      <c r="E136" s="258" t="n">
        <v>0.58</v>
      </c>
      <c r="F136" s="259" t="n">
        <v>3.57</v>
      </c>
      <c r="G136" s="257" t="n">
        <v>0</v>
      </c>
      <c r="H136" s="258" t="n">
        <v>0.52</v>
      </c>
      <c r="I136" s="259" t="n">
        <v>1.68</v>
      </c>
      <c r="J136" s="584"/>
      <c r="S136" s="243"/>
    </row>
    <row r="137" s="36" customFormat="true" ht="17.25" hidden="false" customHeight="true" outlineLevel="0" collapsed="false">
      <c r="B137" s="305" t="s">
        <v>289</v>
      </c>
      <c r="C137" s="256" t="n">
        <v>5.88</v>
      </c>
      <c r="D137" s="257" t="n">
        <v>6.03</v>
      </c>
      <c r="E137" s="258" t="n">
        <v>5.23</v>
      </c>
      <c r="F137" s="259" t="n">
        <v>15.7</v>
      </c>
      <c r="G137" s="257" t="n">
        <v>4.81</v>
      </c>
      <c r="H137" s="258" t="n">
        <v>3.65</v>
      </c>
      <c r="I137" s="259" t="n">
        <v>22.18</v>
      </c>
      <c r="J137" s="584"/>
      <c r="S137" s="243"/>
    </row>
    <row r="138" s="36" customFormat="true" ht="17.25" hidden="false" customHeight="true" outlineLevel="0" collapsed="false">
      <c r="B138" s="305" t="s">
        <v>290</v>
      </c>
      <c r="C138" s="256" t="n">
        <v>79.44</v>
      </c>
      <c r="D138" s="257" t="n">
        <v>84.48</v>
      </c>
      <c r="E138" s="258" t="n">
        <v>80.83</v>
      </c>
      <c r="F138" s="259" t="n">
        <v>67.17</v>
      </c>
      <c r="G138" s="257" t="n">
        <v>72.11</v>
      </c>
      <c r="H138" s="258" t="n">
        <v>81.9</v>
      </c>
      <c r="I138" s="259" t="n">
        <v>64.74</v>
      </c>
      <c r="J138" s="584"/>
      <c r="S138" s="243"/>
    </row>
    <row r="139" s="36" customFormat="true" ht="8.25" hidden="false" customHeight="true" outlineLevel="0" collapsed="false">
      <c r="B139" s="305"/>
      <c r="C139" s="256"/>
      <c r="D139" s="257"/>
      <c r="E139" s="258"/>
      <c r="F139" s="259"/>
      <c r="G139" s="257"/>
      <c r="H139" s="258"/>
      <c r="I139" s="259"/>
      <c r="J139" s="584"/>
      <c r="S139" s="243"/>
    </row>
    <row r="140" s="36" customFormat="true" ht="30" hidden="false" customHeight="true" outlineLevel="0" collapsed="false">
      <c r="B140" s="585" t="s">
        <v>291</v>
      </c>
      <c r="C140" s="256"/>
      <c r="D140" s="257"/>
      <c r="E140" s="258"/>
      <c r="F140" s="259"/>
      <c r="G140" s="257"/>
      <c r="H140" s="258"/>
      <c r="I140" s="259"/>
      <c r="J140" s="584"/>
      <c r="S140" s="243"/>
    </row>
    <row r="141" s="36" customFormat="true" ht="12.75" hidden="false" customHeight="true" outlineLevel="0" collapsed="false">
      <c r="B141" s="403" t="s">
        <v>305</v>
      </c>
      <c r="C141" s="256"/>
      <c r="D141" s="257"/>
      <c r="E141" s="258"/>
      <c r="F141" s="259"/>
      <c r="G141" s="257"/>
      <c r="H141" s="258"/>
      <c r="I141" s="259"/>
      <c r="J141" s="584"/>
      <c r="S141" s="243"/>
    </row>
    <row r="142" s="36" customFormat="true" ht="16.5" hidden="false" customHeight="true" outlineLevel="0" collapsed="false">
      <c r="B142" s="305" t="s">
        <v>318</v>
      </c>
      <c r="C142" s="256" t="n">
        <v>51.26</v>
      </c>
      <c r="D142" s="257" t="n">
        <v>5.53</v>
      </c>
      <c r="E142" s="258" t="n">
        <v>17.24</v>
      </c>
      <c r="F142" s="259" t="n">
        <v>2.49</v>
      </c>
      <c r="G142" s="257" t="n">
        <v>4.94</v>
      </c>
      <c r="H142" s="258" t="n">
        <v>19.31</v>
      </c>
      <c r="I142" s="259" t="n">
        <v>1.75</v>
      </c>
      <c r="J142" s="584"/>
      <c r="S142" s="243"/>
    </row>
    <row r="143" s="36" customFormat="true" ht="16.5" hidden="false" customHeight="true" outlineLevel="0" collapsed="false">
      <c r="B143" s="305" t="s">
        <v>319</v>
      </c>
      <c r="C143" s="256" t="n">
        <v>54.02</v>
      </c>
      <c r="D143" s="257" t="n">
        <v>5.83</v>
      </c>
      <c r="E143" s="258" t="n">
        <v>17.95</v>
      </c>
      <c r="F143" s="259" t="n">
        <v>2.28</v>
      </c>
      <c r="G143" s="257" t="n">
        <v>5.24</v>
      </c>
      <c r="H143" s="258" t="n">
        <v>20.96</v>
      </c>
      <c r="I143" s="259" t="n">
        <v>1.75</v>
      </c>
      <c r="J143" s="584"/>
      <c r="S143" s="243"/>
    </row>
    <row r="144" s="36" customFormat="true" ht="16.5" hidden="false" customHeight="true" outlineLevel="0" collapsed="false">
      <c r="B144" s="305" t="s">
        <v>320</v>
      </c>
      <c r="C144" s="256" t="n">
        <v>52.59</v>
      </c>
      <c r="D144" s="257" t="n">
        <v>5.04</v>
      </c>
      <c r="E144" s="258" t="n">
        <v>17.97</v>
      </c>
      <c r="F144" s="259" t="n">
        <v>2.31</v>
      </c>
      <c r="G144" s="257" t="n">
        <v>4.84</v>
      </c>
      <c r="H144" s="258" t="n">
        <v>20.99</v>
      </c>
      <c r="I144" s="259" t="n">
        <v>1.44</v>
      </c>
      <c r="J144" s="584"/>
      <c r="S144" s="243"/>
    </row>
    <row r="145" s="36" customFormat="true" ht="11.25" hidden="false" customHeight="true" outlineLevel="0" collapsed="false">
      <c r="B145" s="305"/>
      <c r="C145" s="256"/>
      <c r="D145" s="257"/>
      <c r="E145" s="258"/>
      <c r="F145" s="259"/>
      <c r="G145" s="257"/>
      <c r="H145" s="258"/>
      <c r="I145" s="259"/>
      <c r="J145" s="584"/>
      <c r="S145" s="243"/>
    </row>
    <row r="146" s="36" customFormat="true" ht="18" hidden="false" customHeight="true" outlineLevel="0" collapsed="false">
      <c r="B146" s="305" t="s">
        <v>295</v>
      </c>
      <c r="C146" s="256" t="n">
        <v>36.84</v>
      </c>
      <c r="D146" s="257" t="n">
        <v>4.74</v>
      </c>
      <c r="E146" s="258" t="n">
        <v>11.29</v>
      </c>
      <c r="F146" s="259" t="n">
        <v>1.69</v>
      </c>
      <c r="G146" s="257" t="n">
        <v>4.45</v>
      </c>
      <c r="H146" s="258" t="n">
        <v>13.14</v>
      </c>
      <c r="I146" s="259" t="n">
        <v>1.54</v>
      </c>
      <c r="J146" s="584"/>
      <c r="S146" s="243"/>
    </row>
    <row r="147" s="36" customFormat="true" ht="18" hidden="false" customHeight="true" outlineLevel="0" collapsed="false">
      <c r="B147" s="305" t="s">
        <v>296</v>
      </c>
      <c r="C147" s="256" t="n">
        <v>36.2</v>
      </c>
      <c r="D147" s="257" t="n">
        <v>4.54</v>
      </c>
      <c r="E147" s="258" t="n">
        <v>11.54</v>
      </c>
      <c r="F147" s="259" t="n">
        <v>2.2</v>
      </c>
      <c r="G147" s="257" t="n">
        <v>4.35</v>
      </c>
      <c r="H147" s="258" t="n">
        <v>11.91</v>
      </c>
      <c r="I147" s="259" t="n">
        <v>1.66</v>
      </c>
      <c r="J147" s="584"/>
      <c r="S147" s="243"/>
    </row>
    <row r="148" s="36" customFormat="true" ht="18" hidden="false" customHeight="true" outlineLevel="0" collapsed="false">
      <c r="B148" s="305" t="s">
        <v>297</v>
      </c>
      <c r="C148" s="256" t="n">
        <v>36.69</v>
      </c>
      <c r="D148" s="257" t="n">
        <v>4.84</v>
      </c>
      <c r="E148" s="258" t="n">
        <v>11.53</v>
      </c>
      <c r="F148" s="259" t="n">
        <v>1.81</v>
      </c>
      <c r="G148" s="257" t="n">
        <v>4.45</v>
      </c>
      <c r="H148" s="258" t="n">
        <v>12.08</v>
      </c>
      <c r="I148" s="259" t="n">
        <v>1.98</v>
      </c>
      <c r="J148" s="584"/>
      <c r="S148" s="243"/>
    </row>
    <row r="149" s="36" customFormat="true" ht="11.25" hidden="false" customHeight="true" outlineLevel="0" collapsed="false">
      <c r="B149" s="305"/>
      <c r="C149" s="256"/>
      <c r="D149" s="257"/>
      <c r="E149" s="258"/>
      <c r="F149" s="259"/>
      <c r="G149" s="257"/>
      <c r="H149" s="258"/>
      <c r="I149" s="259"/>
      <c r="J149" s="584"/>
      <c r="S149" s="243"/>
    </row>
    <row r="150" s="36" customFormat="true" ht="18" hidden="false" customHeight="true" outlineLevel="0" collapsed="false">
      <c r="B150" s="305" t="s">
        <v>321</v>
      </c>
      <c r="C150" s="256" t="n">
        <v>11.89</v>
      </c>
      <c r="D150" s="257" t="n">
        <v>1.19</v>
      </c>
      <c r="E150" s="258" t="n">
        <v>3.98</v>
      </c>
      <c r="F150" s="259" t="n">
        <v>0.87</v>
      </c>
      <c r="G150" s="257" t="n">
        <v>0.89</v>
      </c>
      <c r="H150" s="258" t="n">
        <v>4.4</v>
      </c>
      <c r="I150" s="259" t="n">
        <v>0.57</v>
      </c>
      <c r="J150" s="584"/>
      <c r="S150" s="243"/>
    </row>
    <row r="151" s="36" customFormat="true" ht="18" hidden="false" customHeight="true" outlineLevel="0" collapsed="false">
      <c r="B151" s="305" t="s">
        <v>299</v>
      </c>
      <c r="C151" s="256" t="n">
        <v>9.78</v>
      </c>
      <c r="D151" s="257" t="n">
        <v>1.09</v>
      </c>
      <c r="E151" s="258" t="n">
        <v>3.02</v>
      </c>
      <c r="F151" s="259" t="n">
        <v>0.56</v>
      </c>
      <c r="G151" s="257" t="n">
        <v>0.69</v>
      </c>
      <c r="H151" s="258" t="n">
        <v>3.98</v>
      </c>
      <c r="I151" s="259" t="n">
        <v>0.45</v>
      </c>
      <c r="J151" s="584"/>
      <c r="S151" s="243"/>
    </row>
    <row r="152" s="36" customFormat="true" ht="16.5" hidden="false" customHeight="true" outlineLevel="0" collapsed="false">
      <c r="B152" s="305" t="s">
        <v>297</v>
      </c>
      <c r="C152" s="256" t="n">
        <v>10.72</v>
      </c>
      <c r="D152" s="257" t="n">
        <v>1.58</v>
      </c>
      <c r="E152" s="258" t="n">
        <v>3</v>
      </c>
      <c r="F152" s="259" t="n">
        <v>0.93</v>
      </c>
      <c r="G152" s="257" t="n">
        <v>0.99</v>
      </c>
      <c r="H152" s="258" t="n">
        <v>3.79</v>
      </c>
      <c r="I152" s="259" t="n">
        <v>0.44</v>
      </c>
      <c r="J152" s="584"/>
      <c r="S152" s="243"/>
    </row>
    <row r="153" s="36" customFormat="true" ht="8.25" hidden="false" customHeight="true" outlineLevel="0" collapsed="false">
      <c r="B153" s="305"/>
      <c r="C153" s="256"/>
      <c r="D153" s="257"/>
      <c r="E153" s="258"/>
      <c r="F153" s="259"/>
      <c r="G153" s="257"/>
      <c r="H153" s="258"/>
      <c r="I153" s="259"/>
      <c r="J153" s="584"/>
      <c r="S153" s="243"/>
    </row>
    <row r="154" s="36" customFormat="true" ht="37.5" hidden="false" customHeight="true" outlineLevel="0" collapsed="false">
      <c r="B154" s="585" t="s">
        <v>300</v>
      </c>
      <c r="C154" s="256" t="n">
        <v>8.91</v>
      </c>
      <c r="D154" s="257" t="n">
        <v>6.9</v>
      </c>
      <c r="E154" s="258" t="n">
        <v>6.37</v>
      </c>
      <c r="F154" s="259" t="n">
        <v>6.14</v>
      </c>
      <c r="G154" s="257" t="n">
        <v>14.42</v>
      </c>
      <c r="H154" s="258" t="n">
        <v>11.05</v>
      </c>
      <c r="I154" s="259" t="n">
        <v>4.85</v>
      </c>
      <c r="J154" s="584"/>
      <c r="S154" s="243"/>
    </row>
    <row r="155" s="36" customFormat="true" ht="12.75" hidden="false" customHeight="true" outlineLevel="0" collapsed="false">
      <c r="B155" s="403" t="s">
        <v>305</v>
      </c>
      <c r="C155" s="528"/>
      <c r="D155" s="603"/>
      <c r="E155" s="604"/>
      <c r="F155" s="605"/>
      <c r="G155" s="603"/>
      <c r="H155" s="604"/>
      <c r="I155" s="605"/>
      <c r="J155" s="135"/>
      <c r="K155" s="192"/>
      <c r="L155" s="192"/>
      <c r="M155" s="192"/>
      <c r="N155" s="192"/>
      <c r="O155" s="192"/>
      <c r="P155" s="192"/>
      <c r="Q155" s="192"/>
      <c r="R155" s="192"/>
      <c r="S155" s="192"/>
      <c r="T155" s="192"/>
    </row>
    <row r="156" s="36" customFormat="true" ht="6.75" hidden="false" customHeight="true" outlineLevel="0" collapsed="false">
      <c r="B156" s="588"/>
      <c r="C156" s="256"/>
      <c r="D156" s="257"/>
      <c r="E156" s="258"/>
      <c r="F156" s="259"/>
      <c r="G156" s="257"/>
      <c r="H156" s="258"/>
      <c r="I156" s="259"/>
      <c r="J156" s="584"/>
      <c r="S156" s="243"/>
    </row>
    <row r="157" s="36" customFormat="true" ht="30.75" hidden="false" customHeight="true" outlineLevel="0" collapsed="false">
      <c r="B157" s="585" t="s">
        <v>301</v>
      </c>
      <c r="C157" s="256"/>
      <c r="D157" s="257"/>
      <c r="E157" s="258"/>
      <c r="F157" s="259"/>
      <c r="G157" s="257"/>
      <c r="H157" s="258"/>
      <c r="I157" s="259"/>
      <c r="J157" s="135"/>
    </row>
    <row r="158" s="36" customFormat="true" ht="12.75" hidden="false" customHeight="true" outlineLevel="0" collapsed="false">
      <c r="B158" s="442" t="s">
        <v>211</v>
      </c>
      <c r="C158" s="528"/>
      <c r="D158" s="603"/>
      <c r="E158" s="604"/>
      <c r="F158" s="605"/>
      <c r="G158" s="603"/>
      <c r="H158" s="604"/>
      <c r="I158" s="605"/>
      <c r="J158" s="135"/>
      <c r="K158" s="192"/>
      <c r="L158" s="192"/>
      <c r="M158" s="192"/>
      <c r="N158" s="192"/>
      <c r="O158" s="192"/>
      <c r="P158" s="192"/>
      <c r="Q158" s="192"/>
      <c r="R158" s="192"/>
      <c r="S158" s="192"/>
      <c r="T158" s="192"/>
    </row>
    <row r="159" s="36" customFormat="true" ht="17.25" hidden="false" customHeight="true" outlineLevel="0" collapsed="false">
      <c r="B159" s="305" t="s">
        <v>302</v>
      </c>
      <c r="C159" s="528" t="n">
        <v>0.63</v>
      </c>
      <c r="D159" s="603" t="n">
        <v>0.33</v>
      </c>
      <c r="E159" s="604" t="n">
        <v>0.94</v>
      </c>
      <c r="F159" s="605" t="n">
        <v>2.07</v>
      </c>
      <c r="G159" s="603" t="n">
        <v>0</v>
      </c>
      <c r="H159" s="604" t="n">
        <v>0.23</v>
      </c>
      <c r="I159" s="605" t="n">
        <v>1.24</v>
      </c>
      <c r="J159" s="191"/>
    </row>
    <row r="160" s="36" customFormat="true" ht="30" hidden="false" customHeight="true" outlineLevel="0" collapsed="false">
      <c r="B160" s="588" t="s">
        <v>303</v>
      </c>
      <c r="C160" s="528" t="n">
        <v>3.11</v>
      </c>
      <c r="D160" s="603" t="n">
        <v>0.33</v>
      </c>
      <c r="E160" s="604" t="n">
        <v>3.85</v>
      </c>
      <c r="F160" s="605" t="n">
        <v>8.09</v>
      </c>
      <c r="G160" s="603" t="n">
        <v>1.5</v>
      </c>
      <c r="H160" s="604" t="n">
        <v>2.37</v>
      </c>
      <c r="I160" s="605" t="n">
        <v>5.44</v>
      </c>
      <c r="J160" s="191"/>
    </row>
    <row r="161" customFormat="false" ht="17.25" hidden="false" customHeight="true" outlineLevel="0" collapsed="false">
      <c r="B161" s="305" t="s">
        <v>304</v>
      </c>
      <c r="C161" s="528" t="n">
        <v>0.26</v>
      </c>
      <c r="D161" s="603" t="n">
        <v>0.33</v>
      </c>
      <c r="E161" s="604" t="n">
        <v>0.21</v>
      </c>
      <c r="F161" s="605" t="n">
        <v>0.64</v>
      </c>
      <c r="G161" s="603" t="n">
        <v>0</v>
      </c>
      <c r="H161" s="604" t="n">
        <v>0.32</v>
      </c>
      <c r="I161" s="605" t="n">
        <v>0</v>
      </c>
      <c r="J161" s="176"/>
    </row>
    <row r="162" customFormat="false" ht="5.25" hidden="false" customHeight="true" outlineLevel="0" collapsed="false">
      <c r="B162" s="589"/>
      <c r="C162" s="610"/>
      <c r="D162" s="611"/>
      <c r="E162" s="612"/>
      <c r="F162" s="613"/>
      <c r="G162" s="611"/>
      <c r="H162" s="612"/>
      <c r="I162" s="613"/>
    </row>
    <row r="163" customFormat="false" ht="12.75" hidden="false" customHeight="false" outlineLevel="0" collapsed="false">
      <c r="B163" s="594"/>
      <c r="C163" s="614"/>
      <c r="D163" s="615"/>
      <c r="E163" s="615"/>
      <c r="F163" s="615"/>
      <c r="G163" s="615"/>
      <c r="H163" s="615"/>
      <c r="I163" s="616"/>
    </row>
    <row r="164" s="137" customFormat="true" ht="13.5" hidden="false" customHeight="true" outlineLevel="0" collapsed="false">
      <c r="B164" s="138" t="s">
        <v>79</v>
      </c>
      <c r="C164" s="617"/>
      <c r="D164" s="618"/>
      <c r="E164" s="618"/>
      <c r="F164" s="618"/>
      <c r="G164" s="618"/>
      <c r="H164" s="618"/>
      <c r="I164" s="618"/>
      <c r="J164" s="618"/>
      <c r="K164" s="618"/>
      <c r="L164" s="618"/>
    </row>
    <row r="165" s="137" customFormat="true" ht="13.5" hidden="false" customHeight="true" outlineLevel="0" collapsed="false">
      <c r="B165" s="144" t="s">
        <v>256</v>
      </c>
      <c r="C165" s="619"/>
      <c r="D165" s="620"/>
      <c r="E165" s="620"/>
      <c r="F165" s="620"/>
      <c r="G165" s="620"/>
      <c r="H165" s="620"/>
      <c r="I165" s="620"/>
      <c r="J165" s="620"/>
      <c r="K165" s="620"/>
      <c r="L165" s="620"/>
    </row>
    <row r="166" s="137" customFormat="true" ht="13.5" hidden="false" customHeight="true" outlineLevel="0" collapsed="false">
      <c r="B166" s="144" t="s">
        <v>322</v>
      </c>
      <c r="C166" s="619"/>
      <c r="D166" s="620"/>
      <c r="E166" s="620"/>
      <c r="F166" s="620"/>
      <c r="G166" s="620"/>
      <c r="H166" s="620"/>
      <c r="I166" s="620"/>
      <c r="J166" s="620"/>
      <c r="K166" s="620"/>
      <c r="L166" s="620"/>
    </row>
    <row r="167" customFormat="false" ht="13.5" hidden="false" customHeight="true" outlineLevel="0" collapsed="false">
      <c r="B167" s="539"/>
      <c r="C167" s="621"/>
      <c r="D167" s="541"/>
      <c r="E167" s="541"/>
      <c r="F167" s="541"/>
      <c r="G167" s="541"/>
      <c r="H167" s="541"/>
      <c r="I167" s="541"/>
    </row>
    <row r="168" customFormat="false" ht="13.5" hidden="false" customHeight="false" outlineLevel="0" collapsed="false">
      <c r="B168" s="542" t="s">
        <v>93</v>
      </c>
      <c r="C168" s="622"/>
      <c r="D168" s="567"/>
      <c r="E168" s="567"/>
      <c r="F168" s="567"/>
      <c r="G168" s="567"/>
      <c r="H168" s="567"/>
      <c r="I168" s="567"/>
    </row>
    <row r="169" customFormat="false" ht="5.25" hidden="false" customHeight="true" outlineLevel="0" collapsed="false">
      <c r="B169" s="569"/>
      <c r="D169" s="269"/>
      <c r="E169" s="269"/>
      <c r="F169" s="269"/>
      <c r="G169" s="269"/>
      <c r="H169" s="269"/>
      <c r="I169" s="269"/>
    </row>
    <row r="170" s="164" customFormat="true" ht="16.5" hidden="false" customHeight="true" outlineLevel="0" collapsed="false">
      <c r="B170" s="570" t="s">
        <v>94</v>
      </c>
      <c r="C170" s="571"/>
      <c r="D170" s="269"/>
      <c r="E170" s="269"/>
      <c r="F170" s="269"/>
      <c r="G170" s="269"/>
      <c r="H170" s="269"/>
      <c r="I170" s="269"/>
      <c r="J170" s="12"/>
      <c r="K170" s="12"/>
      <c r="L170" s="12"/>
    </row>
    <row r="171" customFormat="false" ht="22.5" hidden="false" customHeight="true" outlineLevel="0" collapsed="false">
      <c r="B171" s="163"/>
      <c r="D171" s="269"/>
      <c r="E171" s="269"/>
      <c r="F171" s="269"/>
      <c r="G171" s="269"/>
      <c r="H171" s="269"/>
      <c r="I171" s="269"/>
    </row>
    <row r="172" customFormat="false" ht="22.5" hidden="false" customHeight="true" outlineLevel="0" collapsed="false">
      <c r="B172" s="163"/>
      <c r="D172" s="269"/>
      <c r="E172" s="269"/>
      <c r="F172" s="269"/>
      <c r="G172" s="269"/>
      <c r="H172" s="269"/>
      <c r="I172" s="269"/>
    </row>
    <row r="173" customFormat="false" ht="12" hidden="false" customHeight="false" outlineLevel="0" collapsed="false">
      <c r="B173" s="163"/>
      <c r="D173" s="269"/>
      <c r="E173" s="269"/>
      <c r="F173" s="269"/>
      <c r="G173" s="269"/>
      <c r="H173" s="269"/>
      <c r="I173" s="269"/>
    </row>
    <row r="174" customFormat="false" ht="12" hidden="false" customHeight="false" outlineLevel="0" collapsed="false">
      <c r="B174" s="163"/>
      <c r="D174" s="269"/>
      <c r="E174" s="269"/>
      <c r="F174" s="269"/>
      <c r="G174" s="269"/>
      <c r="H174" s="269"/>
      <c r="I174" s="269"/>
    </row>
    <row r="175" customFormat="false" ht="12" hidden="false" customHeight="false" outlineLevel="0" collapsed="false">
      <c r="B175" s="163"/>
      <c r="D175" s="269"/>
      <c r="E175" s="269"/>
      <c r="F175" s="269"/>
      <c r="G175" s="269"/>
      <c r="H175" s="269"/>
      <c r="I175" s="269"/>
    </row>
    <row r="176" customFormat="false" ht="12" hidden="false" customHeight="false" outlineLevel="0" collapsed="false">
      <c r="B176" s="163"/>
      <c r="D176" s="269"/>
      <c r="E176" s="269"/>
      <c r="F176" s="269"/>
      <c r="G176" s="269"/>
      <c r="H176" s="269"/>
      <c r="I176" s="269"/>
    </row>
    <row r="177" customFormat="false" ht="12" hidden="false" customHeight="false" outlineLevel="0" collapsed="false">
      <c r="B177" s="163"/>
      <c r="D177" s="269"/>
      <c r="E177" s="269"/>
      <c r="F177" s="269"/>
      <c r="G177" s="269"/>
      <c r="H177" s="269"/>
      <c r="I177" s="269"/>
    </row>
    <row r="178" customFormat="false" ht="12" hidden="false" customHeight="false" outlineLevel="0" collapsed="false">
      <c r="B178" s="163"/>
    </row>
    <row r="179" customFormat="false" ht="12" hidden="false" customHeight="false" outlineLevel="0" collapsed="false">
      <c r="B179" s="163"/>
    </row>
    <row r="180" customFormat="false" ht="12" hidden="false" customHeight="false" outlineLevel="0" collapsed="false">
      <c r="B180" s="163"/>
    </row>
    <row r="181" customFormat="false" ht="12" hidden="false" customHeight="false" outlineLevel="0" collapsed="false">
      <c r="B181" s="163"/>
    </row>
    <row r="182" customFormat="false" ht="12" hidden="false" customHeight="false" outlineLevel="0" collapsed="false">
      <c r="B182" s="163"/>
    </row>
    <row r="183" customFormat="false" ht="12" hidden="false" customHeight="false" outlineLevel="0" collapsed="false">
      <c r="B183" s="163"/>
    </row>
    <row r="184" customFormat="false" ht="12" hidden="false" customHeight="false" outlineLevel="0" collapsed="false">
      <c r="B184" s="163"/>
    </row>
    <row r="185" customFormat="false" ht="12" hidden="false" customHeight="false" outlineLevel="0" collapsed="false">
      <c r="B185" s="163"/>
    </row>
    <row r="186" customFormat="false" ht="12" hidden="false" customHeight="false" outlineLevel="0" collapsed="false">
      <c r="B186" s="163"/>
    </row>
    <row r="187" customFormat="false" ht="12" hidden="false" customHeight="false" outlineLevel="0" collapsed="false">
      <c r="B187" s="163"/>
    </row>
    <row r="188" customFormat="false" ht="12" hidden="false" customHeight="false" outlineLevel="0" collapsed="false">
      <c r="B188" s="163"/>
    </row>
    <row r="189" customFormat="false" ht="12" hidden="false" customHeight="false" outlineLevel="0" collapsed="false">
      <c r="B189" s="163"/>
    </row>
    <row r="190" customFormat="false" ht="12" hidden="false" customHeight="false" outlineLevel="0" collapsed="false">
      <c r="B190" s="163"/>
    </row>
    <row r="191" customFormat="false" ht="12" hidden="false" customHeight="false" outlineLevel="0" collapsed="false">
      <c r="B191" s="163"/>
    </row>
    <row r="192" customFormat="false" ht="12" hidden="false" customHeight="false" outlineLevel="0" collapsed="false">
      <c r="B192" s="163"/>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row>
    <row r="199" customFormat="false" ht="12" hidden="false" customHeight="false" outlineLevel="0" collapsed="false">
      <c r="B199" s="163"/>
    </row>
    <row r="200" customFormat="false" ht="12" hidden="false" customHeight="false" outlineLevel="0" collapsed="false">
      <c r="B200" s="163"/>
    </row>
    <row r="201" customFormat="false" ht="12" hidden="false" customHeight="false" outlineLevel="0" collapsed="false">
      <c r="B201" s="163"/>
    </row>
    <row r="202" customFormat="false" ht="12" hidden="false" customHeight="false" outlineLevel="0" collapsed="false">
      <c r="B202" s="163"/>
    </row>
    <row r="203" customFormat="false" ht="12" hidden="false" customHeight="false" outlineLevel="0" collapsed="false">
      <c r="B203" s="163"/>
    </row>
    <row r="204" customFormat="false" ht="12" hidden="false" customHeight="false" outlineLevel="0" collapsed="false">
      <c r="B204" s="163"/>
    </row>
    <row r="205" customFormat="false" ht="12" hidden="false" customHeight="false" outlineLevel="0" collapsed="false">
      <c r="B205" s="163"/>
    </row>
    <row r="206" customFormat="false" ht="12" hidden="false" customHeight="false" outlineLevel="0" collapsed="false">
      <c r="B206" s="163"/>
    </row>
    <row r="207" customFormat="false" ht="12" hidden="false" customHeight="false" outlineLevel="0" collapsed="false">
      <c r="B207" s="163"/>
    </row>
    <row r="208" customFormat="false" ht="12" hidden="false" customHeight="false" outlineLevel="0" collapsed="false">
      <c r="B208" s="163"/>
    </row>
    <row r="209" customFormat="false" ht="12" hidden="false" customHeight="false" outlineLevel="0" collapsed="false">
      <c r="B209" s="163"/>
    </row>
    <row r="210" customFormat="false" ht="12" hidden="false" customHeight="false" outlineLevel="0" collapsed="false">
      <c r="B210" s="163"/>
    </row>
    <row r="211" customFormat="false" ht="12" hidden="false" customHeight="false" outlineLevel="0" collapsed="false">
      <c r="B211" s="163"/>
    </row>
    <row r="212" customFormat="false" ht="12" hidden="false" customHeight="false" outlineLevel="0" collapsed="false">
      <c r="B212" s="163"/>
    </row>
    <row r="213" customFormat="false" ht="12" hidden="false" customHeight="false" outlineLevel="0" collapsed="false">
      <c r="B213" s="163"/>
    </row>
    <row r="214" customFormat="false" ht="12" hidden="false" customHeight="false" outlineLevel="0" collapsed="false">
      <c r="B214" s="163"/>
    </row>
    <row r="215" customFormat="false" ht="12" hidden="false" customHeight="false" outlineLevel="0" collapsed="false">
      <c r="B215" s="163"/>
    </row>
    <row r="216" customFormat="false" ht="12" hidden="false" customHeight="false" outlineLevel="0" collapsed="false">
      <c r="B216" s="163"/>
    </row>
    <row r="217" customFormat="false" ht="12" hidden="false" customHeight="false" outlineLevel="0" collapsed="false">
      <c r="B217" s="163"/>
    </row>
    <row r="218" customFormat="false" ht="12" hidden="false" customHeight="false" outlineLevel="0" collapsed="false">
      <c r="B218" s="163"/>
    </row>
    <row r="219" customFormat="false" ht="12" hidden="false" customHeight="false" outlineLevel="0" collapsed="false">
      <c r="B219" s="163"/>
    </row>
    <row r="220" customFormat="false" ht="12" hidden="false" customHeight="false" outlineLevel="0" collapsed="false">
      <c r="B220" s="163"/>
    </row>
    <row r="221" customFormat="false" ht="12" hidden="false" customHeight="false" outlineLevel="0" collapsed="false">
      <c r="B221" s="163"/>
    </row>
    <row r="222" customFormat="false" ht="12" hidden="false" customHeight="false" outlineLevel="0" collapsed="false">
      <c r="B222" s="163"/>
    </row>
    <row r="223" customFormat="false" ht="12" hidden="false" customHeight="false" outlineLevel="0" collapsed="false">
      <c r="B223" s="163"/>
    </row>
    <row r="224" customFormat="false" ht="12" hidden="false" customHeight="false" outlineLevel="0" collapsed="false">
      <c r="B224" s="163"/>
    </row>
    <row r="225" customFormat="false" ht="12" hidden="false" customHeight="false" outlineLevel="0" collapsed="false">
      <c r="B225" s="163"/>
    </row>
    <row r="226" customFormat="false" ht="12" hidden="false" customHeight="false" outlineLevel="0" collapsed="false">
      <c r="B226" s="163"/>
    </row>
    <row r="227" customFormat="false" ht="12" hidden="false" customHeight="false" outlineLevel="0" collapsed="false">
      <c r="B227" s="163"/>
    </row>
    <row r="228" customFormat="false" ht="12" hidden="false" customHeight="false" outlineLevel="0" collapsed="false">
      <c r="B228" s="163"/>
    </row>
    <row r="229" customFormat="false" ht="12" hidden="false" customHeight="false" outlineLevel="0" collapsed="false">
      <c r="B229" s="163"/>
    </row>
    <row r="230" customFormat="false" ht="12" hidden="false" customHeight="false" outlineLevel="0" collapsed="false">
      <c r="B230" s="163"/>
    </row>
    <row r="231" customFormat="false" ht="12" hidden="false" customHeight="false" outlineLevel="0" collapsed="false">
      <c r="B231" s="163"/>
    </row>
    <row r="232" customFormat="false" ht="12" hidden="false" customHeight="false" outlineLevel="0" collapsed="false">
      <c r="B232" s="163"/>
    </row>
    <row r="233" customFormat="false" ht="12" hidden="false" customHeight="false" outlineLevel="0" collapsed="false">
      <c r="B233" s="163"/>
    </row>
    <row r="234" customFormat="false" ht="12" hidden="false" customHeight="false" outlineLevel="0" collapsed="false">
      <c r="B234" s="163"/>
    </row>
    <row r="235" customFormat="false" ht="12" hidden="false" customHeight="false" outlineLevel="0" collapsed="false">
      <c r="B235" s="163"/>
    </row>
    <row r="236" customFormat="false" ht="12" hidden="false" customHeight="false" outlineLevel="0" collapsed="false">
      <c r="B236" s="163"/>
    </row>
    <row r="237" customFormat="false" ht="12" hidden="false" customHeight="false" outlineLevel="0" collapsed="false">
      <c r="B237" s="163"/>
    </row>
    <row r="238" customFormat="false" ht="12" hidden="false" customHeight="false" outlineLevel="0" collapsed="false">
      <c r="B238" s="163"/>
    </row>
    <row r="239" customFormat="false" ht="12" hidden="false" customHeight="false" outlineLevel="0" collapsed="false">
      <c r="B239" s="163"/>
    </row>
    <row r="240" customFormat="false" ht="12" hidden="false" customHeight="false" outlineLevel="0" collapsed="false">
      <c r="B240" s="163"/>
    </row>
    <row r="241" customFormat="false" ht="12" hidden="false" customHeight="false" outlineLevel="0" collapsed="false">
      <c r="B241" s="163"/>
    </row>
    <row r="242" customFormat="false" ht="12" hidden="false" customHeight="false" outlineLevel="0" collapsed="false">
      <c r="B242" s="163"/>
    </row>
    <row r="243" customFormat="false" ht="12" hidden="false" customHeight="false" outlineLevel="0" collapsed="false">
      <c r="B243" s="163"/>
    </row>
    <row r="244" customFormat="false" ht="12" hidden="false" customHeight="false" outlineLevel="0" collapsed="false">
      <c r="B244" s="165"/>
      <c r="C244" s="623"/>
      <c r="D244" s="545"/>
      <c r="E244" s="545"/>
      <c r="F244" s="545"/>
      <c r="G244" s="545"/>
      <c r="H244" s="545"/>
      <c r="I244" s="545"/>
    </row>
    <row r="245" customFormat="false" ht="12" hidden="false" customHeight="false" outlineLevel="0" collapsed="false">
      <c r="B245" s="165"/>
      <c r="C245" s="623"/>
      <c r="D245" s="545"/>
      <c r="E245" s="545"/>
      <c r="F245" s="545"/>
      <c r="G245" s="545"/>
      <c r="H245" s="545"/>
      <c r="I245" s="545"/>
    </row>
    <row r="246" customFormat="false" ht="12" hidden="false" customHeight="false" outlineLevel="0" collapsed="false">
      <c r="B246" s="165"/>
      <c r="C246" s="623"/>
      <c r="D246" s="545"/>
      <c r="E246" s="545"/>
      <c r="F246" s="545"/>
      <c r="G246" s="545"/>
      <c r="H246" s="545"/>
      <c r="I246" s="545"/>
    </row>
    <row r="247" customFormat="false" ht="12" hidden="false" customHeight="false" outlineLevel="0" collapsed="false">
      <c r="B247" s="165"/>
      <c r="C247" s="623"/>
      <c r="D247" s="545"/>
      <c r="E247" s="545"/>
      <c r="F247" s="545"/>
      <c r="G247" s="545"/>
      <c r="H247" s="545"/>
      <c r="I247" s="545"/>
    </row>
    <row r="248" customFormat="false" ht="12" hidden="false" customHeight="false" outlineLevel="0" collapsed="false">
      <c r="B248" s="165"/>
      <c r="C248" s="623"/>
      <c r="D248" s="545"/>
      <c r="E248" s="545"/>
      <c r="F248" s="545"/>
      <c r="G248" s="545"/>
      <c r="H248" s="545"/>
      <c r="I248" s="545"/>
    </row>
    <row r="249" customFormat="false" ht="12" hidden="false" customHeight="false" outlineLevel="0" collapsed="false">
      <c r="B249" s="165"/>
      <c r="C249" s="623"/>
      <c r="D249" s="545"/>
      <c r="E249" s="545"/>
      <c r="F249" s="545"/>
      <c r="G249" s="545"/>
      <c r="H249" s="545"/>
      <c r="I249" s="545"/>
    </row>
    <row r="250" customFormat="false" ht="12" hidden="false" customHeight="false" outlineLevel="0" collapsed="false">
      <c r="B250" s="165"/>
      <c r="C250" s="623"/>
      <c r="D250" s="545"/>
      <c r="E250" s="545"/>
      <c r="F250" s="545"/>
      <c r="G250" s="545"/>
      <c r="H250" s="545"/>
      <c r="I250" s="545"/>
    </row>
    <row r="251" customFormat="false" ht="12" hidden="false" customHeight="false" outlineLevel="0" collapsed="false">
      <c r="B251" s="165"/>
      <c r="C251" s="623"/>
      <c r="D251" s="545"/>
      <c r="E251" s="545"/>
      <c r="F251" s="545"/>
      <c r="G251" s="545"/>
      <c r="H251" s="545"/>
      <c r="I251" s="545"/>
    </row>
    <row r="252" customFormat="false" ht="12" hidden="false" customHeight="false" outlineLevel="0" collapsed="false">
      <c r="B252" s="165"/>
      <c r="C252" s="623"/>
      <c r="D252" s="545"/>
      <c r="E252" s="545"/>
      <c r="F252" s="545"/>
      <c r="G252" s="545"/>
      <c r="H252" s="545"/>
      <c r="I252" s="545"/>
    </row>
    <row r="253" customFormat="false" ht="12" hidden="false" customHeight="false" outlineLevel="0" collapsed="false">
      <c r="B253" s="165"/>
      <c r="C253" s="623"/>
      <c r="D253" s="545"/>
      <c r="E253" s="545"/>
      <c r="F253" s="545"/>
      <c r="G253" s="545"/>
      <c r="H253" s="545"/>
      <c r="I253" s="545"/>
    </row>
    <row r="254" customFormat="false" ht="12" hidden="false" customHeight="false" outlineLevel="0" collapsed="false">
      <c r="B254" s="165"/>
      <c r="C254" s="623"/>
      <c r="D254" s="545"/>
      <c r="E254" s="545"/>
      <c r="F254" s="545"/>
      <c r="G254" s="545"/>
      <c r="H254" s="545"/>
      <c r="I254" s="545"/>
    </row>
    <row r="255" customFormat="false" ht="12" hidden="false" customHeight="false" outlineLevel="0" collapsed="false">
      <c r="B255" s="165"/>
      <c r="C255" s="623"/>
      <c r="D255" s="545"/>
      <c r="E255" s="545"/>
      <c r="F255" s="545"/>
      <c r="G255" s="545"/>
      <c r="H255" s="545"/>
      <c r="I255" s="545"/>
    </row>
    <row r="256" customFormat="false" ht="12" hidden="false" customHeight="false" outlineLevel="0" collapsed="false">
      <c r="B256" s="165"/>
      <c r="C256" s="623"/>
      <c r="D256" s="545"/>
      <c r="E256" s="545"/>
      <c r="F256" s="545"/>
      <c r="G256" s="545"/>
      <c r="H256" s="545"/>
      <c r="I256"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0" man="true" max="16383" min="0"/>
    <brk id="12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9" min="3" style="167" width="9.99"/>
    <col collapsed="false" customWidth="true" hidden="false" outlineLevel="0" max="10" min="10" style="12" width="2.13"/>
    <col collapsed="false" customWidth="false" hidden="false" outlineLevel="0" max="11" min="11" style="12" width="11.99"/>
    <col collapsed="false" customWidth="true" hidden="false" outlineLevel="0" max="12" min="12" style="12" width="4.14"/>
    <col collapsed="false" customWidth="true" hidden="false" outlineLevel="0" max="13" min="13" style="12" width="10.41"/>
    <col collapsed="false" customWidth="false" hidden="false" outlineLevel="0" max="257" min="14" style="12" width="11.99"/>
  </cols>
  <sheetData>
    <row r="1" s="19" customFormat="true" ht="37.5" hidden="false" customHeight="true" outlineLevel="0" collapsed="false">
      <c r="A1" s="168"/>
      <c r="B1" s="15" t="s">
        <v>323</v>
      </c>
      <c r="C1" s="17"/>
      <c r="D1" s="17"/>
      <c r="E1" s="17"/>
      <c r="F1" s="17"/>
      <c r="G1" s="17"/>
      <c r="H1" s="18"/>
      <c r="I1" s="270"/>
      <c r="J1" s="455"/>
    </row>
    <row r="2" s="19" customFormat="true" ht="18.75" hidden="false" customHeight="true" outlineLevel="0" collapsed="false">
      <c r="A2" s="168"/>
      <c r="B2" s="168"/>
      <c r="C2" s="168"/>
      <c r="D2" s="168"/>
      <c r="E2" s="168"/>
      <c r="F2" s="168"/>
      <c r="G2" s="168"/>
      <c r="H2" s="456"/>
      <c r="I2" s="168"/>
      <c r="J2" s="455"/>
    </row>
    <row r="3" s="19" customFormat="true" ht="18.75" hidden="false" customHeight="true" outlineLevel="0" collapsed="false">
      <c r="A3" s="168"/>
      <c r="B3" s="457" t="s">
        <v>222</v>
      </c>
      <c r="C3" s="458" t="s">
        <v>68</v>
      </c>
      <c r="D3" s="459" t="s">
        <v>223</v>
      </c>
      <c r="E3" s="459"/>
      <c r="F3" s="459"/>
      <c r="G3" s="460" t="s">
        <v>224</v>
      </c>
      <c r="H3" s="460"/>
      <c r="I3" s="460"/>
      <c r="J3" s="455"/>
    </row>
    <row r="4" s="19" customFormat="true" ht="18.75" hidden="false" customHeight="true" outlineLevel="0" collapsed="false">
      <c r="A4" s="168"/>
      <c r="B4" s="457"/>
      <c r="C4" s="458"/>
      <c r="D4" s="461" t="s">
        <v>225</v>
      </c>
      <c r="E4" s="461" t="s">
        <v>226</v>
      </c>
      <c r="F4" s="461" t="s">
        <v>227</v>
      </c>
      <c r="G4" s="461" t="s">
        <v>225</v>
      </c>
      <c r="H4" s="461" t="s">
        <v>226</v>
      </c>
      <c r="I4" s="462" t="s">
        <v>227</v>
      </c>
      <c r="J4" s="455"/>
    </row>
    <row r="5" customFormat="false" ht="7.5" hidden="false" customHeight="true" outlineLevel="0" collapsed="false">
      <c r="A5" s="173"/>
      <c r="B5" s="624"/>
      <c r="C5" s="625"/>
      <c r="D5" s="626"/>
      <c r="E5" s="627"/>
      <c r="F5" s="627"/>
      <c r="G5" s="626"/>
      <c r="H5" s="627"/>
      <c r="I5" s="628"/>
      <c r="J5" s="176"/>
    </row>
    <row r="6" customFormat="false" ht="18.75" hidden="false" customHeight="true" outlineLevel="0" collapsed="false">
      <c r="A6" s="173"/>
      <c r="B6" s="548" t="s">
        <v>258</v>
      </c>
      <c r="C6" s="549" t="n">
        <v>496147.135899169</v>
      </c>
      <c r="D6" s="183" t="n">
        <v>57065.414507772</v>
      </c>
      <c r="E6" s="184" t="n">
        <v>148181.280789337</v>
      </c>
      <c r="F6" s="185" t="n">
        <v>37992.8811401703</v>
      </c>
      <c r="G6" s="183" t="n">
        <v>49630.1813471503</v>
      </c>
      <c r="H6" s="184" t="n">
        <v>173657.500365611</v>
      </c>
      <c r="I6" s="185" t="n">
        <v>29619.8777491278</v>
      </c>
      <c r="J6" s="176"/>
    </row>
    <row r="7" customFormat="false" ht="7.5" hidden="false" customHeight="true" outlineLevel="0" collapsed="false">
      <c r="A7" s="173"/>
      <c r="B7" s="629"/>
      <c r="C7" s="630"/>
      <c r="D7" s="478"/>
      <c r="E7" s="479"/>
      <c r="F7" s="479"/>
      <c r="G7" s="478"/>
      <c r="H7" s="479"/>
      <c r="I7" s="480"/>
      <c r="J7" s="176"/>
    </row>
    <row r="8" s="36" customFormat="true" ht="28.5" hidden="false" customHeight="true" outlineLevel="0" collapsed="false">
      <c r="B8" s="424" t="s">
        <v>324</v>
      </c>
      <c r="C8" s="631"/>
      <c r="D8" s="468"/>
      <c r="E8" s="469"/>
      <c r="F8" s="469"/>
      <c r="G8" s="468"/>
      <c r="H8" s="469"/>
      <c r="I8" s="470"/>
      <c r="J8" s="191"/>
    </row>
    <row r="9" s="36" customFormat="true" ht="17.25" hidden="false" customHeight="true" outlineLevel="0" collapsed="false">
      <c r="B9" s="305" t="s">
        <v>325</v>
      </c>
      <c r="C9" s="630" t="n">
        <v>278287.723029144</v>
      </c>
      <c r="D9" s="478" t="n">
        <v>42194.9481865284</v>
      </c>
      <c r="E9" s="479" t="n">
        <v>82649.7718558464</v>
      </c>
      <c r="F9" s="479" t="n">
        <v>11462.5670191328</v>
      </c>
      <c r="G9" s="478" t="n">
        <v>37919.6891191709</v>
      </c>
      <c r="H9" s="479" t="n">
        <v>96923.5667223574</v>
      </c>
      <c r="I9" s="480" t="n">
        <v>7137.18012610778</v>
      </c>
      <c r="J9" s="191"/>
    </row>
    <row r="10" s="36" customFormat="true" ht="17.25" hidden="false" customHeight="true" outlineLevel="0" collapsed="false">
      <c r="B10" s="305" t="s">
        <v>326</v>
      </c>
      <c r="C10" s="630" t="n">
        <v>306902.560312834</v>
      </c>
      <c r="D10" s="478" t="n">
        <v>46284.3264248703</v>
      </c>
      <c r="E10" s="479" t="n">
        <v>97471.822496443</v>
      </c>
      <c r="F10" s="479" t="n">
        <v>13263.0785790124</v>
      </c>
      <c r="G10" s="478" t="n">
        <v>39778.4974093263</v>
      </c>
      <c r="H10" s="479" t="n">
        <v>102318.972279956</v>
      </c>
      <c r="I10" s="480" t="n">
        <v>7785.86312322593</v>
      </c>
      <c r="J10" s="191"/>
    </row>
    <row r="11" customFormat="false" ht="17.25" hidden="false" customHeight="true" outlineLevel="0" collapsed="false">
      <c r="A11" s="173"/>
      <c r="B11" s="632" t="s">
        <v>327</v>
      </c>
      <c r="C11" s="630" t="n">
        <v>178845.402546158</v>
      </c>
      <c r="D11" s="478" t="n">
        <v>28253.8860103627</v>
      </c>
      <c r="E11" s="479" t="n">
        <v>59393.599351943</v>
      </c>
      <c r="F11" s="479" t="n">
        <v>6347.1166605274</v>
      </c>
      <c r="G11" s="478" t="n">
        <v>24164.5077720207</v>
      </c>
      <c r="H11" s="479" t="n">
        <v>57145.9787819427</v>
      </c>
      <c r="I11" s="480" t="n">
        <v>3540.31396936144</v>
      </c>
      <c r="J11" s="176"/>
    </row>
    <row r="12" customFormat="false" ht="5.25" hidden="false" customHeight="true" outlineLevel="0" collapsed="false">
      <c r="A12" s="173"/>
      <c r="B12" s="588"/>
      <c r="C12" s="630"/>
      <c r="D12" s="478"/>
      <c r="E12" s="479"/>
      <c r="F12" s="479"/>
      <c r="G12" s="478"/>
      <c r="H12" s="479"/>
      <c r="I12" s="480"/>
      <c r="J12" s="176"/>
    </row>
    <row r="13" s="36" customFormat="true" ht="28.5" hidden="false" customHeight="true" outlineLevel="0" collapsed="false">
      <c r="B13" s="585" t="s">
        <v>328</v>
      </c>
      <c r="C13" s="630"/>
      <c r="D13" s="478"/>
      <c r="E13" s="479"/>
      <c r="F13" s="479"/>
      <c r="G13" s="478"/>
      <c r="H13" s="479"/>
      <c r="I13" s="480"/>
      <c r="J13" s="191"/>
      <c r="K13" s="12"/>
      <c r="L13" s="12"/>
      <c r="M13" s="12"/>
      <c r="N13" s="12"/>
      <c r="O13" s="12"/>
      <c r="P13" s="12"/>
      <c r="Q13" s="12"/>
      <c r="R13" s="12"/>
      <c r="S13" s="12"/>
    </row>
    <row r="14" s="36" customFormat="true" ht="17.25" hidden="false" customHeight="true" outlineLevel="0" collapsed="false">
      <c r="B14" s="633" t="s">
        <v>329</v>
      </c>
      <c r="C14" s="630" t="n">
        <v>321926.368027844</v>
      </c>
      <c r="D14" s="478" t="n">
        <v>43310.2331606216</v>
      </c>
      <c r="E14" s="479" t="n">
        <v>95717.5802802874</v>
      </c>
      <c r="F14" s="479" t="n">
        <v>15529.3121059132</v>
      </c>
      <c r="G14" s="478" t="n">
        <v>42752.590673575</v>
      </c>
      <c r="H14" s="479" t="n">
        <v>113111.670647776</v>
      </c>
      <c r="I14" s="480" t="n">
        <v>11504.9811596715</v>
      </c>
      <c r="J14" s="135"/>
      <c r="K14" s="12"/>
      <c r="L14" s="12"/>
      <c r="M14" s="12"/>
      <c r="N14" s="12"/>
      <c r="O14" s="12"/>
      <c r="P14" s="12"/>
      <c r="Q14" s="12"/>
      <c r="R14" s="12"/>
      <c r="S14" s="12"/>
    </row>
    <row r="15" s="36" customFormat="true" ht="17.25" hidden="false" customHeight="true" outlineLevel="0" collapsed="false">
      <c r="B15" s="305" t="s">
        <v>330</v>
      </c>
      <c r="C15" s="630" t="n">
        <v>280164.408918275</v>
      </c>
      <c r="D15" s="478" t="n">
        <v>36990.2849740932</v>
      </c>
      <c r="E15" s="479" t="n">
        <v>74031.1862708598</v>
      </c>
      <c r="F15" s="479" t="n">
        <v>13982.4518103616</v>
      </c>
      <c r="G15" s="478" t="n">
        <v>41451.4248704662</v>
      </c>
      <c r="H15" s="479" t="n">
        <v>102298.05561883</v>
      </c>
      <c r="I15" s="480" t="n">
        <v>11411.0053736647</v>
      </c>
      <c r="J15" s="135"/>
      <c r="K15" s="12"/>
      <c r="L15" s="12"/>
      <c r="M15" s="12"/>
      <c r="N15" s="12"/>
      <c r="O15" s="12"/>
      <c r="P15" s="12"/>
      <c r="Q15" s="12"/>
      <c r="R15" s="12"/>
      <c r="S15" s="12"/>
    </row>
    <row r="16" s="36" customFormat="true" ht="17.25" hidden="false" customHeight="true" outlineLevel="0" collapsed="false">
      <c r="B16" s="588" t="s">
        <v>331</v>
      </c>
      <c r="C16" s="630" t="n">
        <v>165066.113825905</v>
      </c>
      <c r="D16" s="478" t="n">
        <v>26395.0777202072</v>
      </c>
      <c r="E16" s="479" t="n">
        <v>40121.2002667859</v>
      </c>
      <c r="F16" s="480" t="n">
        <v>6361.25470737362</v>
      </c>
      <c r="G16" s="478" t="n">
        <v>31413.8601036269</v>
      </c>
      <c r="H16" s="479" t="n">
        <v>56162.4162349487</v>
      </c>
      <c r="I16" s="480" t="n">
        <v>4612.30479296223</v>
      </c>
      <c r="J16" s="135"/>
      <c r="K16" s="12"/>
      <c r="L16" s="12"/>
      <c r="M16" s="12"/>
      <c r="N16" s="12"/>
      <c r="O16" s="12"/>
      <c r="P16" s="12"/>
      <c r="Q16" s="12"/>
      <c r="R16" s="12"/>
      <c r="S16" s="12"/>
    </row>
    <row r="17" s="36" customFormat="true" ht="17.25" hidden="false" customHeight="true" outlineLevel="0" collapsed="false">
      <c r="B17" s="588" t="s">
        <v>332</v>
      </c>
      <c r="C17" s="630" t="n">
        <v>137792.651439336</v>
      </c>
      <c r="D17" s="478" t="n">
        <v>14126.9430051814</v>
      </c>
      <c r="E17" s="479" t="n">
        <v>38335.2835857164</v>
      </c>
      <c r="F17" s="480" t="n">
        <v>7202.87981842214</v>
      </c>
      <c r="G17" s="478" t="n">
        <v>16915.1554404145</v>
      </c>
      <c r="H17" s="479" t="n">
        <v>55960.5493044504</v>
      </c>
      <c r="I17" s="480" t="n">
        <v>5251.84028515092</v>
      </c>
      <c r="J17" s="135"/>
      <c r="K17" s="12"/>
      <c r="L17" s="12"/>
      <c r="M17" s="12"/>
      <c r="N17" s="12"/>
      <c r="O17" s="12"/>
      <c r="P17" s="12"/>
      <c r="Q17" s="12"/>
      <c r="R17" s="12"/>
      <c r="S17" s="12"/>
    </row>
    <row r="18" s="36" customFormat="true" ht="30" hidden="false" customHeight="true" outlineLevel="0" collapsed="false">
      <c r="B18" s="588" t="s">
        <v>333</v>
      </c>
      <c r="C18" s="630" t="n">
        <v>53254.8867348857</v>
      </c>
      <c r="D18" s="478" t="n">
        <v>5576.42487046632</v>
      </c>
      <c r="E18" s="479" t="n">
        <v>16126.7262592197</v>
      </c>
      <c r="F18" s="480" t="n">
        <v>2929.0545708652</v>
      </c>
      <c r="G18" s="478" t="n">
        <v>6505.82901554404</v>
      </c>
      <c r="H18" s="479" t="n">
        <v>21044.8611951896</v>
      </c>
      <c r="I18" s="480" t="n">
        <v>1071.99082360079</v>
      </c>
      <c r="J18" s="135"/>
      <c r="K18" s="12"/>
      <c r="L18" s="12"/>
      <c r="M18" s="12"/>
      <c r="N18" s="12"/>
      <c r="O18" s="12"/>
      <c r="P18" s="12"/>
      <c r="Q18" s="12"/>
      <c r="R18" s="12"/>
      <c r="S18" s="12"/>
    </row>
    <row r="19" s="36" customFormat="true" ht="17.25" hidden="false" customHeight="true" outlineLevel="0" collapsed="false">
      <c r="B19" s="588" t="s">
        <v>334</v>
      </c>
      <c r="C19" s="630" t="n">
        <v>128367.485251113</v>
      </c>
      <c r="D19" s="478" t="n">
        <v>20446.8911917099</v>
      </c>
      <c r="E19" s="479" t="n">
        <v>31617.4727386339</v>
      </c>
      <c r="F19" s="479" t="n">
        <v>6210.72673398193</v>
      </c>
      <c r="G19" s="478" t="n">
        <v>26209.1968911917</v>
      </c>
      <c r="H19" s="479" t="n">
        <v>40004.4041808294</v>
      </c>
      <c r="I19" s="480" t="n">
        <v>3878.79351476674</v>
      </c>
      <c r="J19" s="135"/>
      <c r="K19" s="12"/>
      <c r="L19" s="12"/>
      <c r="M19" s="12"/>
      <c r="N19" s="12"/>
      <c r="O19" s="12"/>
      <c r="P19" s="12"/>
      <c r="Q19" s="12"/>
      <c r="R19" s="12"/>
      <c r="S19" s="12"/>
    </row>
    <row r="20" s="36" customFormat="true" ht="17.25" hidden="false" customHeight="true" outlineLevel="0" collapsed="false">
      <c r="B20" s="588" t="s">
        <v>335</v>
      </c>
      <c r="C20" s="630" t="n">
        <v>18435.2300303823</v>
      </c>
      <c r="D20" s="478" t="n">
        <v>2416.45077720207</v>
      </c>
      <c r="E20" s="479" t="n">
        <v>9276.70492298511</v>
      </c>
      <c r="F20" s="479" t="n">
        <v>1288.21848930684</v>
      </c>
      <c r="G20" s="478" t="n">
        <v>2230.56994818653</v>
      </c>
      <c r="H20" s="479" t="n">
        <v>3101.03401300249</v>
      </c>
      <c r="I20" s="480" t="n">
        <v>122.251879699248</v>
      </c>
      <c r="J20" s="135"/>
      <c r="K20" s="12"/>
      <c r="L20" s="12"/>
      <c r="M20" s="12"/>
      <c r="N20" s="12"/>
      <c r="O20" s="12"/>
      <c r="P20" s="12"/>
      <c r="Q20" s="12"/>
      <c r="R20" s="12"/>
      <c r="S20" s="12"/>
    </row>
    <row r="21" s="36" customFormat="true" ht="7.5" hidden="false" customHeight="true" outlineLevel="0" collapsed="false">
      <c r="B21" s="634"/>
      <c r="C21" s="635"/>
      <c r="D21" s="635"/>
      <c r="E21" s="636"/>
      <c r="F21" s="636"/>
      <c r="G21" s="635"/>
      <c r="H21" s="636"/>
      <c r="I21" s="637"/>
      <c r="J21" s="135"/>
    </row>
    <row r="22" s="36" customFormat="true" ht="15" hidden="false" customHeight="true" outlineLevel="0" collapsed="false">
      <c r="B22" s="594"/>
      <c r="C22" s="522"/>
      <c r="D22" s="522"/>
      <c r="E22" s="522"/>
      <c r="F22" s="522"/>
      <c r="G22" s="522"/>
      <c r="H22" s="522"/>
      <c r="I22" s="522"/>
      <c r="J22" s="135"/>
    </row>
    <row r="23" s="36" customFormat="true" ht="7.5" hidden="false" customHeight="true" outlineLevel="0" collapsed="false">
      <c r="B23" s="598"/>
      <c r="C23" s="638"/>
      <c r="D23" s="638"/>
      <c r="E23" s="639"/>
      <c r="F23" s="640"/>
      <c r="G23" s="639"/>
      <c r="H23" s="639"/>
      <c r="I23" s="640"/>
      <c r="J23" s="191"/>
    </row>
    <row r="24" s="36" customFormat="true" ht="29.25" hidden="false" customHeight="true" outlineLevel="0" collapsed="false">
      <c r="B24" s="424" t="s">
        <v>324</v>
      </c>
      <c r="C24" s="521"/>
      <c r="D24" s="521"/>
      <c r="E24" s="522"/>
      <c r="F24" s="523"/>
      <c r="G24" s="522"/>
      <c r="H24" s="522"/>
      <c r="I24" s="523"/>
      <c r="J24" s="191"/>
    </row>
    <row r="25" s="36" customFormat="true" ht="12.75" hidden="false" customHeight="true" outlineLevel="0" collapsed="false">
      <c r="B25" s="442" t="s">
        <v>336</v>
      </c>
      <c r="C25" s="521"/>
      <c r="D25" s="521"/>
      <c r="E25" s="522"/>
      <c r="F25" s="523"/>
      <c r="G25" s="522"/>
      <c r="H25" s="522"/>
      <c r="I25" s="523"/>
      <c r="J25" s="191"/>
    </row>
    <row r="26" customFormat="false" ht="16.5" hidden="false" customHeight="true" outlineLevel="0" collapsed="false">
      <c r="A26" s="173"/>
      <c r="B26" s="632" t="s">
        <v>325</v>
      </c>
      <c r="C26" s="216" t="n">
        <v>56.09</v>
      </c>
      <c r="D26" s="212" t="n">
        <v>73.94</v>
      </c>
      <c r="E26" s="213" t="n">
        <v>55.78</v>
      </c>
      <c r="F26" s="214" t="n">
        <v>30.17</v>
      </c>
      <c r="G26" s="213" t="n">
        <v>76.4</v>
      </c>
      <c r="H26" s="213" t="n">
        <v>55.81</v>
      </c>
      <c r="I26" s="214" t="n">
        <v>24.1</v>
      </c>
      <c r="J26" s="176"/>
    </row>
    <row r="27" s="36" customFormat="true" ht="16.5" hidden="false" customHeight="true" outlineLevel="0" collapsed="false">
      <c r="B27" s="305" t="s">
        <v>326</v>
      </c>
      <c r="C27" s="216" t="n">
        <v>61.86</v>
      </c>
      <c r="D27" s="212" t="n">
        <v>81.11</v>
      </c>
      <c r="E27" s="213" t="n">
        <v>65.78</v>
      </c>
      <c r="F27" s="214" t="n">
        <v>34.91</v>
      </c>
      <c r="G27" s="213" t="n">
        <v>80.15</v>
      </c>
      <c r="H27" s="213" t="n">
        <v>58.92</v>
      </c>
      <c r="I27" s="214" t="n">
        <v>26.29</v>
      </c>
      <c r="J27" s="191"/>
      <c r="K27" s="12"/>
      <c r="L27" s="12"/>
      <c r="M27" s="12"/>
      <c r="N27" s="12"/>
      <c r="O27" s="12"/>
      <c r="P27" s="12"/>
      <c r="Q27" s="12"/>
      <c r="R27" s="12"/>
      <c r="S27" s="12"/>
    </row>
    <row r="28" s="36" customFormat="true" ht="16.5" hidden="false" customHeight="true" outlineLevel="0" collapsed="false">
      <c r="B28" s="588" t="s">
        <v>327</v>
      </c>
      <c r="C28" s="216" t="n">
        <v>36.05</v>
      </c>
      <c r="D28" s="212" t="n">
        <v>49.51</v>
      </c>
      <c r="E28" s="213" t="n">
        <v>40.08</v>
      </c>
      <c r="F28" s="214" t="n">
        <v>16.71</v>
      </c>
      <c r="G28" s="213" t="n">
        <v>48.69</v>
      </c>
      <c r="H28" s="213" t="n">
        <v>32.91</v>
      </c>
      <c r="I28" s="214" t="n">
        <v>11.95</v>
      </c>
      <c r="J28" s="191"/>
      <c r="K28" s="12"/>
      <c r="L28" s="12"/>
      <c r="M28" s="12"/>
      <c r="N28" s="12"/>
      <c r="O28" s="12"/>
      <c r="P28" s="12"/>
      <c r="Q28" s="12"/>
      <c r="R28" s="12"/>
      <c r="S28" s="12"/>
    </row>
    <row r="29" s="36" customFormat="true" ht="7.5" hidden="false" customHeight="true" outlineLevel="0" collapsed="false">
      <c r="B29" s="588"/>
      <c r="C29" s="216"/>
      <c r="D29" s="212"/>
      <c r="E29" s="213"/>
      <c r="F29" s="214"/>
      <c r="G29" s="213"/>
      <c r="H29" s="213"/>
      <c r="I29" s="214"/>
      <c r="J29" s="191"/>
      <c r="K29" s="12"/>
      <c r="L29" s="12"/>
      <c r="M29" s="12"/>
      <c r="N29" s="12"/>
      <c r="O29" s="12"/>
      <c r="P29" s="12"/>
      <c r="Q29" s="12"/>
      <c r="R29" s="12"/>
      <c r="S29" s="12"/>
    </row>
    <row r="30" s="36" customFormat="true" ht="28.5" hidden="false" customHeight="true" outlineLevel="0" collapsed="false">
      <c r="B30" s="585" t="s">
        <v>328</v>
      </c>
      <c r="C30" s="216"/>
      <c r="D30" s="558"/>
      <c r="E30" s="559"/>
      <c r="F30" s="560"/>
      <c r="G30" s="559"/>
      <c r="H30" s="559"/>
      <c r="I30" s="560"/>
      <c r="J30" s="191"/>
      <c r="K30" s="12"/>
      <c r="L30" s="12"/>
      <c r="M30" s="12"/>
      <c r="N30" s="12"/>
      <c r="O30" s="12"/>
      <c r="P30" s="12"/>
      <c r="Q30" s="12"/>
      <c r="R30" s="12"/>
      <c r="S30" s="12"/>
    </row>
    <row r="31" s="36" customFormat="true" ht="17.25" hidden="false" customHeight="true" outlineLevel="0" collapsed="false">
      <c r="B31" s="442" t="s">
        <v>336</v>
      </c>
      <c r="C31" s="216"/>
      <c r="D31" s="558"/>
      <c r="E31" s="559"/>
      <c r="F31" s="560"/>
      <c r="G31" s="559"/>
      <c r="H31" s="559"/>
      <c r="I31" s="560"/>
      <c r="J31" s="191"/>
      <c r="K31" s="12"/>
      <c r="L31" s="12"/>
      <c r="M31" s="12"/>
      <c r="N31" s="12"/>
      <c r="O31" s="12"/>
      <c r="P31" s="12"/>
      <c r="Q31" s="12"/>
      <c r="R31" s="12"/>
      <c r="S31" s="12"/>
    </row>
    <row r="32" s="36" customFormat="true" ht="17.25" hidden="false" customHeight="true" outlineLevel="0" collapsed="false">
      <c r="B32" s="633" t="s">
        <v>329</v>
      </c>
      <c r="C32" s="216" t="n">
        <v>64.89</v>
      </c>
      <c r="D32" s="212" t="n">
        <v>75.9</v>
      </c>
      <c r="E32" s="213" t="n">
        <v>64.59</v>
      </c>
      <c r="F32" s="214" t="n">
        <v>40.87</v>
      </c>
      <c r="G32" s="213" t="n">
        <v>86.14</v>
      </c>
      <c r="H32" s="213" t="n">
        <v>65.13</v>
      </c>
      <c r="I32" s="214" t="n">
        <v>38.84</v>
      </c>
      <c r="J32" s="191"/>
      <c r="K32" s="12"/>
      <c r="L32" s="12"/>
      <c r="M32" s="12"/>
      <c r="N32" s="12"/>
      <c r="O32" s="12"/>
      <c r="P32" s="12"/>
      <c r="Q32" s="12"/>
      <c r="R32" s="12"/>
      <c r="S32" s="12"/>
    </row>
    <row r="33" s="36" customFormat="true" ht="17.25" hidden="false" customHeight="true" outlineLevel="0" collapsed="false">
      <c r="B33" s="305" t="s">
        <v>330</v>
      </c>
      <c r="C33" s="216" t="n">
        <v>56.47</v>
      </c>
      <c r="D33" s="212" t="n">
        <v>64.82</v>
      </c>
      <c r="E33" s="213" t="n">
        <v>49.96</v>
      </c>
      <c r="F33" s="214" t="n">
        <v>36.8</v>
      </c>
      <c r="G33" s="213" t="n">
        <v>83.52</v>
      </c>
      <c r="H33" s="213" t="n">
        <v>58.91</v>
      </c>
      <c r="I33" s="214" t="n">
        <v>38.52</v>
      </c>
      <c r="J33" s="191"/>
      <c r="K33" s="12"/>
      <c r="L33" s="12"/>
      <c r="M33" s="12"/>
      <c r="N33" s="12"/>
      <c r="O33" s="12"/>
      <c r="P33" s="12"/>
      <c r="Q33" s="12"/>
      <c r="R33" s="12"/>
      <c r="S33" s="12"/>
    </row>
    <row r="34" s="36" customFormat="true" ht="17.25" hidden="false" customHeight="true" outlineLevel="0" collapsed="false">
      <c r="B34" s="588" t="s">
        <v>331</v>
      </c>
      <c r="C34" s="216" t="n">
        <v>33.27</v>
      </c>
      <c r="D34" s="212" t="n">
        <v>46.25</v>
      </c>
      <c r="E34" s="213" t="n">
        <v>27.08</v>
      </c>
      <c r="F34" s="214" t="n">
        <v>16.74</v>
      </c>
      <c r="G34" s="213" t="n">
        <v>63.3</v>
      </c>
      <c r="H34" s="213" t="n">
        <v>32.34</v>
      </c>
      <c r="I34" s="214" t="n">
        <v>15.57</v>
      </c>
      <c r="J34" s="191"/>
      <c r="K34" s="12"/>
      <c r="L34" s="12"/>
      <c r="M34" s="12"/>
      <c r="N34" s="12"/>
      <c r="O34" s="12"/>
      <c r="P34" s="12"/>
      <c r="Q34" s="12"/>
      <c r="R34" s="12"/>
      <c r="S34" s="12"/>
    </row>
    <row r="35" s="36" customFormat="true" ht="17.25" hidden="false" customHeight="true" outlineLevel="0" collapsed="false">
      <c r="B35" s="588" t="s">
        <v>332</v>
      </c>
      <c r="C35" s="216" t="n">
        <v>27.77</v>
      </c>
      <c r="D35" s="212" t="n">
        <v>24.76</v>
      </c>
      <c r="E35" s="213" t="n">
        <v>25.87</v>
      </c>
      <c r="F35" s="214" t="n">
        <v>18.96</v>
      </c>
      <c r="G35" s="213" t="n">
        <v>34.08</v>
      </c>
      <c r="H35" s="213" t="n">
        <v>32.22</v>
      </c>
      <c r="I35" s="214" t="n">
        <v>17.73</v>
      </c>
      <c r="J35" s="191"/>
      <c r="K35" s="12"/>
      <c r="L35" s="12"/>
      <c r="M35" s="12"/>
      <c r="N35" s="12"/>
      <c r="O35" s="12"/>
      <c r="P35" s="12"/>
      <c r="Q35" s="12"/>
      <c r="R35" s="12"/>
      <c r="S35" s="12"/>
    </row>
    <row r="36" s="36" customFormat="true" ht="30" hidden="false" customHeight="true" outlineLevel="0" collapsed="false">
      <c r="B36" s="588" t="s">
        <v>333</v>
      </c>
      <c r="C36" s="216" t="n">
        <v>10.73</v>
      </c>
      <c r="D36" s="212" t="n">
        <v>9.77</v>
      </c>
      <c r="E36" s="213" t="n">
        <v>10.88</v>
      </c>
      <c r="F36" s="214" t="n">
        <v>7.71</v>
      </c>
      <c r="G36" s="213" t="n">
        <v>13.11</v>
      </c>
      <c r="H36" s="213" t="n">
        <v>12.12</v>
      </c>
      <c r="I36" s="214" t="n">
        <v>3.62</v>
      </c>
      <c r="J36" s="135"/>
      <c r="K36" s="12"/>
      <c r="L36" s="12"/>
      <c r="M36" s="12"/>
      <c r="N36" s="12"/>
      <c r="O36" s="12"/>
      <c r="P36" s="12"/>
      <c r="Q36" s="12"/>
      <c r="R36" s="12"/>
      <c r="S36" s="12"/>
    </row>
    <row r="37" s="36" customFormat="true" ht="17.25" hidden="false" customHeight="true" outlineLevel="0" collapsed="false">
      <c r="B37" s="588" t="s">
        <v>334</v>
      </c>
      <c r="C37" s="216" t="n">
        <v>25.87</v>
      </c>
      <c r="D37" s="212" t="n">
        <v>35.83</v>
      </c>
      <c r="E37" s="213" t="n">
        <v>21.34</v>
      </c>
      <c r="F37" s="214" t="n">
        <v>16.35</v>
      </c>
      <c r="G37" s="213" t="n">
        <v>52.81</v>
      </c>
      <c r="H37" s="213" t="n">
        <v>23.04</v>
      </c>
      <c r="I37" s="214" t="n">
        <v>13.1</v>
      </c>
      <c r="J37" s="135"/>
      <c r="K37" s="12"/>
      <c r="L37" s="12"/>
      <c r="M37" s="12"/>
      <c r="N37" s="12"/>
      <c r="O37" s="12"/>
      <c r="P37" s="12"/>
      <c r="Q37" s="12"/>
      <c r="R37" s="12"/>
      <c r="S37" s="12"/>
    </row>
    <row r="38" s="36" customFormat="true" ht="17.25" hidden="false" customHeight="true" outlineLevel="0" collapsed="false">
      <c r="B38" s="588" t="s">
        <v>335</v>
      </c>
      <c r="C38" s="216" t="n">
        <v>3.72</v>
      </c>
      <c r="D38" s="212" t="n">
        <v>4.23</v>
      </c>
      <c r="E38" s="213" t="n">
        <v>6.26</v>
      </c>
      <c r="F38" s="214" t="n">
        <v>3.39</v>
      </c>
      <c r="G38" s="213" t="n">
        <v>4.49</v>
      </c>
      <c r="H38" s="213" t="n">
        <v>1.79</v>
      </c>
      <c r="I38" s="214" t="n">
        <v>0.41</v>
      </c>
      <c r="J38" s="135"/>
      <c r="K38" s="12"/>
      <c r="L38" s="12"/>
      <c r="M38" s="12"/>
      <c r="N38" s="12"/>
      <c r="O38" s="12"/>
      <c r="P38" s="12"/>
      <c r="Q38" s="12"/>
      <c r="R38" s="12"/>
      <c r="S38" s="12"/>
    </row>
    <row r="39" s="36" customFormat="true" ht="7.5" hidden="false" customHeight="true" outlineLevel="0" collapsed="false">
      <c r="B39" s="641"/>
      <c r="C39" s="635"/>
      <c r="D39" s="635"/>
      <c r="E39" s="636"/>
      <c r="F39" s="637"/>
      <c r="G39" s="636"/>
      <c r="H39" s="636"/>
      <c r="I39" s="637"/>
      <c r="J39" s="191"/>
    </row>
    <row r="40" s="36" customFormat="true" ht="9.75" hidden="false" customHeight="true" outlineLevel="0" collapsed="false">
      <c r="B40" s="642"/>
      <c r="C40" s="501"/>
      <c r="D40" s="495"/>
      <c r="E40" s="495"/>
      <c r="F40" s="495"/>
      <c r="G40" s="495"/>
      <c r="H40" s="495"/>
      <c r="I40" s="330"/>
      <c r="J40" s="191"/>
    </row>
    <row r="41" s="12" customFormat="true" ht="9" hidden="false" customHeight="true" outlineLevel="0" collapsed="false">
      <c r="B41" s="539"/>
      <c r="C41" s="540"/>
      <c r="D41" s="541"/>
      <c r="E41" s="541"/>
      <c r="F41" s="541"/>
      <c r="G41" s="541"/>
      <c r="H41" s="541"/>
      <c r="I41" s="541"/>
      <c r="J41" s="176"/>
    </row>
    <row r="42" s="12" customFormat="true" ht="13.5" hidden="false" customHeight="true" outlineLevel="0" collapsed="false">
      <c r="B42" s="542" t="str">
        <f aca="false">Α1!B74</f>
        <v>(Last Update 07/12/2016)</v>
      </c>
      <c r="C42" s="566"/>
      <c r="D42" s="567"/>
      <c r="E42" s="567"/>
      <c r="F42" s="567"/>
      <c r="G42" s="567"/>
      <c r="H42" s="567"/>
      <c r="I42" s="567"/>
      <c r="J42" s="568"/>
    </row>
    <row r="43" s="12" customFormat="true" ht="4.5" hidden="false" customHeight="true" outlineLevel="0" collapsed="false">
      <c r="B43" s="569"/>
      <c r="C43" s="167"/>
      <c r="D43" s="269"/>
      <c r="E43" s="269"/>
      <c r="F43" s="269"/>
      <c r="G43" s="269"/>
      <c r="H43" s="269"/>
      <c r="I43" s="269"/>
      <c r="J43" s="568"/>
    </row>
    <row r="44" s="12" customFormat="true" ht="13.5" hidden="false" customHeight="true" outlineLevel="0" collapsed="false">
      <c r="B44" s="570" t="str">
        <f aca="false">Α1!B76</f>
        <v>COPYRIGHT © :2016 REPUBLIC OF CYPRUS, STATISTICAL SERVICE</v>
      </c>
      <c r="C44" s="167"/>
      <c r="D44" s="269"/>
      <c r="E44" s="269"/>
      <c r="F44" s="269"/>
      <c r="G44" s="269"/>
      <c r="H44" s="269"/>
      <c r="I44" s="269"/>
      <c r="J44" s="568"/>
    </row>
    <row r="45" customFormat="false" ht="12" hidden="false" customHeight="false" outlineLevel="0" collapsed="false">
      <c r="B45" s="163"/>
      <c r="D45" s="269"/>
      <c r="E45" s="269"/>
      <c r="F45" s="269"/>
      <c r="G45" s="269"/>
      <c r="H45" s="269"/>
      <c r="I45" s="269"/>
    </row>
    <row r="46" customFormat="false" ht="12" hidden="false" customHeight="false" outlineLevel="0" collapsed="false">
      <c r="B46" s="163"/>
      <c r="D46" s="269"/>
      <c r="E46" s="269"/>
      <c r="F46" s="269"/>
      <c r="G46" s="269"/>
      <c r="H46" s="269"/>
      <c r="I46" s="269"/>
    </row>
    <row r="47" customFormat="false" ht="12" hidden="false" customHeight="false" outlineLevel="0" collapsed="false">
      <c r="B47" s="163"/>
      <c r="D47" s="269"/>
      <c r="E47" s="269"/>
      <c r="F47" s="269"/>
      <c r="G47" s="269"/>
      <c r="H47" s="269"/>
      <c r="I47" s="269"/>
    </row>
    <row r="48" customFormat="false" ht="12" hidden="false" customHeight="false" outlineLevel="0" collapsed="false">
      <c r="B48" s="163"/>
      <c r="D48" s="269"/>
      <c r="E48" s="269"/>
      <c r="F48" s="269"/>
      <c r="G48" s="269"/>
      <c r="H48" s="269"/>
      <c r="I48" s="269"/>
    </row>
    <row r="49" customFormat="false" ht="12" hidden="false" customHeight="false" outlineLevel="0" collapsed="false">
      <c r="B49" s="163"/>
      <c r="D49" s="269"/>
      <c r="E49" s="269"/>
      <c r="F49" s="269"/>
      <c r="G49" s="269"/>
      <c r="H49" s="269"/>
      <c r="I49" s="269"/>
    </row>
    <row r="50" customFormat="false" ht="12" hidden="false" customHeight="false" outlineLevel="0" collapsed="false">
      <c r="B50" s="163"/>
      <c r="D50" s="269"/>
      <c r="E50" s="269"/>
      <c r="F50" s="269"/>
      <c r="G50" s="269"/>
      <c r="H50" s="269"/>
      <c r="I50" s="269"/>
    </row>
    <row r="51" customFormat="false" ht="12" hidden="false" customHeight="false" outlineLevel="0" collapsed="false">
      <c r="B51" s="163"/>
      <c r="D51" s="269"/>
      <c r="E51" s="269"/>
      <c r="F51" s="269"/>
      <c r="G51" s="269"/>
      <c r="H51" s="269"/>
      <c r="I51" s="269"/>
    </row>
    <row r="52" customFormat="false" ht="12" hidden="false" customHeight="false" outlineLevel="0" collapsed="false">
      <c r="B52" s="163"/>
    </row>
    <row r="53" customFormat="false" ht="12" hidden="false" customHeight="false" outlineLevel="0" collapsed="false">
      <c r="B53" s="163"/>
    </row>
    <row r="54" customFormat="false" ht="12" hidden="false" customHeight="false" outlineLevel="0" collapsed="false">
      <c r="B54" s="163"/>
    </row>
    <row r="55" customFormat="false" ht="12" hidden="false" customHeight="false" outlineLevel="0" collapsed="false">
      <c r="B55" s="163"/>
    </row>
    <row r="56" s="164" customFormat="true" ht="36" hidden="false" customHeight="true" outlineLevel="0" collapsed="false">
      <c r="B56" s="163"/>
      <c r="C56" s="167"/>
      <c r="D56" s="167"/>
      <c r="E56" s="167"/>
      <c r="F56" s="167"/>
      <c r="G56" s="167"/>
      <c r="H56" s="167"/>
      <c r="I56" s="167"/>
      <c r="J56" s="12"/>
      <c r="K56" s="12"/>
      <c r="L56" s="12"/>
    </row>
    <row r="57" customFormat="false" ht="22.5" hidden="false" customHeight="true" outlineLevel="0" collapsed="false">
      <c r="B57" s="163"/>
    </row>
    <row r="58" customFormat="false" ht="22.5" hidden="false" customHeight="tru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c r="C118" s="545"/>
      <c r="D118" s="545"/>
      <c r="E118" s="545"/>
      <c r="F118" s="545"/>
      <c r="G118" s="545"/>
      <c r="H118" s="545"/>
      <c r="I118" s="545"/>
    </row>
    <row r="119" customFormat="false" ht="12" hidden="false" customHeight="false" outlineLevel="0" collapsed="false">
      <c r="B119" s="165"/>
      <c r="C119" s="545"/>
      <c r="D119" s="545"/>
      <c r="E119" s="545"/>
      <c r="F119" s="545"/>
      <c r="G119" s="545"/>
      <c r="H119" s="545"/>
      <c r="I119" s="545"/>
    </row>
    <row r="120" customFormat="false" ht="12" hidden="false" customHeight="false" outlineLevel="0" collapsed="false">
      <c r="B120" s="165"/>
      <c r="C120" s="545"/>
      <c r="D120" s="545"/>
      <c r="E120" s="545"/>
      <c r="F120" s="545"/>
      <c r="G120" s="545"/>
      <c r="H120" s="545"/>
      <c r="I120" s="545"/>
    </row>
    <row r="121" customFormat="false" ht="12" hidden="false" customHeight="false" outlineLevel="0" collapsed="false">
      <c r="B121" s="165"/>
      <c r="C121" s="545"/>
      <c r="D121" s="545"/>
      <c r="E121" s="545"/>
      <c r="F121" s="545"/>
      <c r="G121" s="545"/>
      <c r="H121" s="545"/>
      <c r="I121" s="545"/>
    </row>
    <row r="122" customFormat="false" ht="12" hidden="false" customHeight="false" outlineLevel="0" collapsed="false">
      <c r="B122" s="165"/>
      <c r="C122" s="545"/>
      <c r="D122" s="545"/>
      <c r="E122" s="545"/>
      <c r="F122" s="545"/>
      <c r="G122" s="545"/>
      <c r="H122" s="545"/>
      <c r="I122" s="545"/>
    </row>
    <row r="123" customFormat="false" ht="12" hidden="false" customHeight="false" outlineLevel="0" collapsed="false">
      <c r="B123" s="165"/>
      <c r="C123" s="545"/>
      <c r="D123" s="545"/>
      <c r="E123" s="545"/>
      <c r="F123" s="545"/>
      <c r="G123" s="545"/>
      <c r="H123" s="545"/>
      <c r="I123" s="545"/>
    </row>
    <row r="124" customFormat="false" ht="12" hidden="false" customHeight="false" outlineLevel="0" collapsed="false">
      <c r="B124" s="165"/>
      <c r="C124" s="545"/>
      <c r="D124" s="545"/>
      <c r="E124" s="545"/>
      <c r="F124" s="545"/>
      <c r="G124" s="545"/>
      <c r="H124" s="545"/>
      <c r="I124" s="545"/>
    </row>
    <row r="125" customFormat="false" ht="12" hidden="false" customHeight="false" outlineLevel="0" collapsed="false">
      <c r="B125" s="165"/>
      <c r="C125" s="545"/>
      <c r="D125" s="545"/>
      <c r="E125" s="545"/>
      <c r="F125" s="545"/>
      <c r="G125" s="545"/>
      <c r="H125" s="545"/>
      <c r="I125" s="545"/>
    </row>
    <row r="126" customFormat="false" ht="12" hidden="false" customHeight="false" outlineLevel="0" collapsed="false">
      <c r="B126" s="165"/>
      <c r="C126" s="545"/>
      <c r="D126" s="545"/>
      <c r="E126" s="545"/>
      <c r="F126" s="545"/>
      <c r="G126" s="545"/>
      <c r="H126" s="545"/>
      <c r="I126" s="545"/>
    </row>
    <row r="127" customFormat="false" ht="12" hidden="false" customHeight="false" outlineLevel="0" collapsed="false">
      <c r="B127" s="165"/>
      <c r="C127" s="545"/>
      <c r="D127" s="545"/>
      <c r="E127" s="545"/>
      <c r="F127" s="545"/>
      <c r="G127" s="545"/>
      <c r="H127" s="545"/>
      <c r="I127" s="545"/>
    </row>
    <row r="128" customFormat="false" ht="12" hidden="false" customHeight="false" outlineLevel="0" collapsed="false">
      <c r="B128" s="165"/>
      <c r="C128" s="545"/>
      <c r="D128" s="545"/>
      <c r="E128" s="545"/>
      <c r="F128" s="545"/>
      <c r="G128" s="545"/>
      <c r="H128" s="545"/>
      <c r="I128" s="545"/>
    </row>
    <row r="129" customFormat="false" ht="12" hidden="false" customHeight="false" outlineLevel="0" collapsed="false">
      <c r="B129" s="165"/>
      <c r="C129" s="545"/>
      <c r="D129" s="545"/>
      <c r="E129" s="545"/>
      <c r="F129" s="545"/>
      <c r="G129" s="545"/>
      <c r="H129" s="545"/>
      <c r="I129" s="545"/>
    </row>
    <row r="130" customFormat="false" ht="12" hidden="false" customHeight="false" outlineLevel="0" collapsed="false">
      <c r="B130" s="165"/>
      <c r="C130" s="545"/>
      <c r="D130" s="545"/>
      <c r="E130" s="545"/>
      <c r="F130" s="545"/>
      <c r="G130" s="545"/>
      <c r="H130" s="545"/>
      <c r="I130"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9" min="3" style="167" width="9.99"/>
    <col collapsed="false" customWidth="true" hidden="false" outlineLevel="0" max="10" min="10" style="12" width="2.13"/>
    <col collapsed="false" customWidth="false" hidden="false" outlineLevel="0" max="12" min="11" style="12" width="9.14"/>
    <col collapsed="false" customWidth="true" hidden="false" outlineLevel="0" max="13" min="13" style="12" width="9.85"/>
    <col collapsed="false" customWidth="false" hidden="false" outlineLevel="0" max="257" min="14" style="12" width="9.14"/>
  </cols>
  <sheetData>
    <row r="1" s="19" customFormat="true" ht="37.5" hidden="false" customHeight="true" outlineLevel="0" collapsed="false">
      <c r="A1" s="168"/>
      <c r="B1" s="15" t="s">
        <v>337</v>
      </c>
      <c r="C1" s="17"/>
      <c r="D1" s="17"/>
      <c r="E1" s="17"/>
      <c r="F1" s="17"/>
      <c r="G1" s="17"/>
      <c r="H1" s="18"/>
      <c r="I1" s="270"/>
      <c r="J1" s="455"/>
    </row>
    <row r="2" customFormat="false" ht="18.75" hidden="false" customHeight="true" outlineLevel="0" collapsed="false">
      <c r="A2" s="173"/>
      <c r="B2" s="173"/>
      <c r="C2" s="546"/>
      <c r="D2" s="546"/>
      <c r="E2" s="546"/>
      <c r="F2" s="546"/>
      <c r="G2" s="546"/>
      <c r="H2" s="546"/>
      <c r="I2" s="546"/>
      <c r="J2" s="176"/>
    </row>
    <row r="3" s="19" customFormat="true" ht="18.75" hidden="false" customHeight="true" outlineLevel="0" collapsed="false">
      <c r="A3" s="168"/>
      <c r="B3" s="457" t="s">
        <v>222</v>
      </c>
      <c r="C3" s="458" t="s">
        <v>68</v>
      </c>
      <c r="D3" s="459" t="s">
        <v>223</v>
      </c>
      <c r="E3" s="459"/>
      <c r="F3" s="459"/>
      <c r="G3" s="460" t="s">
        <v>224</v>
      </c>
      <c r="H3" s="460"/>
      <c r="I3" s="460"/>
      <c r="J3" s="455"/>
    </row>
    <row r="4" s="19" customFormat="true" ht="18.75" hidden="false" customHeight="true" outlineLevel="0" collapsed="false">
      <c r="A4" s="168"/>
      <c r="B4" s="457"/>
      <c r="C4" s="458"/>
      <c r="D4" s="461" t="s">
        <v>225</v>
      </c>
      <c r="E4" s="461" t="s">
        <v>226</v>
      </c>
      <c r="F4" s="461" t="s">
        <v>227</v>
      </c>
      <c r="G4" s="461" t="s">
        <v>225</v>
      </c>
      <c r="H4" s="461" t="s">
        <v>226</v>
      </c>
      <c r="I4" s="462" t="s">
        <v>227</v>
      </c>
      <c r="J4" s="455"/>
    </row>
    <row r="5" customFormat="false" ht="7.5" hidden="false" customHeight="true" outlineLevel="0" collapsed="false">
      <c r="A5" s="173"/>
      <c r="B5" s="463"/>
      <c r="C5" s="547"/>
      <c r="D5" s="465"/>
      <c r="E5" s="466"/>
      <c r="F5" s="466"/>
      <c r="G5" s="465"/>
      <c r="H5" s="466"/>
      <c r="I5" s="467"/>
      <c r="J5" s="176"/>
    </row>
    <row r="6" customFormat="false" ht="17.25" hidden="false" customHeight="true" outlineLevel="0" collapsed="false">
      <c r="A6" s="173"/>
      <c r="B6" s="548" t="s">
        <v>338</v>
      </c>
      <c r="C6" s="549" t="n">
        <v>491680.44680738</v>
      </c>
      <c r="D6" s="468" t="n">
        <v>57065.4145077718</v>
      </c>
      <c r="E6" s="469" t="n">
        <v>146321.399332592</v>
      </c>
      <c r="F6" s="469" t="n">
        <v>37099.6943836537</v>
      </c>
      <c r="G6" s="468" t="n">
        <v>49630.1813471501</v>
      </c>
      <c r="H6" s="469" t="n">
        <v>172893.618430986</v>
      </c>
      <c r="I6" s="470" t="n">
        <v>28670.1388052263</v>
      </c>
      <c r="J6" s="176"/>
    </row>
    <row r="7" s="36" customFormat="true" ht="7.5" hidden="false" customHeight="true" outlineLevel="0" collapsed="false">
      <c r="B7" s="271"/>
      <c r="C7" s="551"/>
      <c r="D7" s="471"/>
      <c r="E7" s="472"/>
      <c r="F7" s="472"/>
      <c r="G7" s="471"/>
      <c r="H7" s="472"/>
      <c r="I7" s="473"/>
      <c r="J7" s="191"/>
    </row>
    <row r="8" s="36" customFormat="true" ht="17.25" hidden="false" customHeight="true" outlineLevel="0" collapsed="false">
      <c r="B8" s="491" t="s">
        <v>339</v>
      </c>
      <c r="C8" s="552"/>
      <c r="D8" s="478"/>
      <c r="E8" s="479"/>
      <c r="F8" s="479"/>
      <c r="G8" s="478"/>
      <c r="H8" s="479"/>
      <c r="I8" s="480"/>
      <c r="J8" s="191"/>
      <c r="K8" s="192"/>
      <c r="L8" s="192"/>
      <c r="M8" s="192"/>
      <c r="N8" s="192"/>
      <c r="O8" s="192"/>
      <c r="P8" s="192"/>
      <c r="Q8" s="192"/>
      <c r="R8" s="192"/>
    </row>
    <row r="9" s="36" customFormat="true" ht="7.5" hidden="false" customHeight="true" outlineLevel="0" collapsed="false">
      <c r="B9" s="499"/>
      <c r="C9" s="552"/>
      <c r="D9" s="478"/>
      <c r="E9" s="479"/>
      <c r="F9" s="479"/>
      <c r="G9" s="478"/>
      <c r="H9" s="479"/>
      <c r="I9" s="480"/>
      <c r="J9" s="191"/>
    </row>
    <row r="10" s="36" customFormat="true" ht="17.25" hidden="false" customHeight="true" outlineLevel="0" collapsed="false">
      <c r="B10" s="609" t="s">
        <v>340</v>
      </c>
      <c r="C10" s="552" t="n">
        <v>199235.405770814</v>
      </c>
      <c r="D10" s="474" t="n">
        <v>23420.9844559585</v>
      </c>
      <c r="E10" s="475" t="n">
        <v>62548.7230735932</v>
      </c>
      <c r="F10" s="475" t="n">
        <v>12219.363849104</v>
      </c>
      <c r="G10" s="474" t="n">
        <v>23606.8652849741</v>
      </c>
      <c r="H10" s="475" t="n">
        <v>69493.9305056373</v>
      </c>
      <c r="I10" s="476" t="n">
        <v>7945.5386015471</v>
      </c>
      <c r="J10" s="191"/>
    </row>
    <row r="11" s="36" customFormat="true" ht="18" hidden="false" customHeight="true" outlineLevel="0" collapsed="false">
      <c r="B11" s="609" t="s">
        <v>341</v>
      </c>
      <c r="C11" s="552" t="n">
        <v>217690.759095267</v>
      </c>
      <c r="D11" s="478" t="n">
        <v>26766.8393782383</v>
      </c>
      <c r="E11" s="479" t="n">
        <v>68801.2368294707</v>
      </c>
      <c r="F11" s="479" t="n">
        <v>12534.5578427336</v>
      </c>
      <c r="G11" s="478" t="n">
        <v>25093.9119170984</v>
      </c>
      <c r="H11" s="479" t="n">
        <v>76858.8779778914</v>
      </c>
      <c r="I11" s="480" t="n">
        <v>7635.33514983424</v>
      </c>
      <c r="J11" s="191"/>
    </row>
    <row r="12" s="36" customFormat="true" ht="18" hidden="false" customHeight="true" outlineLevel="0" collapsed="false">
      <c r="B12" s="643" t="s">
        <v>342</v>
      </c>
      <c r="C12" s="552" t="n">
        <v>140186.980671063</v>
      </c>
      <c r="D12" s="478" t="n">
        <v>11896.3730569948</v>
      </c>
      <c r="E12" s="479" t="n">
        <v>46874.5036900966</v>
      </c>
      <c r="F12" s="479" t="n">
        <v>9304.44732508505</v>
      </c>
      <c r="G12" s="478" t="n">
        <v>12825.7772020726</v>
      </c>
      <c r="H12" s="479" t="n">
        <v>53874.3636333417</v>
      </c>
      <c r="I12" s="480" t="n">
        <v>5411.51576347208</v>
      </c>
      <c r="J12" s="191"/>
    </row>
    <row r="13" s="36" customFormat="true" ht="30" hidden="false" customHeight="true" outlineLevel="0" collapsed="false">
      <c r="B13" s="643" t="s">
        <v>343</v>
      </c>
      <c r="C13" s="552" t="n">
        <v>176749.610668267</v>
      </c>
      <c r="D13" s="478" t="n">
        <v>24722.1502590673</v>
      </c>
      <c r="E13" s="479" t="n">
        <v>51421.130601066</v>
      </c>
      <c r="F13" s="479" t="n">
        <v>6347.1166605274</v>
      </c>
      <c r="G13" s="478" t="n">
        <v>24536.2694300518</v>
      </c>
      <c r="H13" s="479" t="n">
        <v>65355.1426839911</v>
      </c>
      <c r="I13" s="480" t="n">
        <v>4367.80103356374</v>
      </c>
      <c r="J13" s="191"/>
    </row>
    <row r="14" s="36" customFormat="true" ht="7.5" hidden="false" customHeight="true" outlineLevel="0" collapsed="false">
      <c r="B14" s="644"/>
      <c r="C14" s="552"/>
      <c r="D14" s="478"/>
      <c r="E14" s="479"/>
      <c r="F14" s="479"/>
      <c r="G14" s="478"/>
      <c r="H14" s="479"/>
      <c r="I14" s="480"/>
      <c r="J14" s="191"/>
    </row>
    <row r="15" s="36" customFormat="true" ht="30" hidden="false" customHeight="true" outlineLevel="0" collapsed="false">
      <c r="B15" s="491" t="s">
        <v>344</v>
      </c>
      <c r="C15" s="552"/>
      <c r="D15" s="478"/>
      <c r="E15" s="479"/>
      <c r="F15" s="479"/>
      <c r="G15" s="478"/>
      <c r="H15" s="479"/>
      <c r="I15" s="480"/>
      <c r="J15" s="191"/>
    </row>
    <row r="16" s="36" customFormat="true" ht="7.5" hidden="false" customHeight="true" outlineLevel="0" collapsed="false">
      <c r="B16" s="126"/>
      <c r="C16" s="552"/>
      <c r="D16" s="478"/>
      <c r="E16" s="479"/>
      <c r="F16" s="479"/>
      <c r="G16" s="478"/>
      <c r="H16" s="479"/>
      <c r="I16" s="480"/>
      <c r="J16" s="191"/>
    </row>
    <row r="17" s="36" customFormat="true" ht="17.25" hidden="false" customHeight="true" outlineLevel="0" collapsed="false">
      <c r="B17" s="609" t="s">
        <v>345</v>
      </c>
      <c r="C17" s="552" t="n">
        <v>109082.791257338</v>
      </c>
      <c r="D17" s="478" t="n">
        <v>12082.2538860104</v>
      </c>
      <c r="E17" s="479" t="n">
        <v>31308.9249734469</v>
      </c>
      <c r="F17" s="479" t="n">
        <v>8867.00145175619</v>
      </c>
      <c r="G17" s="478" t="n">
        <v>10595.207253886</v>
      </c>
      <c r="H17" s="479" t="n">
        <v>40766.3262832983</v>
      </c>
      <c r="I17" s="480" t="n">
        <v>5463.07740894022</v>
      </c>
      <c r="J17" s="191"/>
    </row>
    <row r="18" s="36" customFormat="true" ht="17.25" hidden="false" customHeight="true" outlineLevel="0" collapsed="false">
      <c r="B18" s="609" t="s">
        <v>346</v>
      </c>
      <c r="C18" s="552" t="n">
        <v>79202.8695005753</v>
      </c>
      <c r="D18" s="478" t="n">
        <v>8364.63730569948</v>
      </c>
      <c r="E18" s="479" t="n">
        <v>25067.6696159374</v>
      </c>
      <c r="F18" s="479" t="n">
        <v>4607.31425104548</v>
      </c>
      <c r="G18" s="478" t="n">
        <v>9294.0414507772</v>
      </c>
      <c r="H18" s="479" t="n">
        <v>29673.663584446</v>
      </c>
      <c r="I18" s="480" t="n">
        <v>2195.54329266972</v>
      </c>
      <c r="J18" s="191"/>
    </row>
    <row r="19" s="36" customFormat="true" ht="17.25" hidden="false" customHeight="true" outlineLevel="0" collapsed="false">
      <c r="B19" s="609" t="s">
        <v>347</v>
      </c>
      <c r="C19" s="552" t="n">
        <v>167607.764745997</v>
      </c>
      <c r="D19" s="478" t="n">
        <v>19331.6062176166</v>
      </c>
      <c r="E19" s="479" t="n">
        <v>45544.9119960645</v>
      </c>
      <c r="F19" s="479" t="n">
        <v>7291.86506251219</v>
      </c>
      <c r="G19" s="478" t="n">
        <v>23606.8652849741</v>
      </c>
      <c r="H19" s="479" t="n">
        <v>65838.0171165537</v>
      </c>
      <c r="I19" s="480" t="n">
        <v>5994.49906827588</v>
      </c>
      <c r="J19" s="191"/>
    </row>
    <row r="20" s="36" customFormat="true" ht="17.25" hidden="false" customHeight="true" outlineLevel="0" collapsed="false">
      <c r="B20" s="609" t="s">
        <v>348</v>
      </c>
      <c r="C20" s="552" t="n">
        <v>127452.432545882</v>
      </c>
      <c r="D20" s="478" t="n">
        <v>11524.6113989637</v>
      </c>
      <c r="E20" s="479" t="n">
        <v>38853.6505945073</v>
      </c>
      <c r="F20" s="479" t="n">
        <v>9760.18820827284</v>
      </c>
      <c r="G20" s="478" t="n">
        <v>15613.9896373057</v>
      </c>
      <c r="H20" s="479" t="n">
        <v>45329.5904945289</v>
      </c>
      <c r="I20" s="480" t="n">
        <v>6370.40221230309</v>
      </c>
      <c r="J20" s="191"/>
    </row>
    <row r="21" s="36" customFormat="true" ht="30" hidden="false" customHeight="true" outlineLevel="0" collapsed="false">
      <c r="B21" s="609" t="s">
        <v>349</v>
      </c>
      <c r="C21" s="552" t="n">
        <v>127329.483511397</v>
      </c>
      <c r="D21" s="478" t="n">
        <v>11524.6113989637</v>
      </c>
      <c r="E21" s="479" t="n">
        <v>40375.8106528279</v>
      </c>
      <c r="F21" s="479" t="n">
        <v>10070.3916599857</v>
      </c>
      <c r="G21" s="478" t="n">
        <v>13755.1813471503</v>
      </c>
      <c r="H21" s="479" t="n">
        <v>44701.6645808311</v>
      </c>
      <c r="I21" s="480" t="n">
        <v>6901.82387163875</v>
      </c>
      <c r="J21" s="191"/>
    </row>
    <row r="22" s="36" customFormat="true" ht="17.25" hidden="false" customHeight="true" outlineLevel="0" collapsed="false">
      <c r="B22" s="609" t="s">
        <v>350</v>
      </c>
      <c r="C22" s="552" t="n">
        <v>51084.6572251725</v>
      </c>
      <c r="D22" s="478" t="n">
        <v>5018.78238341969</v>
      </c>
      <c r="E22" s="479" t="n">
        <v>17254.6759317938</v>
      </c>
      <c r="F22" s="479" t="n">
        <v>2627.99862408182</v>
      </c>
      <c r="G22" s="478" t="n">
        <v>5576.42487046632</v>
      </c>
      <c r="H22" s="479" t="n">
        <v>18533.4840024404</v>
      </c>
      <c r="I22" s="480" t="n">
        <v>2073.29141297047</v>
      </c>
      <c r="J22" s="191"/>
    </row>
    <row r="23" s="36" customFormat="true" ht="8.25" hidden="false" customHeight="true" outlineLevel="0" collapsed="false">
      <c r="B23" s="645"/>
      <c r="C23" s="552"/>
      <c r="D23" s="478"/>
      <c r="E23" s="479"/>
      <c r="F23" s="479"/>
      <c r="G23" s="478"/>
      <c r="H23" s="479"/>
      <c r="I23" s="480"/>
      <c r="J23" s="191"/>
    </row>
    <row r="24" s="36" customFormat="true" ht="25.5" hidden="false" customHeight="false" outlineLevel="0" collapsed="false">
      <c r="B24" s="646" t="s">
        <v>351</v>
      </c>
      <c r="C24" s="552" t="n">
        <v>236088.489619596</v>
      </c>
      <c r="D24" s="478" t="n">
        <v>32715.0259067357</v>
      </c>
      <c r="E24" s="479" t="n">
        <v>76525.3633607944</v>
      </c>
      <c r="F24" s="479" t="n">
        <v>13436.8921041797</v>
      </c>
      <c r="G24" s="478" t="n">
        <v>27882.1243523316</v>
      </c>
      <c r="H24" s="479" t="n">
        <v>76685.3679955738</v>
      </c>
      <c r="I24" s="480" t="n">
        <v>8843.7158999805</v>
      </c>
      <c r="J24" s="191"/>
    </row>
    <row r="25" s="36" customFormat="true" ht="7.5" hidden="false" customHeight="true" outlineLevel="0" collapsed="false">
      <c r="B25" s="647"/>
      <c r="C25" s="552"/>
      <c r="D25" s="478"/>
      <c r="E25" s="479"/>
      <c r="F25" s="479"/>
      <c r="G25" s="478"/>
      <c r="H25" s="479"/>
      <c r="I25" s="480"/>
      <c r="J25" s="191"/>
    </row>
    <row r="26" s="36" customFormat="true" ht="17.25" hidden="false" customHeight="true" outlineLevel="0" collapsed="false">
      <c r="B26" s="646" t="s">
        <v>352</v>
      </c>
      <c r="C26" s="552"/>
      <c r="D26" s="478"/>
      <c r="E26" s="479"/>
      <c r="F26" s="479"/>
      <c r="G26" s="478"/>
      <c r="H26" s="479"/>
      <c r="I26" s="480"/>
      <c r="J26" s="191"/>
    </row>
    <row r="27" s="36" customFormat="true" ht="16.5" hidden="false" customHeight="true" outlineLevel="0" collapsed="false">
      <c r="B27" s="645" t="s">
        <v>353</v>
      </c>
      <c r="C27" s="552" t="n">
        <v>96357.6589381324</v>
      </c>
      <c r="D27" s="478" t="n">
        <v>6691.70984455958</v>
      </c>
      <c r="E27" s="479" t="n">
        <v>27891.3908821517</v>
      </c>
      <c r="F27" s="479" t="n">
        <v>8702.33543151828</v>
      </c>
      <c r="G27" s="478" t="n">
        <v>8364.63730569948</v>
      </c>
      <c r="H27" s="479" t="n">
        <v>38280.6310745153</v>
      </c>
      <c r="I27" s="480" t="n">
        <v>6426.95439968798</v>
      </c>
      <c r="J27" s="191"/>
    </row>
    <row r="28" s="36" customFormat="true" ht="16.5" hidden="false" customHeight="true" outlineLevel="0" collapsed="false">
      <c r="B28" s="645" t="s">
        <v>354</v>
      </c>
      <c r="C28" s="552" t="n">
        <v>226157.87144914</v>
      </c>
      <c r="D28" s="478" t="n">
        <v>25651.5544041451</v>
      </c>
      <c r="E28" s="479" t="n">
        <v>64131.3425600523</v>
      </c>
      <c r="F28" s="479" t="n">
        <v>15538.4596108427</v>
      </c>
      <c r="G28" s="478" t="n">
        <v>25651.5544041451</v>
      </c>
      <c r="H28" s="479" t="n">
        <v>82923.182480312</v>
      </c>
      <c r="I28" s="480" t="n">
        <v>12261.7779896427</v>
      </c>
      <c r="J28" s="191"/>
    </row>
    <row r="29" s="36" customFormat="true" ht="16.5" hidden="false" customHeight="true" outlineLevel="0" collapsed="false">
      <c r="B29" s="645" t="s">
        <v>355</v>
      </c>
      <c r="C29" s="552" t="n">
        <v>169164.916420105</v>
      </c>
      <c r="D29" s="478" t="n">
        <v>24722.1502590673</v>
      </c>
      <c r="E29" s="479" t="n">
        <v>54298.665890387</v>
      </c>
      <c r="F29" s="479" t="n">
        <v>12858.8993412927</v>
      </c>
      <c r="G29" s="478" t="n">
        <v>15613.9896373057</v>
      </c>
      <c r="H29" s="479" t="n">
        <v>51689.804876157</v>
      </c>
      <c r="I29" s="480" t="n">
        <v>9981.40641589564</v>
      </c>
      <c r="J29" s="191"/>
    </row>
    <row r="30" s="36" customFormat="true" ht="7.5" hidden="false" customHeight="true" outlineLevel="0" collapsed="false">
      <c r="B30" s="645"/>
      <c r="C30" s="552"/>
      <c r="D30" s="478"/>
      <c r="E30" s="479"/>
      <c r="F30" s="479"/>
      <c r="G30" s="478"/>
      <c r="H30" s="479"/>
      <c r="I30" s="480"/>
      <c r="J30" s="191"/>
    </row>
    <row r="31" s="36" customFormat="true" ht="28.5" hidden="false" customHeight="true" outlineLevel="0" collapsed="false">
      <c r="B31" s="646" t="s">
        <v>356</v>
      </c>
      <c r="C31" s="552" t="n">
        <v>64843.6247432653</v>
      </c>
      <c r="D31" s="478" t="n">
        <v>8364.63730569948</v>
      </c>
      <c r="E31" s="479" t="n">
        <v>21332.2891932456</v>
      </c>
      <c r="F31" s="479" t="n">
        <v>5326.68748239475</v>
      </c>
      <c r="G31" s="478" t="n">
        <v>7249.35233160622</v>
      </c>
      <c r="H31" s="479" t="n">
        <v>20619.6188970481</v>
      </c>
      <c r="I31" s="480" t="n">
        <v>1951.03953327122</v>
      </c>
      <c r="J31" s="191"/>
    </row>
    <row r="32" s="36" customFormat="true" ht="6.75" hidden="false" customHeight="true" outlineLevel="0" collapsed="false">
      <c r="B32" s="645"/>
      <c r="C32" s="552"/>
      <c r="D32" s="478"/>
      <c r="E32" s="479"/>
      <c r="F32" s="479"/>
      <c r="G32" s="478"/>
      <c r="H32" s="479"/>
      <c r="I32" s="480"/>
      <c r="J32" s="191"/>
    </row>
    <row r="33" s="36" customFormat="true" ht="17.25" hidden="false" customHeight="true" outlineLevel="0" collapsed="false">
      <c r="B33" s="646" t="s">
        <v>357</v>
      </c>
      <c r="C33" s="552" t="n">
        <v>34445.6712823579</v>
      </c>
      <c r="D33" s="478" t="n">
        <v>2416.45077720207</v>
      </c>
      <c r="E33" s="479" t="n">
        <v>13712.0669793943</v>
      </c>
      <c r="F33" s="479" t="n">
        <v>3361.50990227731</v>
      </c>
      <c r="G33" s="478" t="n">
        <v>3345.85492227979</v>
      </c>
      <c r="H33" s="479" t="n">
        <v>9889.11488048548</v>
      </c>
      <c r="I33" s="480" t="n">
        <v>1720.67382071894</v>
      </c>
      <c r="J33" s="191"/>
    </row>
    <row r="34" s="36" customFormat="true" ht="5.25" hidden="false" customHeight="true" outlineLevel="0" collapsed="false">
      <c r="B34" s="553"/>
      <c r="C34" s="554"/>
      <c r="D34" s="648"/>
      <c r="E34" s="649"/>
      <c r="F34" s="649"/>
      <c r="G34" s="648"/>
      <c r="H34" s="649"/>
      <c r="I34" s="650"/>
      <c r="J34" s="191"/>
    </row>
    <row r="35" s="36" customFormat="true" ht="15" hidden="false" customHeight="true" outlineLevel="0" collapsed="false">
      <c r="B35" s="504"/>
      <c r="C35" s="555"/>
      <c r="D35" s="506"/>
      <c r="E35" s="506"/>
      <c r="F35" s="506"/>
      <c r="G35" s="506"/>
      <c r="H35" s="506"/>
      <c r="I35" s="506"/>
      <c r="J35" s="191"/>
    </row>
    <row r="36" customFormat="false" ht="5.25" hidden="false" customHeight="true" outlineLevel="0" collapsed="false">
      <c r="A36" s="173"/>
      <c r="B36" s="651"/>
      <c r="C36" s="652"/>
      <c r="D36" s="179"/>
      <c r="E36" s="180"/>
      <c r="F36" s="178"/>
      <c r="G36" s="179"/>
      <c r="H36" s="180"/>
      <c r="I36" s="178"/>
      <c r="J36" s="176"/>
    </row>
    <row r="37" s="36" customFormat="true" ht="18" hidden="false" customHeight="true" outlineLevel="0" collapsed="false">
      <c r="B37" s="653" t="s">
        <v>339</v>
      </c>
      <c r="C37" s="654"/>
      <c r="D37" s="521"/>
      <c r="E37" s="522"/>
      <c r="F37" s="523"/>
      <c r="G37" s="521"/>
      <c r="H37" s="522"/>
      <c r="I37" s="523"/>
      <c r="J37" s="191"/>
    </row>
    <row r="38" s="36" customFormat="true" ht="12.75" hidden="false" customHeight="true" outlineLevel="0" collapsed="false">
      <c r="B38" s="655" t="s">
        <v>253</v>
      </c>
      <c r="C38" s="654"/>
      <c r="D38" s="521"/>
      <c r="E38" s="522"/>
      <c r="F38" s="523"/>
      <c r="G38" s="521"/>
      <c r="H38" s="522"/>
      <c r="I38" s="523"/>
      <c r="J38" s="191"/>
    </row>
    <row r="39" s="36" customFormat="true" ht="17.25" hidden="false" customHeight="true" outlineLevel="0" collapsed="false">
      <c r="B39" s="656" t="s">
        <v>340</v>
      </c>
      <c r="C39" s="657" t="n">
        <v>40.52</v>
      </c>
      <c r="D39" s="524" t="n">
        <v>41.04</v>
      </c>
      <c r="E39" s="525" t="n">
        <v>42.75</v>
      </c>
      <c r="F39" s="526" t="n">
        <v>32.94</v>
      </c>
      <c r="G39" s="524" t="n">
        <v>47.57</v>
      </c>
      <c r="H39" s="525" t="n">
        <v>40.19</v>
      </c>
      <c r="I39" s="526" t="n">
        <v>27.71</v>
      </c>
      <c r="J39" s="191"/>
    </row>
    <row r="40" s="36" customFormat="true" ht="17.25" hidden="false" customHeight="true" outlineLevel="0" collapsed="false">
      <c r="B40" s="656" t="s">
        <v>341</v>
      </c>
      <c r="C40" s="657" t="n">
        <v>44.27</v>
      </c>
      <c r="D40" s="524" t="n">
        <v>46.91</v>
      </c>
      <c r="E40" s="525" t="n">
        <v>47.02</v>
      </c>
      <c r="F40" s="526" t="n">
        <v>33.79</v>
      </c>
      <c r="G40" s="524" t="n">
        <v>50.56</v>
      </c>
      <c r="H40" s="525" t="n">
        <v>44.45</v>
      </c>
      <c r="I40" s="526" t="n">
        <v>26.63</v>
      </c>
      <c r="J40" s="191"/>
    </row>
    <row r="41" s="36" customFormat="true" ht="17.25" hidden="false" customHeight="true" outlineLevel="0" collapsed="false">
      <c r="B41" s="658" t="s">
        <v>342</v>
      </c>
      <c r="C41" s="657" t="n">
        <v>28.51</v>
      </c>
      <c r="D41" s="524" t="n">
        <v>20.85</v>
      </c>
      <c r="E41" s="525" t="n">
        <v>32.04</v>
      </c>
      <c r="F41" s="526" t="n">
        <v>25.08</v>
      </c>
      <c r="G41" s="524" t="n">
        <v>25.84</v>
      </c>
      <c r="H41" s="525" t="n">
        <v>31.16</v>
      </c>
      <c r="I41" s="526" t="n">
        <v>18.88</v>
      </c>
      <c r="J41" s="191"/>
    </row>
    <row r="42" s="36" customFormat="true" ht="30" hidden="false" customHeight="true" outlineLevel="0" collapsed="false">
      <c r="B42" s="658" t="s">
        <v>343</v>
      </c>
      <c r="C42" s="657" t="n">
        <v>35.95</v>
      </c>
      <c r="D42" s="524" t="n">
        <v>43.32</v>
      </c>
      <c r="E42" s="525" t="n">
        <v>35.14</v>
      </c>
      <c r="F42" s="526" t="n">
        <v>17.11</v>
      </c>
      <c r="G42" s="524" t="n">
        <v>49.44</v>
      </c>
      <c r="H42" s="525" t="n">
        <v>37.8</v>
      </c>
      <c r="I42" s="526" t="n">
        <v>15.23</v>
      </c>
      <c r="J42" s="191"/>
    </row>
    <row r="43" s="36" customFormat="true" ht="10.5" hidden="false" customHeight="true" outlineLevel="0" collapsed="false">
      <c r="B43" s="659"/>
      <c r="C43" s="657"/>
      <c r="D43" s="521"/>
      <c r="E43" s="522"/>
      <c r="F43" s="523"/>
      <c r="G43" s="521"/>
      <c r="H43" s="522"/>
      <c r="I43" s="523"/>
      <c r="J43" s="191"/>
    </row>
    <row r="44" s="36" customFormat="true" ht="28.5" hidden="false" customHeight="true" outlineLevel="0" collapsed="false">
      <c r="B44" s="653" t="s">
        <v>344</v>
      </c>
      <c r="C44" s="657"/>
      <c r="D44" s="521"/>
      <c r="E44" s="522"/>
      <c r="F44" s="523"/>
      <c r="G44" s="521"/>
      <c r="H44" s="522"/>
      <c r="I44" s="523"/>
      <c r="J44" s="191"/>
    </row>
    <row r="45" s="36" customFormat="true" ht="12.75" hidden="false" customHeight="true" outlineLevel="0" collapsed="false">
      <c r="B45" s="655" t="s">
        <v>253</v>
      </c>
      <c r="C45" s="657"/>
      <c r="D45" s="521"/>
      <c r="E45" s="522"/>
      <c r="F45" s="523"/>
      <c r="G45" s="521"/>
      <c r="H45" s="522"/>
      <c r="I45" s="523"/>
      <c r="J45" s="191"/>
    </row>
    <row r="46" s="36" customFormat="true" ht="17.25" hidden="false" customHeight="true" outlineLevel="0" collapsed="false">
      <c r="B46" s="656" t="s">
        <v>345</v>
      </c>
      <c r="C46" s="657" t="n">
        <v>22.19</v>
      </c>
      <c r="D46" s="524" t="n">
        <v>21.17</v>
      </c>
      <c r="E46" s="525" t="n">
        <v>21.4</v>
      </c>
      <c r="F46" s="526" t="n">
        <v>23.9</v>
      </c>
      <c r="G46" s="524" t="n">
        <v>21.35</v>
      </c>
      <c r="H46" s="525" t="n">
        <v>23.58</v>
      </c>
      <c r="I46" s="526" t="n">
        <v>19.05</v>
      </c>
      <c r="J46" s="191"/>
    </row>
    <row r="47" s="36" customFormat="true" ht="17.25" hidden="false" customHeight="true" outlineLevel="0" collapsed="false">
      <c r="B47" s="656" t="s">
        <v>346</v>
      </c>
      <c r="C47" s="657" t="n">
        <v>16.11</v>
      </c>
      <c r="D47" s="524" t="n">
        <v>14.66</v>
      </c>
      <c r="E47" s="525" t="n">
        <v>17.13</v>
      </c>
      <c r="F47" s="526" t="n">
        <v>12.42</v>
      </c>
      <c r="G47" s="524" t="n">
        <v>18.73</v>
      </c>
      <c r="H47" s="525" t="n">
        <v>17.16</v>
      </c>
      <c r="I47" s="526" t="n">
        <v>7.66</v>
      </c>
      <c r="J47" s="191"/>
    </row>
    <row r="48" s="36" customFormat="true" ht="17.25" hidden="false" customHeight="true" outlineLevel="0" collapsed="false">
      <c r="B48" s="656" t="s">
        <v>347</v>
      </c>
      <c r="C48" s="657" t="n">
        <v>34.09</v>
      </c>
      <c r="D48" s="524" t="n">
        <v>33.88</v>
      </c>
      <c r="E48" s="525" t="n">
        <v>31.13</v>
      </c>
      <c r="F48" s="526" t="n">
        <v>19.65</v>
      </c>
      <c r="G48" s="524" t="n">
        <v>47.57</v>
      </c>
      <c r="H48" s="525" t="n">
        <v>38.08</v>
      </c>
      <c r="I48" s="526" t="n">
        <v>20.91</v>
      </c>
      <c r="J48" s="191"/>
    </row>
    <row r="49" s="36" customFormat="true" ht="17.25" hidden="false" customHeight="true" outlineLevel="0" collapsed="false">
      <c r="B49" s="656" t="s">
        <v>348</v>
      </c>
      <c r="C49" s="657" t="n">
        <v>25.92</v>
      </c>
      <c r="D49" s="524" t="n">
        <v>20.2</v>
      </c>
      <c r="E49" s="525" t="n">
        <v>26.55</v>
      </c>
      <c r="F49" s="526" t="n">
        <v>26.31</v>
      </c>
      <c r="G49" s="524" t="n">
        <v>31.46</v>
      </c>
      <c r="H49" s="525" t="n">
        <v>26.22</v>
      </c>
      <c r="I49" s="526" t="n">
        <v>22.22</v>
      </c>
      <c r="J49" s="191"/>
    </row>
    <row r="50" s="36" customFormat="true" ht="30" hidden="false" customHeight="true" outlineLevel="0" collapsed="false">
      <c r="B50" s="656" t="s">
        <v>349</v>
      </c>
      <c r="C50" s="657" t="n">
        <v>25.9</v>
      </c>
      <c r="D50" s="524" t="n">
        <v>20.2</v>
      </c>
      <c r="E50" s="525" t="n">
        <v>27.59</v>
      </c>
      <c r="F50" s="526" t="n">
        <v>27.14</v>
      </c>
      <c r="G50" s="524" t="n">
        <v>27.72</v>
      </c>
      <c r="H50" s="525" t="n">
        <v>25.86</v>
      </c>
      <c r="I50" s="526" t="n">
        <v>24.07</v>
      </c>
      <c r="J50" s="191"/>
    </row>
    <row r="51" s="36" customFormat="true" ht="17.25" hidden="false" customHeight="true" outlineLevel="0" collapsed="false">
      <c r="B51" s="656" t="s">
        <v>350</v>
      </c>
      <c r="C51" s="657" t="n">
        <v>10.39</v>
      </c>
      <c r="D51" s="524" t="n">
        <v>8.79</v>
      </c>
      <c r="E51" s="525" t="n">
        <v>11.79</v>
      </c>
      <c r="F51" s="526" t="n">
        <v>7.08</v>
      </c>
      <c r="G51" s="524" t="n">
        <v>11.24</v>
      </c>
      <c r="H51" s="525" t="n">
        <v>10.72</v>
      </c>
      <c r="I51" s="526" t="n">
        <v>7.23</v>
      </c>
      <c r="J51" s="191"/>
    </row>
    <row r="52" s="36" customFormat="true" ht="7.5" hidden="false" customHeight="true" outlineLevel="0" collapsed="false">
      <c r="B52" s="660"/>
      <c r="C52" s="657"/>
      <c r="D52" s="521"/>
      <c r="E52" s="522"/>
      <c r="F52" s="523"/>
      <c r="G52" s="521"/>
      <c r="H52" s="522"/>
      <c r="I52" s="523"/>
      <c r="J52" s="191"/>
    </row>
    <row r="53" s="36" customFormat="true" ht="28.5" hidden="false" customHeight="true" outlineLevel="0" collapsed="false">
      <c r="B53" s="661" t="s">
        <v>351</v>
      </c>
      <c r="C53" s="657" t="n">
        <v>48.02</v>
      </c>
      <c r="D53" s="524" t="n">
        <v>57.33</v>
      </c>
      <c r="E53" s="525" t="n">
        <v>52.3</v>
      </c>
      <c r="F53" s="526" t="n">
        <v>36.22</v>
      </c>
      <c r="G53" s="524" t="n">
        <v>56.18</v>
      </c>
      <c r="H53" s="525" t="n">
        <v>44.35</v>
      </c>
      <c r="I53" s="526" t="n">
        <v>30.85</v>
      </c>
      <c r="J53" s="191"/>
    </row>
    <row r="54" s="36" customFormat="true" ht="13.5" hidden="false" customHeight="true" outlineLevel="0" collapsed="false">
      <c r="B54" s="655" t="s">
        <v>253</v>
      </c>
      <c r="C54" s="662"/>
      <c r="D54" s="663"/>
      <c r="E54" s="395"/>
      <c r="F54" s="395"/>
      <c r="G54" s="663"/>
      <c r="H54" s="395"/>
      <c r="I54" s="294"/>
      <c r="J54" s="191"/>
    </row>
    <row r="55" s="36" customFormat="true" ht="7.5" hidden="false" customHeight="true" outlineLevel="0" collapsed="false">
      <c r="B55" s="664"/>
      <c r="C55" s="657"/>
      <c r="D55" s="524"/>
      <c r="E55" s="525"/>
      <c r="F55" s="525"/>
      <c r="G55" s="524"/>
      <c r="H55" s="525"/>
      <c r="I55" s="526"/>
      <c r="J55" s="191"/>
    </row>
    <row r="56" s="36" customFormat="true" ht="16.5" hidden="false" customHeight="true" outlineLevel="0" collapsed="false">
      <c r="B56" s="661" t="s">
        <v>352</v>
      </c>
      <c r="C56" s="657"/>
      <c r="D56" s="524"/>
      <c r="E56" s="525"/>
      <c r="F56" s="525"/>
      <c r="G56" s="524"/>
      <c r="H56" s="525"/>
      <c r="I56" s="526"/>
      <c r="J56" s="191"/>
    </row>
    <row r="57" s="36" customFormat="true" ht="12.75" hidden="false" customHeight="true" outlineLevel="0" collapsed="false">
      <c r="B57" s="655" t="s">
        <v>253</v>
      </c>
      <c r="C57" s="657"/>
      <c r="D57" s="524"/>
      <c r="E57" s="525"/>
      <c r="F57" s="525"/>
      <c r="G57" s="524"/>
      <c r="H57" s="525"/>
      <c r="I57" s="526"/>
      <c r="J57" s="191"/>
    </row>
    <row r="58" s="36" customFormat="true" ht="17.25" hidden="false" customHeight="true" outlineLevel="0" collapsed="false">
      <c r="B58" s="660" t="s">
        <v>353</v>
      </c>
      <c r="C58" s="657" t="n">
        <v>19.6</v>
      </c>
      <c r="D58" s="524" t="n">
        <v>11.73</v>
      </c>
      <c r="E58" s="525" t="n">
        <v>19.06</v>
      </c>
      <c r="F58" s="526" t="n">
        <v>23.46</v>
      </c>
      <c r="G58" s="524" t="n">
        <v>16.85</v>
      </c>
      <c r="H58" s="525" t="n">
        <v>22.14</v>
      </c>
      <c r="I58" s="526" t="n">
        <v>22.42</v>
      </c>
      <c r="J58" s="191"/>
    </row>
    <row r="59" s="36" customFormat="true" ht="17.25" hidden="false" customHeight="true" outlineLevel="0" collapsed="false">
      <c r="B59" s="660" t="s">
        <v>354</v>
      </c>
      <c r="C59" s="657" t="n">
        <v>46</v>
      </c>
      <c r="D59" s="524" t="n">
        <v>44.95</v>
      </c>
      <c r="E59" s="525" t="n">
        <v>43.83</v>
      </c>
      <c r="F59" s="526" t="n">
        <v>41.88</v>
      </c>
      <c r="G59" s="524" t="n">
        <v>51.69</v>
      </c>
      <c r="H59" s="525" t="n">
        <v>47.96</v>
      </c>
      <c r="I59" s="526" t="n">
        <v>42.77</v>
      </c>
      <c r="J59" s="191"/>
    </row>
    <row r="60" s="36" customFormat="true" ht="17.25" hidden="false" customHeight="true" outlineLevel="0" collapsed="false">
      <c r="B60" s="660" t="s">
        <v>355</v>
      </c>
      <c r="C60" s="657" t="n">
        <v>34.41</v>
      </c>
      <c r="D60" s="524" t="n">
        <v>43.32</v>
      </c>
      <c r="E60" s="525" t="n">
        <v>37.11</v>
      </c>
      <c r="F60" s="526" t="n">
        <v>34.66</v>
      </c>
      <c r="G60" s="524" t="n">
        <v>31.46</v>
      </c>
      <c r="H60" s="525" t="n">
        <v>29.9</v>
      </c>
      <c r="I60" s="526" t="n">
        <v>34.81</v>
      </c>
      <c r="J60" s="191"/>
    </row>
    <row r="61" s="36" customFormat="true" ht="7.5" hidden="false" customHeight="true" outlineLevel="0" collapsed="false">
      <c r="B61" s="664"/>
      <c r="C61" s="657"/>
      <c r="D61" s="524"/>
      <c r="E61" s="525"/>
      <c r="F61" s="525"/>
      <c r="G61" s="524"/>
      <c r="H61" s="525"/>
      <c r="I61" s="526"/>
      <c r="J61" s="191"/>
    </row>
    <row r="62" s="36" customFormat="true" ht="28.5" hidden="false" customHeight="true" outlineLevel="0" collapsed="false">
      <c r="B62" s="661" t="s">
        <v>356</v>
      </c>
      <c r="C62" s="657" t="n">
        <v>13.19</v>
      </c>
      <c r="D62" s="524" t="n">
        <v>14.66</v>
      </c>
      <c r="E62" s="525" t="n">
        <v>14.58</v>
      </c>
      <c r="F62" s="526" t="n">
        <v>14.36</v>
      </c>
      <c r="G62" s="524" t="n">
        <v>14.61</v>
      </c>
      <c r="H62" s="525" t="n">
        <v>11.93</v>
      </c>
      <c r="I62" s="526" t="n">
        <v>6.81</v>
      </c>
      <c r="J62" s="191"/>
    </row>
    <row r="63" s="36" customFormat="true" ht="12.75" hidden="false" customHeight="true" outlineLevel="0" collapsed="false">
      <c r="B63" s="655" t="s">
        <v>253</v>
      </c>
      <c r="C63" s="662"/>
      <c r="D63" s="663"/>
      <c r="E63" s="395"/>
      <c r="F63" s="395"/>
      <c r="G63" s="663"/>
      <c r="H63" s="395"/>
      <c r="I63" s="294"/>
      <c r="J63" s="191"/>
      <c r="K63" s="192"/>
      <c r="L63" s="192"/>
      <c r="M63" s="192"/>
      <c r="N63" s="192"/>
      <c r="O63" s="192"/>
      <c r="P63" s="192"/>
      <c r="Q63" s="192"/>
      <c r="R63" s="192"/>
      <c r="S63" s="192"/>
    </row>
    <row r="64" s="36" customFormat="true" ht="7.5" hidden="false" customHeight="true" outlineLevel="0" collapsed="false">
      <c r="B64" s="664"/>
      <c r="C64" s="657"/>
      <c r="D64" s="524"/>
      <c r="E64" s="525"/>
      <c r="F64" s="525"/>
      <c r="G64" s="524"/>
      <c r="H64" s="525"/>
      <c r="I64" s="526"/>
      <c r="J64" s="191"/>
      <c r="K64" s="192"/>
      <c r="L64" s="192"/>
      <c r="M64" s="192"/>
      <c r="N64" s="192"/>
      <c r="O64" s="192"/>
      <c r="P64" s="192"/>
      <c r="Q64" s="192"/>
      <c r="R64" s="192"/>
      <c r="S64" s="192"/>
    </row>
    <row r="65" s="36" customFormat="true" ht="16.5" hidden="false" customHeight="true" outlineLevel="0" collapsed="false">
      <c r="B65" s="661" t="s">
        <v>357</v>
      </c>
      <c r="C65" s="657" t="n">
        <v>7.01</v>
      </c>
      <c r="D65" s="524" t="n">
        <v>0</v>
      </c>
      <c r="E65" s="525" t="n">
        <v>9.37</v>
      </c>
      <c r="F65" s="526" t="n">
        <v>9.06</v>
      </c>
      <c r="G65" s="524" t="n">
        <v>6.74</v>
      </c>
      <c r="H65" s="525" t="n">
        <v>5.72</v>
      </c>
      <c r="I65" s="526" t="n">
        <v>6</v>
      </c>
      <c r="J65" s="191"/>
      <c r="K65" s="192"/>
      <c r="L65" s="192"/>
      <c r="M65" s="192"/>
      <c r="N65" s="192"/>
      <c r="O65" s="192"/>
      <c r="P65" s="192"/>
      <c r="Q65" s="192"/>
      <c r="R65" s="192"/>
      <c r="S65" s="192"/>
    </row>
    <row r="66" s="36" customFormat="true" ht="12.75" hidden="false" customHeight="true" outlineLevel="0" collapsed="false">
      <c r="B66" s="655" t="s">
        <v>253</v>
      </c>
      <c r="C66" s="665"/>
      <c r="D66" s="663"/>
      <c r="E66" s="395"/>
      <c r="F66" s="395"/>
      <c r="G66" s="663"/>
      <c r="H66" s="395"/>
      <c r="I66" s="294"/>
      <c r="J66" s="191"/>
    </row>
    <row r="67" s="36" customFormat="true" ht="7.5" hidden="false" customHeight="true" outlineLevel="0" collapsed="false">
      <c r="B67" s="503"/>
      <c r="C67" s="565"/>
      <c r="D67" s="563"/>
      <c r="E67" s="564"/>
      <c r="F67" s="564"/>
      <c r="G67" s="563"/>
      <c r="H67" s="564"/>
      <c r="I67" s="565"/>
      <c r="J67" s="191"/>
    </row>
    <row r="68" s="36" customFormat="true" ht="6.75" hidden="false" customHeight="true" outlineLevel="0" collapsed="false">
      <c r="B68" s="374"/>
      <c r="C68" s="135"/>
      <c r="D68" s="376"/>
      <c r="E68" s="376"/>
      <c r="F68" s="376"/>
      <c r="G68" s="376"/>
      <c r="H68" s="376"/>
      <c r="I68" s="376"/>
      <c r="J68" s="135"/>
    </row>
    <row r="69" customFormat="false" ht="6.75" hidden="false" customHeight="true" outlineLevel="0" collapsed="false">
      <c r="B69" s="539"/>
      <c r="C69" s="540"/>
      <c r="D69" s="541"/>
      <c r="E69" s="541"/>
      <c r="F69" s="541"/>
      <c r="G69" s="541"/>
      <c r="H69" s="541"/>
      <c r="I69" s="541"/>
      <c r="J69" s="176"/>
    </row>
    <row r="70" customFormat="false" ht="13.5" hidden="false" customHeight="true" outlineLevel="0" collapsed="false">
      <c r="B70" s="542" t="str">
        <f aca="false">Α1!B74</f>
        <v>(Last Update 07/12/2016)</v>
      </c>
      <c r="C70" s="566"/>
      <c r="D70" s="567"/>
      <c r="E70" s="567"/>
      <c r="F70" s="567"/>
      <c r="G70" s="567"/>
      <c r="H70" s="567"/>
      <c r="I70" s="567"/>
      <c r="J70" s="568"/>
    </row>
    <row r="71" customFormat="false" ht="4.5" hidden="false" customHeight="true" outlineLevel="0" collapsed="false">
      <c r="B71" s="569"/>
      <c r="D71" s="269"/>
      <c r="E71" s="269"/>
      <c r="F71" s="269"/>
      <c r="G71" s="269"/>
      <c r="H71" s="269"/>
      <c r="I71" s="269"/>
      <c r="J71" s="568"/>
    </row>
    <row r="72" customFormat="false" ht="13.5" hidden="false" customHeight="true" outlineLevel="0" collapsed="false">
      <c r="B72" s="570" t="str">
        <f aca="false">Α1!B76</f>
        <v>COPYRIGHT © :2016 REPUBLIC OF CYPRUS, STATISTICAL SERVICE</v>
      </c>
      <c r="D72" s="269"/>
      <c r="E72" s="269"/>
      <c r="F72" s="269"/>
      <c r="G72" s="269"/>
      <c r="H72" s="269"/>
      <c r="I72" s="269"/>
      <c r="J72" s="568"/>
    </row>
    <row r="73" customFormat="false" ht="12" hidden="false" customHeight="false" outlineLevel="0" collapsed="false">
      <c r="B73" s="163"/>
      <c r="D73" s="269"/>
      <c r="E73" s="269"/>
      <c r="F73" s="269"/>
      <c r="G73" s="269"/>
      <c r="H73" s="269"/>
      <c r="I73" s="269"/>
    </row>
    <row r="74" customFormat="false" ht="12" hidden="false" customHeight="false" outlineLevel="0" collapsed="false">
      <c r="B74" s="163"/>
      <c r="D74" s="269"/>
      <c r="E74" s="269"/>
      <c r="F74" s="269"/>
      <c r="G74" s="269"/>
      <c r="H74" s="269"/>
      <c r="I74" s="269"/>
    </row>
    <row r="75" customFormat="false" ht="12" hidden="false" customHeight="false" outlineLevel="0" collapsed="false">
      <c r="B75" s="163"/>
      <c r="D75" s="269"/>
      <c r="E75" s="269"/>
      <c r="F75" s="269"/>
      <c r="G75" s="269"/>
      <c r="H75" s="269"/>
      <c r="I75" s="269"/>
    </row>
    <row r="76" customFormat="false" ht="12" hidden="false" customHeight="false" outlineLevel="0" collapsed="false">
      <c r="B76" s="163"/>
      <c r="D76" s="269"/>
      <c r="E76" s="269"/>
      <c r="F76" s="269"/>
      <c r="G76" s="269"/>
      <c r="H76" s="269"/>
      <c r="I76" s="269"/>
    </row>
    <row r="77" customFormat="false" ht="12" hidden="false" customHeight="false" outlineLevel="0" collapsed="false">
      <c r="B77" s="163"/>
      <c r="D77" s="269"/>
      <c r="E77" s="269"/>
      <c r="F77" s="269"/>
      <c r="G77" s="269"/>
      <c r="H77" s="269"/>
      <c r="I77" s="269"/>
    </row>
    <row r="78" customFormat="false" ht="12" hidden="false" customHeight="false" outlineLevel="0" collapsed="false">
      <c r="B78" s="163"/>
      <c r="D78" s="269"/>
      <c r="E78" s="269"/>
      <c r="F78" s="269"/>
      <c r="G78" s="269"/>
      <c r="H78" s="269"/>
      <c r="I78" s="269"/>
    </row>
    <row r="79" customFormat="false" ht="12" hidden="false" customHeight="false" outlineLevel="0" collapsed="false">
      <c r="B79" s="163"/>
      <c r="D79" s="269"/>
      <c r="E79" s="269"/>
      <c r="F79" s="269"/>
      <c r="G79" s="269"/>
      <c r="H79" s="269"/>
      <c r="I79" s="269"/>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s="164" customFormat="true" ht="36" hidden="false" customHeight="true" outlineLevel="0" collapsed="false">
      <c r="B84" s="163"/>
      <c r="C84" s="167"/>
      <c r="D84" s="167"/>
      <c r="E84" s="167"/>
      <c r="F84" s="167"/>
      <c r="G84" s="167"/>
      <c r="H84" s="167"/>
      <c r="I84" s="167"/>
      <c r="J84" s="12"/>
      <c r="K84" s="12"/>
      <c r="L84" s="12"/>
    </row>
    <row r="85" customFormat="false" ht="22.5" hidden="false" customHeight="true" outlineLevel="0" collapsed="false">
      <c r="B85" s="163"/>
    </row>
    <row r="86" customFormat="false" ht="22.5" hidden="false" customHeight="tru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3"/>
    </row>
    <row r="119" customFormat="false" ht="12" hidden="false" customHeight="false" outlineLevel="0" collapsed="false">
      <c r="B119" s="163"/>
    </row>
    <row r="120" customFormat="false" ht="12" hidden="false" customHeight="false" outlineLevel="0" collapsed="false">
      <c r="B120" s="163"/>
    </row>
    <row r="121" customFormat="false" ht="12" hidden="false" customHeight="false" outlineLevel="0" collapsed="false">
      <c r="B121" s="163"/>
    </row>
    <row r="122" customFormat="false" ht="12" hidden="false" customHeight="false" outlineLevel="0" collapsed="false">
      <c r="B122" s="163"/>
    </row>
    <row r="123" customFormat="false" ht="12" hidden="false" customHeight="false" outlineLevel="0" collapsed="false">
      <c r="B123" s="163"/>
    </row>
    <row r="124" customFormat="false" ht="12" hidden="false" customHeight="false" outlineLevel="0" collapsed="false">
      <c r="B124" s="163"/>
    </row>
    <row r="125" customFormat="false" ht="12" hidden="false" customHeight="false" outlineLevel="0" collapsed="false">
      <c r="B125" s="163"/>
    </row>
    <row r="126" customFormat="false" ht="12" hidden="false" customHeight="false" outlineLevel="0" collapsed="false">
      <c r="B126" s="163"/>
    </row>
    <row r="127" customFormat="false" ht="12" hidden="false" customHeight="false" outlineLevel="0" collapsed="false">
      <c r="B127" s="163"/>
    </row>
    <row r="128" customFormat="false" ht="12" hidden="false" customHeight="false" outlineLevel="0" collapsed="false">
      <c r="B128" s="163"/>
    </row>
    <row r="129" customFormat="false" ht="12" hidden="false" customHeight="false" outlineLevel="0" collapsed="false">
      <c r="B129" s="163"/>
    </row>
    <row r="130" customFormat="false" ht="12" hidden="false" customHeight="false" outlineLevel="0" collapsed="false">
      <c r="B130" s="163"/>
    </row>
    <row r="131" customFormat="false" ht="12" hidden="false" customHeight="false" outlineLevel="0" collapsed="false">
      <c r="B131" s="163"/>
    </row>
    <row r="132" customFormat="false" ht="12" hidden="false" customHeight="false" outlineLevel="0" collapsed="false">
      <c r="B132" s="163"/>
    </row>
    <row r="133" customFormat="false" ht="12" hidden="false" customHeight="false" outlineLevel="0" collapsed="false">
      <c r="B133" s="163"/>
    </row>
    <row r="134" customFormat="false" ht="12" hidden="false" customHeight="false" outlineLevel="0" collapsed="false">
      <c r="B134" s="163"/>
    </row>
    <row r="135" customFormat="false" ht="12" hidden="false" customHeight="false" outlineLevel="0" collapsed="false">
      <c r="B135" s="163"/>
    </row>
    <row r="136" customFormat="false" ht="12" hidden="false" customHeight="false" outlineLevel="0" collapsed="false">
      <c r="B136" s="163"/>
    </row>
    <row r="137" customFormat="false" ht="12" hidden="false" customHeight="false" outlineLevel="0" collapsed="false">
      <c r="B137" s="163"/>
    </row>
    <row r="138" customFormat="false" ht="12" hidden="false" customHeight="false" outlineLevel="0" collapsed="false">
      <c r="B138" s="163"/>
    </row>
    <row r="139" customFormat="false" ht="12" hidden="false" customHeight="false" outlineLevel="0" collapsed="false">
      <c r="B139" s="163"/>
    </row>
    <row r="140" customFormat="false" ht="12" hidden="false" customHeight="false" outlineLevel="0" collapsed="false">
      <c r="B140" s="163"/>
    </row>
    <row r="141" customFormat="false" ht="12" hidden="false" customHeight="false" outlineLevel="0" collapsed="false">
      <c r="B141" s="163"/>
    </row>
    <row r="142" customFormat="false" ht="12" hidden="false" customHeight="false" outlineLevel="0" collapsed="false">
      <c r="B142" s="163"/>
    </row>
    <row r="143" customFormat="false" ht="12" hidden="false" customHeight="false" outlineLevel="0" collapsed="false">
      <c r="B143" s="163"/>
    </row>
    <row r="144" customFormat="false" ht="12" hidden="false" customHeight="false" outlineLevel="0" collapsed="false">
      <c r="B144" s="163"/>
    </row>
    <row r="145" customFormat="false" ht="12" hidden="false" customHeight="false" outlineLevel="0" collapsed="false">
      <c r="B145" s="163"/>
    </row>
    <row r="146" customFormat="false" ht="12" hidden="false" customHeight="false" outlineLevel="0" collapsed="false">
      <c r="B146" s="165"/>
      <c r="C146" s="545"/>
      <c r="D146" s="545"/>
      <c r="E146" s="545"/>
      <c r="F146" s="545"/>
      <c r="G146" s="545"/>
      <c r="H146" s="545"/>
      <c r="I146" s="545"/>
    </row>
    <row r="147" customFormat="false" ht="12" hidden="false" customHeight="false" outlineLevel="0" collapsed="false">
      <c r="B147" s="165"/>
      <c r="C147" s="545"/>
      <c r="D147" s="545"/>
      <c r="E147" s="545"/>
      <c r="F147" s="545"/>
      <c r="G147" s="545"/>
      <c r="H147" s="545"/>
      <c r="I147" s="545"/>
    </row>
    <row r="148" customFormat="false" ht="12" hidden="false" customHeight="false" outlineLevel="0" collapsed="false">
      <c r="B148" s="165"/>
      <c r="C148" s="545"/>
      <c r="D148" s="545"/>
      <c r="E148" s="545"/>
      <c r="F148" s="545"/>
      <c r="G148" s="545"/>
      <c r="H148" s="545"/>
      <c r="I148" s="545"/>
    </row>
    <row r="149" customFormat="false" ht="12" hidden="false" customHeight="false" outlineLevel="0" collapsed="false">
      <c r="B149" s="165"/>
      <c r="C149" s="545"/>
      <c r="D149" s="545"/>
      <c r="E149" s="545"/>
      <c r="F149" s="545"/>
      <c r="G149" s="545"/>
      <c r="H149" s="545"/>
      <c r="I149" s="545"/>
    </row>
    <row r="150" customFormat="false" ht="12" hidden="false" customHeight="false" outlineLevel="0" collapsed="false">
      <c r="B150" s="165"/>
      <c r="C150" s="545"/>
      <c r="D150" s="545"/>
      <c r="E150" s="545"/>
      <c r="F150" s="545"/>
      <c r="G150" s="545"/>
      <c r="H150" s="545"/>
      <c r="I150" s="545"/>
    </row>
    <row r="151" customFormat="false" ht="12" hidden="false" customHeight="false" outlineLevel="0" collapsed="false">
      <c r="B151" s="165"/>
      <c r="C151" s="545"/>
      <c r="D151" s="545"/>
      <c r="E151" s="545"/>
      <c r="F151" s="545"/>
      <c r="G151" s="545"/>
      <c r="H151" s="545"/>
      <c r="I151" s="545"/>
    </row>
    <row r="152" customFormat="false" ht="12" hidden="false" customHeight="false" outlineLevel="0" collapsed="false">
      <c r="B152" s="165"/>
      <c r="C152" s="545"/>
      <c r="D152" s="545"/>
      <c r="E152" s="545"/>
      <c r="F152" s="545"/>
      <c r="G152" s="545"/>
      <c r="H152" s="545"/>
      <c r="I152" s="545"/>
    </row>
    <row r="153" customFormat="false" ht="12" hidden="false" customHeight="false" outlineLevel="0" collapsed="false">
      <c r="B153" s="165"/>
      <c r="C153" s="545"/>
      <c r="D153" s="545"/>
      <c r="E153" s="545"/>
      <c r="F153" s="545"/>
      <c r="G153" s="545"/>
      <c r="H153" s="545"/>
      <c r="I153" s="545"/>
    </row>
    <row r="154" customFormat="false" ht="12" hidden="false" customHeight="false" outlineLevel="0" collapsed="false">
      <c r="B154" s="165"/>
      <c r="C154" s="545"/>
      <c r="D154" s="545"/>
      <c r="E154" s="545"/>
      <c r="F154" s="545"/>
      <c r="G154" s="545"/>
      <c r="H154" s="545"/>
      <c r="I154" s="545"/>
    </row>
    <row r="155" customFormat="false" ht="12" hidden="false" customHeight="false" outlineLevel="0" collapsed="false">
      <c r="B155" s="165"/>
      <c r="C155" s="545"/>
      <c r="D155" s="545"/>
      <c r="E155" s="545"/>
      <c r="F155" s="545"/>
      <c r="G155" s="545"/>
      <c r="H155" s="545"/>
      <c r="I155" s="545"/>
    </row>
    <row r="156" customFormat="false" ht="12" hidden="false" customHeight="false" outlineLevel="0" collapsed="false">
      <c r="B156" s="165"/>
      <c r="C156" s="545"/>
      <c r="D156" s="545"/>
      <c r="E156" s="545"/>
      <c r="F156" s="545"/>
      <c r="G156" s="545"/>
      <c r="H156" s="545"/>
      <c r="I156" s="545"/>
    </row>
    <row r="157" customFormat="false" ht="12" hidden="false" customHeight="false" outlineLevel="0" collapsed="false">
      <c r="B157" s="165"/>
      <c r="C157" s="545"/>
      <c r="D157" s="545"/>
      <c r="E157" s="545"/>
      <c r="F157" s="545"/>
      <c r="G157" s="545"/>
      <c r="H157" s="545"/>
      <c r="I157" s="545"/>
    </row>
    <row r="158" customFormat="false" ht="12" hidden="false" customHeight="false" outlineLevel="0" collapsed="false">
      <c r="B158" s="165"/>
      <c r="C158" s="545"/>
      <c r="D158" s="545"/>
      <c r="E158" s="545"/>
      <c r="F158" s="545"/>
      <c r="G158" s="545"/>
      <c r="H158" s="545"/>
      <c r="I158"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2"/>
  <sheetViews>
    <sheetView showFormulas="false" showGridLines="true" showRowColHeaders="true" showZeros="true" rightToLeft="false" tabSelected="false" showOutlineSymbols="true" defaultGridColor="false" view="normal" topLeftCell="A1" colorId="8" zoomScale="100" zoomScaleNormal="10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2.41"/>
    <col collapsed="false" customWidth="true" hidden="false" outlineLevel="0" max="9" min="3" style="167" width="9.99"/>
    <col collapsed="false" customWidth="true" hidden="false" outlineLevel="0" max="10" min="10" style="12" width="2.13"/>
    <col collapsed="false" customWidth="false" hidden="false" outlineLevel="0" max="257" min="11" style="12" width="9.14"/>
  </cols>
  <sheetData>
    <row r="1" s="19" customFormat="true" ht="37.5" hidden="false" customHeight="true" outlineLevel="0" collapsed="false">
      <c r="A1" s="168"/>
      <c r="B1" s="15" t="s">
        <v>358</v>
      </c>
      <c r="C1" s="17"/>
      <c r="D1" s="17"/>
      <c r="E1" s="17"/>
      <c r="F1" s="17"/>
      <c r="G1" s="17"/>
      <c r="H1" s="18"/>
      <c r="I1" s="270"/>
      <c r="J1" s="455"/>
    </row>
    <row r="2" s="19" customFormat="true" ht="18.75" hidden="false" customHeight="true" outlineLevel="0" collapsed="false">
      <c r="A2" s="168"/>
      <c r="B2" s="168"/>
      <c r="C2" s="168"/>
      <c r="D2" s="168"/>
      <c r="E2" s="168"/>
      <c r="F2" s="168"/>
      <c r="G2" s="168"/>
      <c r="H2" s="456"/>
      <c r="I2" s="168"/>
      <c r="J2" s="455"/>
    </row>
    <row r="3" s="19" customFormat="true" ht="18.75" hidden="false" customHeight="true" outlineLevel="0" collapsed="false">
      <c r="A3" s="168"/>
      <c r="B3" s="666" t="s">
        <v>359</v>
      </c>
      <c r="C3" s="458" t="s">
        <v>68</v>
      </c>
      <c r="D3" s="459" t="s">
        <v>223</v>
      </c>
      <c r="E3" s="459"/>
      <c r="F3" s="459"/>
      <c r="G3" s="460" t="s">
        <v>224</v>
      </c>
      <c r="H3" s="460"/>
      <c r="I3" s="460"/>
      <c r="J3" s="455"/>
    </row>
    <row r="4" s="19" customFormat="true" ht="18.75" hidden="false" customHeight="true" outlineLevel="0" collapsed="false">
      <c r="A4" s="168"/>
      <c r="B4" s="666"/>
      <c r="C4" s="458"/>
      <c r="D4" s="461" t="s">
        <v>360</v>
      </c>
      <c r="E4" s="461" t="s">
        <v>361</v>
      </c>
      <c r="F4" s="461" t="s">
        <v>362</v>
      </c>
      <c r="G4" s="461" t="s">
        <v>360</v>
      </c>
      <c r="H4" s="461" t="s">
        <v>361</v>
      </c>
      <c r="I4" s="667" t="s">
        <v>362</v>
      </c>
      <c r="J4" s="455"/>
    </row>
    <row r="5" customFormat="false" ht="7.5" hidden="false" customHeight="true" outlineLevel="0" collapsed="false">
      <c r="A5" s="173"/>
      <c r="B5" s="463"/>
      <c r="C5" s="464"/>
      <c r="D5" s="465"/>
      <c r="E5" s="466"/>
      <c r="F5" s="466"/>
      <c r="G5" s="179"/>
      <c r="H5" s="180"/>
      <c r="I5" s="178"/>
      <c r="J5" s="176"/>
    </row>
    <row r="6" customFormat="false" ht="18.75" hidden="false" customHeight="true" outlineLevel="0" collapsed="false">
      <c r="A6" s="173"/>
      <c r="B6" s="275" t="s">
        <v>97</v>
      </c>
      <c r="C6" s="631" t="n">
        <v>646046.999999999</v>
      </c>
      <c r="D6" s="468" t="n">
        <v>77562.7358767823</v>
      </c>
      <c r="E6" s="469" t="n">
        <v>143039.066853109</v>
      </c>
      <c r="F6" s="470" t="n">
        <v>88838.7066818201</v>
      </c>
      <c r="G6" s="468" t="n">
        <v>89270.4660112468</v>
      </c>
      <c r="H6" s="469" t="n">
        <v>122578.355824622</v>
      </c>
      <c r="I6" s="470" t="n">
        <v>124757.668752419</v>
      </c>
      <c r="J6" s="176"/>
    </row>
    <row r="7" s="36" customFormat="true" ht="7.5" hidden="false" customHeight="true" outlineLevel="0" collapsed="false">
      <c r="B7" s="81"/>
      <c r="C7" s="551"/>
      <c r="D7" s="471"/>
      <c r="E7" s="472"/>
      <c r="F7" s="472"/>
      <c r="G7" s="471"/>
      <c r="H7" s="472"/>
      <c r="I7" s="473"/>
      <c r="J7" s="191"/>
    </row>
    <row r="8" s="36" customFormat="true" ht="16.5" hidden="false" customHeight="true" outlineLevel="0" collapsed="false">
      <c r="B8" s="43" t="s">
        <v>98</v>
      </c>
      <c r="C8" s="561"/>
      <c r="D8" s="474"/>
      <c r="E8" s="475"/>
      <c r="F8" s="475"/>
      <c r="G8" s="474"/>
      <c r="H8" s="475"/>
      <c r="I8" s="476"/>
      <c r="J8" s="191"/>
      <c r="L8" s="477"/>
    </row>
    <row r="9" s="36" customFormat="true" ht="17.25" hidden="false" customHeight="true" outlineLevel="0" collapsed="false">
      <c r="B9" s="301" t="s">
        <v>228</v>
      </c>
      <c r="C9" s="552" t="n">
        <v>490351.797499185</v>
      </c>
      <c r="D9" s="478" t="n">
        <v>39552.9466817409</v>
      </c>
      <c r="E9" s="479" t="n">
        <v>116200.527155991</v>
      </c>
      <c r="F9" s="479" t="n">
        <v>84031.7213074059</v>
      </c>
      <c r="G9" s="478" t="n">
        <v>35689.9441683138</v>
      </c>
      <c r="H9" s="479" t="n">
        <v>96091.3675092167</v>
      </c>
      <c r="I9" s="480" t="n">
        <v>118785.290676517</v>
      </c>
      <c r="J9" s="191"/>
      <c r="K9" s="192"/>
      <c r="L9" s="192"/>
      <c r="M9" s="192"/>
      <c r="N9" s="192"/>
      <c r="O9" s="192"/>
      <c r="P9" s="192"/>
      <c r="Q9" s="192"/>
    </row>
    <row r="10" s="36" customFormat="true" ht="17.25" hidden="false" customHeight="true" outlineLevel="0" collapsed="false">
      <c r="B10" s="301" t="s">
        <v>229</v>
      </c>
      <c r="C10" s="552" t="n">
        <v>1328.64930819315</v>
      </c>
      <c r="D10" s="478" t="n">
        <v>108.113832853026</v>
      </c>
      <c r="E10" s="479" t="n">
        <v>448.096988390524</v>
      </c>
      <c r="F10" s="479" t="n">
        <v>145.102257636122</v>
      </c>
      <c r="G10" s="478" t="n">
        <v>216.227665706052</v>
      </c>
      <c r="H10" s="479" t="n">
        <v>302.994730754402</v>
      </c>
      <c r="I10" s="480" t="n">
        <v>108.113832853026</v>
      </c>
      <c r="J10" s="191"/>
      <c r="K10" s="192"/>
      <c r="L10" s="192"/>
      <c r="M10" s="192"/>
      <c r="N10" s="192"/>
      <c r="O10" s="192"/>
      <c r="P10" s="192"/>
      <c r="Q10" s="192"/>
    </row>
    <row r="11" s="36" customFormat="true" ht="17.25" hidden="false" customHeight="true" outlineLevel="0" collapsed="false">
      <c r="B11" s="301" t="s">
        <v>230</v>
      </c>
      <c r="C11" s="552" t="n">
        <v>4466.68909179152</v>
      </c>
      <c r="D11" s="478" t="n">
        <v>865.575271488547</v>
      </c>
      <c r="E11" s="479" t="n">
        <v>1440.89956351602</v>
      </c>
      <c r="F11" s="479" t="n">
        <v>446.593378258326</v>
      </c>
      <c r="G11" s="478" t="n">
        <v>388.258185670554</v>
      </c>
      <c r="H11" s="479" t="n">
        <v>900.11608240442</v>
      </c>
      <c r="I11" s="480" t="n">
        <v>425.24661045365</v>
      </c>
      <c r="J11" s="191"/>
      <c r="K11" s="192"/>
      <c r="L11" s="192"/>
      <c r="M11" s="192"/>
      <c r="N11" s="192"/>
      <c r="O11" s="192"/>
      <c r="P11" s="192"/>
      <c r="Q11" s="192"/>
    </row>
    <row r="12" s="36" customFormat="true" ht="17.25" hidden="false" customHeight="true" outlineLevel="0" collapsed="false">
      <c r="B12" s="301" t="s">
        <v>103</v>
      </c>
      <c r="C12" s="552" t="n">
        <v>149899.86410083</v>
      </c>
      <c r="D12" s="478" t="n">
        <v>37036.1000906998</v>
      </c>
      <c r="E12" s="479" t="n">
        <v>24949.5431452121</v>
      </c>
      <c r="F12" s="479" t="n">
        <v>4215.28973851969</v>
      </c>
      <c r="G12" s="478" t="n">
        <v>52976.0359915565</v>
      </c>
      <c r="H12" s="479" t="n">
        <v>25283.8775022469</v>
      </c>
      <c r="I12" s="480" t="n">
        <v>5439.01763259464</v>
      </c>
      <c r="J12" s="191"/>
      <c r="K12" s="192"/>
      <c r="L12" s="192"/>
      <c r="M12" s="192"/>
      <c r="N12" s="192"/>
      <c r="O12" s="192"/>
      <c r="P12" s="192"/>
      <c r="Q12" s="192"/>
    </row>
    <row r="13" s="36" customFormat="true" ht="7.5" hidden="false" customHeight="true" outlineLevel="0" collapsed="false">
      <c r="B13" s="481"/>
      <c r="C13" s="668"/>
      <c r="D13" s="471"/>
      <c r="E13" s="472"/>
      <c r="F13" s="472"/>
      <c r="G13" s="471"/>
      <c r="H13" s="472"/>
      <c r="I13" s="473"/>
      <c r="J13" s="191"/>
      <c r="Q13" s="243"/>
    </row>
    <row r="14" s="36" customFormat="true" ht="16.5" hidden="false" customHeight="true" outlineLevel="0" collapsed="false">
      <c r="B14" s="287" t="s">
        <v>104</v>
      </c>
      <c r="C14" s="630"/>
      <c r="D14" s="474"/>
      <c r="E14" s="475"/>
      <c r="F14" s="475"/>
      <c r="G14" s="474"/>
      <c r="H14" s="475"/>
      <c r="I14" s="476"/>
      <c r="J14" s="191"/>
      <c r="Q14" s="243"/>
    </row>
    <row r="15" s="36" customFormat="true" ht="17.25" hidden="false" customHeight="true" outlineLevel="0" collapsed="false">
      <c r="B15" s="425" t="s">
        <v>231</v>
      </c>
      <c r="C15" s="552" t="n">
        <v>442687.113371869</v>
      </c>
      <c r="D15" s="478" t="n">
        <v>33255.1085685626</v>
      </c>
      <c r="E15" s="479" t="n">
        <v>102950.664640567</v>
      </c>
      <c r="F15" s="479" t="n">
        <v>79536.6932715315</v>
      </c>
      <c r="G15" s="478" t="n">
        <v>30608.0603232198</v>
      </c>
      <c r="H15" s="479" t="n">
        <v>84043.7167512649</v>
      </c>
      <c r="I15" s="480" t="n">
        <v>112292.869816723</v>
      </c>
      <c r="J15" s="191"/>
    </row>
    <row r="16" s="36" customFormat="true" ht="17.25" hidden="false" customHeight="true" outlineLevel="0" collapsed="false">
      <c r="B16" s="425" t="s">
        <v>232</v>
      </c>
      <c r="C16" s="552" t="n">
        <v>35819.497396151</v>
      </c>
      <c r="D16" s="474" t="n">
        <v>4705.07481879609</v>
      </c>
      <c r="E16" s="475" t="n">
        <v>10627.579572726</v>
      </c>
      <c r="F16" s="475" t="n">
        <v>3285.88848046359</v>
      </c>
      <c r="G16" s="474" t="n">
        <v>3845.81602735476</v>
      </c>
      <c r="H16" s="475" t="n">
        <v>8375.14643623127</v>
      </c>
      <c r="I16" s="476" t="n">
        <v>4979.99206057924</v>
      </c>
      <c r="J16" s="191"/>
    </row>
    <row r="17" s="36" customFormat="true" ht="17.25" hidden="false" customHeight="true" outlineLevel="0" collapsed="false">
      <c r="B17" s="425" t="s">
        <v>233</v>
      </c>
      <c r="C17" s="552" t="n">
        <v>11845.186731165</v>
      </c>
      <c r="D17" s="478" t="n">
        <v>1592.76329438227</v>
      </c>
      <c r="E17" s="479" t="n">
        <v>2622.28294269734</v>
      </c>
      <c r="F17" s="479" t="n">
        <v>1209.13955541086</v>
      </c>
      <c r="G17" s="478" t="n">
        <v>1236.06781773924</v>
      </c>
      <c r="H17" s="479" t="n">
        <v>3672.50432172034</v>
      </c>
      <c r="I17" s="480" t="n">
        <v>1512.42879921499</v>
      </c>
      <c r="J17" s="191"/>
    </row>
    <row r="18" s="36" customFormat="true" ht="7.5" hidden="false" customHeight="true" outlineLevel="0" collapsed="false">
      <c r="B18" s="425"/>
      <c r="C18" s="552"/>
      <c r="D18" s="478"/>
      <c r="E18" s="479"/>
      <c r="F18" s="479"/>
      <c r="G18" s="478"/>
      <c r="H18" s="479"/>
      <c r="I18" s="480"/>
      <c r="J18" s="191"/>
    </row>
    <row r="19" s="36" customFormat="true" ht="27.75" hidden="false" customHeight="true" outlineLevel="0" collapsed="false">
      <c r="B19" s="287" t="s">
        <v>108</v>
      </c>
      <c r="C19" s="552"/>
      <c r="D19" s="478"/>
      <c r="E19" s="479"/>
      <c r="F19" s="479"/>
      <c r="G19" s="478"/>
      <c r="H19" s="479"/>
      <c r="I19" s="480"/>
      <c r="J19" s="191"/>
    </row>
    <row r="20" s="36" customFormat="true" ht="17.25" hidden="false" customHeight="true" outlineLevel="0" collapsed="false">
      <c r="B20" s="289" t="s">
        <v>109</v>
      </c>
      <c r="C20" s="552" t="n">
        <v>384737.804560076</v>
      </c>
      <c r="D20" s="478" t="n">
        <v>28396.7571093121</v>
      </c>
      <c r="E20" s="479" t="n">
        <v>90975.573792181</v>
      </c>
      <c r="F20" s="479" t="n">
        <v>66388.2301482572</v>
      </c>
      <c r="G20" s="478" t="n">
        <v>28692.1940470632</v>
      </c>
      <c r="H20" s="479" t="n">
        <v>68494.8303817245</v>
      </c>
      <c r="I20" s="480" t="n">
        <v>101790.219081539</v>
      </c>
      <c r="J20" s="191"/>
    </row>
    <row r="21" s="36" customFormat="true" ht="17.25" hidden="false" customHeight="true" outlineLevel="0" collapsed="false">
      <c r="B21" s="291" t="s">
        <v>110</v>
      </c>
      <c r="C21" s="552" t="n">
        <v>246272.658672293</v>
      </c>
      <c r="D21" s="478" t="n">
        <v>14897.7272652259</v>
      </c>
      <c r="E21" s="479" t="n">
        <v>56956.4403604983</v>
      </c>
      <c r="F21" s="479" t="n">
        <v>47934.0721659808</v>
      </c>
      <c r="G21" s="478" t="n">
        <v>14292.270466164</v>
      </c>
      <c r="H21" s="479" t="n">
        <v>39355.4469656309</v>
      </c>
      <c r="I21" s="480" t="n">
        <v>72836.7014487928</v>
      </c>
      <c r="J21" s="191"/>
    </row>
    <row r="22" s="36" customFormat="true" ht="17.25" hidden="false" customHeight="true" outlineLevel="0" collapsed="false">
      <c r="B22" s="291" t="s">
        <v>111</v>
      </c>
      <c r="C22" s="552" t="n">
        <v>377590.961123998</v>
      </c>
      <c r="D22" s="478" t="n">
        <v>27674.9362640956</v>
      </c>
      <c r="E22" s="479" t="n">
        <v>90359.3083747514</v>
      </c>
      <c r="F22" s="479" t="n">
        <v>65364.7624036504</v>
      </c>
      <c r="G22" s="478" t="n">
        <v>27378.3592331615</v>
      </c>
      <c r="H22" s="479" t="n">
        <v>67322.3541430514</v>
      </c>
      <c r="I22" s="480" t="n">
        <v>99491.2407052876</v>
      </c>
      <c r="J22" s="191"/>
    </row>
    <row r="23" s="36" customFormat="true" ht="17.25" hidden="false" customHeight="true" outlineLevel="0" collapsed="false">
      <c r="B23" s="289" t="s">
        <v>112</v>
      </c>
      <c r="C23" s="552" t="n">
        <v>144858.453822564</v>
      </c>
      <c r="D23" s="478" t="n">
        <v>8068.88852951406</v>
      </c>
      <c r="E23" s="479" t="n">
        <v>32590.9349505748</v>
      </c>
      <c r="F23" s="479" t="n">
        <v>28347.4566606846</v>
      </c>
      <c r="G23" s="478" t="n">
        <v>7667.63622500519</v>
      </c>
      <c r="H23" s="479" t="n">
        <v>30159.4592823704</v>
      </c>
      <c r="I23" s="480" t="n">
        <v>38024.0781744144</v>
      </c>
      <c r="J23" s="191"/>
    </row>
    <row r="24" s="36" customFormat="true" ht="17.25" hidden="false" customHeight="true" outlineLevel="0" collapsed="false">
      <c r="B24" s="291" t="s">
        <v>110</v>
      </c>
      <c r="C24" s="552" t="n">
        <v>17437.9766790794</v>
      </c>
      <c r="D24" s="478" t="n">
        <v>516.86391566721</v>
      </c>
      <c r="E24" s="479" t="n">
        <v>2446.63903895318</v>
      </c>
      <c r="F24" s="479" t="n">
        <v>5407.94706593542</v>
      </c>
      <c r="G24" s="478" t="n">
        <v>1131.61894771004</v>
      </c>
      <c r="H24" s="479" t="n">
        <v>3008.30617094794</v>
      </c>
      <c r="I24" s="480" t="n">
        <v>4926.60153986562</v>
      </c>
      <c r="J24" s="191"/>
    </row>
    <row r="25" s="36" customFormat="true" ht="17.25" hidden="false" customHeight="true" outlineLevel="0" collapsed="false">
      <c r="B25" s="291" t="s">
        <v>111</v>
      </c>
      <c r="C25" s="552" t="n">
        <v>144460.135474438</v>
      </c>
      <c r="D25" s="478" t="n">
        <v>8068.88852951406</v>
      </c>
      <c r="E25" s="479" t="n">
        <v>32590.9349505748</v>
      </c>
      <c r="F25" s="479" t="n">
        <v>28094.2405701955</v>
      </c>
      <c r="G25" s="478" t="n">
        <v>7667.63622500519</v>
      </c>
      <c r="H25" s="479" t="n">
        <v>30159.4592823704</v>
      </c>
      <c r="I25" s="480" t="n">
        <v>37878.9759167783</v>
      </c>
      <c r="J25" s="191"/>
    </row>
    <row r="26" s="36" customFormat="true" ht="17.25" hidden="false" customHeight="true" outlineLevel="0" collapsed="false">
      <c r="B26" s="295" t="s">
        <v>113</v>
      </c>
      <c r="C26" s="552" t="n">
        <v>6886.01381067927</v>
      </c>
      <c r="D26" s="478" t="n">
        <v>330.983086651666</v>
      </c>
      <c r="E26" s="479" t="n">
        <v>2104.29740262244</v>
      </c>
      <c r="F26" s="479" t="n">
        <v>2285.06952912155</v>
      </c>
      <c r="G26" s="478" t="n">
        <v>0</v>
      </c>
      <c r="H26" s="479" t="n">
        <v>827.642842970426</v>
      </c>
      <c r="I26" s="480" t="n">
        <v>1338.02094931318</v>
      </c>
      <c r="J26" s="191"/>
    </row>
    <row r="27" customFormat="false" ht="7.5" hidden="false" customHeight="true" outlineLevel="0" collapsed="false">
      <c r="A27" s="173"/>
      <c r="B27" s="463"/>
      <c r="C27" s="669"/>
      <c r="D27" s="465"/>
      <c r="E27" s="466"/>
      <c r="F27" s="466"/>
      <c r="G27" s="465"/>
      <c r="H27" s="466"/>
      <c r="I27" s="467"/>
      <c r="J27" s="176"/>
    </row>
    <row r="28" s="36" customFormat="true" ht="16.5" hidden="false" customHeight="true" outlineLevel="0" collapsed="false">
      <c r="B28" s="125" t="s">
        <v>114</v>
      </c>
      <c r="C28" s="630"/>
      <c r="D28" s="474"/>
      <c r="E28" s="475"/>
      <c r="F28" s="475"/>
      <c r="G28" s="474"/>
      <c r="H28" s="475"/>
      <c r="I28" s="476"/>
      <c r="J28" s="191"/>
      <c r="K28" s="68"/>
    </row>
    <row r="29" s="36" customFormat="true" ht="17.25" hidden="false" customHeight="true" outlineLevel="0" collapsed="false">
      <c r="B29" s="300" t="s">
        <v>115</v>
      </c>
      <c r="C29" s="552"/>
      <c r="D29" s="478"/>
      <c r="E29" s="479"/>
      <c r="F29" s="479"/>
      <c r="G29" s="478"/>
      <c r="H29" s="479"/>
      <c r="I29" s="480"/>
      <c r="J29" s="191"/>
      <c r="K29" s="68"/>
    </row>
    <row r="30" s="36" customFormat="true" ht="17.25" hidden="false" customHeight="true" outlineLevel="0" collapsed="false">
      <c r="B30" s="301" t="s">
        <v>116</v>
      </c>
      <c r="C30" s="552" t="n">
        <v>344882.151326104</v>
      </c>
      <c r="D30" s="478" t="n">
        <v>19789.9308569898</v>
      </c>
      <c r="E30" s="479" t="n">
        <v>74876.7156663031</v>
      </c>
      <c r="F30" s="479" t="n">
        <v>71731.9167299417</v>
      </c>
      <c r="G30" s="478" t="n">
        <v>18708.4394773315</v>
      </c>
      <c r="H30" s="479" t="n">
        <v>60711.9214336845</v>
      </c>
      <c r="I30" s="480" t="n">
        <v>99063.2271618531</v>
      </c>
      <c r="J30" s="191"/>
      <c r="K30" s="68"/>
      <c r="L30" s="68"/>
      <c r="M30" s="68"/>
      <c r="N30" s="68"/>
      <c r="O30" s="68"/>
      <c r="P30" s="68"/>
      <c r="Q30" s="68"/>
      <c r="R30" s="68"/>
      <c r="S30" s="68"/>
    </row>
    <row r="31" s="36" customFormat="true" ht="17.25" hidden="false" customHeight="true" outlineLevel="0" collapsed="false">
      <c r="B31" s="301" t="s">
        <v>117</v>
      </c>
      <c r="C31" s="552" t="n">
        <v>351987.409880268</v>
      </c>
      <c r="D31" s="478" t="n">
        <v>25476.9623188135</v>
      </c>
      <c r="E31" s="479" t="n">
        <v>73590.6164024286</v>
      </c>
      <c r="F31" s="479" t="n">
        <v>62558.1845248304</v>
      </c>
      <c r="G31" s="478" t="n">
        <v>26075.531244981</v>
      </c>
      <c r="H31" s="479" t="n">
        <v>69288.8599829653</v>
      </c>
      <c r="I31" s="480" t="n">
        <v>94997.2554062492</v>
      </c>
      <c r="J31" s="191"/>
      <c r="K31" s="68"/>
      <c r="L31" s="68"/>
      <c r="M31" s="68"/>
      <c r="N31" s="68"/>
      <c r="O31" s="68"/>
      <c r="P31" s="68"/>
      <c r="Q31" s="68"/>
      <c r="R31" s="68"/>
      <c r="S31" s="68"/>
    </row>
    <row r="32" s="36" customFormat="true" ht="17.25" hidden="false" customHeight="true" outlineLevel="0" collapsed="false">
      <c r="B32" s="301" t="s">
        <v>118</v>
      </c>
      <c r="C32" s="552" t="n">
        <v>387407.380634295</v>
      </c>
      <c r="D32" s="478" t="n">
        <v>30122.46754396</v>
      </c>
      <c r="E32" s="479" t="n">
        <v>89227.5956408077</v>
      </c>
      <c r="F32" s="479" t="n">
        <v>64363.472384839</v>
      </c>
      <c r="G32" s="478" t="n">
        <v>29356.5974207434</v>
      </c>
      <c r="H32" s="479" t="n">
        <v>73975.3950532394</v>
      </c>
      <c r="I32" s="480" t="n">
        <v>100361.852590705</v>
      </c>
      <c r="J32" s="191"/>
      <c r="K32" s="68"/>
      <c r="L32" s="68"/>
      <c r="M32" s="68"/>
      <c r="N32" s="68"/>
      <c r="O32" s="68"/>
      <c r="P32" s="68"/>
      <c r="Q32" s="68"/>
      <c r="R32" s="68"/>
      <c r="S32" s="68"/>
    </row>
    <row r="33" s="36" customFormat="true" ht="17.25" hidden="false" customHeight="true" outlineLevel="0" collapsed="false">
      <c r="B33" s="483" t="s">
        <v>119</v>
      </c>
      <c r="C33" s="552"/>
      <c r="D33" s="478"/>
      <c r="E33" s="479"/>
      <c r="F33" s="479"/>
      <c r="G33" s="478"/>
      <c r="H33" s="479"/>
      <c r="I33" s="480"/>
      <c r="J33" s="191"/>
      <c r="K33" s="68"/>
      <c r="L33" s="68"/>
      <c r="M33" s="68"/>
      <c r="N33" s="68"/>
      <c r="O33" s="68"/>
      <c r="P33" s="68"/>
      <c r="Q33" s="68"/>
      <c r="R33" s="68"/>
      <c r="S33" s="68"/>
    </row>
    <row r="34" s="36" customFormat="true" ht="17.25" hidden="false" customHeight="true" outlineLevel="0" collapsed="false">
      <c r="B34" s="304" t="s">
        <v>120</v>
      </c>
      <c r="C34" s="552" t="n">
        <v>359014.748002302</v>
      </c>
      <c r="D34" s="478" t="n">
        <v>23099.3674877315</v>
      </c>
      <c r="E34" s="479" t="n">
        <v>82367.2742200945</v>
      </c>
      <c r="F34" s="479" t="n">
        <v>77336.1603194184</v>
      </c>
      <c r="G34" s="478" t="n">
        <v>18616.4290988267</v>
      </c>
      <c r="H34" s="479" t="n">
        <v>62099.8652527686</v>
      </c>
      <c r="I34" s="480" t="n">
        <v>95495.6516234623</v>
      </c>
      <c r="J34" s="191"/>
      <c r="K34" s="68"/>
      <c r="L34" s="68"/>
      <c r="M34" s="68"/>
      <c r="N34" s="68"/>
      <c r="O34" s="68"/>
      <c r="P34" s="68"/>
      <c r="Q34" s="68"/>
      <c r="R34" s="68"/>
      <c r="S34" s="68"/>
    </row>
    <row r="35" s="36" customFormat="true" ht="17.25" hidden="false" customHeight="true" outlineLevel="0" collapsed="false">
      <c r="B35" s="305" t="s">
        <v>121</v>
      </c>
      <c r="C35" s="552" t="n">
        <v>397561.4287373</v>
      </c>
      <c r="D35" s="478" t="n">
        <v>24608.7398500324</v>
      </c>
      <c r="E35" s="479" t="n">
        <v>89215.9612550459</v>
      </c>
      <c r="F35" s="479" t="n">
        <v>74641.9795487387</v>
      </c>
      <c r="G35" s="478" t="n">
        <v>23717.4492353133</v>
      </c>
      <c r="H35" s="479" t="n">
        <v>77441.7080647769</v>
      </c>
      <c r="I35" s="480" t="n">
        <v>107935.590783393</v>
      </c>
      <c r="J35" s="191"/>
      <c r="K35" s="68"/>
      <c r="L35" s="68"/>
      <c r="M35" s="68"/>
      <c r="N35" s="68"/>
      <c r="O35" s="68"/>
      <c r="P35" s="68"/>
      <c r="Q35" s="68"/>
      <c r="R35" s="68"/>
      <c r="S35" s="68"/>
    </row>
    <row r="36" s="484" customFormat="true" ht="17.25" hidden="false" customHeight="true" outlineLevel="0" collapsed="false">
      <c r="B36" s="303" t="s">
        <v>122</v>
      </c>
      <c r="C36" s="552"/>
      <c r="D36" s="478"/>
      <c r="E36" s="479"/>
      <c r="F36" s="479"/>
      <c r="G36" s="478"/>
      <c r="H36" s="479"/>
      <c r="I36" s="480"/>
      <c r="J36" s="485"/>
      <c r="K36" s="68"/>
      <c r="L36" s="68"/>
      <c r="M36" s="68"/>
      <c r="N36" s="68"/>
      <c r="O36" s="68"/>
      <c r="P36" s="68"/>
      <c r="Q36" s="68"/>
      <c r="R36" s="68"/>
      <c r="S36" s="68"/>
    </row>
    <row r="37" s="484" customFormat="true" ht="17.25" hidden="false" customHeight="true" outlineLevel="0" collapsed="false">
      <c r="B37" s="306" t="s">
        <v>123</v>
      </c>
      <c r="C37" s="552" t="n">
        <v>207999.093388354</v>
      </c>
      <c r="D37" s="478" t="n">
        <v>20651.4458173896</v>
      </c>
      <c r="E37" s="479" t="n">
        <v>53738.1186075784</v>
      </c>
      <c r="F37" s="479" t="n">
        <v>35849.4191076811</v>
      </c>
      <c r="G37" s="478" t="n">
        <v>16956.6569705679</v>
      </c>
      <c r="H37" s="479" t="n">
        <v>36119.8312028147</v>
      </c>
      <c r="I37" s="480" t="n">
        <v>44683.6216823222</v>
      </c>
      <c r="J37" s="485"/>
      <c r="K37" s="68"/>
      <c r="L37" s="68"/>
      <c r="M37" s="68"/>
      <c r="N37" s="68"/>
      <c r="O37" s="68"/>
      <c r="P37" s="68"/>
      <c r="Q37" s="68"/>
      <c r="R37" s="68"/>
      <c r="S37" s="68"/>
    </row>
    <row r="38" s="484" customFormat="true" ht="17.25" hidden="false" customHeight="true" outlineLevel="0" collapsed="false">
      <c r="B38" s="311" t="s">
        <v>124</v>
      </c>
      <c r="C38" s="552" t="n">
        <v>226199.950348359</v>
      </c>
      <c r="D38" s="478" t="n">
        <v>16472.637106666</v>
      </c>
      <c r="E38" s="479" t="n">
        <v>54099.4383140195</v>
      </c>
      <c r="F38" s="479" t="n">
        <v>38212.0332213124</v>
      </c>
      <c r="G38" s="478" t="n">
        <v>17798.0340327555</v>
      </c>
      <c r="H38" s="479" t="n">
        <v>42497.8545063204</v>
      </c>
      <c r="I38" s="480" t="n">
        <v>57119.9531672849</v>
      </c>
      <c r="J38" s="485"/>
      <c r="K38" s="68"/>
      <c r="L38" s="68"/>
      <c r="M38" s="68"/>
      <c r="N38" s="68"/>
      <c r="O38" s="68"/>
      <c r="P38" s="68"/>
      <c r="Q38" s="68"/>
      <c r="R38" s="68"/>
      <c r="S38" s="68"/>
    </row>
    <row r="39" s="484" customFormat="true" ht="17.25" hidden="false" customHeight="true" outlineLevel="0" collapsed="false">
      <c r="B39" s="486" t="s">
        <v>234</v>
      </c>
      <c r="C39" s="552" t="n">
        <v>126180.531489904</v>
      </c>
      <c r="D39" s="478" t="n">
        <v>8365.32039175955</v>
      </c>
      <c r="E39" s="479" t="n">
        <v>31673.1275718834</v>
      </c>
      <c r="F39" s="479" t="n">
        <v>27337.2368569172</v>
      </c>
      <c r="G39" s="478" t="n">
        <v>6878.48409739838</v>
      </c>
      <c r="H39" s="479" t="n">
        <v>20493.2050833902</v>
      </c>
      <c r="I39" s="480" t="n">
        <v>31433.1574885552</v>
      </c>
      <c r="J39" s="485"/>
      <c r="K39" s="68"/>
      <c r="L39" s="68"/>
      <c r="M39" s="68"/>
      <c r="N39" s="68"/>
      <c r="O39" s="68"/>
      <c r="P39" s="68"/>
      <c r="Q39" s="68"/>
      <c r="R39" s="68"/>
      <c r="S39" s="68"/>
    </row>
    <row r="40" s="484" customFormat="true" ht="17.25" hidden="false" customHeight="true" outlineLevel="0" collapsed="false">
      <c r="B40" s="486" t="s">
        <v>235</v>
      </c>
      <c r="C40" s="552" t="n">
        <v>56502.6807874334</v>
      </c>
      <c r="D40" s="478" t="n">
        <v>3839.74725532092</v>
      </c>
      <c r="E40" s="479" t="n">
        <v>13268.7181565218</v>
      </c>
      <c r="F40" s="479" t="n">
        <v>12488.1475571789</v>
      </c>
      <c r="G40" s="478" t="n">
        <v>2338.59994660054</v>
      </c>
      <c r="H40" s="479" t="n">
        <v>9018.31809030509</v>
      </c>
      <c r="I40" s="480" t="n">
        <v>15549.1497815061</v>
      </c>
      <c r="J40" s="485"/>
      <c r="K40" s="68"/>
      <c r="L40" s="68"/>
      <c r="M40" s="68"/>
      <c r="N40" s="68"/>
      <c r="O40" s="68"/>
      <c r="P40" s="68"/>
      <c r="Q40" s="68"/>
      <c r="R40" s="68"/>
      <c r="S40" s="68"/>
    </row>
    <row r="41" s="484" customFormat="true" ht="17.25" hidden="false" customHeight="true" outlineLevel="0" collapsed="false">
      <c r="B41" s="486" t="s">
        <v>236</v>
      </c>
      <c r="C41" s="552" t="n">
        <v>386331.343650787</v>
      </c>
      <c r="D41" s="478" t="n">
        <v>30135.26851378</v>
      </c>
      <c r="E41" s="479" t="n">
        <v>91934.7052169928</v>
      </c>
      <c r="F41" s="479" t="n">
        <v>68348.634547394</v>
      </c>
      <c r="G41" s="478" t="n">
        <v>27537.3905194323</v>
      </c>
      <c r="H41" s="479" t="n">
        <v>67755.4924204543</v>
      </c>
      <c r="I41" s="480" t="n">
        <v>100619.852432733</v>
      </c>
      <c r="J41" s="485"/>
      <c r="K41" s="68"/>
      <c r="L41" s="68"/>
      <c r="M41" s="68"/>
      <c r="N41" s="68"/>
      <c r="O41" s="68"/>
      <c r="P41" s="68"/>
      <c r="Q41" s="68"/>
      <c r="R41" s="68"/>
      <c r="S41" s="68"/>
    </row>
    <row r="42" s="484" customFormat="true" ht="17.25" hidden="false" customHeight="true" outlineLevel="0" collapsed="false">
      <c r="B42" s="314" t="s">
        <v>133</v>
      </c>
      <c r="C42" s="552"/>
      <c r="D42" s="478"/>
      <c r="E42" s="479"/>
      <c r="F42" s="479"/>
      <c r="G42" s="478"/>
      <c r="H42" s="479"/>
      <c r="I42" s="480"/>
      <c r="J42" s="485"/>
      <c r="K42" s="68"/>
      <c r="L42" s="68"/>
      <c r="M42" s="68"/>
      <c r="N42" s="68"/>
      <c r="O42" s="68"/>
      <c r="P42" s="68"/>
      <c r="Q42" s="68"/>
      <c r="R42" s="68"/>
      <c r="S42" s="68"/>
    </row>
    <row r="43" s="484" customFormat="true" ht="30" hidden="false" customHeight="true" outlineLevel="0" collapsed="false">
      <c r="B43" s="306" t="s">
        <v>134</v>
      </c>
      <c r="C43" s="552" t="n">
        <v>295651.176782341</v>
      </c>
      <c r="D43" s="478" t="n">
        <v>22955.0839367004</v>
      </c>
      <c r="E43" s="479" t="n">
        <v>67079.1944948474</v>
      </c>
      <c r="F43" s="479" t="n">
        <v>47347.703344753</v>
      </c>
      <c r="G43" s="478" t="n">
        <v>22530.113173932</v>
      </c>
      <c r="H43" s="479" t="n">
        <v>55722.4491270198</v>
      </c>
      <c r="I43" s="480" t="n">
        <v>80016.6327050882</v>
      </c>
      <c r="J43" s="485"/>
      <c r="K43" s="68"/>
      <c r="L43" s="68"/>
      <c r="M43" s="68"/>
      <c r="N43" s="68"/>
      <c r="O43" s="68"/>
      <c r="P43" s="68"/>
      <c r="Q43" s="68"/>
      <c r="R43" s="68"/>
      <c r="S43" s="68"/>
    </row>
    <row r="44" s="36" customFormat="true" ht="17.25" hidden="false" customHeight="true" outlineLevel="0" collapsed="false">
      <c r="B44" s="311" t="s">
        <v>135</v>
      </c>
      <c r="C44" s="552" t="n">
        <v>31117.0697332368</v>
      </c>
      <c r="D44" s="478" t="n">
        <v>1731.22528347748</v>
      </c>
      <c r="E44" s="479" t="n">
        <v>9080.59408059239</v>
      </c>
      <c r="F44" s="479" t="n">
        <v>6551.15772931508</v>
      </c>
      <c r="G44" s="478" t="n">
        <v>1646.12438258401</v>
      </c>
      <c r="H44" s="479" t="n">
        <v>3826.62681693804</v>
      </c>
      <c r="I44" s="480" t="n">
        <v>8281.34144032979</v>
      </c>
      <c r="J44" s="191"/>
      <c r="K44" s="68"/>
      <c r="L44" s="68"/>
      <c r="M44" s="68"/>
      <c r="N44" s="68"/>
      <c r="O44" s="68"/>
      <c r="P44" s="68"/>
      <c r="Q44" s="68"/>
      <c r="R44" s="68"/>
      <c r="S44" s="68"/>
    </row>
    <row r="45" s="36" customFormat="true" ht="16.5" hidden="false" customHeight="true" outlineLevel="0" collapsed="false">
      <c r="B45" s="487" t="s">
        <v>237</v>
      </c>
      <c r="C45" s="552"/>
      <c r="D45" s="478"/>
      <c r="E45" s="479"/>
      <c r="F45" s="479"/>
      <c r="G45" s="478"/>
      <c r="H45" s="479"/>
      <c r="I45" s="480"/>
      <c r="J45" s="191"/>
      <c r="K45" s="68"/>
      <c r="L45" s="68"/>
      <c r="M45" s="68"/>
      <c r="N45" s="68"/>
      <c r="O45" s="68"/>
      <c r="P45" s="68"/>
      <c r="Q45" s="68"/>
      <c r="R45" s="68"/>
      <c r="S45" s="68"/>
    </row>
    <row r="46" s="36" customFormat="true" ht="30" hidden="false" customHeight="true" outlineLevel="0" collapsed="false">
      <c r="B46" s="306" t="s">
        <v>137</v>
      </c>
      <c r="C46" s="552" t="n">
        <v>275832.887767379</v>
      </c>
      <c r="D46" s="478" t="n">
        <v>12485.2625360994</v>
      </c>
      <c r="E46" s="479" t="n">
        <v>53354.810245859</v>
      </c>
      <c r="F46" s="479" t="n">
        <v>50985.8726745009</v>
      </c>
      <c r="G46" s="478" t="n">
        <v>16416.4112102385</v>
      </c>
      <c r="H46" s="479" t="n">
        <v>58834.7921247135</v>
      </c>
      <c r="I46" s="480" t="n">
        <v>83755.7389759675</v>
      </c>
      <c r="J46" s="191"/>
      <c r="K46" s="68"/>
      <c r="L46" s="68"/>
      <c r="M46" s="68"/>
      <c r="N46" s="68"/>
      <c r="O46" s="68"/>
      <c r="P46" s="68"/>
      <c r="Q46" s="68"/>
      <c r="R46" s="68"/>
      <c r="S46" s="68"/>
    </row>
    <row r="47" s="36" customFormat="true" ht="30.75" hidden="false" customHeight="true" outlineLevel="0" collapsed="false">
      <c r="B47" s="306" t="s">
        <v>138</v>
      </c>
      <c r="C47" s="552" t="n">
        <v>1144.16954998505</v>
      </c>
      <c r="D47" s="478" t="n">
        <v>0</v>
      </c>
      <c r="E47" s="479" t="n">
        <v>108.113832853026</v>
      </c>
      <c r="F47" s="479" t="n">
        <v>307.970154692106</v>
      </c>
      <c r="G47" s="478" t="n">
        <v>0</v>
      </c>
      <c r="H47" s="479" t="n">
        <v>497.719849887644</v>
      </c>
      <c r="I47" s="480" t="n">
        <v>230.365712552274</v>
      </c>
      <c r="J47" s="191"/>
      <c r="K47" s="68"/>
      <c r="L47" s="68"/>
      <c r="M47" s="68"/>
      <c r="N47" s="68"/>
      <c r="O47" s="68"/>
      <c r="P47" s="68"/>
      <c r="Q47" s="68"/>
      <c r="R47" s="68"/>
      <c r="S47" s="68"/>
    </row>
    <row r="48" s="36" customFormat="true" ht="17.25" hidden="false" customHeight="true" outlineLevel="0" collapsed="false">
      <c r="B48" s="323" t="s">
        <v>139</v>
      </c>
      <c r="C48" s="552"/>
      <c r="D48" s="478"/>
      <c r="E48" s="479"/>
      <c r="F48" s="479"/>
      <c r="G48" s="478"/>
      <c r="H48" s="479"/>
      <c r="I48" s="480"/>
      <c r="J48" s="191"/>
      <c r="K48" s="68"/>
      <c r="L48" s="68"/>
      <c r="M48" s="68"/>
      <c r="N48" s="68"/>
      <c r="O48" s="68"/>
      <c r="P48" s="68"/>
      <c r="Q48" s="68"/>
      <c r="R48" s="68"/>
      <c r="S48" s="68"/>
    </row>
    <row r="49" s="36" customFormat="true" ht="17.25" hidden="false" customHeight="true" outlineLevel="0" collapsed="false">
      <c r="B49" s="324" t="s">
        <v>140</v>
      </c>
      <c r="C49" s="552" t="n">
        <v>186701.727490354</v>
      </c>
      <c r="D49" s="478" t="n">
        <v>6593.11263354649</v>
      </c>
      <c r="E49" s="479" t="n">
        <v>38210.5216355673</v>
      </c>
      <c r="F49" s="479" t="n">
        <v>44685.6949296734</v>
      </c>
      <c r="G49" s="478" t="n">
        <v>5442.47612338105</v>
      </c>
      <c r="H49" s="479" t="n">
        <v>32405.2396414508</v>
      </c>
      <c r="I49" s="480" t="n">
        <v>59364.682526735</v>
      </c>
      <c r="J49" s="191"/>
      <c r="K49" s="68"/>
      <c r="L49" s="68"/>
      <c r="M49" s="68"/>
      <c r="N49" s="68"/>
      <c r="O49" s="68"/>
      <c r="P49" s="68"/>
      <c r="Q49" s="68"/>
      <c r="R49" s="68"/>
      <c r="S49" s="68"/>
    </row>
    <row r="50" s="36" customFormat="true" ht="17.25" hidden="false" customHeight="true" outlineLevel="0" collapsed="false">
      <c r="B50" s="324" t="s">
        <v>141</v>
      </c>
      <c r="C50" s="552" t="n">
        <v>31108.4819374614</v>
      </c>
      <c r="D50" s="478" t="n">
        <v>1182.74541933936</v>
      </c>
      <c r="E50" s="479" t="n">
        <v>7149.36579044633</v>
      </c>
      <c r="F50" s="479" t="n">
        <v>8776.40697682279</v>
      </c>
      <c r="G50" s="478" t="n">
        <v>371.761658031088</v>
      </c>
      <c r="H50" s="479" t="n">
        <v>4815.9987438119</v>
      </c>
      <c r="I50" s="480" t="n">
        <v>8812.20334900995</v>
      </c>
      <c r="J50" s="255"/>
      <c r="K50" s="68"/>
      <c r="L50" s="68"/>
      <c r="M50" s="68"/>
      <c r="N50" s="68"/>
      <c r="O50" s="68"/>
      <c r="P50" s="68"/>
      <c r="Q50" s="68"/>
      <c r="R50" s="68"/>
      <c r="S50" s="68"/>
    </row>
    <row r="51" s="36" customFormat="true" ht="16.5" hidden="false" customHeight="true" outlineLevel="0" collapsed="false">
      <c r="B51" s="324" t="s">
        <v>142</v>
      </c>
      <c r="C51" s="552" t="n">
        <v>179073.028606506</v>
      </c>
      <c r="D51" s="478" t="n">
        <v>2521.71880804132</v>
      </c>
      <c r="E51" s="479" t="n">
        <v>35287.9282645519</v>
      </c>
      <c r="F51" s="479" t="n">
        <v>51227.5586582</v>
      </c>
      <c r="G51" s="478" t="n">
        <v>2011.44835587867</v>
      </c>
      <c r="H51" s="479" t="n">
        <v>27402.3256122627</v>
      </c>
      <c r="I51" s="480" t="n">
        <v>60622.0489075712</v>
      </c>
      <c r="J51" s="191"/>
      <c r="K51" s="68"/>
      <c r="L51" s="68"/>
      <c r="M51" s="68"/>
      <c r="N51" s="68"/>
      <c r="O51" s="68"/>
      <c r="P51" s="68"/>
      <c r="Q51" s="68"/>
      <c r="R51" s="68"/>
      <c r="S51" s="68"/>
    </row>
    <row r="52" s="36" customFormat="true" ht="30" hidden="false" customHeight="true" outlineLevel="0" collapsed="false">
      <c r="B52" s="488" t="s">
        <v>238</v>
      </c>
      <c r="C52" s="552" t="n">
        <v>121188.203939079</v>
      </c>
      <c r="D52" s="478" t="n">
        <v>2133.41249778274</v>
      </c>
      <c r="E52" s="479" t="n">
        <v>22727.7034221579</v>
      </c>
      <c r="F52" s="479" t="n">
        <v>33719.645964115</v>
      </c>
      <c r="G52" s="478" t="n">
        <v>2338.72513037303</v>
      </c>
      <c r="H52" s="479" t="n">
        <v>18006.2430635105</v>
      </c>
      <c r="I52" s="480" t="n">
        <v>42262.4738611397</v>
      </c>
      <c r="J52" s="191"/>
      <c r="K52" s="68"/>
      <c r="L52" s="68"/>
      <c r="M52" s="68"/>
      <c r="N52" s="68"/>
      <c r="O52" s="68"/>
      <c r="P52" s="68"/>
      <c r="Q52" s="68"/>
      <c r="R52" s="68"/>
      <c r="S52" s="68"/>
    </row>
    <row r="53" s="36" customFormat="true" ht="9.75" hidden="false" customHeight="true" outlineLevel="0" collapsed="false">
      <c r="B53" s="324"/>
      <c r="C53" s="552"/>
      <c r="D53" s="478"/>
      <c r="E53" s="479"/>
      <c r="F53" s="479"/>
      <c r="G53" s="478"/>
      <c r="H53" s="479"/>
      <c r="I53" s="480"/>
      <c r="J53" s="191"/>
      <c r="K53" s="68"/>
      <c r="L53" s="68"/>
      <c r="M53" s="68"/>
      <c r="N53" s="68"/>
      <c r="O53" s="68"/>
      <c r="P53" s="68"/>
      <c r="Q53" s="68"/>
      <c r="R53" s="68"/>
      <c r="S53" s="68"/>
    </row>
    <row r="54" s="36" customFormat="true" ht="55.5" hidden="false" customHeight="true" outlineLevel="0" collapsed="false">
      <c r="B54" s="489" t="s">
        <v>239</v>
      </c>
      <c r="C54" s="552" t="n">
        <v>124659.50979815</v>
      </c>
      <c r="D54" s="478" t="n">
        <v>4686.0906475076</v>
      </c>
      <c r="E54" s="479" t="n">
        <v>22697.5713798011</v>
      </c>
      <c r="F54" s="479" t="n">
        <v>33641.525570786</v>
      </c>
      <c r="G54" s="478" t="n">
        <v>3890.66982359408</v>
      </c>
      <c r="H54" s="479" t="n">
        <v>19606.1899191302</v>
      </c>
      <c r="I54" s="480" t="n">
        <v>40137.4624573306</v>
      </c>
      <c r="J54" s="191"/>
      <c r="K54" s="68"/>
      <c r="L54" s="68"/>
      <c r="M54" s="68"/>
      <c r="N54" s="68"/>
      <c r="O54" s="68"/>
      <c r="P54" s="68"/>
      <c r="Q54" s="68"/>
      <c r="R54" s="68"/>
      <c r="S54" s="68"/>
    </row>
    <row r="55" s="36" customFormat="true" ht="10.5" hidden="false" customHeight="true" outlineLevel="0" collapsed="false">
      <c r="B55" s="490"/>
      <c r="C55" s="552"/>
      <c r="D55" s="478"/>
      <c r="E55" s="479"/>
      <c r="F55" s="479"/>
      <c r="G55" s="478"/>
      <c r="H55" s="479"/>
      <c r="I55" s="480"/>
      <c r="J55" s="191"/>
      <c r="K55" s="68"/>
      <c r="L55" s="68"/>
      <c r="M55" s="68"/>
      <c r="N55" s="68"/>
      <c r="O55" s="68"/>
      <c r="P55" s="68"/>
      <c r="Q55" s="68"/>
      <c r="R55" s="68"/>
      <c r="S55" s="68"/>
    </row>
    <row r="56" s="36" customFormat="true" ht="28.5" hidden="false" customHeight="true" outlineLevel="0" collapsed="false">
      <c r="B56" s="491" t="s">
        <v>240</v>
      </c>
      <c r="C56" s="552"/>
      <c r="D56" s="478"/>
      <c r="E56" s="479"/>
      <c r="F56" s="479"/>
      <c r="G56" s="478"/>
      <c r="H56" s="479"/>
      <c r="I56" s="480"/>
      <c r="J56" s="191"/>
      <c r="K56" s="68"/>
      <c r="L56" s="68"/>
      <c r="M56" s="68"/>
      <c r="N56" s="68"/>
      <c r="O56" s="68"/>
      <c r="P56" s="68"/>
      <c r="Q56" s="68"/>
      <c r="R56" s="68"/>
      <c r="S56" s="68"/>
    </row>
    <row r="57" s="36" customFormat="true" ht="17.25" hidden="false" customHeight="true" outlineLevel="0" collapsed="false">
      <c r="B57" s="324" t="s">
        <v>241</v>
      </c>
      <c r="C57" s="552" t="n">
        <v>21449.0961947969</v>
      </c>
      <c r="D57" s="478" t="n">
        <v>529.654131149368</v>
      </c>
      <c r="E57" s="479" t="n">
        <v>3521.51701390122</v>
      </c>
      <c r="F57" s="479" t="n">
        <v>7983.44220243024</v>
      </c>
      <c r="G57" s="478" t="n">
        <v>371.761658031088</v>
      </c>
      <c r="H57" s="479" t="n">
        <v>2711.6720657455</v>
      </c>
      <c r="I57" s="480" t="n">
        <v>6331.04912353952</v>
      </c>
      <c r="J57" s="191"/>
      <c r="K57" s="68"/>
      <c r="L57" s="68"/>
      <c r="M57" s="68"/>
      <c r="N57" s="68"/>
      <c r="O57" s="68"/>
      <c r="P57" s="68"/>
      <c r="Q57" s="68"/>
      <c r="R57" s="68"/>
      <c r="S57" s="68"/>
    </row>
    <row r="58" s="36" customFormat="true" ht="30" hidden="false" customHeight="true" outlineLevel="0" collapsed="false">
      <c r="B58" s="488" t="s">
        <v>242</v>
      </c>
      <c r="C58" s="552" t="n">
        <v>57604.3600957817</v>
      </c>
      <c r="D58" s="478" t="n">
        <v>3241.28484756139</v>
      </c>
      <c r="E58" s="479" t="n">
        <v>11014.6521273981</v>
      </c>
      <c r="F58" s="479" t="n">
        <v>13083.3673508498</v>
      </c>
      <c r="G58" s="478" t="n">
        <v>3504.93267273945</v>
      </c>
      <c r="H58" s="479" t="n">
        <v>10387.0324726016</v>
      </c>
      <c r="I58" s="480" t="n">
        <v>16373.0906246314</v>
      </c>
      <c r="J58" s="191"/>
      <c r="K58" s="68"/>
      <c r="L58" s="68"/>
      <c r="M58" s="68"/>
      <c r="N58" s="68"/>
      <c r="O58" s="68"/>
      <c r="P58" s="68"/>
      <c r="Q58" s="68"/>
      <c r="R58" s="68"/>
      <c r="S58" s="68"/>
    </row>
    <row r="59" s="36" customFormat="true" ht="26.25" hidden="false" customHeight="true" outlineLevel="0" collapsed="false">
      <c r="B59" s="488" t="s">
        <v>243</v>
      </c>
      <c r="C59" s="552" t="n">
        <v>34844.6507684522</v>
      </c>
      <c r="D59" s="478" t="n">
        <v>1037.51797793075</v>
      </c>
      <c r="E59" s="479" t="n">
        <v>6758.93299528261</v>
      </c>
      <c r="F59" s="479" t="n">
        <v>7335.52626245083</v>
      </c>
      <c r="G59" s="478" t="n">
        <v>1315.14129593234</v>
      </c>
      <c r="H59" s="479" t="n">
        <v>8736.19392460234</v>
      </c>
      <c r="I59" s="480" t="n">
        <v>9661.33831225329</v>
      </c>
      <c r="J59" s="191"/>
      <c r="K59" s="68"/>
      <c r="L59" s="68"/>
      <c r="M59" s="68"/>
      <c r="N59" s="68"/>
      <c r="O59" s="68"/>
      <c r="P59" s="68"/>
      <c r="Q59" s="68"/>
      <c r="R59" s="68"/>
      <c r="S59" s="68"/>
    </row>
    <row r="60" s="36" customFormat="true" ht="7.5" hidden="false" customHeight="true" outlineLevel="0" collapsed="false">
      <c r="B60" s="492"/>
      <c r="C60" s="670"/>
      <c r="D60" s="671"/>
      <c r="E60" s="672"/>
      <c r="F60" s="673"/>
      <c r="G60" s="670"/>
      <c r="H60" s="674"/>
      <c r="I60" s="675"/>
      <c r="J60" s="191"/>
      <c r="M60" s="477"/>
      <c r="N60" s="477"/>
    </row>
    <row r="61" s="36" customFormat="true" ht="16.5" hidden="false" customHeight="true" outlineLevel="0" collapsed="false">
      <c r="B61" s="497" t="s">
        <v>244</v>
      </c>
      <c r="C61" s="670"/>
      <c r="D61" s="671"/>
      <c r="E61" s="672"/>
      <c r="F61" s="673"/>
      <c r="G61" s="670"/>
      <c r="H61" s="674"/>
      <c r="I61" s="675"/>
      <c r="J61" s="191"/>
      <c r="M61" s="477"/>
      <c r="N61" s="477"/>
    </row>
    <row r="62" s="36" customFormat="true" ht="17.25" hidden="false" customHeight="true" outlineLevel="0" collapsed="false">
      <c r="B62" s="499" t="s">
        <v>245</v>
      </c>
      <c r="C62" s="420" t="n">
        <v>153766</v>
      </c>
      <c r="D62" s="500" t="n">
        <v>34695.4891658019</v>
      </c>
      <c r="E62" s="501" t="n">
        <v>33784.1594725653</v>
      </c>
      <c r="F62" s="502" t="n">
        <v>12853.1928115582</v>
      </c>
      <c r="G62" s="500" t="n">
        <v>33579.7134597424</v>
      </c>
      <c r="H62" s="501" t="n">
        <v>27853.0146651027</v>
      </c>
      <c r="I62" s="502" t="n">
        <v>11000.6878354988</v>
      </c>
      <c r="J62" s="191"/>
      <c r="K62" s="243"/>
      <c r="L62" s="243"/>
      <c r="M62" s="243"/>
      <c r="N62" s="243"/>
      <c r="O62" s="243"/>
      <c r="P62" s="243"/>
      <c r="Q62" s="243"/>
      <c r="R62" s="243"/>
      <c r="S62" s="243"/>
    </row>
    <row r="63" s="36" customFormat="true" ht="17.25" hidden="false" customHeight="true" outlineLevel="0" collapsed="false">
      <c r="B63" s="499" t="s">
        <v>246</v>
      </c>
      <c r="C63" s="420" t="n">
        <v>457702</v>
      </c>
      <c r="D63" s="500" t="n">
        <v>34647.7788149203</v>
      </c>
      <c r="E63" s="501" t="n">
        <v>106174.619270466</v>
      </c>
      <c r="F63" s="502" t="n">
        <v>76476.969002926</v>
      </c>
      <c r="G63" s="500" t="n">
        <v>37969.9559156782</v>
      </c>
      <c r="H63" s="501" t="n">
        <v>88837.0344859385</v>
      </c>
      <c r="I63" s="502" t="n">
        <v>113595.37535639</v>
      </c>
      <c r="J63" s="191"/>
      <c r="K63" s="243"/>
      <c r="L63" s="243"/>
      <c r="M63" s="243"/>
      <c r="N63" s="243"/>
      <c r="O63" s="243"/>
      <c r="P63" s="243"/>
      <c r="Q63" s="243"/>
      <c r="R63" s="243"/>
      <c r="S63" s="243"/>
    </row>
    <row r="64" s="36" customFormat="true" ht="7.5" hidden="false" customHeight="true" outlineLevel="0" collapsed="false">
      <c r="B64" s="503"/>
      <c r="C64" s="676"/>
      <c r="D64" s="474"/>
      <c r="E64" s="475"/>
      <c r="F64" s="475"/>
      <c r="G64" s="474"/>
      <c r="H64" s="475"/>
      <c r="I64" s="476"/>
      <c r="J64" s="191"/>
      <c r="L64" s="243"/>
      <c r="M64" s="243"/>
      <c r="N64" s="243"/>
      <c r="O64" s="243"/>
      <c r="P64" s="243"/>
      <c r="Q64" s="243"/>
    </row>
    <row r="65" s="36" customFormat="true" ht="15" hidden="false" customHeight="true" outlineLevel="0" collapsed="false">
      <c r="B65" s="504"/>
      <c r="C65" s="506"/>
      <c r="D65" s="506"/>
      <c r="E65" s="506"/>
      <c r="F65" s="506"/>
      <c r="G65" s="506"/>
      <c r="H65" s="506"/>
      <c r="I65" s="507"/>
      <c r="J65" s="191"/>
    </row>
    <row r="66" customFormat="false" ht="7.5" hidden="false" customHeight="true" outlineLevel="0" collapsed="false">
      <c r="A66" s="173"/>
      <c r="B66" s="508"/>
      <c r="C66" s="547"/>
      <c r="D66" s="179"/>
      <c r="E66" s="180"/>
      <c r="F66" s="180"/>
      <c r="G66" s="179"/>
      <c r="H66" s="180"/>
      <c r="I66" s="178"/>
      <c r="J66" s="176"/>
    </row>
    <row r="67" s="36" customFormat="true" ht="17.25" hidden="false" customHeight="true" outlineLevel="0" collapsed="false">
      <c r="B67" s="43" t="s">
        <v>98</v>
      </c>
      <c r="C67" s="510"/>
      <c r="D67" s="510"/>
      <c r="E67" s="511"/>
      <c r="F67" s="511"/>
      <c r="G67" s="510"/>
      <c r="H67" s="511"/>
      <c r="I67" s="512"/>
      <c r="J67" s="191"/>
      <c r="L67" s="477"/>
    </row>
    <row r="68" s="36" customFormat="true" ht="12.75" hidden="false" customHeight="true" outlineLevel="0" collapsed="false">
      <c r="B68" s="339" t="s">
        <v>143</v>
      </c>
      <c r="C68" s="510"/>
      <c r="D68" s="510"/>
      <c r="E68" s="511"/>
      <c r="F68" s="511"/>
      <c r="G68" s="510"/>
      <c r="H68" s="511"/>
      <c r="I68" s="512"/>
      <c r="J68" s="191"/>
      <c r="L68" s="477"/>
    </row>
    <row r="69" s="36" customFormat="true" ht="17.25" hidden="false" customHeight="true" outlineLevel="0" collapsed="false">
      <c r="B69" s="301" t="s">
        <v>228</v>
      </c>
      <c r="C69" s="513" t="n">
        <v>75.9</v>
      </c>
      <c r="D69" s="514" t="n">
        <v>50.99</v>
      </c>
      <c r="E69" s="515" t="n">
        <v>81.24</v>
      </c>
      <c r="F69" s="512" t="n">
        <v>94.59</v>
      </c>
      <c r="G69" s="514" t="n">
        <v>39.98</v>
      </c>
      <c r="H69" s="515" t="n">
        <v>78.39</v>
      </c>
      <c r="I69" s="516" t="n">
        <v>95.21</v>
      </c>
      <c r="J69" s="191"/>
    </row>
    <row r="70" s="36" customFormat="true" ht="17.25" hidden="false" customHeight="true" outlineLevel="0" collapsed="false">
      <c r="B70" s="301" t="s">
        <v>229</v>
      </c>
      <c r="C70" s="513" t="n">
        <v>0.21</v>
      </c>
      <c r="D70" s="514" t="n">
        <v>0.14</v>
      </c>
      <c r="E70" s="515" t="n">
        <v>0.31</v>
      </c>
      <c r="F70" s="512" t="n">
        <v>0.16</v>
      </c>
      <c r="G70" s="514" t="n">
        <v>0.24</v>
      </c>
      <c r="H70" s="515" t="n">
        <v>0.25</v>
      </c>
      <c r="I70" s="516" t="n">
        <v>0.09</v>
      </c>
      <c r="J70" s="191"/>
    </row>
    <row r="71" s="36" customFormat="true" ht="17.25" hidden="false" customHeight="true" outlineLevel="0" collapsed="false">
      <c r="B71" s="301" t="s">
        <v>230</v>
      </c>
      <c r="C71" s="513" t="n">
        <v>0.69</v>
      </c>
      <c r="D71" s="514" t="n">
        <v>1.12</v>
      </c>
      <c r="E71" s="515" t="n">
        <v>1.01</v>
      </c>
      <c r="F71" s="512" t="n">
        <v>0.5</v>
      </c>
      <c r="G71" s="514" t="n">
        <v>0.43</v>
      </c>
      <c r="H71" s="515" t="n">
        <v>0.73</v>
      </c>
      <c r="I71" s="516" t="n">
        <v>0.34</v>
      </c>
      <c r="J71" s="191"/>
    </row>
    <row r="72" s="36" customFormat="true" ht="17.25" hidden="false" customHeight="true" outlineLevel="0" collapsed="false">
      <c r="B72" s="301" t="s">
        <v>103</v>
      </c>
      <c r="C72" s="513" t="n">
        <v>23.2</v>
      </c>
      <c r="D72" s="514" t="n">
        <v>47.75</v>
      </c>
      <c r="E72" s="515" t="n">
        <v>17.44</v>
      </c>
      <c r="F72" s="512" t="n">
        <v>4.74</v>
      </c>
      <c r="G72" s="514" t="n">
        <v>59.34</v>
      </c>
      <c r="H72" s="515" t="n">
        <v>20.63</v>
      </c>
      <c r="I72" s="516" t="n">
        <v>4.36</v>
      </c>
      <c r="J72" s="191"/>
    </row>
    <row r="73" s="36" customFormat="true" ht="7.5" hidden="false" customHeight="true" outlineLevel="0" collapsed="false">
      <c r="B73" s="481"/>
      <c r="C73" s="513"/>
      <c r="D73" s="510"/>
      <c r="E73" s="511"/>
      <c r="F73" s="512"/>
      <c r="G73" s="510"/>
      <c r="H73" s="511"/>
      <c r="I73" s="512"/>
      <c r="J73" s="191"/>
    </row>
    <row r="74" s="36" customFormat="true" ht="16.5" hidden="false" customHeight="true" outlineLevel="0" collapsed="false">
      <c r="B74" s="287" t="s">
        <v>104</v>
      </c>
      <c r="C74" s="513"/>
      <c r="D74" s="510"/>
      <c r="E74" s="511"/>
      <c r="F74" s="512"/>
      <c r="G74" s="510"/>
      <c r="H74" s="511"/>
      <c r="I74" s="512"/>
      <c r="J74" s="191"/>
    </row>
    <row r="75" customFormat="false" ht="12.75" hidden="false" customHeight="true" outlineLevel="0" collapsed="false">
      <c r="A75" s="173"/>
      <c r="B75" s="347" t="s">
        <v>247</v>
      </c>
      <c r="C75" s="517"/>
      <c r="D75" s="518"/>
      <c r="E75" s="519"/>
      <c r="F75" s="512"/>
      <c r="G75" s="518"/>
      <c r="H75" s="519"/>
      <c r="I75" s="520"/>
      <c r="J75" s="176"/>
    </row>
    <row r="76" s="36" customFormat="true" ht="17.25" hidden="false" customHeight="true" outlineLevel="0" collapsed="false">
      <c r="B76" s="425" t="s">
        <v>231</v>
      </c>
      <c r="C76" s="513" t="n">
        <v>90.28</v>
      </c>
      <c r="D76" s="514" t="n">
        <v>84.08</v>
      </c>
      <c r="E76" s="515" t="n">
        <v>88.6</v>
      </c>
      <c r="F76" s="512" t="n">
        <v>94.65</v>
      </c>
      <c r="G76" s="514" t="n">
        <v>85.76</v>
      </c>
      <c r="H76" s="515" t="n">
        <v>87.46</v>
      </c>
      <c r="I76" s="516" t="n">
        <v>94.53</v>
      </c>
      <c r="J76" s="191"/>
    </row>
    <row r="77" s="36" customFormat="true" ht="17.25" hidden="false" customHeight="true" outlineLevel="0" collapsed="false">
      <c r="B77" s="425" t="s">
        <v>232</v>
      </c>
      <c r="C77" s="513" t="n">
        <v>7.3</v>
      </c>
      <c r="D77" s="514" t="n">
        <v>11.9</v>
      </c>
      <c r="E77" s="515" t="n">
        <v>9.15</v>
      </c>
      <c r="F77" s="512" t="n">
        <v>3.91</v>
      </c>
      <c r="G77" s="514" t="n">
        <v>10.78</v>
      </c>
      <c r="H77" s="515" t="n">
        <v>8.72</v>
      </c>
      <c r="I77" s="516" t="n">
        <v>4.19</v>
      </c>
      <c r="J77" s="191"/>
    </row>
    <row r="78" s="36" customFormat="true" ht="17.25" hidden="false" customHeight="true" outlineLevel="0" collapsed="false">
      <c r="B78" s="425" t="s">
        <v>233</v>
      </c>
      <c r="C78" s="513" t="n">
        <v>2.42</v>
      </c>
      <c r="D78" s="514" t="n">
        <v>4.03</v>
      </c>
      <c r="E78" s="515" t="n">
        <v>2.26</v>
      </c>
      <c r="F78" s="512" t="n">
        <v>1.44</v>
      </c>
      <c r="G78" s="514" t="n">
        <v>3.46</v>
      </c>
      <c r="H78" s="515" t="n">
        <v>3.82</v>
      </c>
      <c r="I78" s="516" t="n">
        <v>1.27</v>
      </c>
      <c r="J78" s="191"/>
    </row>
    <row r="79" s="36" customFormat="true" ht="7.5" hidden="false" customHeight="true" outlineLevel="0" collapsed="false">
      <c r="B79" s="425"/>
      <c r="C79" s="513"/>
      <c r="D79" s="514"/>
      <c r="E79" s="515"/>
      <c r="F79" s="512"/>
      <c r="G79" s="514"/>
      <c r="H79" s="515"/>
      <c r="I79" s="516"/>
      <c r="J79" s="191"/>
    </row>
    <row r="80" s="36" customFormat="true" ht="26.25" hidden="false" customHeight="true" outlineLevel="0" collapsed="false">
      <c r="B80" s="287" t="s">
        <v>108</v>
      </c>
      <c r="C80" s="256"/>
      <c r="D80" s="521"/>
      <c r="E80" s="522"/>
      <c r="F80" s="512"/>
      <c r="G80" s="521"/>
      <c r="H80" s="522"/>
      <c r="I80" s="523"/>
      <c r="J80" s="191"/>
    </row>
    <row r="81" s="36" customFormat="true" ht="12.75" hidden="false" customHeight="true" outlineLevel="0" collapsed="false">
      <c r="B81" s="347" t="s">
        <v>247</v>
      </c>
      <c r="C81" s="256"/>
      <c r="D81" s="521"/>
      <c r="E81" s="522"/>
      <c r="F81" s="512"/>
      <c r="G81" s="521"/>
      <c r="H81" s="522"/>
      <c r="I81" s="523"/>
      <c r="J81" s="191"/>
    </row>
    <row r="82" s="36" customFormat="true" ht="17.25" hidden="false" customHeight="true" outlineLevel="0" collapsed="false">
      <c r="B82" s="289" t="s">
        <v>109</v>
      </c>
      <c r="C82" s="513" t="n">
        <v>78.46</v>
      </c>
      <c r="D82" s="514" t="n">
        <v>71.79</v>
      </c>
      <c r="E82" s="515" t="n">
        <v>78.29</v>
      </c>
      <c r="F82" s="512" t="n">
        <v>79</v>
      </c>
      <c r="G82" s="514" t="n">
        <v>80.39</v>
      </c>
      <c r="H82" s="515" t="n">
        <v>71.28</v>
      </c>
      <c r="I82" s="516" t="n">
        <v>85.69</v>
      </c>
      <c r="J82" s="191"/>
      <c r="Q82" s="243"/>
    </row>
    <row r="83" s="36" customFormat="true" ht="17.25" hidden="false" customHeight="true" outlineLevel="0" collapsed="false">
      <c r="B83" s="291" t="s">
        <v>110</v>
      </c>
      <c r="C83" s="513" t="n">
        <v>50.22</v>
      </c>
      <c r="D83" s="514" t="n">
        <v>37.67</v>
      </c>
      <c r="E83" s="515" t="n">
        <v>49.02</v>
      </c>
      <c r="F83" s="512" t="n">
        <v>57.04</v>
      </c>
      <c r="G83" s="514" t="n">
        <v>40.05</v>
      </c>
      <c r="H83" s="515" t="n">
        <v>40.96</v>
      </c>
      <c r="I83" s="516" t="n">
        <v>61.32</v>
      </c>
      <c r="J83" s="191"/>
    </row>
    <row r="84" s="36" customFormat="true" ht="17.25" hidden="false" customHeight="true" outlineLevel="0" collapsed="false">
      <c r="B84" s="291" t="s">
        <v>111</v>
      </c>
      <c r="C84" s="513" t="n">
        <v>77</v>
      </c>
      <c r="D84" s="514" t="n">
        <v>69.97</v>
      </c>
      <c r="E84" s="515" t="n">
        <v>77.76</v>
      </c>
      <c r="F84" s="512" t="n">
        <v>77.79</v>
      </c>
      <c r="G84" s="514" t="n">
        <v>76.71</v>
      </c>
      <c r="H84" s="515" t="n">
        <v>70.06</v>
      </c>
      <c r="I84" s="516" t="n">
        <v>83.76</v>
      </c>
      <c r="J84" s="191"/>
    </row>
    <row r="85" s="36" customFormat="true" ht="17.25" hidden="false" customHeight="true" outlineLevel="0" collapsed="false">
      <c r="B85" s="289" t="s">
        <v>112</v>
      </c>
      <c r="C85" s="513" t="n">
        <v>29.54</v>
      </c>
      <c r="D85" s="514" t="n">
        <v>20.4</v>
      </c>
      <c r="E85" s="515" t="n">
        <v>28.05</v>
      </c>
      <c r="F85" s="512" t="n">
        <v>33.73</v>
      </c>
      <c r="G85" s="514" t="n">
        <v>21.48</v>
      </c>
      <c r="H85" s="515" t="n">
        <v>31.39</v>
      </c>
      <c r="I85" s="516" t="n">
        <v>32.01</v>
      </c>
      <c r="J85" s="191"/>
    </row>
    <row r="86" s="36" customFormat="true" ht="17.25" hidden="false" customHeight="true" outlineLevel="0" collapsed="false">
      <c r="B86" s="291" t="s">
        <v>110</v>
      </c>
      <c r="C86" s="513" t="n">
        <v>3.56</v>
      </c>
      <c r="D86" s="514" t="n">
        <v>1.31</v>
      </c>
      <c r="E86" s="515" t="n">
        <v>2.11</v>
      </c>
      <c r="F86" s="512" t="n">
        <v>6.44</v>
      </c>
      <c r="G86" s="514" t="n">
        <v>3.17</v>
      </c>
      <c r="H86" s="515" t="n">
        <v>3.13</v>
      </c>
      <c r="I86" s="516" t="n">
        <v>4.15</v>
      </c>
      <c r="J86" s="191"/>
    </row>
    <row r="87" s="36" customFormat="true" ht="17.25" hidden="false" customHeight="true" outlineLevel="0" collapsed="false">
      <c r="B87" s="291" t="s">
        <v>111</v>
      </c>
      <c r="C87" s="513" t="n">
        <v>29.46</v>
      </c>
      <c r="D87" s="514" t="n">
        <v>20.4</v>
      </c>
      <c r="E87" s="515" t="n">
        <v>28.05</v>
      </c>
      <c r="F87" s="512" t="n">
        <v>33.43</v>
      </c>
      <c r="G87" s="514" t="n">
        <v>21.48</v>
      </c>
      <c r="H87" s="515" t="n">
        <v>31.39</v>
      </c>
      <c r="I87" s="516" t="n">
        <v>31.89</v>
      </c>
      <c r="J87" s="191"/>
    </row>
    <row r="88" s="36" customFormat="true" ht="17.25" hidden="false" customHeight="true" outlineLevel="0" collapsed="false">
      <c r="B88" s="295" t="s">
        <v>113</v>
      </c>
      <c r="C88" s="513" t="n">
        <v>1.4</v>
      </c>
      <c r="D88" s="514" t="n">
        <v>0.84</v>
      </c>
      <c r="E88" s="515" t="n">
        <v>1.81</v>
      </c>
      <c r="F88" s="512" t="n">
        <v>2.72</v>
      </c>
      <c r="G88" s="514" t="n">
        <v>0</v>
      </c>
      <c r="H88" s="515" t="n">
        <v>0.86</v>
      </c>
      <c r="I88" s="516" t="n">
        <v>1.13</v>
      </c>
      <c r="J88" s="191"/>
      <c r="Q88" s="243"/>
    </row>
    <row r="89" s="36" customFormat="true" ht="7.5" hidden="false" customHeight="true" outlineLevel="0" collapsed="false">
      <c r="B89" s="356"/>
      <c r="C89" s="256"/>
      <c r="D89" s="521"/>
      <c r="E89" s="522"/>
      <c r="F89" s="512"/>
      <c r="G89" s="521"/>
      <c r="H89" s="522"/>
      <c r="I89" s="523"/>
      <c r="J89" s="191"/>
      <c r="Q89" s="243"/>
    </row>
    <row r="90" s="36" customFormat="true" ht="16.5" hidden="false" customHeight="true" outlineLevel="0" collapsed="false">
      <c r="B90" s="125" t="s">
        <v>114</v>
      </c>
      <c r="C90" s="513"/>
      <c r="D90" s="474"/>
      <c r="E90" s="475"/>
      <c r="F90" s="512"/>
      <c r="G90" s="474"/>
      <c r="H90" s="475"/>
      <c r="I90" s="476"/>
      <c r="J90" s="191"/>
      <c r="K90" s="68"/>
    </row>
    <row r="91" s="36" customFormat="true" ht="12.75" hidden="false" customHeight="true" outlineLevel="0" collapsed="false">
      <c r="B91" s="347" t="s">
        <v>247</v>
      </c>
      <c r="C91" s="513"/>
      <c r="D91" s="474"/>
      <c r="E91" s="475"/>
      <c r="F91" s="512"/>
      <c r="G91" s="474"/>
      <c r="H91" s="475"/>
      <c r="I91" s="476"/>
      <c r="J91" s="191"/>
      <c r="K91" s="68"/>
    </row>
    <row r="92" s="36" customFormat="true" ht="16.5" hidden="false" customHeight="true" outlineLevel="0" collapsed="false">
      <c r="B92" s="300" t="s">
        <v>115</v>
      </c>
      <c r="C92" s="256"/>
      <c r="D92" s="478"/>
      <c r="E92" s="479"/>
      <c r="F92" s="512"/>
      <c r="G92" s="478"/>
      <c r="H92" s="479"/>
      <c r="I92" s="480"/>
      <c r="J92" s="191"/>
      <c r="K92" s="68"/>
    </row>
    <row r="93" s="36" customFormat="true" ht="17.25" hidden="false" customHeight="true" outlineLevel="0" collapsed="false">
      <c r="B93" s="301" t="s">
        <v>116</v>
      </c>
      <c r="C93" s="513" t="n">
        <v>70.33</v>
      </c>
      <c r="D93" s="514" t="n">
        <v>50.03</v>
      </c>
      <c r="E93" s="515" t="n">
        <v>64.44</v>
      </c>
      <c r="F93" s="512" t="n">
        <v>85.36</v>
      </c>
      <c r="G93" s="514" t="n">
        <v>52.42</v>
      </c>
      <c r="H93" s="515" t="n">
        <v>63.18</v>
      </c>
      <c r="I93" s="516" t="n">
        <v>83.4</v>
      </c>
      <c r="J93" s="191"/>
      <c r="K93" s="68"/>
      <c r="L93" s="68"/>
      <c r="M93" s="68"/>
      <c r="N93" s="68"/>
      <c r="O93" s="68"/>
      <c r="P93" s="68"/>
      <c r="Q93" s="68"/>
      <c r="R93" s="68"/>
    </row>
    <row r="94" s="36" customFormat="true" ht="17.25" hidden="false" customHeight="true" outlineLevel="0" collapsed="false">
      <c r="B94" s="301" t="s">
        <v>117</v>
      </c>
      <c r="C94" s="513" t="n">
        <v>71.78</v>
      </c>
      <c r="D94" s="514" t="n">
        <v>64.41</v>
      </c>
      <c r="E94" s="515" t="n">
        <v>63.33</v>
      </c>
      <c r="F94" s="512" t="n">
        <v>74.45</v>
      </c>
      <c r="G94" s="514" t="n">
        <v>73.06</v>
      </c>
      <c r="H94" s="515" t="n">
        <v>72.11</v>
      </c>
      <c r="I94" s="516" t="n">
        <v>79.97</v>
      </c>
      <c r="J94" s="191"/>
      <c r="K94" s="68"/>
      <c r="L94" s="68"/>
      <c r="M94" s="68"/>
      <c r="N94" s="68"/>
      <c r="O94" s="68"/>
      <c r="P94" s="68"/>
      <c r="Q94" s="68"/>
      <c r="R94" s="68"/>
    </row>
    <row r="95" s="36" customFormat="true" ht="17.25" hidden="false" customHeight="true" outlineLevel="0" collapsed="false">
      <c r="B95" s="301" t="s">
        <v>118</v>
      </c>
      <c r="C95" s="513" t="n">
        <v>79.01</v>
      </c>
      <c r="D95" s="514" t="n">
        <v>76.16</v>
      </c>
      <c r="E95" s="515" t="n">
        <v>76.79</v>
      </c>
      <c r="F95" s="512" t="n">
        <v>76.59</v>
      </c>
      <c r="G95" s="514" t="n">
        <v>82.25</v>
      </c>
      <c r="H95" s="515" t="n">
        <v>76.98</v>
      </c>
      <c r="I95" s="516" t="n">
        <v>84.49</v>
      </c>
      <c r="J95" s="191"/>
      <c r="K95" s="68"/>
      <c r="L95" s="68"/>
      <c r="M95" s="68"/>
      <c r="N95" s="68"/>
      <c r="O95" s="68"/>
      <c r="P95" s="68"/>
      <c r="Q95" s="68"/>
      <c r="R95" s="68"/>
    </row>
    <row r="96" s="36" customFormat="true" ht="17.25" hidden="false" customHeight="true" outlineLevel="0" collapsed="false">
      <c r="B96" s="483" t="s">
        <v>119</v>
      </c>
      <c r="C96" s="513"/>
      <c r="D96" s="514"/>
      <c r="E96" s="515"/>
      <c r="F96" s="512"/>
      <c r="G96" s="514"/>
      <c r="H96" s="515"/>
      <c r="I96" s="516"/>
      <c r="J96" s="191"/>
      <c r="K96" s="68"/>
      <c r="L96" s="68"/>
      <c r="M96" s="68"/>
      <c r="N96" s="68"/>
      <c r="O96" s="68"/>
      <c r="P96" s="68"/>
      <c r="Q96" s="68"/>
      <c r="R96" s="68"/>
      <c r="S96" s="68"/>
    </row>
    <row r="97" s="36" customFormat="true" ht="17.25" hidden="false" customHeight="true" outlineLevel="0" collapsed="false">
      <c r="B97" s="304" t="s">
        <v>120</v>
      </c>
      <c r="C97" s="513" t="n">
        <v>73.22</v>
      </c>
      <c r="D97" s="514" t="n">
        <v>58.4</v>
      </c>
      <c r="E97" s="515" t="n">
        <v>70.88</v>
      </c>
      <c r="F97" s="512" t="n">
        <v>92.03</v>
      </c>
      <c r="G97" s="514" t="n">
        <v>52.16</v>
      </c>
      <c r="H97" s="515" t="n">
        <v>64.63</v>
      </c>
      <c r="I97" s="516" t="n">
        <v>80.39</v>
      </c>
      <c r="J97" s="191"/>
      <c r="K97" s="68"/>
      <c r="L97" s="68"/>
      <c r="M97" s="68"/>
      <c r="N97" s="68"/>
      <c r="O97" s="68"/>
      <c r="P97" s="68"/>
    </row>
    <row r="98" s="36" customFormat="true" ht="18" hidden="false" customHeight="true" outlineLevel="0" collapsed="false">
      <c r="B98" s="305" t="s">
        <v>121</v>
      </c>
      <c r="C98" s="513" t="n">
        <v>81.08</v>
      </c>
      <c r="D98" s="514" t="n">
        <v>62.22</v>
      </c>
      <c r="E98" s="515" t="n">
        <v>76.78</v>
      </c>
      <c r="F98" s="512" t="n">
        <v>88.83</v>
      </c>
      <c r="G98" s="514" t="n">
        <v>66.45</v>
      </c>
      <c r="H98" s="515" t="n">
        <v>80.59</v>
      </c>
      <c r="I98" s="516" t="n">
        <v>90.87</v>
      </c>
      <c r="J98" s="191"/>
      <c r="K98" s="68"/>
      <c r="L98" s="68"/>
      <c r="M98" s="68"/>
      <c r="N98" s="68"/>
      <c r="O98" s="68"/>
      <c r="P98" s="68"/>
    </row>
    <row r="99" s="36" customFormat="true" ht="17.25" hidden="false" customHeight="true" outlineLevel="0" collapsed="false">
      <c r="B99" s="303" t="s">
        <v>122</v>
      </c>
      <c r="C99" s="513"/>
      <c r="D99" s="514"/>
      <c r="E99" s="515"/>
      <c r="F99" s="512"/>
      <c r="G99" s="514"/>
      <c r="H99" s="515"/>
      <c r="I99" s="516"/>
      <c r="J99" s="191"/>
      <c r="K99" s="68"/>
      <c r="L99" s="68"/>
      <c r="M99" s="68"/>
      <c r="N99" s="68"/>
      <c r="O99" s="68"/>
      <c r="P99" s="68"/>
    </row>
    <row r="100" s="484" customFormat="true" ht="16.5" hidden="false" customHeight="true" outlineLevel="0" collapsed="false">
      <c r="B100" s="306" t="s">
        <v>123</v>
      </c>
      <c r="C100" s="513" t="n">
        <v>42.42</v>
      </c>
      <c r="D100" s="514" t="n">
        <v>52.21</v>
      </c>
      <c r="E100" s="515" t="n">
        <v>46.25</v>
      </c>
      <c r="F100" s="512" t="n">
        <v>42.66</v>
      </c>
      <c r="G100" s="514" t="n">
        <v>47.51</v>
      </c>
      <c r="H100" s="515" t="n">
        <v>37.59</v>
      </c>
      <c r="I100" s="516" t="n">
        <v>37.62</v>
      </c>
      <c r="J100" s="485"/>
      <c r="K100" s="68"/>
      <c r="L100" s="68"/>
      <c r="M100" s="68"/>
      <c r="N100" s="68"/>
      <c r="O100" s="68"/>
      <c r="P100" s="68"/>
    </row>
    <row r="101" s="484" customFormat="true" ht="17.25" hidden="false" customHeight="true" outlineLevel="0" collapsed="false">
      <c r="B101" s="311" t="s">
        <v>124</v>
      </c>
      <c r="C101" s="513" t="n">
        <v>46.13</v>
      </c>
      <c r="D101" s="514" t="n">
        <v>41.65</v>
      </c>
      <c r="E101" s="515" t="n">
        <v>46.56</v>
      </c>
      <c r="F101" s="512" t="n">
        <v>45.47</v>
      </c>
      <c r="G101" s="514" t="n">
        <v>49.87</v>
      </c>
      <c r="H101" s="515" t="n">
        <v>44.23</v>
      </c>
      <c r="I101" s="516" t="n">
        <v>48.09</v>
      </c>
      <c r="J101" s="485"/>
      <c r="K101" s="68"/>
      <c r="L101" s="68"/>
      <c r="M101" s="68"/>
      <c r="N101" s="68"/>
      <c r="O101" s="68"/>
      <c r="P101" s="68"/>
    </row>
    <row r="102" s="484" customFormat="true" ht="17.25" hidden="false" customHeight="true" outlineLevel="0" collapsed="false">
      <c r="B102" s="486" t="s">
        <v>234</v>
      </c>
      <c r="C102" s="513" t="n">
        <v>25.73</v>
      </c>
      <c r="D102" s="514" t="n">
        <v>21.15</v>
      </c>
      <c r="E102" s="515" t="n">
        <v>27.26</v>
      </c>
      <c r="F102" s="512" t="n">
        <v>32.53</v>
      </c>
      <c r="G102" s="514" t="n">
        <v>19.27</v>
      </c>
      <c r="H102" s="515" t="n">
        <v>21.33</v>
      </c>
      <c r="I102" s="516" t="n">
        <v>26.46</v>
      </c>
      <c r="J102" s="485"/>
      <c r="K102" s="68"/>
      <c r="L102" s="68"/>
      <c r="M102" s="68"/>
      <c r="N102" s="68"/>
      <c r="O102" s="68"/>
      <c r="P102" s="68"/>
    </row>
    <row r="103" s="484" customFormat="true" ht="17.25" hidden="false" customHeight="true" outlineLevel="0" collapsed="false">
      <c r="B103" s="486" t="s">
        <v>235</v>
      </c>
      <c r="C103" s="513" t="n">
        <v>11.52</v>
      </c>
      <c r="D103" s="514" t="n">
        <v>9.71</v>
      </c>
      <c r="E103" s="515" t="n">
        <v>11.42</v>
      </c>
      <c r="F103" s="512" t="n">
        <v>14.86</v>
      </c>
      <c r="G103" s="514" t="n">
        <v>6.55</v>
      </c>
      <c r="H103" s="515" t="n">
        <v>9.39</v>
      </c>
      <c r="I103" s="516" t="n">
        <v>13.09</v>
      </c>
      <c r="J103" s="485"/>
      <c r="K103" s="68"/>
      <c r="L103" s="68"/>
      <c r="M103" s="68"/>
      <c r="N103" s="68"/>
      <c r="O103" s="68"/>
      <c r="P103" s="68"/>
    </row>
    <row r="104" s="484" customFormat="true" ht="17.25" hidden="false" customHeight="true" outlineLevel="0" collapsed="false">
      <c r="B104" s="486" t="s">
        <v>236</v>
      </c>
      <c r="C104" s="513" t="n">
        <v>78.79</v>
      </c>
      <c r="D104" s="514" t="n">
        <v>76.19</v>
      </c>
      <c r="E104" s="515" t="n">
        <v>79.12</v>
      </c>
      <c r="F104" s="512" t="n">
        <v>81.34</v>
      </c>
      <c r="G104" s="514" t="n">
        <v>77.16</v>
      </c>
      <c r="H104" s="515" t="n">
        <v>70.51</v>
      </c>
      <c r="I104" s="516" t="n">
        <v>84.71</v>
      </c>
      <c r="J104" s="485"/>
      <c r="K104" s="68"/>
      <c r="L104" s="68"/>
      <c r="M104" s="68"/>
      <c r="N104" s="68"/>
      <c r="O104" s="68"/>
      <c r="P104" s="68"/>
    </row>
    <row r="105" s="484" customFormat="true" ht="17.25" hidden="false" customHeight="true" outlineLevel="0" collapsed="false">
      <c r="B105" s="314" t="s">
        <v>133</v>
      </c>
      <c r="C105" s="513"/>
      <c r="D105" s="514"/>
      <c r="E105" s="515"/>
      <c r="F105" s="512"/>
      <c r="G105" s="514"/>
      <c r="H105" s="515"/>
      <c r="I105" s="516"/>
      <c r="J105" s="485"/>
      <c r="K105" s="68"/>
      <c r="L105" s="68"/>
      <c r="M105" s="68"/>
      <c r="N105" s="68"/>
      <c r="O105" s="68"/>
      <c r="P105" s="68"/>
    </row>
    <row r="106" s="484" customFormat="true" ht="30.75" hidden="false" customHeight="true" outlineLevel="0" collapsed="false">
      <c r="B106" s="306" t="s">
        <v>134</v>
      </c>
      <c r="C106" s="513" t="n">
        <v>60.29</v>
      </c>
      <c r="D106" s="514" t="n">
        <v>58.04</v>
      </c>
      <c r="E106" s="515" t="n">
        <v>57.73</v>
      </c>
      <c r="F106" s="512" t="n">
        <v>56.35</v>
      </c>
      <c r="G106" s="514" t="n">
        <v>63.13</v>
      </c>
      <c r="H106" s="515" t="n">
        <v>57.99</v>
      </c>
      <c r="I106" s="516" t="n">
        <v>67.36</v>
      </c>
      <c r="J106" s="485"/>
      <c r="K106" s="68"/>
      <c r="L106" s="68"/>
      <c r="M106" s="68"/>
      <c r="N106" s="68"/>
      <c r="O106" s="68"/>
      <c r="P106" s="68"/>
    </row>
    <row r="107" s="36" customFormat="true" ht="17.25" hidden="false" customHeight="true" outlineLevel="0" collapsed="false">
      <c r="B107" s="311" t="s">
        <v>135</v>
      </c>
      <c r="C107" s="513" t="n">
        <v>6.35</v>
      </c>
      <c r="D107" s="514" t="n">
        <v>4.38</v>
      </c>
      <c r="E107" s="515" t="n">
        <v>7.81</v>
      </c>
      <c r="F107" s="512" t="n">
        <v>7.8</v>
      </c>
      <c r="G107" s="514" t="n">
        <v>4.61</v>
      </c>
      <c r="H107" s="515" t="n">
        <v>3.98</v>
      </c>
      <c r="I107" s="516" t="n">
        <v>6.97</v>
      </c>
      <c r="J107" s="191"/>
      <c r="K107" s="68"/>
      <c r="L107" s="68"/>
      <c r="M107" s="68"/>
      <c r="N107" s="68"/>
      <c r="O107" s="68"/>
      <c r="P107" s="68"/>
    </row>
    <row r="108" s="36" customFormat="true" ht="16.5" hidden="false" customHeight="true" outlineLevel="0" collapsed="false">
      <c r="B108" s="487" t="s">
        <v>237</v>
      </c>
      <c r="C108" s="513"/>
      <c r="D108" s="514"/>
      <c r="E108" s="515"/>
      <c r="F108" s="512"/>
      <c r="G108" s="514"/>
      <c r="H108" s="515"/>
      <c r="I108" s="516"/>
      <c r="J108" s="191"/>
      <c r="K108" s="68"/>
      <c r="L108" s="68"/>
      <c r="M108" s="68"/>
      <c r="N108" s="68"/>
      <c r="O108" s="68"/>
      <c r="P108" s="68"/>
    </row>
    <row r="109" s="36" customFormat="true" ht="30" hidden="false" customHeight="true" outlineLevel="0" collapsed="false">
      <c r="B109" s="306" t="s">
        <v>137</v>
      </c>
      <c r="C109" s="513" t="n">
        <v>56.25</v>
      </c>
      <c r="D109" s="514" t="n">
        <v>31.57</v>
      </c>
      <c r="E109" s="515" t="n">
        <v>45.92</v>
      </c>
      <c r="F109" s="512" t="n">
        <v>60.67</v>
      </c>
      <c r="G109" s="514" t="n">
        <v>46</v>
      </c>
      <c r="H109" s="515" t="n">
        <v>61.23</v>
      </c>
      <c r="I109" s="516" t="n">
        <v>70.51</v>
      </c>
      <c r="J109" s="191"/>
      <c r="K109" s="68"/>
      <c r="L109" s="68"/>
      <c r="M109" s="68"/>
      <c r="N109" s="68"/>
      <c r="O109" s="68"/>
      <c r="P109" s="68"/>
    </row>
    <row r="110" s="36" customFormat="true" ht="30" hidden="false" customHeight="true" outlineLevel="0" collapsed="false">
      <c r="B110" s="306" t="s">
        <v>138</v>
      </c>
      <c r="C110" s="513" t="n">
        <v>0.23</v>
      </c>
      <c r="D110" s="514" t="n">
        <v>0</v>
      </c>
      <c r="E110" s="515" t="n">
        <v>0.09</v>
      </c>
      <c r="F110" s="512" t="n">
        <v>0.37</v>
      </c>
      <c r="G110" s="514" t="n">
        <v>0</v>
      </c>
      <c r="H110" s="515" t="n">
        <v>0.52</v>
      </c>
      <c r="I110" s="516" t="n">
        <v>0.19</v>
      </c>
      <c r="J110" s="191"/>
      <c r="K110" s="68"/>
      <c r="L110" s="68"/>
      <c r="M110" s="68"/>
      <c r="N110" s="68"/>
      <c r="O110" s="68"/>
      <c r="P110" s="68"/>
    </row>
    <row r="111" s="36" customFormat="true" ht="17.25" hidden="false" customHeight="true" outlineLevel="0" collapsed="false">
      <c r="B111" s="323" t="s">
        <v>139</v>
      </c>
      <c r="C111" s="513"/>
      <c r="D111" s="514"/>
      <c r="E111" s="515"/>
      <c r="F111" s="512"/>
      <c r="G111" s="514"/>
      <c r="H111" s="515"/>
      <c r="I111" s="516"/>
      <c r="J111" s="191"/>
      <c r="K111" s="68"/>
      <c r="L111" s="68"/>
      <c r="M111" s="68"/>
      <c r="N111" s="68"/>
      <c r="O111" s="68"/>
      <c r="P111" s="68"/>
    </row>
    <row r="112" s="36" customFormat="true" ht="17.25" hidden="false" customHeight="true" outlineLevel="0" collapsed="false">
      <c r="B112" s="324" t="s">
        <v>140</v>
      </c>
      <c r="C112" s="513" t="n">
        <v>38.08</v>
      </c>
      <c r="D112" s="514" t="n">
        <v>16.67</v>
      </c>
      <c r="E112" s="515" t="n">
        <v>32.88</v>
      </c>
      <c r="F112" s="512" t="n">
        <v>53.18</v>
      </c>
      <c r="G112" s="514" t="n">
        <v>15.25</v>
      </c>
      <c r="H112" s="515" t="n">
        <v>33.72</v>
      </c>
      <c r="I112" s="516" t="n">
        <v>49.98</v>
      </c>
      <c r="J112" s="191"/>
      <c r="K112" s="68"/>
      <c r="L112" s="68"/>
      <c r="M112" s="68"/>
      <c r="N112" s="68"/>
      <c r="O112" s="68"/>
      <c r="P112" s="68"/>
    </row>
    <row r="113" s="36" customFormat="true" ht="17.25" hidden="false" customHeight="true" outlineLevel="0" collapsed="false">
      <c r="B113" s="324" t="s">
        <v>141</v>
      </c>
      <c r="C113" s="513" t="n">
        <v>6.34</v>
      </c>
      <c r="D113" s="514" t="n">
        <v>2.99</v>
      </c>
      <c r="E113" s="515" t="n">
        <v>6.15</v>
      </c>
      <c r="F113" s="512" t="n">
        <v>10.44</v>
      </c>
      <c r="G113" s="514" t="n">
        <v>1.04</v>
      </c>
      <c r="H113" s="515" t="n">
        <v>5.01</v>
      </c>
      <c r="I113" s="516" t="n">
        <v>7.42</v>
      </c>
      <c r="J113" s="191"/>
      <c r="K113" s="68"/>
      <c r="L113" s="68"/>
      <c r="M113" s="68"/>
      <c r="N113" s="68"/>
      <c r="O113" s="68"/>
      <c r="P113" s="68"/>
    </row>
    <row r="114" s="36" customFormat="true" ht="17.25" hidden="false" customHeight="true" outlineLevel="0" collapsed="false">
      <c r="B114" s="324" t="s">
        <v>142</v>
      </c>
      <c r="C114" s="513" t="n">
        <v>36.52</v>
      </c>
      <c r="D114" s="514" t="n">
        <v>6.38</v>
      </c>
      <c r="E114" s="515" t="n">
        <v>30.37</v>
      </c>
      <c r="F114" s="512" t="n">
        <v>60.96</v>
      </c>
      <c r="G114" s="514" t="n">
        <v>5.64</v>
      </c>
      <c r="H114" s="515" t="n">
        <v>28.52</v>
      </c>
      <c r="I114" s="516" t="n">
        <v>51.03</v>
      </c>
      <c r="J114" s="191"/>
      <c r="K114" s="68"/>
      <c r="L114" s="68"/>
      <c r="M114" s="68"/>
      <c r="N114" s="68"/>
      <c r="O114" s="68"/>
      <c r="P114" s="68"/>
    </row>
    <row r="115" s="36" customFormat="true" ht="30" hidden="false" customHeight="true" outlineLevel="0" collapsed="false">
      <c r="B115" s="488" t="s">
        <v>238</v>
      </c>
      <c r="C115" s="513" t="n">
        <v>24.71</v>
      </c>
      <c r="D115" s="514" t="n">
        <v>5.39</v>
      </c>
      <c r="E115" s="515" t="n">
        <v>19.56</v>
      </c>
      <c r="F115" s="512" t="n">
        <v>40.13</v>
      </c>
      <c r="G115" s="514" t="n">
        <v>6.55</v>
      </c>
      <c r="H115" s="515" t="n">
        <v>18.74</v>
      </c>
      <c r="I115" s="516" t="n">
        <v>35.58</v>
      </c>
      <c r="J115" s="191"/>
      <c r="K115" s="68"/>
      <c r="L115" s="68"/>
      <c r="M115" s="68"/>
      <c r="N115" s="68"/>
      <c r="O115" s="68"/>
      <c r="P115" s="68"/>
    </row>
    <row r="116" s="36" customFormat="true" ht="7.5" hidden="false" customHeight="true" outlineLevel="0" collapsed="false">
      <c r="B116" s="324"/>
      <c r="C116" s="256"/>
      <c r="D116" s="524"/>
      <c r="E116" s="525"/>
      <c r="F116" s="512"/>
      <c r="G116" s="524"/>
      <c r="H116" s="525"/>
      <c r="I116" s="526"/>
      <c r="J116" s="191"/>
      <c r="K116" s="68"/>
      <c r="L116" s="68"/>
      <c r="M116" s="68"/>
      <c r="N116" s="68"/>
      <c r="O116" s="68"/>
      <c r="P116" s="68"/>
    </row>
    <row r="117" s="36" customFormat="true" ht="55.5" hidden="false" customHeight="true" outlineLevel="0" collapsed="false">
      <c r="B117" s="489" t="s">
        <v>239</v>
      </c>
      <c r="C117" s="513" t="n">
        <v>25.42</v>
      </c>
      <c r="D117" s="514" t="n">
        <v>11.85</v>
      </c>
      <c r="E117" s="515" t="n">
        <v>19.53</v>
      </c>
      <c r="F117" s="512" t="n">
        <v>40.03</v>
      </c>
      <c r="G117" s="514" t="n">
        <v>10.9</v>
      </c>
      <c r="H117" s="515" t="n">
        <v>20.4</v>
      </c>
      <c r="I117" s="516" t="n">
        <v>33.79</v>
      </c>
      <c r="J117" s="191"/>
      <c r="K117" s="68"/>
      <c r="L117" s="68"/>
      <c r="M117" s="68"/>
      <c r="N117" s="68"/>
      <c r="O117" s="68"/>
      <c r="P117" s="68"/>
    </row>
    <row r="118" s="36" customFormat="true" ht="12.75" hidden="false" customHeight="true" outlineLevel="0" collapsed="false">
      <c r="B118" s="347" t="s">
        <v>247</v>
      </c>
      <c r="C118" s="513"/>
      <c r="D118" s="514"/>
      <c r="E118" s="515"/>
      <c r="F118" s="512"/>
      <c r="G118" s="514"/>
      <c r="H118" s="515"/>
      <c r="I118" s="516"/>
      <c r="J118" s="191"/>
      <c r="K118" s="68"/>
      <c r="L118" s="68"/>
      <c r="M118" s="68"/>
      <c r="N118" s="68"/>
      <c r="O118" s="68"/>
      <c r="P118" s="68"/>
    </row>
    <row r="119" s="36" customFormat="true" ht="7.5" hidden="false" customHeight="true" outlineLevel="0" collapsed="false">
      <c r="B119" s="305"/>
      <c r="C119" s="513"/>
      <c r="D119" s="514"/>
      <c r="E119" s="515"/>
      <c r="F119" s="512"/>
      <c r="G119" s="514"/>
      <c r="H119" s="515"/>
      <c r="I119" s="516"/>
      <c r="J119" s="191"/>
      <c r="K119" s="68"/>
      <c r="L119" s="68"/>
      <c r="M119" s="68"/>
      <c r="N119" s="68"/>
      <c r="O119" s="68"/>
      <c r="P119" s="68"/>
    </row>
    <row r="120" s="36" customFormat="true" ht="28.5" hidden="false" customHeight="true" outlineLevel="0" collapsed="false">
      <c r="B120" s="491" t="s">
        <v>248</v>
      </c>
      <c r="C120" s="513"/>
      <c r="D120" s="514"/>
      <c r="E120" s="515"/>
      <c r="F120" s="512"/>
      <c r="G120" s="514"/>
      <c r="H120" s="515"/>
      <c r="I120" s="516"/>
      <c r="J120" s="191"/>
      <c r="K120" s="68"/>
      <c r="L120" s="68"/>
      <c r="M120" s="68"/>
      <c r="N120" s="68"/>
      <c r="O120" s="68"/>
      <c r="P120" s="68"/>
    </row>
    <row r="121" s="36" customFormat="true" ht="12.75" hidden="false" customHeight="true" outlineLevel="0" collapsed="false">
      <c r="B121" s="347" t="s">
        <v>247</v>
      </c>
      <c r="C121" s="513"/>
      <c r="D121" s="514"/>
      <c r="E121" s="515"/>
      <c r="F121" s="512"/>
      <c r="G121" s="514"/>
      <c r="H121" s="515"/>
      <c r="I121" s="516"/>
      <c r="J121" s="191"/>
      <c r="K121" s="68"/>
      <c r="L121" s="68"/>
      <c r="M121" s="68"/>
      <c r="N121" s="68"/>
      <c r="O121" s="68"/>
      <c r="P121" s="68"/>
    </row>
    <row r="122" s="36" customFormat="true" ht="17.25" hidden="false" customHeight="true" outlineLevel="0" collapsed="false">
      <c r="B122" s="324" t="s">
        <v>241</v>
      </c>
      <c r="C122" s="513" t="n">
        <v>4.37</v>
      </c>
      <c r="D122" s="514" t="n">
        <v>1.34</v>
      </c>
      <c r="E122" s="515" t="n">
        <v>3.03</v>
      </c>
      <c r="F122" s="512" t="n">
        <v>9.5</v>
      </c>
      <c r="G122" s="514" t="n">
        <v>1.04</v>
      </c>
      <c r="H122" s="515" t="n">
        <v>2.82</v>
      </c>
      <c r="I122" s="516" t="n">
        <v>5.33</v>
      </c>
      <c r="J122" s="191"/>
      <c r="K122" s="68"/>
      <c r="L122" s="68"/>
      <c r="M122" s="68"/>
      <c r="N122" s="68"/>
      <c r="O122" s="68"/>
      <c r="P122" s="68"/>
    </row>
    <row r="123" s="36" customFormat="true" ht="35.25" hidden="false" customHeight="true" outlineLevel="0" collapsed="false">
      <c r="B123" s="488" t="s">
        <v>242</v>
      </c>
      <c r="C123" s="513" t="n">
        <v>11.75</v>
      </c>
      <c r="D123" s="514" t="n">
        <v>8.19</v>
      </c>
      <c r="E123" s="515" t="n">
        <v>9.48</v>
      </c>
      <c r="F123" s="512" t="n">
        <v>15.57</v>
      </c>
      <c r="G123" s="514" t="n">
        <v>9.82</v>
      </c>
      <c r="H123" s="515" t="n">
        <v>10.81</v>
      </c>
      <c r="I123" s="516" t="n">
        <v>13.78</v>
      </c>
      <c r="J123" s="191"/>
      <c r="K123" s="68"/>
      <c r="L123" s="68"/>
      <c r="M123" s="68"/>
      <c r="N123" s="68"/>
      <c r="O123" s="68"/>
      <c r="P123" s="68"/>
    </row>
    <row r="124" s="36" customFormat="true" ht="28.5" hidden="false" customHeight="true" outlineLevel="0" collapsed="false">
      <c r="B124" s="488" t="s">
        <v>243</v>
      </c>
      <c r="C124" s="513" t="n">
        <v>7.11</v>
      </c>
      <c r="D124" s="514" t="n">
        <v>2.62</v>
      </c>
      <c r="E124" s="515" t="n">
        <v>5.82</v>
      </c>
      <c r="F124" s="512" t="n">
        <v>8.73</v>
      </c>
      <c r="G124" s="514" t="n">
        <v>3.68</v>
      </c>
      <c r="H124" s="515" t="n">
        <v>9.09</v>
      </c>
      <c r="I124" s="516" t="n">
        <v>8.13</v>
      </c>
      <c r="J124" s="191"/>
      <c r="K124" s="68"/>
      <c r="L124" s="68"/>
      <c r="M124" s="68"/>
      <c r="N124" s="68"/>
      <c r="O124" s="68"/>
      <c r="P124" s="68"/>
    </row>
    <row r="125" s="36" customFormat="true" ht="7.5" hidden="false" customHeight="true" outlineLevel="0" collapsed="false">
      <c r="B125" s="492"/>
      <c r="C125" s="528"/>
      <c r="D125" s="671"/>
      <c r="E125" s="672"/>
      <c r="F125" s="673"/>
      <c r="G125" s="670"/>
      <c r="H125" s="674"/>
      <c r="I125" s="675"/>
      <c r="J125" s="191"/>
      <c r="M125" s="477"/>
      <c r="N125" s="477"/>
    </row>
    <row r="126" s="36" customFormat="true" ht="16.5" hidden="false" customHeight="true" outlineLevel="0" collapsed="false">
      <c r="B126" s="497" t="s">
        <v>244</v>
      </c>
      <c r="C126" s="528"/>
      <c r="D126" s="671"/>
      <c r="E126" s="672"/>
      <c r="F126" s="673"/>
      <c r="G126" s="670"/>
      <c r="H126" s="674"/>
      <c r="I126" s="675"/>
      <c r="J126" s="191"/>
      <c r="M126" s="477"/>
      <c r="N126" s="477"/>
    </row>
    <row r="127" s="36" customFormat="true" ht="12.75" hidden="false" customHeight="true" outlineLevel="0" collapsed="false">
      <c r="B127" s="527" t="s">
        <v>143</v>
      </c>
      <c r="C127" s="528"/>
      <c r="D127" s="671"/>
      <c r="E127" s="672"/>
      <c r="F127" s="673"/>
      <c r="G127" s="670"/>
      <c r="H127" s="674"/>
      <c r="I127" s="675"/>
      <c r="J127" s="191"/>
      <c r="M127" s="477"/>
      <c r="N127" s="477"/>
    </row>
    <row r="128" s="36" customFormat="true" ht="17.25" hidden="false" customHeight="true" outlineLevel="0" collapsed="false">
      <c r="B128" s="499" t="s">
        <v>245</v>
      </c>
      <c r="C128" s="528" t="n">
        <v>23.8010547220249</v>
      </c>
      <c r="D128" s="528" t="n">
        <v>44.7321626469183</v>
      </c>
      <c r="E128" s="529" t="n">
        <v>23.6188338024179</v>
      </c>
      <c r="F128" s="530" t="n">
        <v>14.4680098254835</v>
      </c>
      <c r="G128" s="528" t="n">
        <v>37.6157031100429</v>
      </c>
      <c r="H128" s="529" t="n">
        <v>22.7226205456313</v>
      </c>
      <c r="I128" s="530" t="n">
        <v>8.81764459492235</v>
      </c>
      <c r="J128" s="191"/>
      <c r="K128" s="243"/>
      <c r="L128" s="243"/>
      <c r="M128" s="243"/>
      <c r="N128" s="243"/>
      <c r="O128" s="243"/>
      <c r="P128" s="243"/>
      <c r="Q128" s="243"/>
      <c r="R128" s="243"/>
      <c r="S128" s="243"/>
    </row>
    <row r="129" s="36" customFormat="true" ht="17.25" hidden="false" customHeight="true" outlineLevel="0" collapsed="false">
      <c r="B129" s="499" t="s">
        <v>246</v>
      </c>
      <c r="C129" s="528" t="n">
        <v>70.8465483161443</v>
      </c>
      <c r="D129" s="528" t="n">
        <v>44.6706506974721</v>
      </c>
      <c r="E129" s="529" t="n">
        <v>74.2277068819943</v>
      </c>
      <c r="F129" s="530" t="n">
        <v>86.0851895073527</v>
      </c>
      <c r="G129" s="528" t="n">
        <v>42.5336145449207</v>
      </c>
      <c r="H129" s="529" t="n">
        <v>72.4736711373753</v>
      </c>
      <c r="I129" s="530" t="n">
        <v>91.0528198325183</v>
      </c>
      <c r="J129" s="191"/>
      <c r="K129" s="243"/>
      <c r="L129" s="243"/>
      <c r="M129" s="243"/>
      <c r="N129" s="243"/>
      <c r="O129" s="243"/>
      <c r="P129" s="243"/>
      <c r="Q129" s="243"/>
      <c r="R129" s="243"/>
      <c r="S129" s="243"/>
    </row>
    <row r="130" s="36" customFormat="true" ht="8.25" hidden="false" customHeight="true" outlineLevel="0" collapsed="false">
      <c r="B130" s="503"/>
      <c r="C130" s="677"/>
      <c r="D130" s="532"/>
      <c r="E130" s="533"/>
      <c r="F130" s="533"/>
      <c r="G130" s="532"/>
      <c r="H130" s="533"/>
      <c r="I130" s="534"/>
      <c r="J130" s="191"/>
      <c r="K130" s="68"/>
      <c r="L130" s="68"/>
      <c r="M130" s="68"/>
      <c r="N130" s="68"/>
      <c r="O130" s="68"/>
      <c r="P130" s="68"/>
    </row>
    <row r="131" s="36" customFormat="true" ht="6.75" hidden="false" customHeight="true" outlineLevel="0" collapsed="false">
      <c r="B131" s="374"/>
      <c r="C131" s="135"/>
      <c r="D131" s="376"/>
      <c r="E131" s="376"/>
      <c r="F131" s="376"/>
      <c r="G131" s="376"/>
      <c r="H131" s="376"/>
      <c r="I131" s="535"/>
      <c r="J131" s="191"/>
      <c r="K131" s="68"/>
      <c r="L131" s="68"/>
      <c r="M131" s="68"/>
      <c r="N131" s="68"/>
      <c r="O131" s="68"/>
      <c r="P131" s="68"/>
    </row>
    <row r="132" s="137" customFormat="true" ht="13.5" hidden="false" customHeight="true" outlineLevel="0" collapsed="false">
      <c r="B132" s="138" t="s">
        <v>79</v>
      </c>
      <c r="C132" s="140"/>
      <c r="D132" s="536"/>
      <c r="E132" s="536"/>
      <c r="F132" s="536"/>
      <c r="G132" s="536"/>
      <c r="H132" s="536"/>
      <c r="I132" s="536"/>
      <c r="J132" s="537"/>
    </row>
    <row r="133" s="137" customFormat="true" ht="13.5" hidden="false" customHeight="true" outlineLevel="0" collapsed="false">
      <c r="B133" s="144" t="s">
        <v>249</v>
      </c>
      <c r="C133" s="142"/>
      <c r="D133" s="538"/>
      <c r="E133" s="538"/>
      <c r="F133" s="538"/>
      <c r="G133" s="538"/>
      <c r="H133" s="538"/>
      <c r="I133" s="538"/>
      <c r="J133" s="537"/>
    </row>
    <row r="134" customFormat="false" ht="13.5" hidden="false" customHeight="true" outlineLevel="0" collapsed="false">
      <c r="B134" s="539"/>
      <c r="C134" s="540"/>
      <c r="D134" s="541"/>
      <c r="E134" s="541"/>
      <c r="F134" s="541"/>
      <c r="G134" s="541"/>
      <c r="H134" s="541"/>
      <c r="I134" s="541"/>
      <c r="J134" s="176"/>
    </row>
    <row r="135" s="19" customFormat="true" ht="13.5" hidden="false" customHeight="true" outlineLevel="0" collapsed="false">
      <c r="B135" s="542" t="str">
        <f aca="false">Α1!B74</f>
        <v>(Last Update 07/12/2016)</v>
      </c>
      <c r="C135" s="384"/>
      <c r="D135" s="543"/>
      <c r="E135" s="543"/>
      <c r="F135" s="543"/>
      <c r="G135" s="543"/>
      <c r="H135" s="543"/>
      <c r="I135" s="543"/>
      <c r="J135" s="161"/>
    </row>
    <row r="136" s="19" customFormat="true" ht="5.25" hidden="false" customHeight="true" outlineLevel="0" collapsed="false">
      <c r="B136" s="157"/>
      <c r="C136" s="162"/>
      <c r="D136" s="544"/>
      <c r="E136" s="544"/>
      <c r="F136" s="544"/>
      <c r="G136" s="544"/>
      <c r="H136" s="544"/>
      <c r="I136" s="544"/>
      <c r="J136" s="161"/>
    </row>
    <row r="137" s="19" customFormat="true" ht="13.5" hidden="false" customHeight="true" outlineLevel="0" collapsed="false">
      <c r="B137" s="160" t="str">
        <f aca="false">Α1!B76</f>
        <v>COPYRIGHT © :2016 REPUBLIC OF CYPRUS, STATISTICAL SERVICE</v>
      </c>
      <c r="C137" s="162"/>
      <c r="D137" s="544"/>
      <c r="E137" s="544"/>
      <c r="F137" s="544"/>
      <c r="G137" s="544"/>
      <c r="H137" s="544"/>
      <c r="I137" s="544"/>
      <c r="J137" s="161"/>
    </row>
    <row r="138" customFormat="false" ht="12" hidden="false" customHeight="false" outlineLevel="0" collapsed="false">
      <c r="B138" s="163"/>
      <c r="D138" s="269"/>
      <c r="E138" s="269"/>
      <c r="F138" s="269"/>
      <c r="G138" s="269"/>
      <c r="H138" s="269"/>
      <c r="I138" s="269"/>
    </row>
    <row r="139" customFormat="false" ht="12" hidden="false" customHeight="false" outlineLevel="0" collapsed="false">
      <c r="B139" s="163"/>
      <c r="D139" s="269"/>
      <c r="E139" s="269"/>
      <c r="F139" s="269"/>
      <c r="G139" s="269"/>
      <c r="H139" s="269"/>
      <c r="I139" s="269"/>
    </row>
    <row r="140" customFormat="false" ht="12" hidden="false" customHeight="false" outlineLevel="0" collapsed="false">
      <c r="B140" s="163"/>
      <c r="D140" s="269"/>
      <c r="E140" s="269"/>
      <c r="F140" s="269"/>
      <c r="G140" s="269"/>
      <c r="H140" s="269"/>
      <c r="I140" s="269"/>
    </row>
    <row r="141" customFormat="false" ht="12" hidden="false" customHeight="false" outlineLevel="0" collapsed="false">
      <c r="B141" s="163"/>
      <c r="D141" s="269"/>
      <c r="E141" s="269"/>
      <c r="F141" s="269"/>
      <c r="G141" s="269"/>
      <c r="H141" s="269"/>
      <c r="I141" s="269"/>
    </row>
    <row r="142" customFormat="false" ht="12" hidden="false" customHeight="false" outlineLevel="0" collapsed="false">
      <c r="B142" s="163"/>
      <c r="D142" s="269"/>
      <c r="E142" s="269"/>
      <c r="F142" s="269"/>
      <c r="G142" s="269"/>
      <c r="H142" s="269"/>
      <c r="I142" s="269"/>
    </row>
    <row r="143" customFormat="false" ht="12" hidden="false" customHeight="false" outlineLevel="0" collapsed="false">
      <c r="B143" s="163"/>
      <c r="D143" s="269"/>
      <c r="E143" s="269"/>
      <c r="F143" s="269"/>
      <c r="G143" s="269"/>
      <c r="H143" s="269"/>
      <c r="I143" s="269"/>
    </row>
    <row r="144" customFormat="false" ht="12" hidden="false" customHeight="false" outlineLevel="0" collapsed="false">
      <c r="B144" s="163"/>
    </row>
    <row r="145" customFormat="false" ht="12" hidden="false" customHeight="false" outlineLevel="0" collapsed="false">
      <c r="B145" s="163"/>
    </row>
    <row r="146" customFormat="false" ht="12" hidden="false" customHeight="false" outlineLevel="0" collapsed="false">
      <c r="B146" s="163"/>
    </row>
    <row r="147" customFormat="false" ht="12" hidden="false" customHeight="false" outlineLevel="0" collapsed="false">
      <c r="B147" s="163"/>
    </row>
    <row r="148" customFormat="false" ht="12" hidden="false" customHeight="false" outlineLevel="0" collapsed="false">
      <c r="B148" s="163"/>
    </row>
    <row r="149" s="164" customFormat="true" ht="36" hidden="false" customHeight="true" outlineLevel="0" collapsed="false">
      <c r="B149" s="163"/>
      <c r="C149" s="167"/>
      <c r="D149" s="167"/>
      <c r="E149" s="167"/>
      <c r="F149" s="167"/>
      <c r="G149" s="167"/>
      <c r="H149" s="167"/>
      <c r="I149" s="167"/>
      <c r="J149" s="12"/>
      <c r="K149" s="12"/>
    </row>
    <row r="150" customFormat="false" ht="22.5" hidden="false" customHeight="true" outlineLevel="0" collapsed="false">
      <c r="B150" s="163"/>
    </row>
    <row r="151" customFormat="false" ht="22.5" hidden="false" customHeight="true" outlineLevel="0" collapsed="false">
      <c r="B151" s="163"/>
    </row>
    <row r="152" customFormat="false" ht="12" hidden="false" customHeight="false" outlineLevel="0" collapsed="false">
      <c r="B152" s="163"/>
    </row>
    <row r="153" customFormat="false" ht="12" hidden="false" customHeight="false" outlineLevel="0" collapsed="false">
      <c r="B153" s="163"/>
    </row>
    <row r="154" customFormat="false" ht="12" hidden="false" customHeight="false" outlineLevel="0" collapsed="false">
      <c r="B154" s="163"/>
    </row>
    <row r="155" customFormat="false" ht="12" hidden="false" customHeight="false" outlineLevel="0" collapsed="false">
      <c r="B155" s="163"/>
    </row>
    <row r="156" customFormat="false" ht="12" hidden="false" customHeight="false" outlineLevel="0" collapsed="false">
      <c r="B156" s="163"/>
    </row>
    <row r="157" customFormat="false" ht="12" hidden="false" customHeight="false" outlineLevel="0" collapsed="false">
      <c r="B157" s="163"/>
    </row>
    <row r="158" customFormat="false" ht="12" hidden="false" customHeight="false" outlineLevel="0" collapsed="false">
      <c r="B158" s="163"/>
    </row>
    <row r="159" customFormat="false" ht="12" hidden="false" customHeight="false" outlineLevel="0" collapsed="false">
      <c r="B159" s="163"/>
    </row>
    <row r="160" customFormat="false" ht="12" hidden="false" customHeight="false" outlineLevel="0" collapsed="false">
      <c r="B160" s="163"/>
    </row>
    <row r="161" customFormat="false" ht="12" hidden="false" customHeight="false" outlineLevel="0" collapsed="false">
      <c r="B161" s="163"/>
    </row>
    <row r="162" customFormat="false" ht="12" hidden="false" customHeight="false" outlineLevel="0" collapsed="false">
      <c r="B162" s="163"/>
    </row>
    <row r="163" customFormat="false" ht="12" hidden="false" customHeight="false" outlineLevel="0" collapsed="false">
      <c r="B163" s="163"/>
    </row>
    <row r="164" customFormat="false" ht="12" hidden="false" customHeight="false" outlineLevel="0" collapsed="false">
      <c r="B164" s="163"/>
    </row>
    <row r="165" customFormat="false" ht="12" hidden="false" customHeight="false" outlineLevel="0" collapsed="false">
      <c r="B165" s="163"/>
    </row>
    <row r="166" customFormat="false" ht="12" hidden="false" customHeight="false" outlineLevel="0" collapsed="false">
      <c r="B166" s="163"/>
    </row>
    <row r="167" customFormat="false" ht="12" hidden="false" customHeight="false" outlineLevel="0" collapsed="false">
      <c r="B167" s="163"/>
    </row>
    <row r="168" customFormat="false" ht="12" hidden="false" customHeight="false" outlineLevel="0" collapsed="false">
      <c r="B168" s="163"/>
    </row>
    <row r="169" customFormat="false" ht="12" hidden="false" customHeight="false" outlineLevel="0" collapsed="false">
      <c r="B169" s="163"/>
    </row>
    <row r="170" customFormat="false" ht="12" hidden="false" customHeight="false" outlineLevel="0" collapsed="false">
      <c r="B170" s="163"/>
    </row>
    <row r="171" customFormat="false" ht="12" hidden="false" customHeight="false" outlineLevel="0" collapsed="false">
      <c r="B171" s="163"/>
    </row>
    <row r="172" customFormat="false" ht="12" hidden="false" customHeight="false" outlineLevel="0" collapsed="false">
      <c r="B172" s="163"/>
    </row>
    <row r="173" customFormat="false" ht="12" hidden="false" customHeight="false" outlineLevel="0" collapsed="false">
      <c r="B173" s="163"/>
    </row>
    <row r="174" customFormat="false" ht="12" hidden="false" customHeight="false" outlineLevel="0" collapsed="false">
      <c r="B174" s="163"/>
    </row>
    <row r="175" customFormat="false" ht="12" hidden="false" customHeight="false" outlineLevel="0" collapsed="false">
      <c r="B175" s="163"/>
    </row>
    <row r="176" customFormat="false" ht="12" hidden="false" customHeight="false" outlineLevel="0" collapsed="false">
      <c r="B176" s="163"/>
    </row>
    <row r="177" customFormat="false" ht="12" hidden="false" customHeight="false" outlineLevel="0" collapsed="false">
      <c r="B177" s="163"/>
    </row>
    <row r="178" customFormat="false" ht="12" hidden="false" customHeight="false" outlineLevel="0" collapsed="false">
      <c r="B178" s="163"/>
    </row>
    <row r="179" customFormat="false" ht="12" hidden="false" customHeight="false" outlineLevel="0" collapsed="false">
      <c r="B179" s="163"/>
    </row>
    <row r="180" customFormat="false" ht="12" hidden="false" customHeight="false" outlineLevel="0" collapsed="false">
      <c r="B180" s="163"/>
    </row>
    <row r="181" customFormat="false" ht="12" hidden="false" customHeight="false" outlineLevel="0" collapsed="false">
      <c r="B181" s="163"/>
    </row>
    <row r="182" customFormat="false" ht="12" hidden="false" customHeight="false" outlineLevel="0" collapsed="false">
      <c r="B182" s="163"/>
    </row>
    <row r="183" customFormat="false" ht="12" hidden="false" customHeight="false" outlineLevel="0" collapsed="false">
      <c r="B183" s="163"/>
    </row>
    <row r="184" customFormat="false" ht="12" hidden="false" customHeight="false" outlineLevel="0" collapsed="false">
      <c r="B184" s="163"/>
    </row>
    <row r="185" customFormat="false" ht="12" hidden="false" customHeight="false" outlineLevel="0" collapsed="false">
      <c r="B185" s="163"/>
    </row>
    <row r="186" customFormat="false" ht="12" hidden="false" customHeight="false" outlineLevel="0" collapsed="false">
      <c r="B186" s="163"/>
    </row>
    <row r="187" customFormat="false" ht="12" hidden="false" customHeight="false" outlineLevel="0" collapsed="false">
      <c r="B187" s="163"/>
    </row>
    <row r="188" customFormat="false" ht="12" hidden="false" customHeight="false" outlineLevel="0" collapsed="false">
      <c r="B188" s="163"/>
    </row>
    <row r="189" customFormat="false" ht="12" hidden="false" customHeight="false" outlineLevel="0" collapsed="false">
      <c r="B189" s="163"/>
    </row>
    <row r="190" customFormat="false" ht="12" hidden="false" customHeight="false" outlineLevel="0" collapsed="false">
      <c r="B190" s="163"/>
    </row>
    <row r="191" customFormat="false" ht="12" hidden="false" customHeight="false" outlineLevel="0" collapsed="false">
      <c r="B191" s="163"/>
    </row>
    <row r="192" customFormat="false" ht="12" hidden="false" customHeight="false" outlineLevel="0" collapsed="false">
      <c r="B192" s="163"/>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row>
    <row r="199" customFormat="false" ht="12" hidden="false" customHeight="false" outlineLevel="0" collapsed="false">
      <c r="B199" s="163"/>
    </row>
    <row r="200" customFormat="false" ht="12" hidden="false" customHeight="false" outlineLevel="0" collapsed="false">
      <c r="B200" s="163"/>
    </row>
    <row r="201" customFormat="false" ht="12" hidden="false" customHeight="false" outlineLevel="0" collapsed="false">
      <c r="B201" s="163"/>
    </row>
    <row r="202" customFormat="false" ht="12" hidden="false" customHeight="false" outlineLevel="0" collapsed="false">
      <c r="B202" s="163"/>
    </row>
    <row r="203" customFormat="false" ht="12" hidden="false" customHeight="false" outlineLevel="0" collapsed="false">
      <c r="B203" s="163"/>
    </row>
    <row r="204" customFormat="false" ht="12" hidden="false" customHeight="false" outlineLevel="0" collapsed="false">
      <c r="B204" s="163"/>
    </row>
    <row r="205" customFormat="false" ht="12" hidden="false" customHeight="false" outlineLevel="0" collapsed="false">
      <c r="B205" s="163"/>
    </row>
    <row r="206" customFormat="false" ht="12" hidden="false" customHeight="false" outlineLevel="0" collapsed="false">
      <c r="B206" s="163"/>
    </row>
    <row r="207" customFormat="false" ht="12" hidden="false" customHeight="false" outlineLevel="0" collapsed="false">
      <c r="B207" s="163"/>
    </row>
    <row r="208" customFormat="false" ht="12" hidden="false" customHeight="false" outlineLevel="0" collapsed="false">
      <c r="B208" s="163"/>
    </row>
    <row r="209" customFormat="false" ht="12" hidden="false" customHeight="false" outlineLevel="0" collapsed="false">
      <c r="B209" s="163"/>
    </row>
    <row r="210" customFormat="false" ht="12" hidden="false" customHeight="false" outlineLevel="0" collapsed="false">
      <c r="B210" s="165"/>
      <c r="C210" s="545"/>
      <c r="D210" s="545"/>
      <c r="E210" s="545"/>
      <c r="F210" s="545"/>
      <c r="G210" s="545"/>
      <c r="H210" s="545"/>
      <c r="I210" s="545"/>
    </row>
    <row r="211" customFormat="false" ht="12" hidden="false" customHeight="false" outlineLevel="0" collapsed="false">
      <c r="B211" s="165"/>
      <c r="C211" s="545"/>
      <c r="D211" s="545"/>
      <c r="E211" s="545"/>
      <c r="F211" s="545"/>
      <c r="G211" s="545"/>
      <c r="H211" s="545"/>
      <c r="I211" s="545"/>
    </row>
    <row r="212" customFormat="false" ht="12" hidden="false" customHeight="false" outlineLevel="0" collapsed="false">
      <c r="B212" s="165"/>
      <c r="C212" s="545"/>
      <c r="D212" s="545"/>
      <c r="E212" s="545"/>
      <c r="F212" s="545"/>
      <c r="G212" s="545"/>
      <c r="H212" s="545"/>
      <c r="I212" s="545"/>
    </row>
    <row r="213" customFormat="false" ht="12" hidden="false" customHeight="false" outlineLevel="0" collapsed="false">
      <c r="B213" s="165"/>
      <c r="C213" s="545"/>
      <c r="D213" s="545"/>
      <c r="E213" s="545"/>
      <c r="F213" s="545"/>
      <c r="G213" s="545"/>
      <c r="H213" s="545"/>
      <c r="I213" s="545"/>
    </row>
    <row r="214" customFormat="false" ht="12" hidden="false" customHeight="false" outlineLevel="0" collapsed="false">
      <c r="B214" s="165"/>
      <c r="C214" s="545"/>
      <c r="D214" s="545"/>
      <c r="E214" s="545"/>
      <c r="F214" s="545"/>
      <c r="G214" s="545"/>
      <c r="H214" s="545"/>
      <c r="I214" s="545"/>
    </row>
    <row r="215" customFormat="false" ht="12" hidden="false" customHeight="false" outlineLevel="0" collapsed="false">
      <c r="B215" s="165"/>
      <c r="C215" s="545"/>
      <c r="D215" s="545"/>
      <c r="E215" s="545"/>
      <c r="F215" s="545"/>
      <c r="G215" s="545"/>
      <c r="H215" s="545"/>
      <c r="I215" s="545"/>
    </row>
    <row r="216" customFormat="false" ht="12" hidden="false" customHeight="false" outlineLevel="0" collapsed="false">
      <c r="B216" s="165"/>
      <c r="C216" s="545"/>
      <c r="D216" s="545"/>
      <c r="E216" s="545"/>
      <c r="F216" s="545"/>
      <c r="G216" s="545"/>
      <c r="H216" s="545"/>
      <c r="I216" s="545"/>
    </row>
    <row r="217" customFormat="false" ht="12" hidden="false" customHeight="false" outlineLevel="0" collapsed="false">
      <c r="B217" s="165"/>
      <c r="C217" s="545"/>
      <c r="D217" s="545"/>
      <c r="E217" s="545"/>
      <c r="F217" s="545"/>
      <c r="G217" s="545"/>
      <c r="H217" s="545"/>
      <c r="I217" s="545"/>
    </row>
    <row r="218" customFormat="false" ht="12" hidden="false" customHeight="false" outlineLevel="0" collapsed="false">
      <c r="B218" s="165"/>
      <c r="C218" s="545"/>
      <c r="D218" s="545"/>
      <c r="E218" s="545"/>
      <c r="F218" s="545"/>
      <c r="G218" s="545"/>
      <c r="H218" s="545"/>
      <c r="I218" s="545"/>
    </row>
    <row r="219" customFormat="false" ht="12" hidden="false" customHeight="false" outlineLevel="0" collapsed="false">
      <c r="B219" s="165"/>
      <c r="C219" s="545"/>
      <c r="D219" s="545"/>
      <c r="E219" s="545"/>
      <c r="F219" s="545"/>
      <c r="G219" s="545"/>
      <c r="H219" s="545"/>
      <c r="I219" s="545"/>
    </row>
    <row r="220" customFormat="false" ht="12" hidden="false" customHeight="false" outlineLevel="0" collapsed="false">
      <c r="B220" s="165"/>
      <c r="C220" s="545"/>
      <c r="D220" s="545"/>
      <c r="E220" s="545"/>
      <c r="F220" s="545"/>
      <c r="G220" s="545"/>
      <c r="H220" s="545"/>
      <c r="I220" s="545"/>
    </row>
    <row r="221" customFormat="false" ht="12" hidden="false" customHeight="false" outlineLevel="0" collapsed="false">
      <c r="B221" s="165"/>
      <c r="C221" s="545"/>
      <c r="D221" s="545"/>
      <c r="E221" s="545"/>
      <c r="F221" s="545"/>
      <c r="G221" s="545"/>
      <c r="H221" s="545"/>
      <c r="I221" s="545"/>
    </row>
    <row r="222" customFormat="false" ht="12" hidden="false" customHeight="false" outlineLevel="0" collapsed="false">
      <c r="B222" s="165"/>
      <c r="C222" s="545"/>
      <c r="D222" s="545"/>
      <c r="E222" s="545"/>
      <c r="F222" s="545"/>
      <c r="G222" s="545"/>
      <c r="H222" s="545"/>
      <c r="I222"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3" min="3" style="167" width="10.13"/>
    <col collapsed="false" customWidth="true" hidden="false" outlineLevel="0" max="9" min="4" style="167" width="9.99"/>
    <col collapsed="false" customWidth="true" hidden="false" outlineLevel="0" max="10" min="10" style="12" width="2.13"/>
    <col collapsed="false" customWidth="false" hidden="false" outlineLevel="0" max="11" min="11" style="12" width="9.14"/>
    <col collapsed="false" customWidth="true" hidden="false" outlineLevel="0" max="12" min="12" style="12" width="2.84"/>
    <col collapsed="false" customWidth="false" hidden="false" outlineLevel="0" max="257" min="13" style="12" width="9.14"/>
  </cols>
  <sheetData>
    <row r="1" s="19" customFormat="true" ht="37.5" hidden="false" customHeight="true" outlineLevel="0" collapsed="false">
      <c r="A1" s="168"/>
      <c r="B1" s="15" t="s">
        <v>363</v>
      </c>
      <c r="C1" s="17"/>
      <c r="D1" s="17"/>
      <c r="E1" s="17"/>
      <c r="F1" s="17"/>
      <c r="G1" s="18"/>
      <c r="H1" s="270"/>
      <c r="I1" s="270"/>
      <c r="J1" s="455"/>
    </row>
    <row r="2" customFormat="false" ht="18.75" hidden="false" customHeight="true" outlineLevel="0" collapsed="false">
      <c r="A2" s="173"/>
      <c r="B2" s="173"/>
      <c r="C2" s="546"/>
      <c r="D2" s="546"/>
      <c r="E2" s="546"/>
      <c r="F2" s="546"/>
      <c r="G2" s="546"/>
      <c r="H2" s="546"/>
      <c r="I2" s="546"/>
      <c r="J2" s="176"/>
    </row>
    <row r="3" s="19" customFormat="true" ht="18.75" hidden="false" customHeight="true" outlineLevel="0" collapsed="false">
      <c r="A3" s="168"/>
      <c r="B3" s="666" t="s">
        <v>359</v>
      </c>
      <c r="C3" s="458" t="s">
        <v>68</v>
      </c>
      <c r="D3" s="459" t="s">
        <v>223</v>
      </c>
      <c r="E3" s="459"/>
      <c r="F3" s="459"/>
      <c r="G3" s="460" t="s">
        <v>224</v>
      </c>
      <c r="H3" s="460"/>
      <c r="I3" s="460"/>
      <c r="J3" s="455"/>
    </row>
    <row r="4" s="19" customFormat="true" ht="18.75" hidden="false" customHeight="true" outlineLevel="0" collapsed="false">
      <c r="A4" s="168"/>
      <c r="B4" s="666"/>
      <c r="C4" s="458"/>
      <c r="D4" s="461" t="s">
        <v>360</v>
      </c>
      <c r="E4" s="461" t="s">
        <v>361</v>
      </c>
      <c r="F4" s="461" t="s">
        <v>362</v>
      </c>
      <c r="G4" s="461" t="s">
        <v>360</v>
      </c>
      <c r="H4" s="461" t="s">
        <v>361</v>
      </c>
      <c r="I4" s="667" t="s">
        <v>362</v>
      </c>
      <c r="J4" s="455"/>
    </row>
    <row r="5" customFormat="false" ht="7.5" hidden="false" customHeight="true" outlineLevel="0" collapsed="false">
      <c r="A5" s="173"/>
      <c r="B5" s="463"/>
      <c r="C5" s="678"/>
      <c r="D5" s="678"/>
      <c r="E5" s="679"/>
      <c r="F5" s="680"/>
      <c r="G5" s="681"/>
      <c r="H5" s="682"/>
      <c r="I5" s="683"/>
      <c r="J5" s="176"/>
    </row>
    <row r="6" customFormat="false" ht="30" hidden="false" customHeight="true" outlineLevel="0" collapsed="false">
      <c r="A6" s="173"/>
      <c r="B6" s="548" t="s">
        <v>251</v>
      </c>
      <c r="C6" s="631" t="n">
        <v>491680.446807378</v>
      </c>
      <c r="D6" s="468" t="n">
        <v>39661.060514594</v>
      </c>
      <c r="E6" s="469" t="n">
        <v>116648.624144381</v>
      </c>
      <c r="F6" s="470" t="n">
        <v>84176.8235650421</v>
      </c>
      <c r="G6" s="468" t="n">
        <v>35906.1718340198</v>
      </c>
      <c r="H6" s="469" t="n">
        <v>96394.3622399712</v>
      </c>
      <c r="I6" s="470" t="n">
        <v>118893.40450937</v>
      </c>
      <c r="J6" s="176"/>
    </row>
    <row r="7" s="36" customFormat="true" ht="7.5" hidden="false" customHeight="true" outlineLevel="0" collapsed="false">
      <c r="B7" s="550"/>
      <c r="C7" s="561"/>
      <c r="D7" s="474"/>
      <c r="E7" s="475"/>
      <c r="F7" s="476"/>
      <c r="G7" s="474"/>
      <c r="H7" s="475"/>
      <c r="I7" s="476"/>
      <c r="J7" s="191"/>
    </row>
    <row r="8" s="36" customFormat="true" ht="16.5" hidden="false" customHeight="true" outlineLevel="0" collapsed="false">
      <c r="B8" s="125" t="s">
        <v>164</v>
      </c>
      <c r="C8" s="561"/>
      <c r="D8" s="474"/>
      <c r="E8" s="475"/>
      <c r="F8" s="476"/>
      <c r="G8" s="474"/>
      <c r="H8" s="475"/>
      <c r="I8" s="476"/>
      <c r="J8" s="191"/>
      <c r="K8" s="192"/>
      <c r="L8" s="192"/>
      <c r="M8" s="192"/>
      <c r="N8" s="192"/>
      <c r="O8" s="192"/>
      <c r="P8" s="192"/>
    </row>
    <row r="9" s="36" customFormat="true" ht="17.25" hidden="false" customHeight="true" outlineLevel="0" collapsed="false">
      <c r="B9" s="425" t="s">
        <v>252</v>
      </c>
      <c r="C9" s="561" t="n">
        <v>233125.210707387</v>
      </c>
      <c r="D9" s="474" t="n">
        <v>8075.03881730284</v>
      </c>
      <c r="E9" s="475" t="n">
        <v>46339.1784029734</v>
      </c>
      <c r="F9" s="476" t="n">
        <v>58262.665796517</v>
      </c>
      <c r="G9" s="474" t="n">
        <v>6438.31799038617</v>
      </c>
      <c r="H9" s="475" t="n">
        <v>35711.8904238499</v>
      </c>
      <c r="I9" s="476" t="n">
        <v>78298.1192763573</v>
      </c>
      <c r="J9" s="191"/>
    </row>
    <row r="10" s="36" customFormat="true" ht="17.25" hidden="false" customHeight="true" outlineLevel="0" collapsed="false">
      <c r="B10" s="283" t="s">
        <v>166</v>
      </c>
      <c r="C10" s="561" t="n">
        <v>179795.748638858</v>
      </c>
      <c r="D10" s="474" t="n">
        <v>4730.49037705363</v>
      </c>
      <c r="E10" s="475" t="n">
        <v>31421.2370219677</v>
      </c>
      <c r="F10" s="476" t="n">
        <v>48354.5341956406</v>
      </c>
      <c r="G10" s="474" t="n">
        <v>2454.65375477051</v>
      </c>
      <c r="H10" s="475" t="n">
        <v>25750.0195315415</v>
      </c>
      <c r="I10" s="476" t="n">
        <v>67084.813757884</v>
      </c>
      <c r="J10" s="191"/>
    </row>
    <row r="11" s="36" customFormat="true" ht="17.25" hidden="false" customHeight="true" outlineLevel="0" collapsed="false">
      <c r="B11" s="283" t="s">
        <v>167</v>
      </c>
      <c r="C11" s="561" t="n">
        <v>142874.566315669</v>
      </c>
      <c r="D11" s="474" t="n">
        <v>2938.04240879361</v>
      </c>
      <c r="E11" s="475" t="n">
        <v>25261.6755873919</v>
      </c>
      <c r="F11" s="476" t="n">
        <v>40829.6156014345</v>
      </c>
      <c r="G11" s="474" t="n">
        <v>1512.54322864965</v>
      </c>
      <c r="H11" s="475" t="n">
        <v>19046.6245696366</v>
      </c>
      <c r="I11" s="476" t="n">
        <v>53286.0649197631</v>
      </c>
      <c r="J11" s="191"/>
    </row>
    <row r="12" s="36" customFormat="true" ht="7.5" hidden="false" customHeight="true" outlineLevel="0" collapsed="false">
      <c r="B12" s="481"/>
      <c r="C12" s="561"/>
      <c r="D12" s="474"/>
      <c r="E12" s="475"/>
      <c r="F12" s="476"/>
      <c r="G12" s="474"/>
      <c r="H12" s="475"/>
      <c r="I12" s="476"/>
      <c r="J12" s="191"/>
    </row>
    <row r="13" s="36" customFormat="true" ht="16.5" hidden="false" customHeight="true" outlineLevel="0" collapsed="false">
      <c r="B13" s="393" t="s">
        <v>168</v>
      </c>
      <c r="C13" s="561"/>
      <c r="D13" s="474"/>
      <c r="E13" s="475"/>
      <c r="F13" s="476"/>
      <c r="G13" s="474"/>
      <c r="H13" s="475"/>
      <c r="I13" s="476"/>
      <c r="J13" s="191"/>
      <c r="K13" s="192"/>
      <c r="L13" s="192"/>
      <c r="M13" s="192"/>
      <c r="N13" s="192"/>
      <c r="O13" s="192"/>
      <c r="P13" s="192"/>
      <c r="Q13" s="192"/>
    </row>
    <row r="14" s="36" customFormat="true" ht="17.25" hidden="false" customHeight="true" outlineLevel="0" collapsed="false">
      <c r="B14" s="304" t="s">
        <v>169</v>
      </c>
      <c r="C14" s="561" t="n">
        <v>194138.141806159</v>
      </c>
      <c r="D14" s="474" t="n">
        <v>25279.5550874612</v>
      </c>
      <c r="E14" s="475" t="n">
        <v>49815.6370555647</v>
      </c>
      <c r="F14" s="476" t="n">
        <v>22760.7304779873</v>
      </c>
      <c r="G14" s="474" t="n">
        <v>24057.6051745842</v>
      </c>
      <c r="H14" s="475" t="n">
        <v>40552.3396314939</v>
      </c>
      <c r="I14" s="476" t="n">
        <v>31672.2743790679</v>
      </c>
      <c r="J14" s="191"/>
    </row>
    <row r="15" s="36" customFormat="true" ht="17.25" hidden="false" customHeight="true" outlineLevel="0" collapsed="false">
      <c r="B15" s="304" t="s">
        <v>170</v>
      </c>
      <c r="C15" s="561" t="n">
        <v>16511.9809351731</v>
      </c>
      <c r="D15" s="474" t="n">
        <v>1051.57219033795</v>
      </c>
      <c r="E15" s="475" t="n">
        <v>4474.68646179607</v>
      </c>
      <c r="F15" s="476" t="n">
        <v>3043.90939411678</v>
      </c>
      <c r="G15" s="474" t="n">
        <v>992.949259954999</v>
      </c>
      <c r="H15" s="475" t="n">
        <v>3056.92880931578</v>
      </c>
      <c r="I15" s="476" t="n">
        <v>3891.93481965153</v>
      </c>
      <c r="J15" s="191"/>
    </row>
    <row r="16" s="36" customFormat="true" ht="17.25" hidden="false" customHeight="true" outlineLevel="0" collapsed="false">
      <c r="B16" s="301" t="s">
        <v>171</v>
      </c>
      <c r="C16" s="561" t="n">
        <v>41186.5681597204</v>
      </c>
      <c r="D16" s="474" t="n">
        <v>4197.21774726926</v>
      </c>
      <c r="E16" s="475" t="n">
        <v>12224.8533001374</v>
      </c>
      <c r="F16" s="476" t="n">
        <v>2786.41697158284</v>
      </c>
      <c r="G16" s="474" t="n">
        <v>4666.97306100073</v>
      </c>
      <c r="H16" s="475" t="n">
        <v>10843.9632009798</v>
      </c>
      <c r="I16" s="476" t="n">
        <v>6467.14387875037</v>
      </c>
      <c r="J16" s="191"/>
    </row>
    <row r="17" s="36" customFormat="true" ht="17.25" hidden="false" customHeight="true" outlineLevel="0" collapsed="false">
      <c r="B17" s="301" t="s">
        <v>172</v>
      </c>
      <c r="C17" s="561" t="n">
        <v>12304.186573043</v>
      </c>
      <c r="D17" s="474" t="n">
        <v>637.893147774888</v>
      </c>
      <c r="E17" s="475" t="n">
        <v>2845.24512487363</v>
      </c>
      <c r="F17" s="476" t="n">
        <v>2599.52549313812</v>
      </c>
      <c r="G17" s="474" t="n">
        <v>940.887878529289</v>
      </c>
      <c r="H17" s="475" t="n">
        <v>2377.01194238049</v>
      </c>
      <c r="I17" s="476" t="n">
        <v>2903.62298634656</v>
      </c>
      <c r="J17" s="191"/>
    </row>
    <row r="18" s="36" customFormat="true" ht="17.25" hidden="false" customHeight="true" outlineLevel="0" collapsed="false">
      <c r="B18" s="301" t="s">
        <v>173</v>
      </c>
      <c r="C18" s="561" t="n">
        <v>6665.55778044854</v>
      </c>
      <c r="D18" s="474" t="n">
        <v>588.114507509634</v>
      </c>
      <c r="E18" s="475" t="n">
        <v>1078.17534462096</v>
      </c>
      <c r="F18" s="476" t="n">
        <v>1168.73255626563</v>
      </c>
      <c r="G18" s="474" t="n">
        <v>763.881934627083</v>
      </c>
      <c r="H18" s="475" t="n">
        <v>929.320310638703</v>
      </c>
      <c r="I18" s="476" t="n">
        <v>2137.33312678652</v>
      </c>
      <c r="J18" s="191"/>
    </row>
    <row r="19" s="36" customFormat="true" ht="17.25" hidden="false" customHeight="true" outlineLevel="0" collapsed="false">
      <c r="B19" s="301" t="s">
        <v>174</v>
      </c>
      <c r="C19" s="561" t="n">
        <v>56456.0025805024</v>
      </c>
      <c r="D19" s="474" t="n">
        <v>4838.89326725352</v>
      </c>
      <c r="E19" s="475" t="n">
        <v>14245.680064772</v>
      </c>
      <c r="F19" s="476" t="n">
        <v>7286.17542662361</v>
      </c>
      <c r="G19" s="474" t="n">
        <v>3305.0376610985</v>
      </c>
      <c r="H19" s="475" t="n">
        <v>14666.7636368434</v>
      </c>
      <c r="I19" s="476" t="n">
        <v>12113.4525239113</v>
      </c>
      <c r="J19" s="191"/>
    </row>
    <row r="20" s="36" customFormat="true" ht="7.5" hidden="false" customHeight="true" outlineLevel="0" collapsed="false">
      <c r="B20" s="553"/>
      <c r="C20" s="684"/>
      <c r="D20" s="648"/>
      <c r="E20" s="649"/>
      <c r="F20" s="650"/>
      <c r="G20" s="648"/>
      <c r="H20" s="649"/>
      <c r="I20" s="650"/>
      <c r="J20" s="191"/>
    </row>
    <row r="21" s="36" customFormat="true" ht="15" hidden="false" customHeight="true" outlineLevel="0" collapsed="false">
      <c r="B21" s="504"/>
      <c r="C21" s="555"/>
      <c r="D21" s="685"/>
      <c r="E21" s="685"/>
      <c r="F21" s="685"/>
      <c r="G21" s="685"/>
      <c r="H21" s="685"/>
      <c r="I21" s="685"/>
      <c r="J21" s="191"/>
    </row>
    <row r="22" customFormat="false" ht="7.5" hidden="false" customHeight="true" outlineLevel="0" collapsed="false">
      <c r="A22" s="173"/>
      <c r="B22" s="508"/>
      <c r="C22" s="686"/>
      <c r="D22" s="687"/>
      <c r="E22" s="685"/>
      <c r="F22" s="685"/>
      <c r="G22" s="687"/>
      <c r="H22" s="685"/>
      <c r="I22" s="688"/>
      <c r="J22" s="176"/>
    </row>
    <row r="23" s="36" customFormat="true" ht="16.5" hidden="false" customHeight="true" outlineLevel="0" collapsed="false">
      <c r="B23" s="557" t="s">
        <v>164</v>
      </c>
      <c r="C23" s="561"/>
      <c r="D23" s="474"/>
      <c r="E23" s="475"/>
      <c r="F23" s="475"/>
      <c r="G23" s="474"/>
      <c r="H23" s="475"/>
      <c r="I23" s="476"/>
      <c r="J23" s="191"/>
    </row>
    <row r="24" s="36" customFormat="true" ht="12.75" hidden="false" customHeight="true" outlineLevel="0" collapsed="false">
      <c r="B24" s="403" t="s">
        <v>253</v>
      </c>
      <c r="C24" s="561"/>
      <c r="D24" s="474"/>
      <c r="E24" s="475"/>
      <c r="F24" s="475"/>
      <c r="G24" s="474"/>
      <c r="H24" s="475"/>
      <c r="I24" s="476"/>
      <c r="J24" s="191"/>
    </row>
    <row r="25" s="36" customFormat="true" ht="17.25" hidden="false" customHeight="true" outlineLevel="0" collapsed="false">
      <c r="B25" s="425" t="s">
        <v>252</v>
      </c>
      <c r="C25" s="216" t="n">
        <v>47.41</v>
      </c>
      <c r="D25" s="212" t="n">
        <v>20.36</v>
      </c>
      <c r="E25" s="213" t="n">
        <v>39.73</v>
      </c>
      <c r="F25" s="213" t="n">
        <v>69.21</v>
      </c>
      <c r="G25" s="558" t="n">
        <v>17.93</v>
      </c>
      <c r="H25" s="213" t="n">
        <v>37.05</v>
      </c>
      <c r="I25" s="516" t="n">
        <v>65.86</v>
      </c>
      <c r="J25" s="191"/>
    </row>
    <row r="26" s="36" customFormat="true" ht="17.25" hidden="false" customHeight="true" outlineLevel="0" collapsed="false">
      <c r="B26" s="283" t="s">
        <v>166</v>
      </c>
      <c r="C26" s="216" t="n">
        <v>36.57</v>
      </c>
      <c r="D26" s="212" t="n">
        <v>11.93</v>
      </c>
      <c r="E26" s="213" t="n">
        <v>26.94</v>
      </c>
      <c r="F26" s="213" t="n">
        <v>57.44</v>
      </c>
      <c r="G26" s="558" t="n">
        <v>6.84</v>
      </c>
      <c r="H26" s="213" t="n">
        <v>26.71</v>
      </c>
      <c r="I26" s="516" t="n">
        <v>56.42</v>
      </c>
      <c r="J26" s="191"/>
      <c r="L26" s="243"/>
      <c r="Q26" s="243"/>
    </row>
    <row r="27" s="36" customFormat="true" ht="17.25" hidden="false" customHeight="true" outlineLevel="0" collapsed="false">
      <c r="B27" s="283" t="s">
        <v>167</v>
      </c>
      <c r="C27" s="216" t="n">
        <v>29.06</v>
      </c>
      <c r="D27" s="212" t="n">
        <v>7.41</v>
      </c>
      <c r="E27" s="213" t="n">
        <v>21.66</v>
      </c>
      <c r="F27" s="213" t="n">
        <v>48.5</v>
      </c>
      <c r="G27" s="558" t="n">
        <v>4.21</v>
      </c>
      <c r="H27" s="213" t="n">
        <v>19.76</v>
      </c>
      <c r="I27" s="516" t="n">
        <v>44.82</v>
      </c>
      <c r="J27" s="191"/>
      <c r="L27" s="243"/>
      <c r="Q27" s="243"/>
    </row>
    <row r="28" s="36" customFormat="true" ht="7.5" hidden="false" customHeight="true" outlineLevel="0" collapsed="false">
      <c r="B28" s="481"/>
      <c r="C28" s="216"/>
      <c r="D28" s="558"/>
      <c r="E28" s="559"/>
      <c r="F28" s="559"/>
      <c r="G28" s="558"/>
      <c r="H28" s="559"/>
      <c r="I28" s="516"/>
      <c r="J28" s="191"/>
      <c r="L28" s="243"/>
      <c r="Q28" s="243"/>
    </row>
    <row r="29" s="36" customFormat="true" ht="16.5" hidden="false" customHeight="true" outlineLevel="0" collapsed="false">
      <c r="B29" s="415" t="s">
        <v>254</v>
      </c>
      <c r="C29" s="216"/>
      <c r="D29" s="478"/>
      <c r="E29" s="479"/>
      <c r="F29" s="479"/>
      <c r="G29" s="558"/>
      <c r="H29" s="479"/>
      <c r="I29" s="516"/>
      <c r="J29" s="191"/>
    </row>
    <row r="30" s="36" customFormat="true" ht="26.25" hidden="false" customHeight="true" outlineLevel="0" collapsed="false">
      <c r="B30" s="403" t="s">
        <v>255</v>
      </c>
      <c r="C30" s="216"/>
      <c r="D30" s="558"/>
      <c r="E30" s="559"/>
      <c r="F30" s="559"/>
      <c r="G30" s="558"/>
      <c r="H30" s="559"/>
      <c r="I30" s="516"/>
      <c r="J30" s="191"/>
    </row>
    <row r="31" s="36" customFormat="true" ht="17.25" hidden="false" customHeight="true" outlineLevel="0" collapsed="false">
      <c r="B31" s="304" t="s">
        <v>169</v>
      </c>
      <c r="C31" s="216" t="n">
        <v>55.66</v>
      </c>
      <c r="D31" s="212" t="n">
        <v>68.84</v>
      </c>
      <c r="E31" s="213" t="n">
        <v>54.51</v>
      </c>
      <c r="F31" s="213" t="n">
        <v>52.51</v>
      </c>
      <c r="G31" s="558" t="n">
        <v>69.95</v>
      </c>
      <c r="H31" s="213" t="n">
        <v>52.43</v>
      </c>
      <c r="I31" s="516" t="n">
        <v>48.28</v>
      </c>
      <c r="J31" s="191"/>
    </row>
    <row r="32" s="36" customFormat="true" ht="17.25" hidden="false" customHeight="true" outlineLevel="0" collapsed="false">
      <c r="B32" s="304" t="s">
        <v>170</v>
      </c>
      <c r="C32" s="216" t="n">
        <v>4.73</v>
      </c>
      <c r="D32" s="212" t="n">
        <v>2.86</v>
      </c>
      <c r="E32" s="213" t="n">
        <v>4.9</v>
      </c>
      <c r="F32" s="213" t="n">
        <v>7.02</v>
      </c>
      <c r="G32" s="558" t="n">
        <v>2.89</v>
      </c>
      <c r="H32" s="213" t="n">
        <v>3.95</v>
      </c>
      <c r="I32" s="516" t="n">
        <v>5.93</v>
      </c>
      <c r="J32" s="191"/>
    </row>
    <row r="33" s="36" customFormat="true" ht="17.25" hidden="false" customHeight="true" outlineLevel="0" collapsed="false">
      <c r="B33" s="301" t="s">
        <v>171</v>
      </c>
      <c r="C33" s="216" t="n">
        <v>11.81</v>
      </c>
      <c r="D33" s="212" t="n">
        <v>11.43</v>
      </c>
      <c r="E33" s="213" t="n">
        <v>13.38</v>
      </c>
      <c r="F33" s="213" t="n">
        <v>6.43</v>
      </c>
      <c r="G33" s="558" t="n">
        <v>13.57</v>
      </c>
      <c r="H33" s="213" t="n">
        <v>14.02</v>
      </c>
      <c r="I33" s="516" t="n">
        <v>9.86</v>
      </c>
      <c r="J33" s="191"/>
    </row>
    <row r="34" s="36" customFormat="true" ht="17.25" hidden="false" customHeight="true" outlineLevel="0" collapsed="false">
      <c r="B34" s="301" t="s">
        <v>172</v>
      </c>
      <c r="C34" s="216" t="n">
        <v>3.53</v>
      </c>
      <c r="D34" s="212" t="n">
        <v>1.74</v>
      </c>
      <c r="E34" s="213" t="n">
        <v>3.11</v>
      </c>
      <c r="F34" s="213" t="n">
        <v>6</v>
      </c>
      <c r="G34" s="558" t="n">
        <v>2.74</v>
      </c>
      <c r="H34" s="213" t="n">
        <v>3.07</v>
      </c>
      <c r="I34" s="516" t="n">
        <v>4.43</v>
      </c>
      <c r="J34" s="191"/>
    </row>
    <row r="35" s="36" customFormat="true" ht="17.25" hidden="false" customHeight="true" outlineLevel="0" collapsed="false">
      <c r="B35" s="301" t="s">
        <v>173</v>
      </c>
      <c r="C35" s="216" t="n">
        <v>1.91</v>
      </c>
      <c r="D35" s="212" t="n">
        <v>1.6</v>
      </c>
      <c r="E35" s="213" t="n">
        <v>1.18</v>
      </c>
      <c r="F35" s="213" t="n">
        <v>2.7</v>
      </c>
      <c r="G35" s="558" t="n">
        <v>2.22</v>
      </c>
      <c r="H35" s="213" t="n">
        <v>1.2</v>
      </c>
      <c r="I35" s="516" t="n">
        <v>3.26</v>
      </c>
      <c r="J35" s="191"/>
    </row>
    <row r="36" s="36" customFormat="true" ht="17.25" hidden="false" customHeight="true" outlineLevel="0" collapsed="false">
      <c r="B36" s="301" t="s">
        <v>174</v>
      </c>
      <c r="C36" s="216" t="n">
        <v>16.19</v>
      </c>
      <c r="D36" s="212" t="n">
        <v>13.18</v>
      </c>
      <c r="E36" s="213" t="n">
        <v>15.59</v>
      </c>
      <c r="F36" s="213" t="n">
        <v>16.81</v>
      </c>
      <c r="G36" s="558" t="n">
        <v>9.61</v>
      </c>
      <c r="H36" s="213" t="n">
        <v>18.96</v>
      </c>
      <c r="I36" s="516" t="n">
        <v>18.46</v>
      </c>
      <c r="J36" s="191"/>
    </row>
    <row r="37" s="36" customFormat="true" ht="7.5" hidden="false" customHeight="true" outlineLevel="0" collapsed="false">
      <c r="B37" s="553"/>
      <c r="C37" s="562"/>
      <c r="D37" s="648"/>
      <c r="E37" s="649"/>
      <c r="F37" s="650"/>
      <c r="G37" s="649"/>
      <c r="H37" s="649"/>
      <c r="I37" s="650"/>
      <c r="J37" s="191"/>
    </row>
    <row r="38" s="36" customFormat="true" ht="11.25" hidden="false" customHeight="true" outlineLevel="0" collapsed="false">
      <c r="B38" s="374"/>
      <c r="C38" s="135"/>
      <c r="D38" s="376"/>
      <c r="E38" s="376"/>
      <c r="F38" s="376"/>
      <c r="G38" s="376"/>
      <c r="H38" s="376"/>
      <c r="I38" s="376"/>
      <c r="J38" s="135"/>
    </row>
    <row r="39" s="137" customFormat="true" ht="13.5" hidden="false" customHeight="true" outlineLevel="0" collapsed="false">
      <c r="B39" s="138" t="s">
        <v>79</v>
      </c>
      <c r="C39" s="140"/>
      <c r="D39" s="536"/>
      <c r="E39" s="536"/>
      <c r="F39" s="536"/>
      <c r="G39" s="536"/>
      <c r="H39" s="536"/>
      <c r="I39" s="536"/>
      <c r="J39" s="537"/>
    </row>
    <row r="40" s="137" customFormat="true" ht="13.5" hidden="false" customHeight="true" outlineLevel="0" collapsed="false">
      <c r="B40" s="144" t="s">
        <v>256</v>
      </c>
      <c r="C40" s="142"/>
      <c r="D40" s="538"/>
      <c r="E40" s="538"/>
      <c r="F40" s="538"/>
      <c r="G40" s="538"/>
      <c r="H40" s="538"/>
      <c r="I40" s="538"/>
      <c r="J40" s="537"/>
    </row>
    <row r="41" customFormat="false" ht="13.5" hidden="false" customHeight="true" outlineLevel="0" collapsed="false">
      <c r="B41" s="539"/>
      <c r="C41" s="540"/>
      <c r="D41" s="541"/>
      <c r="E41" s="541"/>
      <c r="F41" s="541"/>
      <c r="G41" s="541"/>
      <c r="H41" s="541"/>
      <c r="I41" s="541"/>
      <c r="J41" s="176"/>
    </row>
    <row r="42" customFormat="false" ht="13.5" hidden="false" customHeight="true" outlineLevel="0" collapsed="false">
      <c r="B42" s="542" t="str">
        <f aca="false">Α1!B74</f>
        <v>(Last Update 07/12/2016)</v>
      </c>
      <c r="C42" s="566"/>
      <c r="D42" s="567"/>
      <c r="E42" s="567"/>
      <c r="F42" s="567"/>
      <c r="G42" s="567"/>
      <c r="H42" s="567"/>
      <c r="I42" s="567"/>
      <c r="J42" s="568"/>
    </row>
    <row r="43" customFormat="false" ht="4.5" hidden="false" customHeight="true" outlineLevel="0" collapsed="false">
      <c r="B43" s="569"/>
      <c r="D43" s="269"/>
      <c r="E43" s="269"/>
      <c r="F43" s="269"/>
      <c r="G43" s="269"/>
      <c r="H43" s="269"/>
      <c r="I43" s="269"/>
      <c r="J43" s="568"/>
    </row>
    <row r="44" customFormat="false" ht="13.5" hidden="false" customHeight="true" outlineLevel="0" collapsed="false">
      <c r="B44" s="570" t="str">
        <f aca="false">Α1!B76</f>
        <v>COPYRIGHT © :2016 REPUBLIC OF CYPRUS, STATISTICAL SERVICE</v>
      </c>
      <c r="D44" s="269"/>
      <c r="E44" s="269"/>
      <c r="F44" s="269"/>
      <c r="G44" s="269"/>
      <c r="H44" s="269"/>
      <c r="I44" s="269"/>
      <c r="J44" s="568"/>
    </row>
    <row r="45" customFormat="false" ht="12" hidden="false" customHeight="false" outlineLevel="0" collapsed="false">
      <c r="B45" s="163"/>
      <c r="D45" s="269"/>
      <c r="E45" s="269"/>
      <c r="F45" s="269"/>
      <c r="G45" s="269"/>
      <c r="H45" s="269"/>
      <c r="I45" s="269"/>
    </row>
    <row r="46" customFormat="false" ht="12" hidden="false" customHeight="false" outlineLevel="0" collapsed="false">
      <c r="B46" s="163"/>
      <c r="D46" s="269"/>
      <c r="E46" s="269"/>
      <c r="F46" s="269"/>
      <c r="G46" s="269"/>
      <c r="H46" s="269"/>
      <c r="I46" s="269"/>
    </row>
    <row r="47" customFormat="false" ht="12" hidden="false" customHeight="false" outlineLevel="0" collapsed="false">
      <c r="B47" s="163"/>
      <c r="D47" s="269"/>
      <c r="E47" s="269"/>
      <c r="F47" s="269"/>
      <c r="G47" s="269"/>
      <c r="H47" s="269"/>
      <c r="I47" s="269"/>
    </row>
    <row r="48" customFormat="false" ht="12" hidden="false" customHeight="false" outlineLevel="0" collapsed="false">
      <c r="B48" s="163"/>
      <c r="D48" s="269"/>
      <c r="E48" s="269"/>
      <c r="F48" s="269"/>
      <c r="G48" s="269"/>
      <c r="H48" s="269"/>
      <c r="I48" s="269"/>
    </row>
    <row r="49" customFormat="false" ht="12" hidden="false" customHeight="false" outlineLevel="0" collapsed="false">
      <c r="B49" s="163"/>
      <c r="D49" s="269"/>
      <c r="E49" s="269"/>
      <c r="F49" s="269"/>
      <c r="G49" s="269"/>
      <c r="H49" s="269"/>
      <c r="I49" s="269"/>
    </row>
    <row r="50" customFormat="false" ht="12" hidden="false" customHeight="false" outlineLevel="0" collapsed="false">
      <c r="B50" s="163"/>
      <c r="D50" s="269"/>
      <c r="E50" s="269"/>
      <c r="F50" s="269"/>
      <c r="G50" s="269"/>
      <c r="H50" s="269"/>
      <c r="I50" s="269"/>
    </row>
    <row r="51" customFormat="false" ht="12" hidden="false" customHeight="false" outlineLevel="0" collapsed="false">
      <c r="B51" s="163"/>
      <c r="D51" s="269"/>
      <c r="E51" s="269"/>
      <c r="F51" s="269"/>
      <c r="G51" s="269"/>
      <c r="H51" s="269"/>
      <c r="I51" s="269"/>
    </row>
    <row r="52" customFormat="false" ht="12" hidden="false" customHeight="false" outlineLevel="0" collapsed="false">
      <c r="B52" s="163"/>
    </row>
    <row r="53" customFormat="false" ht="12" hidden="false" customHeight="false" outlineLevel="0" collapsed="false">
      <c r="B53" s="163"/>
    </row>
    <row r="54" customFormat="false" ht="12" hidden="false" customHeight="false" outlineLevel="0" collapsed="false">
      <c r="B54" s="163"/>
    </row>
    <row r="55" customFormat="false" ht="12" hidden="false" customHeight="false" outlineLevel="0" collapsed="false">
      <c r="B55" s="163"/>
    </row>
    <row r="56" s="164" customFormat="true" ht="36" hidden="false" customHeight="true" outlineLevel="0" collapsed="false">
      <c r="B56" s="163"/>
      <c r="C56" s="167"/>
      <c r="D56" s="167"/>
      <c r="E56" s="167"/>
      <c r="F56" s="167"/>
      <c r="G56" s="167"/>
      <c r="H56" s="167"/>
      <c r="I56" s="167"/>
      <c r="J56" s="12"/>
      <c r="K56" s="12"/>
      <c r="L56" s="12"/>
    </row>
    <row r="57" customFormat="false" ht="22.5" hidden="false" customHeight="true" outlineLevel="0" collapsed="false">
      <c r="B57" s="163"/>
    </row>
    <row r="58" customFormat="false" ht="22.5" hidden="false" customHeight="tru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c r="C118" s="545"/>
      <c r="D118" s="545"/>
      <c r="E118" s="545"/>
      <c r="F118" s="545"/>
      <c r="G118" s="545"/>
      <c r="H118" s="545"/>
      <c r="I118" s="545"/>
    </row>
    <row r="119" customFormat="false" ht="12" hidden="false" customHeight="false" outlineLevel="0" collapsed="false">
      <c r="B119" s="165"/>
      <c r="C119" s="545"/>
      <c r="D119" s="545"/>
      <c r="E119" s="545"/>
      <c r="F119" s="545"/>
      <c r="G119" s="545"/>
      <c r="H119" s="545"/>
      <c r="I119" s="545"/>
    </row>
    <row r="120" customFormat="false" ht="12" hidden="false" customHeight="false" outlineLevel="0" collapsed="false">
      <c r="B120" s="165"/>
      <c r="C120" s="545"/>
      <c r="D120" s="545"/>
      <c r="E120" s="545"/>
      <c r="F120" s="545"/>
      <c r="G120" s="545"/>
      <c r="H120" s="545"/>
      <c r="I120" s="545"/>
    </row>
    <row r="121" customFormat="false" ht="12" hidden="false" customHeight="false" outlineLevel="0" collapsed="false">
      <c r="B121" s="165"/>
      <c r="C121" s="545"/>
      <c r="D121" s="545"/>
      <c r="E121" s="545"/>
      <c r="F121" s="545"/>
      <c r="G121" s="545"/>
      <c r="H121" s="545"/>
      <c r="I121" s="545"/>
    </row>
    <row r="122" customFormat="false" ht="12" hidden="false" customHeight="false" outlineLevel="0" collapsed="false">
      <c r="B122" s="165"/>
      <c r="C122" s="545"/>
      <c r="D122" s="545"/>
      <c r="E122" s="545"/>
      <c r="F122" s="545"/>
      <c r="G122" s="545"/>
      <c r="H122" s="545"/>
      <c r="I122" s="545"/>
    </row>
    <row r="123" customFormat="false" ht="12" hidden="false" customHeight="false" outlineLevel="0" collapsed="false">
      <c r="B123" s="165"/>
      <c r="C123" s="545"/>
      <c r="D123" s="545"/>
      <c r="E123" s="545"/>
      <c r="F123" s="545"/>
      <c r="G123" s="545"/>
      <c r="H123" s="545"/>
      <c r="I123" s="545"/>
    </row>
    <row r="124" customFormat="false" ht="12" hidden="false" customHeight="false" outlineLevel="0" collapsed="false">
      <c r="B124" s="165"/>
      <c r="C124" s="545"/>
      <c r="D124" s="545"/>
      <c r="E124" s="545"/>
      <c r="F124" s="545"/>
      <c r="G124" s="545"/>
      <c r="H124" s="545"/>
      <c r="I124" s="545"/>
    </row>
    <row r="125" customFormat="false" ht="12" hidden="false" customHeight="false" outlineLevel="0" collapsed="false">
      <c r="B125" s="165"/>
      <c r="C125" s="545"/>
      <c r="D125" s="545"/>
      <c r="E125" s="545"/>
      <c r="F125" s="545"/>
      <c r="G125" s="545"/>
      <c r="H125" s="545"/>
      <c r="I125" s="545"/>
    </row>
    <row r="126" customFormat="false" ht="12" hidden="false" customHeight="false" outlineLevel="0" collapsed="false">
      <c r="B126" s="165"/>
      <c r="C126" s="545"/>
      <c r="D126" s="545"/>
      <c r="E126" s="545"/>
      <c r="F126" s="545"/>
      <c r="G126" s="545"/>
      <c r="H126" s="545"/>
      <c r="I126" s="545"/>
    </row>
    <row r="127" customFormat="false" ht="12" hidden="false" customHeight="false" outlineLevel="0" collapsed="false">
      <c r="B127" s="165"/>
      <c r="C127" s="545"/>
      <c r="D127" s="545"/>
      <c r="E127" s="545"/>
      <c r="F127" s="545"/>
      <c r="G127" s="545"/>
      <c r="H127" s="545"/>
      <c r="I127" s="545"/>
    </row>
    <row r="128" customFormat="false" ht="12" hidden="false" customHeight="false" outlineLevel="0" collapsed="false">
      <c r="B128" s="165"/>
      <c r="C128" s="545"/>
      <c r="D128" s="545"/>
      <c r="E128" s="545"/>
      <c r="F128" s="545"/>
      <c r="G128" s="545"/>
      <c r="H128" s="545"/>
      <c r="I128" s="545"/>
    </row>
    <row r="129" customFormat="false" ht="12" hidden="false" customHeight="false" outlineLevel="0" collapsed="false">
      <c r="B129" s="165"/>
      <c r="C129" s="545"/>
      <c r="D129" s="545"/>
      <c r="E129" s="545"/>
      <c r="F129" s="545"/>
      <c r="G129" s="545"/>
      <c r="H129" s="545"/>
      <c r="I129" s="545"/>
    </row>
    <row r="130" customFormat="false" ht="12" hidden="false" customHeight="false" outlineLevel="0" collapsed="false">
      <c r="B130" s="165"/>
      <c r="C130" s="545"/>
      <c r="D130" s="545"/>
      <c r="E130" s="545"/>
      <c r="F130" s="545"/>
      <c r="G130" s="545"/>
      <c r="H130" s="545"/>
      <c r="I130" s="545"/>
    </row>
  </sheetData>
  <mergeCells count="4">
    <mergeCell ref="B3:B4"/>
    <mergeCell ref="C3:C4"/>
    <mergeCell ref="D3:F3"/>
    <mergeCell ref="G3:I3"/>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false" view="normal" topLeftCell="A1" colorId="8"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7"/>
    <col collapsed="false" customWidth="true" hidden="false" outlineLevel="0" max="9" min="3" style="167" width="9.99"/>
    <col collapsed="false" customWidth="true" hidden="false" outlineLevel="0" max="10" min="10" style="12" width="2.13"/>
    <col collapsed="false" customWidth="false" hidden="false" outlineLevel="0" max="257" min="11" style="12" width="9.14"/>
  </cols>
  <sheetData>
    <row r="1" s="19" customFormat="true" ht="37.5" hidden="false" customHeight="true" outlineLevel="0" collapsed="false">
      <c r="A1" s="168"/>
      <c r="B1" s="15" t="s">
        <v>364</v>
      </c>
      <c r="C1" s="17"/>
      <c r="D1" s="17"/>
      <c r="E1" s="17"/>
      <c r="F1" s="17"/>
      <c r="G1" s="17"/>
      <c r="H1" s="18"/>
      <c r="I1" s="270"/>
      <c r="J1" s="455"/>
    </row>
    <row r="2" s="19" customFormat="true" ht="18.75" hidden="false" customHeight="true" outlineLevel="0" collapsed="false">
      <c r="A2" s="168"/>
      <c r="B2" s="168"/>
      <c r="C2" s="168"/>
      <c r="D2" s="168"/>
      <c r="E2" s="168"/>
      <c r="F2" s="168"/>
      <c r="G2" s="168"/>
      <c r="H2" s="456"/>
      <c r="I2" s="168"/>
      <c r="J2" s="455"/>
    </row>
    <row r="3" s="19" customFormat="true" ht="18.75" hidden="false" customHeight="true" outlineLevel="0" collapsed="false">
      <c r="A3" s="168"/>
      <c r="B3" s="666" t="s">
        <v>359</v>
      </c>
      <c r="C3" s="458" t="s">
        <v>68</v>
      </c>
      <c r="D3" s="459" t="s">
        <v>223</v>
      </c>
      <c r="E3" s="459"/>
      <c r="F3" s="459"/>
      <c r="G3" s="460" t="s">
        <v>224</v>
      </c>
      <c r="H3" s="460"/>
      <c r="I3" s="460"/>
      <c r="J3" s="455"/>
    </row>
    <row r="4" s="19" customFormat="true" ht="18.75" hidden="false" customHeight="true" outlineLevel="0" collapsed="false">
      <c r="A4" s="168"/>
      <c r="B4" s="666"/>
      <c r="C4" s="458"/>
      <c r="D4" s="461" t="s">
        <v>360</v>
      </c>
      <c r="E4" s="461" t="s">
        <v>361</v>
      </c>
      <c r="F4" s="461" t="s">
        <v>362</v>
      </c>
      <c r="G4" s="461" t="s">
        <v>360</v>
      </c>
      <c r="H4" s="461" t="s">
        <v>361</v>
      </c>
      <c r="I4" s="667" t="s">
        <v>362</v>
      </c>
      <c r="J4" s="455"/>
    </row>
    <row r="5" customFormat="false" ht="7.5" hidden="false" customHeight="true" outlineLevel="0" collapsed="false">
      <c r="A5" s="173"/>
      <c r="B5" s="574"/>
      <c r="C5" s="474"/>
      <c r="D5" s="687"/>
      <c r="E5" s="685"/>
      <c r="F5" s="688"/>
      <c r="G5" s="687"/>
      <c r="H5" s="685"/>
      <c r="I5" s="688"/>
      <c r="J5" s="176"/>
    </row>
    <row r="6" customFormat="false" ht="18.75" hidden="false" customHeight="true" outlineLevel="0" collapsed="false">
      <c r="A6" s="173"/>
      <c r="B6" s="548" t="s">
        <v>258</v>
      </c>
      <c r="C6" s="631" t="n">
        <v>496147.13589917</v>
      </c>
      <c r="D6" s="468" t="n">
        <v>40526.6357860826</v>
      </c>
      <c r="E6" s="469" t="n">
        <v>118089.523707897</v>
      </c>
      <c r="F6" s="470" t="n">
        <v>84623.4169433003</v>
      </c>
      <c r="G6" s="468" t="n">
        <v>36294.4300196904</v>
      </c>
      <c r="H6" s="469" t="n">
        <v>97294.4783223753</v>
      </c>
      <c r="I6" s="470" t="n">
        <v>119318.651119824</v>
      </c>
      <c r="J6" s="176"/>
    </row>
    <row r="7" s="36" customFormat="true" ht="7.5" hidden="false" customHeight="true" outlineLevel="0" collapsed="false">
      <c r="B7" s="580"/>
      <c r="C7" s="561"/>
      <c r="D7" s="474"/>
      <c r="E7" s="475"/>
      <c r="F7" s="476"/>
      <c r="G7" s="474"/>
      <c r="H7" s="475"/>
      <c r="I7" s="476"/>
      <c r="J7" s="191"/>
    </row>
    <row r="8" s="36" customFormat="true" ht="16.5" hidden="false" customHeight="true" outlineLevel="0" collapsed="false">
      <c r="B8" s="415" t="s">
        <v>180</v>
      </c>
      <c r="C8" s="561"/>
      <c r="D8" s="474"/>
      <c r="E8" s="475"/>
      <c r="F8" s="476"/>
      <c r="G8" s="474"/>
      <c r="H8" s="475"/>
      <c r="I8" s="476"/>
      <c r="J8" s="135"/>
    </row>
    <row r="9" s="36" customFormat="true" ht="17.25" hidden="false" customHeight="true" outlineLevel="0" collapsed="false">
      <c r="B9" s="301" t="s">
        <v>228</v>
      </c>
      <c r="C9" s="561" t="n">
        <v>143051.539065943</v>
      </c>
      <c r="D9" s="474" t="n">
        <v>4743.31250708311</v>
      </c>
      <c r="E9" s="475" t="n">
        <v>30791.0675827456</v>
      </c>
      <c r="F9" s="476" t="n">
        <v>35345.4507558016</v>
      </c>
      <c r="G9" s="474" t="n">
        <v>4278.71899105312</v>
      </c>
      <c r="H9" s="475" t="n">
        <v>20679.5547253298</v>
      </c>
      <c r="I9" s="476" t="n">
        <v>47213.4345039297</v>
      </c>
      <c r="J9" s="135"/>
      <c r="K9" s="192"/>
      <c r="L9" s="192"/>
      <c r="M9" s="192"/>
      <c r="N9" s="192"/>
    </row>
    <row r="10" s="36" customFormat="true" ht="17.25" hidden="false" customHeight="true" outlineLevel="0" collapsed="false">
      <c r="B10" s="301" t="s">
        <v>229</v>
      </c>
      <c r="C10" s="561" t="n">
        <v>45088.2226699942</v>
      </c>
      <c r="D10" s="474" t="n">
        <v>1977.10746923568</v>
      </c>
      <c r="E10" s="475" t="n">
        <v>9721.15874331638</v>
      </c>
      <c r="F10" s="476" t="n">
        <v>9631.81063637284</v>
      </c>
      <c r="G10" s="474" t="n">
        <v>1155.97971103367</v>
      </c>
      <c r="H10" s="475" t="n">
        <v>9262.95531206193</v>
      </c>
      <c r="I10" s="476" t="n">
        <v>13339.2107979737</v>
      </c>
      <c r="J10" s="135"/>
    </row>
    <row r="11" s="36" customFormat="true" ht="17.25" hidden="false" customHeight="true" outlineLevel="0" collapsed="false">
      <c r="B11" s="301" t="s">
        <v>230</v>
      </c>
      <c r="C11" s="561" t="n">
        <v>35794.9663241638</v>
      </c>
      <c r="D11" s="474" t="n">
        <v>2474.74859953965</v>
      </c>
      <c r="E11" s="475" t="n">
        <v>8203.89955221264</v>
      </c>
      <c r="F11" s="476" t="n">
        <v>8762.09463010231</v>
      </c>
      <c r="G11" s="474" t="n">
        <v>1816.76970093426</v>
      </c>
      <c r="H11" s="475" t="n">
        <v>6532.2694791647</v>
      </c>
      <c r="I11" s="476" t="n">
        <v>8005.1843622102</v>
      </c>
      <c r="J11" s="135"/>
    </row>
    <row r="12" s="36" customFormat="true" ht="17.25" hidden="false" customHeight="true" outlineLevel="0" collapsed="false">
      <c r="B12" s="301" t="s">
        <v>103</v>
      </c>
      <c r="C12" s="561" t="n">
        <v>272212.407839069</v>
      </c>
      <c r="D12" s="474" t="n">
        <v>31331.4672102241</v>
      </c>
      <c r="E12" s="475" t="n">
        <v>69373.3978296224</v>
      </c>
      <c r="F12" s="476" t="n">
        <v>30884.0609210236</v>
      </c>
      <c r="G12" s="474" t="n">
        <v>29042.9616166693</v>
      </c>
      <c r="H12" s="475" t="n">
        <v>60819.6988058189</v>
      </c>
      <c r="I12" s="476" t="n">
        <v>50760.8214557103</v>
      </c>
      <c r="J12" s="135"/>
    </row>
    <row r="13" s="36" customFormat="true" ht="7.5" hidden="false" customHeight="true" outlineLevel="0" collapsed="false">
      <c r="B13" s="583"/>
      <c r="C13" s="561"/>
      <c r="D13" s="474"/>
      <c r="E13" s="475"/>
      <c r="F13" s="476"/>
      <c r="G13" s="475"/>
      <c r="H13" s="475"/>
      <c r="I13" s="476"/>
      <c r="J13" s="135"/>
      <c r="L13" s="243"/>
      <c r="M13" s="243"/>
      <c r="O13" s="243"/>
    </row>
    <row r="14" s="36" customFormat="true" ht="16.5" hidden="false" customHeight="true" outlineLevel="0" collapsed="false">
      <c r="B14" s="424" t="s">
        <v>184</v>
      </c>
      <c r="C14" s="561"/>
      <c r="D14" s="474"/>
      <c r="E14" s="475"/>
      <c r="F14" s="476"/>
      <c r="G14" s="475"/>
      <c r="H14" s="475"/>
      <c r="I14" s="476"/>
      <c r="J14" s="135"/>
      <c r="K14" s="192"/>
      <c r="L14" s="192"/>
      <c r="M14" s="192"/>
      <c r="N14" s="192"/>
      <c r="O14" s="192"/>
      <c r="P14" s="192"/>
    </row>
    <row r="15" s="36" customFormat="true" ht="18" hidden="false" customHeight="true" outlineLevel="0" collapsed="false">
      <c r="B15" s="425" t="s">
        <v>185</v>
      </c>
      <c r="C15" s="561" t="n">
        <v>15859.3831699297</v>
      </c>
      <c r="D15" s="474" t="n">
        <v>108.113832853026</v>
      </c>
      <c r="E15" s="475" t="n">
        <v>1332.82310091319</v>
      </c>
      <c r="F15" s="476" t="n">
        <v>3284.35113831696</v>
      </c>
      <c r="G15" s="475" t="n">
        <v>308.132708714792</v>
      </c>
      <c r="H15" s="475" t="n">
        <v>3794.88270474376</v>
      </c>
      <c r="I15" s="476" t="n">
        <v>7031.07968438802</v>
      </c>
      <c r="J15" s="584"/>
      <c r="O15" s="243"/>
    </row>
    <row r="16" s="36" customFormat="true" ht="18" hidden="false" customHeight="true" outlineLevel="0" collapsed="false">
      <c r="B16" s="425" t="s">
        <v>186</v>
      </c>
      <c r="C16" s="561" t="n">
        <v>21952.5023191764</v>
      </c>
      <c r="D16" s="474" t="n">
        <v>185.880829015544</v>
      </c>
      <c r="E16" s="475" t="n">
        <v>3012.05894729407</v>
      </c>
      <c r="F16" s="476" t="n">
        <v>6676.7575714086</v>
      </c>
      <c r="G16" s="475" t="n">
        <v>145.102257636122</v>
      </c>
      <c r="H16" s="475" t="n">
        <v>4826.14142115395</v>
      </c>
      <c r="I16" s="476" t="n">
        <v>7106.56129266806</v>
      </c>
      <c r="J16" s="584"/>
      <c r="O16" s="243"/>
    </row>
    <row r="17" s="36" customFormat="true" ht="18" hidden="false" customHeight="true" outlineLevel="0" collapsed="false">
      <c r="B17" s="425" t="s">
        <v>188</v>
      </c>
      <c r="C17" s="561" t="n">
        <v>5851.85453667105</v>
      </c>
      <c r="D17" s="474" t="n">
        <v>108.113832853026</v>
      </c>
      <c r="E17" s="475" t="n">
        <v>919.0975941613</v>
      </c>
      <c r="F17" s="476" t="n">
        <v>1041.18691983786</v>
      </c>
      <c r="G17" s="475" t="n">
        <v>145.102257636122</v>
      </c>
      <c r="H17" s="475" t="n">
        <v>1689.30955934471</v>
      </c>
      <c r="I17" s="476" t="n">
        <v>1949.04437283803</v>
      </c>
      <c r="J17" s="584"/>
      <c r="O17" s="243"/>
    </row>
    <row r="18" s="36" customFormat="true" ht="18" hidden="false" customHeight="true" outlineLevel="0" collapsed="false">
      <c r="B18" s="425" t="s">
        <v>189</v>
      </c>
      <c r="C18" s="561" t="n">
        <v>98925.2085390758</v>
      </c>
      <c r="D18" s="474" t="n">
        <v>2980.15805719926</v>
      </c>
      <c r="E18" s="475" t="n">
        <v>17210.0376133445</v>
      </c>
      <c r="F18" s="476" t="n">
        <v>20266.2918528213</v>
      </c>
      <c r="G18" s="475" t="n">
        <v>3423.37552998061</v>
      </c>
      <c r="H18" s="475" t="n">
        <v>17759.3500445435</v>
      </c>
      <c r="I18" s="476" t="n">
        <v>37285.9954411867</v>
      </c>
      <c r="J18" s="584"/>
      <c r="O18" s="243"/>
    </row>
    <row r="19" s="36" customFormat="true" ht="18" hidden="false" customHeight="true" outlineLevel="0" collapsed="false">
      <c r="B19" s="283" t="s">
        <v>190</v>
      </c>
      <c r="C19" s="561" t="n">
        <v>32533.178342997</v>
      </c>
      <c r="D19" s="474" t="n">
        <v>1113.85330829018</v>
      </c>
      <c r="E19" s="475" t="n">
        <v>8701.65809190216</v>
      </c>
      <c r="F19" s="476" t="n">
        <v>13337.4449301866</v>
      </c>
      <c r="G19" s="475" t="n">
        <v>557.642487046632</v>
      </c>
      <c r="H19" s="475" t="n">
        <v>2640.41337909685</v>
      </c>
      <c r="I19" s="476" t="n">
        <v>6182.16614647456</v>
      </c>
      <c r="J19" s="584"/>
      <c r="O19" s="243"/>
    </row>
    <row r="20" s="36" customFormat="true" ht="18" hidden="false" customHeight="true" outlineLevel="0" collapsed="false">
      <c r="B20" s="425" t="s">
        <v>191</v>
      </c>
      <c r="C20" s="561" t="n">
        <v>22831.0978381007</v>
      </c>
      <c r="D20" s="474" t="n">
        <v>970.098882018125</v>
      </c>
      <c r="E20" s="475" t="n">
        <v>7168.73905594274</v>
      </c>
      <c r="F20" s="476" t="n">
        <v>8906.07446078753</v>
      </c>
      <c r="G20" s="475" t="n">
        <v>185.880829015544</v>
      </c>
      <c r="H20" s="475" t="n">
        <v>1712.44767507676</v>
      </c>
      <c r="I20" s="476" t="n">
        <v>3887.85693526002</v>
      </c>
      <c r="J20" s="584"/>
      <c r="O20" s="243"/>
    </row>
    <row r="21" s="36" customFormat="true" ht="18" hidden="false" customHeight="true" outlineLevel="0" collapsed="false">
      <c r="B21" s="425" t="s">
        <v>192</v>
      </c>
      <c r="C21" s="561" t="n">
        <v>15070.0140787544</v>
      </c>
      <c r="D21" s="474" t="n">
        <v>488.875559769946</v>
      </c>
      <c r="E21" s="475" t="n">
        <v>2778.80740294623</v>
      </c>
      <c r="F21" s="476" t="n">
        <v>6288.36212807604</v>
      </c>
      <c r="G21" s="475" t="n">
        <v>0</v>
      </c>
      <c r="H21" s="475" t="n">
        <v>1611.86089597301</v>
      </c>
      <c r="I21" s="476" t="n">
        <v>3902.10809198922</v>
      </c>
      <c r="J21" s="584"/>
      <c r="O21" s="243"/>
    </row>
    <row r="22" s="36" customFormat="true" ht="18" hidden="false" customHeight="true" outlineLevel="0" collapsed="false">
      <c r="B22" s="425" t="s">
        <v>194</v>
      </c>
      <c r="C22" s="561" t="n">
        <v>77041.1892209238</v>
      </c>
      <c r="D22" s="474" t="n">
        <v>1067.78098018224</v>
      </c>
      <c r="E22" s="475" t="n">
        <v>12350.8018734282</v>
      </c>
      <c r="F22" s="476" t="n">
        <v>23060.1827028487</v>
      </c>
      <c r="G22" s="475" t="n">
        <v>412.456394971493</v>
      </c>
      <c r="H22" s="475" t="n">
        <v>10245.4301684429</v>
      </c>
      <c r="I22" s="476" t="n">
        <v>29904.5371010504</v>
      </c>
      <c r="J22" s="584"/>
      <c r="O22" s="243"/>
    </row>
    <row r="23" s="36" customFormat="true" ht="18" hidden="false" customHeight="true" outlineLevel="0" collapsed="false">
      <c r="B23" s="425" t="s">
        <v>200</v>
      </c>
      <c r="C23" s="561" t="n">
        <v>93609.6312968994</v>
      </c>
      <c r="D23" s="474" t="n">
        <v>1267.63730202132</v>
      </c>
      <c r="E23" s="475" t="n">
        <v>16479.381515429</v>
      </c>
      <c r="F23" s="476" t="n">
        <v>26648.6142898875</v>
      </c>
      <c r="G23" s="475" t="n">
        <v>1078.21271487115</v>
      </c>
      <c r="H23" s="475" t="n">
        <v>13200.3180326624</v>
      </c>
      <c r="I23" s="476" t="n">
        <v>34935.467442028</v>
      </c>
      <c r="J23" s="584"/>
      <c r="O23" s="243"/>
    </row>
    <row r="24" s="36" customFormat="true" ht="18" hidden="false" customHeight="true" outlineLevel="0" collapsed="false">
      <c r="B24" s="425" t="s">
        <v>201</v>
      </c>
      <c r="C24" s="561" t="n">
        <v>17770.1898596717</v>
      </c>
      <c r="D24" s="474" t="n">
        <v>216.227665706052</v>
      </c>
      <c r="E24" s="475" t="n">
        <v>3024.88653302642</v>
      </c>
      <c r="F24" s="476" t="n">
        <v>5943.57140125848</v>
      </c>
      <c r="G24" s="475" t="n">
        <v>145.102257636122</v>
      </c>
      <c r="H24" s="475" t="n">
        <v>2064.93330830124</v>
      </c>
      <c r="I24" s="476" t="n">
        <v>6375.46869374335</v>
      </c>
      <c r="J24" s="584"/>
      <c r="O24" s="243"/>
    </row>
    <row r="25" s="36" customFormat="true" ht="18" hidden="false" customHeight="true" outlineLevel="0" collapsed="false">
      <c r="B25" s="425" t="s">
        <v>202</v>
      </c>
      <c r="C25" s="561" t="n">
        <v>14501.4967122039</v>
      </c>
      <c r="D25" s="474" t="n">
        <v>1260.38723172939</v>
      </c>
      <c r="E25" s="475" t="n">
        <v>3027.54084642107</v>
      </c>
      <c r="F25" s="476" t="n">
        <v>3564.49549113448</v>
      </c>
      <c r="G25" s="475" t="n">
        <v>557.642487046632</v>
      </c>
      <c r="H25" s="475" t="n">
        <v>2505.33670983652</v>
      </c>
      <c r="I25" s="476" t="n">
        <v>3586.09394603583</v>
      </c>
      <c r="J25" s="584"/>
      <c r="O25" s="243"/>
    </row>
    <row r="26" s="36" customFormat="true" ht="18" hidden="false" customHeight="true" outlineLevel="0" collapsed="false">
      <c r="B26" s="425" t="s">
        <v>259</v>
      </c>
      <c r="C26" s="561" t="n">
        <v>25941.8749736071</v>
      </c>
      <c r="D26" s="474" t="n">
        <v>851.637148915202</v>
      </c>
      <c r="E26" s="475" t="n">
        <v>2706.74988125117</v>
      </c>
      <c r="F26" s="476" t="n">
        <v>8643.8156325274</v>
      </c>
      <c r="G26" s="475" t="n">
        <v>888.625573698298</v>
      </c>
      <c r="H26" s="475" t="n">
        <v>5634.1447618898</v>
      </c>
      <c r="I26" s="476" t="n">
        <v>7216.90197532522</v>
      </c>
      <c r="J26" s="584"/>
      <c r="O26" s="243"/>
    </row>
    <row r="27" s="36" customFormat="true" ht="18" hidden="false" customHeight="true" outlineLevel="0" collapsed="false">
      <c r="B27" s="425" t="s">
        <v>260</v>
      </c>
      <c r="C27" s="561" t="n">
        <v>9803.86379316641</v>
      </c>
      <c r="D27" s="474" t="n">
        <v>743.523316062176</v>
      </c>
      <c r="E27" s="475" t="n">
        <v>1646.12438258401</v>
      </c>
      <c r="F27" s="476" t="n">
        <v>3000.56711903627</v>
      </c>
      <c r="G27" s="475" t="n">
        <v>557.642487046632</v>
      </c>
      <c r="H27" s="475" t="n">
        <v>1355.83603287275</v>
      </c>
      <c r="I27" s="476" t="n">
        <v>2500.17045556457</v>
      </c>
      <c r="J27" s="584"/>
      <c r="O27" s="243"/>
    </row>
    <row r="28" s="36" customFormat="true" ht="18" hidden="false" customHeight="true" outlineLevel="0" collapsed="false">
      <c r="B28" s="425" t="s">
        <v>204</v>
      </c>
      <c r="C28" s="561" t="n">
        <v>13184.548199151</v>
      </c>
      <c r="D28" s="474" t="n">
        <v>1315.14129593234</v>
      </c>
      <c r="E28" s="475" t="n">
        <v>4324.75394891087</v>
      </c>
      <c r="F28" s="476" t="n">
        <v>3376.82331419156</v>
      </c>
      <c r="G28" s="475" t="n">
        <v>371.761658031088</v>
      </c>
      <c r="H28" s="475" t="n">
        <v>1241.08061192713</v>
      </c>
      <c r="I28" s="476" t="n">
        <v>2554.98737015801</v>
      </c>
      <c r="J28" s="584"/>
      <c r="O28" s="243"/>
    </row>
    <row r="29" s="36" customFormat="true" ht="7.5" hidden="false" customHeight="true" outlineLevel="0" collapsed="false">
      <c r="B29" s="499"/>
      <c r="C29" s="561"/>
      <c r="D29" s="474"/>
      <c r="E29" s="475"/>
      <c r="F29" s="476"/>
      <c r="G29" s="475"/>
      <c r="H29" s="475"/>
      <c r="I29" s="476"/>
      <c r="J29" s="584"/>
      <c r="O29" s="243"/>
    </row>
    <row r="30" s="36" customFormat="true" ht="16.5" hidden="false" customHeight="true" outlineLevel="0" collapsed="false">
      <c r="B30" s="424" t="s">
        <v>205</v>
      </c>
      <c r="C30" s="561"/>
      <c r="D30" s="474"/>
      <c r="E30" s="475"/>
      <c r="F30" s="476"/>
      <c r="G30" s="475"/>
      <c r="H30" s="475"/>
      <c r="I30" s="476"/>
      <c r="J30" s="135"/>
      <c r="O30" s="192"/>
      <c r="P30" s="192"/>
    </row>
    <row r="31" s="36" customFormat="true" ht="17.25" hidden="false" customHeight="true" outlineLevel="0" collapsed="false">
      <c r="B31" s="283" t="s">
        <v>206</v>
      </c>
      <c r="C31" s="561" t="n">
        <v>59685.1105612939</v>
      </c>
      <c r="D31" s="474" t="n">
        <v>1262.74571252263</v>
      </c>
      <c r="E31" s="475" t="n">
        <v>11038.0100156795</v>
      </c>
      <c r="F31" s="476" t="n">
        <v>14566.4447518951</v>
      </c>
      <c r="G31" s="475" t="n">
        <v>1464.11241974846</v>
      </c>
      <c r="H31" s="475" t="n">
        <v>9038.96065136151</v>
      </c>
      <c r="I31" s="476" t="n">
        <v>22314.8370100867</v>
      </c>
      <c r="J31" s="584"/>
      <c r="O31" s="243"/>
    </row>
    <row r="32" s="36" customFormat="true" ht="17.25" hidden="false" customHeight="true" outlineLevel="0" collapsed="false">
      <c r="B32" s="283" t="s">
        <v>207</v>
      </c>
      <c r="C32" s="561" t="n">
        <v>153315.68499451</v>
      </c>
      <c r="D32" s="474" t="n">
        <v>5210.60680069657</v>
      </c>
      <c r="E32" s="475" t="n">
        <v>31721.5863931969</v>
      </c>
      <c r="F32" s="476" t="n">
        <v>38615.4339892706</v>
      </c>
      <c r="G32" s="475" t="n">
        <v>3933.76041157791</v>
      </c>
      <c r="H32" s="475" t="n">
        <v>23811.1078842509</v>
      </c>
      <c r="I32" s="476" t="n">
        <v>50023.1895155174</v>
      </c>
      <c r="J32" s="584"/>
      <c r="O32" s="243"/>
    </row>
    <row r="33" s="36" customFormat="true" ht="17.25" hidden="false" customHeight="true" outlineLevel="0" collapsed="false">
      <c r="B33" s="283" t="s">
        <v>208</v>
      </c>
      <c r="C33" s="561" t="n">
        <v>79888.6095201987</v>
      </c>
      <c r="D33" s="474" t="n">
        <v>2882.02055236193</v>
      </c>
      <c r="E33" s="475" t="n">
        <v>15888.2788770986</v>
      </c>
      <c r="F33" s="476" t="n">
        <v>19926.3234872249</v>
      </c>
      <c r="G33" s="475" t="n">
        <v>1791.22664022013</v>
      </c>
      <c r="H33" s="475" t="n">
        <v>12149.1134354754</v>
      </c>
      <c r="I33" s="476" t="n">
        <v>27251.6465278177</v>
      </c>
      <c r="J33" s="584"/>
      <c r="O33" s="243"/>
    </row>
    <row r="34" s="36" customFormat="true" ht="17.25" hidden="false" customHeight="true" outlineLevel="0" collapsed="false">
      <c r="B34" s="283" t="s">
        <v>209</v>
      </c>
      <c r="C34" s="561" t="n">
        <v>6705.52264672078</v>
      </c>
      <c r="D34" s="474" t="n">
        <v>185.880829015544</v>
      </c>
      <c r="E34" s="475" t="n">
        <v>1470.54200967866</v>
      </c>
      <c r="F34" s="476" t="n">
        <v>1356.98393996394</v>
      </c>
      <c r="G34" s="475" t="n">
        <v>330.983086651666</v>
      </c>
      <c r="H34" s="475" t="n">
        <v>995.679312982439</v>
      </c>
      <c r="I34" s="689" t="n">
        <v>2365.45346842853</v>
      </c>
      <c r="J34" s="584"/>
      <c r="O34" s="243"/>
    </row>
    <row r="35" s="36" customFormat="true" ht="6.75" hidden="false" customHeight="true" outlineLevel="0" collapsed="false">
      <c r="B35" s="263"/>
      <c r="C35" s="418"/>
      <c r="D35" s="474"/>
      <c r="E35" s="395"/>
      <c r="F35" s="294"/>
      <c r="G35" s="395"/>
      <c r="H35" s="395"/>
      <c r="I35" s="690"/>
      <c r="J35" s="135"/>
      <c r="O35" s="192"/>
      <c r="P35" s="192"/>
    </row>
    <row r="36" s="36" customFormat="true" ht="28.5" hidden="false" customHeight="true" outlineLevel="0" collapsed="false">
      <c r="B36" s="691" t="s">
        <v>261</v>
      </c>
      <c r="C36" s="418"/>
      <c r="D36" s="474"/>
      <c r="E36" s="395"/>
      <c r="F36" s="294"/>
      <c r="G36" s="395"/>
      <c r="H36" s="395"/>
      <c r="I36" s="690"/>
      <c r="J36" s="584"/>
      <c r="O36" s="243"/>
    </row>
    <row r="37" s="36" customFormat="true" ht="17.25" hidden="false" customHeight="true" outlineLevel="0" collapsed="false">
      <c r="B37" s="587" t="s">
        <v>262</v>
      </c>
      <c r="C37" s="420" t="s">
        <v>263</v>
      </c>
      <c r="D37" s="474" t="n">
        <v>2496.49241971882</v>
      </c>
      <c r="E37" s="692" t="n">
        <v>18151.4982514126</v>
      </c>
      <c r="F37" s="693" t="n">
        <v>15134.5227689343</v>
      </c>
      <c r="G37" s="284" t="n">
        <v>2910.21792647071</v>
      </c>
      <c r="H37" s="284" t="n">
        <v>10661.7416953056</v>
      </c>
      <c r="I37" s="694" t="n">
        <v>19940.0710998833</v>
      </c>
      <c r="J37" s="584"/>
      <c r="O37" s="243"/>
    </row>
    <row r="38" s="36" customFormat="true" ht="17.25" hidden="false" customHeight="true" outlineLevel="0" collapsed="false">
      <c r="B38" s="587" t="s">
        <v>264</v>
      </c>
      <c r="C38" s="420" t="s">
        <v>265</v>
      </c>
      <c r="D38" s="474" t="n">
        <v>1848.50173923902</v>
      </c>
      <c r="E38" s="692" t="n">
        <v>7549.54724704848</v>
      </c>
      <c r="F38" s="693" t="n">
        <v>12565.11955312</v>
      </c>
      <c r="G38" s="284" t="n">
        <v>888.625573698298</v>
      </c>
      <c r="H38" s="284" t="n">
        <v>7111.23079093331</v>
      </c>
      <c r="I38" s="694" t="n">
        <v>19503.6759570945</v>
      </c>
      <c r="J38" s="584"/>
      <c r="O38" s="243"/>
    </row>
    <row r="39" s="36" customFormat="true" ht="17.25" hidden="false" customHeight="true" outlineLevel="0" collapsed="false">
      <c r="B39" s="587" t="s">
        <v>266</v>
      </c>
      <c r="C39" s="420" t="s">
        <v>267</v>
      </c>
      <c r="D39" s="474" t="n">
        <v>253.216090489148</v>
      </c>
      <c r="E39" s="692" t="n">
        <v>3858.92969048308</v>
      </c>
      <c r="F39" s="693" t="n">
        <v>4091.41956925641</v>
      </c>
      <c r="G39" s="284" t="n">
        <v>371.761658031088</v>
      </c>
      <c r="H39" s="284" t="n">
        <v>2136.37704916198</v>
      </c>
      <c r="I39" s="694" t="n">
        <v>5830.7497007576</v>
      </c>
      <c r="J39" s="584"/>
      <c r="O39" s="243"/>
    </row>
    <row r="40" s="36" customFormat="true" ht="15" hidden="false" customHeight="true" outlineLevel="0" collapsed="false">
      <c r="B40" s="587" t="s">
        <v>268</v>
      </c>
      <c r="C40" s="420" t="s">
        <v>269</v>
      </c>
      <c r="D40" s="474" t="n">
        <v>145.102257636122</v>
      </c>
      <c r="E40" s="475" t="n">
        <v>1231.09239380153</v>
      </c>
      <c r="F40" s="476" t="n">
        <v>3554.38886449094</v>
      </c>
      <c r="G40" s="475" t="n">
        <v>108.113832853026</v>
      </c>
      <c r="H40" s="475" t="n">
        <v>770.205189928853</v>
      </c>
      <c r="I40" s="689" t="n">
        <v>1938.93774619449</v>
      </c>
      <c r="J40" s="584"/>
      <c r="O40" s="243"/>
    </row>
    <row r="41" s="36" customFormat="true" ht="6.75" hidden="false" customHeight="true" outlineLevel="0" collapsed="false">
      <c r="B41" s="585"/>
      <c r="C41" s="254"/>
      <c r="D41" s="474"/>
      <c r="E41" s="475"/>
      <c r="F41" s="476"/>
      <c r="G41" s="475"/>
      <c r="H41" s="475"/>
      <c r="I41" s="476"/>
      <c r="J41" s="135"/>
      <c r="O41" s="192"/>
      <c r="P41" s="192"/>
    </row>
    <row r="42" s="36" customFormat="true" ht="28.5" hidden="false" customHeight="true" outlineLevel="0" collapsed="false">
      <c r="B42" s="585" t="s">
        <v>270</v>
      </c>
      <c r="C42" s="254"/>
      <c r="D42" s="474"/>
      <c r="E42" s="475"/>
      <c r="F42" s="476"/>
      <c r="G42" s="475"/>
      <c r="H42" s="475"/>
      <c r="I42" s="476"/>
      <c r="J42" s="135"/>
      <c r="O42" s="192"/>
      <c r="P42" s="192"/>
    </row>
    <row r="43" s="36" customFormat="true" ht="17.25" hidden="false" customHeight="true" outlineLevel="0" collapsed="false">
      <c r="B43" s="305" t="s">
        <v>271</v>
      </c>
      <c r="C43" s="420" t="s">
        <v>272</v>
      </c>
      <c r="D43" s="474" t="n">
        <v>1168.76992651583</v>
      </c>
      <c r="E43" s="475" t="n">
        <v>9209.62993371117</v>
      </c>
      <c r="F43" s="476" t="n">
        <v>4194.59236847104</v>
      </c>
      <c r="G43" s="475" t="n">
        <v>1632.14888976047</v>
      </c>
      <c r="H43" s="475" t="n">
        <v>5675.443909017</v>
      </c>
      <c r="I43" s="476" t="n">
        <v>8124.73924682006</v>
      </c>
      <c r="J43" s="135"/>
      <c r="O43" s="192"/>
      <c r="P43" s="192"/>
    </row>
    <row r="44" s="36" customFormat="true" ht="17.25" hidden="false" customHeight="true" outlineLevel="0" collapsed="false">
      <c r="B44" s="305" t="s">
        <v>273</v>
      </c>
      <c r="C44" s="420" t="s">
        <v>274</v>
      </c>
      <c r="D44" s="474" t="n">
        <v>1649.83069474132</v>
      </c>
      <c r="E44" s="475" t="n">
        <v>6322.23590590464</v>
      </c>
      <c r="F44" s="476" t="n">
        <v>5419.57052518232</v>
      </c>
      <c r="G44" s="475" t="n">
        <v>1088.48189553738</v>
      </c>
      <c r="H44" s="475" t="n">
        <v>5094.68860259899</v>
      </c>
      <c r="I44" s="476" t="n">
        <v>12982.7828776205</v>
      </c>
      <c r="J44" s="135"/>
      <c r="O44" s="192"/>
      <c r="P44" s="192"/>
    </row>
    <row r="45" s="36" customFormat="true" ht="17.25" hidden="false" customHeight="true" outlineLevel="0" collapsed="false">
      <c r="B45" s="305" t="s">
        <v>275</v>
      </c>
      <c r="C45" s="420" t="s">
        <v>276</v>
      </c>
      <c r="D45" s="474" t="n">
        <v>1485.61496632127</v>
      </c>
      <c r="E45" s="475" t="n">
        <v>11053.0267529278</v>
      </c>
      <c r="F45" s="476" t="n">
        <v>15316.6443743871</v>
      </c>
      <c r="G45" s="475" t="n">
        <v>1558.08820575526</v>
      </c>
      <c r="H45" s="475" t="n">
        <v>7274.09357313395</v>
      </c>
      <c r="I45" s="476" t="n">
        <v>18537.2372562737</v>
      </c>
      <c r="J45" s="584"/>
      <c r="O45" s="243"/>
    </row>
    <row r="46" s="36" customFormat="true" ht="17.25" hidden="false" customHeight="true" outlineLevel="0" collapsed="false">
      <c r="B46" s="305" t="s">
        <v>277</v>
      </c>
      <c r="C46" s="420" t="s">
        <v>278</v>
      </c>
      <c r="D46" s="474" t="n">
        <v>185.880829015544</v>
      </c>
      <c r="E46" s="475" t="n">
        <v>3400.32920685414</v>
      </c>
      <c r="F46" s="476" t="n">
        <v>5656.48224553659</v>
      </c>
      <c r="G46" s="475" t="n">
        <v>0</v>
      </c>
      <c r="H46" s="475" t="n">
        <v>2100.62036590909</v>
      </c>
      <c r="I46" s="476" t="n">
        <v>5586.44454608031</v>
      </c>
      <c r="J46" s="584"/>
      <c r="O46" s="243"/>
    </row>
    <row r="47" s="36" customFormat="true" ht="17.25" hidden="false" customHeight="true" outlineLevel="0" collapsed="false">
      <c r="B47" s="305" t="s">
        <v>279</v>
      </c>
      <c r="C47" s="420" t="s">
        <v>280</v>
      </c>
      <c r="D47" s="474" t="n">
        <v>253.216090489148</v>
      </c>
      <c r="E47" s="475" t="n">
        <v>805.845783347884</v>
      </c>
      <c r="F47" s="476" t="n">
        <v>4600.26876910629</v>
      </c>
      <c r="G47" s="475" t="n">
        <v>0</v>
      </c>
      <c r="H47" s="475" t="n">
        <v>534.708274670741</v>
      </c>
      <c r="I47" s="476" t="n">
        <v>1824.33810401701</v>
      </c>
      <c r="J47" s="584"/>
      <c r="O47" s="243"/>
    </row>
    <row r="48" s="36" customFormat="true" ht="7.5" hidden="false" customHeight="true" outlineLevel="0" collapsed="false">
      <c r="B48" s="305"/>
      <c r="C48" s="561"/>
      <c r="D48" s="474"/>
      <c r="E48" s="475"/>
      <c r="F48" s="476"/>
      <c r="G48" s="475"/>
      <c r="H48" s="475"/>
      <c r="I48" s="476"/>
      <c r="J48" s="584"/>
      <c r="O48" s="243"/>
    </row>
    <row r="49" s="36" customFormat="true" ht="28.5" hidden="false" customHeight="true" outlineLevel="0" collapsed="false">
      <c r="B49" s="585" t="s">
        <v>365</v>
      </c>
      <c r="C49" s="561"/>
      <c r="D49" s="474"/>
      <c r="E49" s="475"/>
      <c r="F49" s="476"/>
      <c r="G49" s="475"/>
      <c r="H49" s="475"/>
      <c r="I49" s="476"/>
      <c r="J49" s="584"/>
      <c r="O49" s="243"/>
    </row>
    <row r="50" s="36" customFormat="true" ht="18" hidden="false" customHeight="true" outlineLevel="0" collapsed="false">
      <c r="B50" s="305" t="s">
        <v>282</v>
      </c>
      <c r="C50" s="561" t="n">
        <v>6935.52058234253</v>
      </c>
      <c r="D50" s="474" t="n">
        <v>145.102257636122</v>
      </c>
      <c r="E50" s="475" t="n">
        <v>2247.11691909811</v>
      </c>
      <c r="F50" s="476" t="n">
        <v>1053.97713532002</v>
      </c>
      <c r="G50" s="475" t="n">
        <v>0</v>
      </c>
      <c r="H50" s="475" t="n">
        <v>1473.96735929534</v>
      </c>
      <c r="I50" s="476" t="n">
        <v>2015.35691099294</v>
      </c>
      <c r="J50" s="584"/>
      <c r="O50" s="243"/>
    </row>
    <row r="51" s="36" customFormat="true" ht="18" hidden="false" customHeight="true" outlineLevel="0" collapsed="false">
      <c r="B51" s="305" t="s">
        <v>283</v>
      </c>
      <c r="C51" s="561" t="n">
        <v>2851.48966059173</v>
      </c>
      <c r="D51" s="474" t="n">
        <v>145.102257636122</v>
      </c>
      <c r="E51" s="475" t="n">
        <v>493.85098370765</v>
      </c>
      <c r="F51" s="476" t="n">
        <v>521.964523377409</v>
      </c>
      <c r="G51" s="475" t="n">
        <v>0</v>
      </c>
      <c r="H51" s="475" t="n">
        <v>416.246541567818</v>
      </c>
      <c r="I51" s="476" t="n">
        <v>1274.32535430273</v>
      </c>
      <c r="J51" s="584"/>
      <c r="O51" s="243"/>
    </row>
    <row r="52" s="36" customFormat="true" ht="18" hidden="false" customHeight="true" outlineLevel="0" collapsed="false">
      <c r="B52" s="305" t="s">
        <v>284</v>
      </c>
      <c r="C52" s="561" t="n">
        <v>14123.1439093524</v>
      </c>
      <c r="D52" s="474" t="n">
        <v>624.977748520236</v>
      </c>
      <c r="E52" s="475" t="n">
        <v>3152.17237474172</v>
      </c>
      <c r="F52" s="476" t="n">
        <v>2981.35640756255</v>
      </c>
      <c r="G52" s="475" t="n">
        <v>371.761658031088</v>
      </c>
      <c r="H52" s="475" t="n">
        <v>2095.52653345345</v>
      </c>
      <c r="I52" s="476" t="n">
        <v>4897.34918704331</v>
      </c>
      <c r="J52" s="584"/>
      <c r="O52" s="243"/>
    </row>
    <row r="53" s="36" customFormat="true" ht="18" hidden="false" customHeight="true" outlineLevel="0" collapsed="false">
      <c r="B53" s="588" t="s">
        <v>285</v>
      </c>
      <c r="C53" s="561" t="n">
        <v>6231.4413997369</v>
      </c>
      <c r="D53" s="474" t="n">
        <v>0</v>
      </c>
      <c r="E53" s="475" t="n">
        <v>2777.66858979367</v>
      </c>
      <c r="F53" s="476" t="n">
        <v>889.773480789486</v>
      </c>
      <c r="G53" s="475" t="n">
        <v>145.102257636122</v>
      </c>
      <c r="H53" s="475" t="n">
        <v>602.127370583362</v>
      </c>
      <c r="I53" s="476" t="n">
        <v>1816.76970093426</v>
      </c>
      <c r="J53" s="584"/>
      <c r="O53" s="243"/>
    </row>
    <row r="54" s="36" customFormat="true" ht="18" hidden="false" customHeight="true" outlineLevel="0" collapsed="false">
      <c r="B54" s="305" t="s">
        <v>286</v>
      </c>
      <c r="C54" s="561" t="n">
        <v>7753.11665629943</v>
      </c>
      <c r="D54" s="474" t="n">
        <v>0</v>
      </c>
      <c r="E54" s="475" t="n">
        <v>2392.25654698442</v>
      </c>
      <c r="F54" s="476" t="n">
        <v>1612.93008348053</v>
      </c>
      <c r="G54" s="475" t="n">
        <v>145.102257636122</v>
      </c>
      <c r="H54" s="475" t="n">
        <v>1730.11872571977</v>
      </c>
      <c r="I54" s="476" t="n">
        <v>1872.70904247859</v>
      </c>
      <c r="J54" s="584"/>
      <c r="O54" s="243"/>
    </row>
    <row r="55" s="36" customFormat="true" ht="18" hidden="false" customHeight="true" outlineLevel="0" collapsed="false">
      <c r="B55" s="588" t="s">
        <v>287</v>
      </c>
      <c r="C55" s="561" t="n">
        <v>3625.64077588504</v>
      </c>
      <c r="D55" s="474" t="n">
        <v>185.880829015544</v>
      </c>
      <c r="E55" s="475" t="n">
        <v>544.814901314283</v>
      </c>
      <c r="F55" s="476" t="n">
        <v>746.006980627914</v>
      </c>
      <c r="G55" s="475" t="n">
        <v>0</v>
      </c>
      <c r="H55" s="475" t="n">
        <v>874.61271062457</v>
      </c>
      <c r="I55" s="476" t="n">
        <v>1274.32535430273</v>
      </c>
      <c r="J55" s="584"/>
      <c r="O55" s="243"/>
    </row>
    <row r="56" s="36" customFormat="true" ht="18" hidden="false" customHeight="true" outlineLevel="0" collapsed="false">
      <c r="B56" s="305" t="s">
        <v>288</v>
      </c>
      <c r="C56" s="561" t="n">
        <v>1176.22901501927</v>
      </c>
      <c r="D56" s="474" t="n">
        <v>0</v>
      </c>
      <c r="E56" s="475" t="n">
        <v>199.85632183908</v>
      </c>
      <c r="F56" s="476" t="n">
        <v>496.37201852358</v>
      </c>
      <c r="G56" s="475" t="n">
        <v>0</v>
      </c>
      <c r="H56" s="475" t="n">
        <v>122.251879699248</v>
      </c>
      <c r="I56" s="476" t="n">
        <v>357.74879495736</v>
      </c>
      <c r="J56" s="584"/>
      <c r="O56" s="243"/>
    </row>
    <row r="57" s="36" customFormat="true" ht="18" hidden="false" customHeight="true" outlineLevel="0" collapsed="false">
      <c r="B57" s="305" t="s">
        <v>289</v>
      </c>
      <c r="C57" s="561" t="n">
        <v>11067.4832383037</v>
      </c>
      <c r="D57" s="474" t="n">
        <v>624.977748520236</v>
      </c>
      <c r="E57" s="475" t="n">
        <v>1572.22625260149</v>
      </c>
      <c r="F57" s="476" t="n">
        <v>3794.84912979724</v>
      </c>
      <c r="G57" s="475" t="n">
        <v>330.983086651666</v>
      </c>
      <c r="H57" s="475" t="n">
        <v>1920.84847534884</v>
      </c>
      <c r="I57" s="476" t="n">
        <v>2823.59854538426</v>
      </c>
      <c r="J57" s="584"/>
      <c r="O57" s="243"/>
    </row>
    <row r="58" s="36" customFormat="true" ht="18" hidden="false" customHeight="true" outlineLevel="0" collapsed="false">
      <c r="B58" s="305" t="s">
        <v>290</v>
      </c>
      <c r="C58" s="561" t="n">
        <v>149449.392872988</v>
      </c>
      <c r="D58" s="474" t="n">
        <v>5578.57831213134</v>
      </c>
      <c r="E58" s="475" t="n">
        <v>32374.720350272</v>
      </c>
      <c r="F58" s="476" t="n">
        <v>36067.5555435096</v>
      </c>
      <c r="G58" s="475" t="n">
        <v>4255.86861311624</v>
      </c>
      <c r="H58" s="475" t="n">
        <v>23895.5426069312</v>
      </c>
      <c r="I58" s="476" t="n">
        <v>47277.1274470272</v>
      </c>
      <c r="J58" s="584"/>
      <c r="O58" s="243"/>
    </row>
    <row r="59" s="36" customFormat="true" ht="7.5" hidden="false" customHeight="true" outlineLevel="0" collapsed="false">
      <c r="B59" s="305"/>
      <c r="C59" s="561"/>
      <c r="D59" s="474"/>
      <c r="E59" s="475"/>
      <c r="F59" s="476"/>
      <c r="G59" s="475"/>
      <c r="H59" s="475"/>
      <c r="I59" s="476"/>
      <c r="J59" s="584"/>
      <c r="O59" s="243"/>
    </row>
    <row r="60" s="36" customFormat="true" ht="30" hidden="false" customHeight="true" outlineLevel="0" collapsed="false">
      <c r="B60" s="585" t="s">
        <v>291</v>
      </c>
      <c r="C60" s="561"/>
      <c r="D60" s="474"/>
      <c r="E60" s="475"/>
      <c r="F60" s="476"/>
      <c r="G60" s="475"/>
      <c r="H60" s="475"/>
      <c r="I60" s="476"/>
      <c r="J60" s="584"/>
      <c r="O60" s="243"/>
    </row>
    <row r="61" s="36" customFormat="true" ht="17.25" hidden="false" customHeight="true" outlineLevel="0" collapsed="false">
      <c r="B61" s="305" t="s">
        <v>292</v>
      </c>
      <c r="C61" s="561" t="n">
        <v>96449.2457671197</v>
      </c>
      <c r="D61" s="188" t="n">
        <v>2857.82234306099</v>
      </c>
      <c r="E61" s="189" t="n">
        <v>20147.5912114884</v>
      </c>
      <c r="F61" s="190" t="n">
        <v>24518.1276460635</v>
      </c>
      <c r="G61" s="188" t="n">
        <v>2457.06167970346</v>
      </c>
      <c r="H61" s="189" t="n">
        <v>14558.8824581634</v>
      </c>
      <c r="I61" s="190" t="n">
        <v>31909.7604286399</v>
      </c>
      <c r="J61" s="584"/>
      <c r="O61" s="243"/>
    </row>
    <row r="62" s="36" customFormat="true" ht="17.25" hidden="false" customHeight="true" outlineLevel="0" collapsed="false">
      <c r="B62" s="305" t="s">
        <v>293</v>
      </c>
      <c r="C62" s="561" t="n">
        <v>101625.267278167</v>
      </c>
      <c r="D62" s="188" t="n">
        <v>2898.60091444041</v>
      </c>
      <c r="E62" s="189" t="n">
        <v>19958.0040703156</v>
      </c>
      <c r="F62" s="190" t="n">
        <v>26181.5047096386</v>
      </c>
      <c r="G62" s="188" t="n">
        <v>2471.037172527</v>
      </c>
      <c r="H62" s="189" t="n">
        <v>15052.8959958937</v>
      </c>
      <c r="I62" s="190" t="n">
        <v>35063.2244153514</v>
      </c>
      <c r="J62" s="584"/>
      <c r="O62" s="243"/>
    </row>
    <row r="63" s="36" customFormat="true" ht="17.25" hidden="false" customHeight="true" outlineLevel="0" collapsed="false">
      <c r="B63" s="305" t="s">
        <v>366</v>
      </c>
      <c r="C63" s="561" t="n">
        <v>98937.2899545996</v>
      </c>
      <c r="D63" s="188" t="n">
        <v>2377.78429815419</v>
      </c>
      <c r="E63" s="189" t="n">
        <v>20006.5600629893</v>
      </c>
      <c r="F63" s="190" t="n">
        <v>25250.3307818292</v>
      </c>
      <c r="G63" s="188" t="n">
        <v>2099.27551449591</v>
      </c>
      <c r="H63" s="189" t="n">
        <v>14072.695785867</v>
      </c>
      <c r="I63" s="190" t="n">
        <v>35130.643511264</v>
      </c>
      <c r="J63" s="584"/>
      <c r="O63" s="243"/>
    </row>
    <row r="64" s="36" customFormat="true" ht="11.25" hidden="false" customHeight="true" outlineLevel="0" collapsed="false">
      <c r="B64" s="305"/>
      <c r="C64" s="561"/>
      <c r="D64" s="188"/>
      <c r="E64" s="189"/>
      <c r="F64" s="190"/>
      <c r="G64" s="188"/>
      <c r="H64" s="189"/>
      <c r="I64" s="190"/>
      <c r="J64" s="584"/>
      <c r="O64" s="243"/>
    </row>
    <row r="65" s="36" customFormat="true" ht="17.25" hidden="false" customHeight="true" outlineLevel="0" collapsed="false">
      <c r="B65" s="305" t="s">
        <v>295</v>
      </c>
      <c r="C65" s="561" t="n">
        <v>69312.4005946184</v>
      </c>
      <c r="D65" s="188" t="n">
        <v>3105.09882437208</v>
      </c>
      <c r="E65" s="189" t="n">
        <v>15393.3810222933</v>
      </c>
      <c r="F65" s="190" t="n">
        <v>14832.1128716082</v>
      </c>
      <c r="G65" s="188" t="n">
        <v>2605.87536435224</v>
      </c>
      <c r="H65" s="189" t="n">
        <v>12036.5541250799</v>
      </c>
      <c r="I65" s="190" t="n">
        <v>21339.3783869127</v>
      </c>
      <c r="J65" s="584"/>
      <c r="O65" s="243"/>
    </row>
    <row r="66" s="36" customFormat="true" ht="17.25" hidden="false" customHeight="true" outlineLevel="0" collapsed="false">
      <c r="B66" s="305" t="s">
        <v>367</v>
      </c>
      <c r="C66" s="561" t="n">
        <v>68108.3300655993</v>
      </c>
      <c r="D66" s="188" t="n">
        <v>2733.33716634099</v>
      </c>
      <c r="E66" s="189" t="n">
        <v>16223.3157003628</v>
      </c>
      <c r="F66" s="190" t="n">
        <v>15439.7326036413</v>
      </c>
      <c r="G66" s="188" t="n">
        <v>2963.66152955979</v>
      </c>
      <c r="H66" s="189" t="n">
        <v>12003.4277912223</v>
      </c>
      <c r="I66" s="190" t="n">
        <v>18744.8552744722</v>
      </c>
      <c r="J66" s="584"/>
      <c r="O66" s="243"/>
    </row>
    <row r="67" s="36" customFormat="true" ht="17.25" hidden="false" customHeight="true" outlineLevel="0" collapsed="false">
      <c r="B67" s="305" t="s">
        <v>297</v>
      </c>
      <c r="C67" s="561" t="n">
        <v>69025.6445904191</v>
      </c>
      <c r="D67" s="188" t="n">
        <v>3145.8773957515</v>
      </c>
      <c r="E67" s="189" t="n">
        <v>15539.5060032481</v>
      </c>
      <c r="F67" s="190" t="n">
        <v>15525.9362669888</v>
      </c>
      <c r="G67" s="188" t="n">
        <v>2591.8998715287</v>
      </c>
      <c r="H67" s="189" t="n">
        <v>13080.4620040066</v>
      </c>
      <c r="I67" s="190" t="n">
        <v>19141.9630488954</v>
      </c>
      <c r="J67" s="584"/>
      <c r="O67" s="243"/>
    </row>
    <row r="68" s="36" customFormat="true" ht="11.25" hidden="false" customHeight="true" outlineLevel="0" collapsed="false">
      <c r="B68" s="305"/>
      <c r="C68" s="561"/>
      <c r="D68" s="188"/>
      <c r="E68" s="189"/>
      <c r="F68" s="190"/>
      <c r="G68" s="188"/>
      <c r="H68" s="189"/>
      <c r="I68" s="190"/>
      <c r="J68" s="584"/>
      <c r="O68" s="243"/>
    </row>
    <row r="69" s="36" customFormat="true" ht="17.25" hidden="false" customHeight="true" outlineLevel="0" collapsed="false">
      <c r="B69" s="305" t="s">
        <v>298</v>
      </c>
      <c r="C69" s="561" t="n">
        <v>22378.1153741993</v>
      </c>
      <c r="D69" s="188" t="n">
        <v>757.498808885713</v>
      </c>
      <c r="E69" s="189" t="n">
        <v>4971.25409228039</v>
      </c>
      <c r="F69" s="190" t="n">
        <v>5627.02087450277</v>
      </c>
      <c r="G69" s="188" t="n">
        <v>371.761658031088</v>
      </c>
      <c r="H69" s="189" t="n">
        <v>3347.07345414842</v>
      </c>
      <c r="I69" s="190" t="n">
        <v>7303.50648635089</v>
      </c>
      <c r="J69" s="584"/>
      <c r="O69" s="243"/>
    </row>
    <row r="70" s="36" customFormat="true" ht="17.25" hidden="false" customHeight="true" outlineLevel="0" collapsed="false">
      <c r="B70" s="305" t="s">
        <v>368</v>
      </c>
      <c r="C70" s="561" t="n">
        <v>18406.1643921713</v>
      </c>
      <c r="D70" s="188" t="n">
        <v>1088.48189553738</v>
      </c>
      <c r="E70" s="189" t="n">
        <v>4330.90655538373</v>
      </c>
      <c r="F70" s="190" t="n">
        <v>3356.02407889454</v>
      </c>
      <c r="G70" s="188" t="n">
        <v>0</v>
      </c>
      <c r="H70" s="189" t="n">
        <v>2886.18625027574</v>
      </c>
      <c r="I70" s="190" t="n">
        <v>6744.56561207989</v>
      </c>
      <c r="J70" s="584"/>
      <c r="O70" s="243"/>
    </row>
    <row r="71" s="36" customFormat="true" ht="17.25" hidden="false" customHeight="true" outlineLevel="0" collapsed="false">
      <c r="B71" s="305" t="s">
        <v>297</v>
      </c>
      <c r="C71" s="561" t="n">
        <v>20176.8271909187</v>
      </c>
      <c r="D71" s="188" t="n">
        <v>1196.75828241309</v>
      </c>
      <c r="E71" s="189" t="n">
        <v>4966.16025982474</v>
      </c>
      <c r="F71" s="190" t="n">
        <v>4200.99434335648</v>
      </c>
      <c r="G71" s="188" t="n">
        <v>743.523316062176</v>
      </c>
      <c r="H71" s="189" t="n">
        <v>2789.35224751812</v>
      </c>
      <c r="I71" s="190" t="n">
        <v>6280.03874174406</v>
      </c>
      <c r="J71" s="584"/>
      <c r="O71" s="243"/>
    </row>
    <row r="72" s="36" customFormat="true" ht="7.5" hidden="false" customHeight="true" outlineLevel="0" collapsed="false">
      <c r="B72" s="305"/>
      <c r="C72" s="561"/>
      <c r="D72" s="474"/>
      <c r="E72" s="475"/>
      <c r="F72" s="476"/>
      <c r="G72" s="475"/>
      <c r="H72" s="475"/>
      <c r="I72" s="476"/>
      <c r="J72" s="584"/>
      <c r="O72" s="243"/>
    </row>
    <row r="73" s="36" customFormat="true" ht="43.5" hidden="false" customHeight="true" outlineLevel="0" collapsed="false">
      <c r="B73" s="585" t="s">
        <v>300</v>
      </c>
      <c r="C73" s="561" t="n">
        <v>16766.3189227951</v>
      </c>
      <c r="D73" s="474" t="n">
        <v>371.761658031088</v>
      </c>
      <c r="E73" s="475" t="n">
        <v>3005.6758215527</v>
      </c>
      <c r="F73" s="476" t="n">
        <v>2589.45855542885</v>
      </c>
      <c r="G73" s="475" t="n">
        <v>888.625573698298</v>
      </c>
      <c r="H73" s="475" t="n">
        <v>2613.77796941899</v>
      </c>
      <c r="I73" s="476" t="n">
        <v>7297.01934466517</v>
      </c>
      <c r="J73" s="584"/>
      <c r="O73" s="243"/>
    </row>
    <row r="74" s="36" customFormat="true" ht="7.5" hidden="false" customHeight="true" outlineLevel="0" collapsed="false">
      <c r="B74" s="588"/>
      <c r="C74" s="561"/>
      <c r="D74" s="474"/>
      <c r="E74" s="475"/>
      <c r="F74" s="476"/>
      <c r="G74" s="475"/>
      <c r="H74" s="475"/>
      <c r="I74" s="476"/>
      <c r="J74" s="584"/>
      <c r="O74" s="243"/>
    </row>
    <row r="75" s="36" customFormat="true" ht="30" hidden="false" customHeight="true" outlineLevel="0" collapsed="false">
      <c r="B75" s="585" t="s">
        <v>301</v>
      </c>
      <c r="C75" s="561"/>
      <c r="D75" s="474"/>
      <c r="E75" s="475"/>
      <c r="F75" s="476"/>
      <c r="G75" s="475"/>
      <c r="H75" s="475"/>
      <c r="I75" s="476"/>
      <c r="J75" s="584"/>
      <c r="O75" s="243"/>
    </row>
    <row r="76" s="36" customFormat="true" ht="17.25" hidden="false" customHeight="true" outlineLevel="0" collapsed="false">
      <c r="B76" s="305" t="s">
        <v>302</v>
      </c>
      <c r="C76" s="561" t="n">
        <v>3130.04656883804</v>
      </c>
      <c r="D76" s="474" t="n">
        <v>108.113832853026</v>
      </c>
      <c r="E76" s="475" t="n">
        <v>1358.03195964331</v>
      </c>
      <c r="F76" s="476" t="n">
        <v>897.432493565805</v>
      </c>
      <c r="G76" s="475" t="n">
        <v>0</v>
      </c>
      <c r="H76" s="475" t="n">
        <v>244.503759398496</v>
      </c>
      <c r="I76" s="476" t="n">
        <v>521.964523377409</v>
      </c>
      <c r="J76" s="584"/>
      <c r="O76" s="243"/>
    </row>
    <row r="77" s="36" customFormat="true" ht="30.75" hidden="false" customHeight="true" outlineLevel="0" collapsed="false">
      <c r="B77" s="588" t="s">
        <v>303</v>
      </c>
      <c r="C77" s="561" t="n">
        <v>15431.8077930945</v>
      </c>
      <c r="D77" s="474" t="n">
        <v>759.648271467444</v>
      </c>
      <c r="E77" s="475" t="n">
        <v>2680.66459947394</v>
      </c>
      <c r="F77" s="476" t="n">
        <v>5525.84820631835</v>
      </c>
      <c r="G77" s="474" t="n">
        <v>0</v>
      </c>
      <c r="H77" s="475" t="n">
        <v>2242.98727188281</v>
      </c>
      <c r="I77" s="476" t="n">
        <v>4222.65944395198</v>
      </c>
      <c r="J77" s="584"/>
      <c r="O77" s="243"/>
    </row>
    <row r="78" s="36" customFormat="true" ht="18" hidden="false" customHeight="true" outlineLevel="0" collapsed="false">
      <c r="B78" s="305" t="s">
        <v>304</v>
      </c>
      <c r="C78" s="561" t="n">
        <v>1303.77465144704</v>
      </c>
      <c r="D78" s="474" t="n">
        <v>0</v>
      </c>
      <c r="E78" s="475" t="n">
        <v>466.025181833072</v>
      </c>
      <c r="F78" s="476" t="n">
        <v>280.144352817528</v>
      </c>
      <c r="G78" s="474" t="n">
        <v>0</v>
      </c>
      <c r="H78" s="475" t="n">
        <v>0</v>
      </c>
      <c r="I78" s="476" t="n">
        <v>557.605116796441</v>
      </c>
      <c r="J78" s="584"/>
      <c r="O78" s="243"/>
    </row>
    <row r="79" s="36" customFormat="true" ht="7.5" hidden="false" customHeight="true" outlineLevel="0" collapsed="false">
      <c r="B79" s="589"/>
      <c r="C79" s="684"/>
      <c r="D79" s="648"/>
      <c r="E79" s="649"/>
      <c r="F79" s="650"/>
      <c r="G79" s="648"/>
      <c r="H79" s="649"/>
      <c r="I79" s="650"/>
      <c r="J79" s="135"/>
    </row>
    <row r="80" s="36" customFormat="true" ht="15" hidden="false" customHeight="true" outlineLevel="0" collapsed="false">
      <c r="B80" s="594"/>
      <c r="C80" s="695"/>
      <c r="D80" s="522"/>
      <c r="E80" s="522"/>
      <c r="F80" s="522"/>
      <c r="G80" s="522"/>
      <c r="H80" s="522"/>
      <c r="I80" s="696"/>
      <c r="J80" s="135"/>
    </row>
    <row r="81" s="36" customFormat="true" ht="7.5" hidden="false" customHeight="true" outlineLevel="0" collapsed="false">
      <c r="B81" s="598"/>
      <c r="C81" s="697"/>
      <c r="D81" s="638"/>
      <c r="E81" s="639"/>
      <c r="F81" s="640"/>
      <c r="G81" s="638"/>
      <c r="H81" s="639"/>
      <c r="I81" s="640"/>
      <c r="J81" s="191"/>
    </row>
    <row r="82" s="36" customFormat="true" ht="16.5" hidden="false" customHeight="true" outlineLevel="0" collapsed="false">
      <c r="B82" s="415" t="s">
        <v>180</v>
      </c>
      <c r="C82" s="630"/>
      <c r="D82" s="521"/>
      <c r="E82" s="522"/>
      <c r="F82" s="523"/>
      <c r="G82" s="521"/>
      <c r="H82" s="522"/>
      <c r="I82" s="523"/>
      <c r="J82" s="135"/>
    </row>
    <row r="83" s="36" customFormat="true" ht="12.75" hidden="false" customHeight="true" outlineLevel="0" collapsed="false">
      <c r="B83" s="442" t="s">
        <v>211</v>
      </c>
      <c r="C83" s="630"/>
      <c r="D83" s="521"/>
      <c r="E83" s="522"/>
      <c r="F83" s="523"/>
      <c r="G83" s="521"/>
      <c r="H83" s="522"/>
      <c r="I83" s="523"/>
      <c r="J83" s="135"/>
    </row>
    <row r="84" s="36" customFormat="true" ht="17.25" hidden="false" customHeight="true" outlineLevel="0" collapsed="false">
      <c r="B84" s="301" t="s">
        <v>228</v>
      </c>
      <c r="C84" s="698" t="n">
        <v>28.83</v>
      </c>
      <c r="D84" s="558" t="n">
        <v>11.7</v>
      </c>
      <c r="E84" s="559" t="n">
        <v>26.07</v>
      </c>
      <c r="F84" s="560" t="n">
        <v>41.77</v>
      </c>
      <c r="G84" s="558" t="n">
        <v>11.79</v>
      </c>
      <c r="H84" s="559" t="n">
        <v>21.25</v>
      </c>
      <c r="I84" s="560" t="n">
        <v>39.57</v>
      </c>
      <c r="J84" s="607"/>
    </row>
    <row r="85" s="36" customFormat="true" ht="17.25" hidden="false" customHeight="true" outlineLevel="0" collapsed="false">
      <c r="B85" s="301" t="s">
        <v>229</v>
      </c>
      <c r="C85" s="698" t="n">
        <v>9.09</v>
      </c>
      <c r="D85" s="558" t="n">
        <v>4.88</v>
      </c>
      <c r="E85" s="559" t="n">
        <v>8.23</v>
      </c>
      <c r="F85" s="560" t="n">
        <v>11.38</v>
      </c>
      <c r="G85" s="558" t="n">
        <v>3.19</v>
      </c>
      <c r="H85" s="559" t="n">
        <v>9.52</v>
      </c>
      <c r="I85" s="560" t="n">
        <v>11.18</v>
      </c>
      <c r="J85" s="607"/>
    </row>
    <row r="86" s="36" customFormat="true" ht="17.25" hidden="false" customHeight="true" outlineLevel="0" collapsed="false">
      <c r="B86" s="301" t="s">
        <v>230</v>
      </c>
      <c r="C86" s="698" t="n">
        <v>7.21</v>
      </c>
      <c r="D86" s="558" t="n">
        <v>6.11</v>
      </c>
      <c r="E86" s="559" t="n">
        <v>6.95</v>
      </c>
      <c r="F86" s="560" t="n">
        <v>10.35</v>
      </c>
      <c r="G86" s="558" t="n">
        <v>5.01</v>
      </c>
      <c r="H86" s="559" t="n">
        <v>6.71</v>
      </c>
      <c r="I86" s="560" t="n">
        <v>6.71</v>
      </c>
      <c r="J86" s="607"/>
    </row>
    <row r="87" s="699" customFormat="true" ht="17.25" hidden="false" customHeight="true" outlineLevel="0" collapsed="false">
      <c r="B87" s="301" t="s">
        <v>103</v>
      </c>
      <c r="C87" s="698" t="n">
        <v>54.87</v>
      </c>
      <c r="D87" s="558" t="n">
        <v>77.31</v>
      </c>
      <c r="E87" s="559" t="n">
        <v>58.75</v>
      </c>
      <c r="F87" s="560" t="n">
        <v>36.5</v>
      </c>
      <c r="G87" s="558" t="n">
        <v>80.02</v>
      </c>
      <c r="H87" s="559" t="n">
        <v>62.51</v>
      </c>
      <c r="I87" s="560" t="n">
        <v>42.54</v>
      </c>
      <c r="J87" s="607"/>
    </row>
    <row r="88" s="36" customFormat="true" ht="7.5" hidden="false" customHeight="true" outlineLevel="0" collapsed="false">
      <c r="B88" s="608"/>
      <c r="C88" s="698"/>
      <c r="D88" s="558"/>
      <c r="E88" s="559"/>
      <c r="F88" s="560"/>
      <c r="G88" s="558"/>
      <c r="H88" s="559"/>
      <c r="I88" s="560"/>
      <c r="J88" s="135"/>
    </row>
    <row r="89" s="36" customFormat="true" ht="16.5" hidden="false" customHeight="true" outlineLevel="0" collapsed="false">
      <c r="B89" s="424" t="s">
        <v>184</v>
      </c>
      <c r="C89" s="698"/>
      <c r="D89" s="558"/>
      <c r="E89" s="559"/>
      <c r="F89" s="560"/>
      <c r="G89" s="558"/>
      <c r="H89" s="559"/>
      <c r="I89" s="560"/>
      <c r="J89" s="135"/>
    </row>
    <row r="90" s="36" customFormat="true" ht="12.75" hidden="false" customHeight="true" outlineLevel="0" collapsed="false">
      <c r="B90" s="403" t="s">
        <v>305</v>
      </c>
      <c r="C90" s="698"/>
      <c r="D90" s="558"/>
      <c r="E90" s="559"/>
      <c r="F90" s="560"/>
      <c r="G90" s="558"/>
      <c r="H90" s="559"/>
      <c r="I90" s="560"/>
      <c r="J90" s="135"/>
    </row>
    <row r="91" s="36" customFormat="true" ht="17.25" hidden="false" customHeight="true" outlineLevel="0" collapsed="false">
      <c r="B91" s="425" t="s">
        <v>185</v>
      </c>
      <c r="C91" s="216" t="n">
        <v>8.43</v>
      </c>
      <c r="D91" s="212" t="n">
        <v>1.61</v>
      </c>
      <c r="E91" s="213" t="n">
        <v>3.29</v>
      </c>
      <c r="F91" s="214" t="n">
        <v>7.3</v>
      </c>
      <c r="G91" s="212" t="n">
        <v>5.67</v>
      </c>
      <c r="H91" s="213" t="n">
        <v>12.67</v>
      </c>
      <c r="I91" s="214" t="n">
        <v>11.61</v>
      </c>
      <c r="J91" s="584"/>
      <c r="O91" s="243"/>
    </row>
    <row r="92" s="36" customFormat="true" ht="17.25" hidden="false" customHeight="true" outlineLevel="0" collapsed="false">
      <c r="B92" s="425" t="s">
        <v>186</v>
      </c>
      <c r="C92" s="216" t="n">
        <v>11.67</v>
      </c>
      <c r="D92" s="212" t="n">
        <v>2.77</v>
      </c>
      <c r="E92" s="213" t="n">
        <v>7.43</v>
      </c>
      <c r="F92" s="214" t="n">
        <v>14.84</v>
      </c>
      <c r="G92" s="212" t="n">
        <v>2.67</v>
      </c>
      <c r="H92" s="213" t="n">
        <v>16.12</v>
      </c>
      <c r="I92" s="214" t="n">
        <v>11.74</v>
      </c>
      <c r="J92" s="584"/>
      <c r="O92" s="243"/>
    </row>
    <row r="93" s="36" customFormat="true" ht="17.25" hidden="false" customHeight="true" outlineLevel="0" collapsed="false">
      <c r="B93" s="425" t="s">
        <v>188</v>
      </c>
      <c r="C93" s="216" t="n">
        <v>3.11</v>
      </c>
      <c r="D93" s="212" t="n">
        <v>1.61</v>
      </c>
      <c r="E93" s="213" t="n">
        <v>2.27</v>
      </c>
      <c r="F93" s="214" t="n">
        <v>2.31</v>
      </c>
      <c r="G93" s="212" t="n">
        <v>2.67</v>
      </c>
      <c r="H93" s="213" t="n">
        <v>5.64</v>
      </c>
      <c r="I93" s="214" t="n">
        <v>3.22</v>
      </c>
      <c r="J93" s="584"/>
      <c r="O93" s="243"/>
    </row>
    <row r="94" s="36" customFormat="true" ht="17.25" hidden="false" customHeight="true" outlineLevel="0" collapsed="false">
      <c r="B94" s="425" t="s">
        <v>189</v>
      </c>
      <c r="C94" s="216" t="n">
        <v>52.58</v>
      </c>
      <c r="D94" s="212" t="n">
        <v>44.35</v>
      </c>
      <c r="E94" s="213" t="n">
        <v>42.48</v>
      </c>
      <c r="F94" s="214" t="n">
        <v>45.06</v>
      </c>
      <c r="G94" s="212" t="n">
        <v>62.99</v>
      </c>
      <c r="H94" s="213" t="n">
        <v>59.31</v>
      </c>
      <c r="I94" s="214" t="n">
        <v>61.58</v>
      </c>
      <c r="J94" s="584"/>
      <c r="O94" s="243"/>
    </row>
    <row r="95" s="36" customFormat="true" ht="17.25" hidden="false" customHeight="true" outlineLevel="0" collapsed="false">
      <c r="B95" s="283" t="s">
        <v>190</v>
      </c>
      <c r="C95" s="216" t="n">
        <v>17.29</v>
      </c>
      <c r="D95" s="212" t="n">
        <v>16.58</v>
      </c>
      <c r="E95" s="213" t="n">
        <v>21.48</v>
      </c>
      <c r="F95" s="214" t="n">
        <v>29.65</v>
      </c>
      <c r="G95" s="212" t="n">
        <v>10.26</v>
      </c>
      <c r="H95" s="213" t="n">
        <v>8.82</v>
      </c>
      <c r="I95" s="214" t="n">
        <v>10.21</v>
      </c>
      <c r="J95" s="584"/>
      <c r="O95" s="243"/>
    </row>
    <row r="96" s="36" customFormat="true" ht="17.25" hidden="false" customHeight="true" outlineLevel="0" collapsed="false">
      <c r="B96" s="425" t="s">
        <v>191</v>
      </c>
      <c r="C96" s="216" t="n">
        <v>12.14</v>
      </c>
      <c r="D96" s="212" t="n">
        <v>14.44</v>
      </c>
      <c r="E96" s="213" t="n">
        <v>17.7</v>
      </c>
      <c r="F96" s="214" t="n">
        <v>19.8</v>
      </c>
      <c r="G96" s="212" t="n">
        <v>3.42</v>
      </c>
      <c r="H96" s="213" t="n">
        <v>5.72</v>
      </c>
      <c r="I96" s="214" t="n">
        <v>6.42</v>
      </c>
      <c r="J96" s="584"/>
      <c r="O96" s="243"/>
    </row>
    <row r="97" s="36" customFormat="true" ht="17.25" hidden="false" customHeight="true" outlineLevel="0" collapsed="false">
      <c r="B97" s="425" t="s">
        <v>192</v>
      </c>
      <c r="C97" s="216" t="n">
        <v>8.01</v>
      </c>
      <c r="D97" s="212" t="n">
        <v>7.27</v>
      </c>
      <c r="E97" s="213" t="n">
        <v>6.86</v>
      </c>
      <c r="F97" s="214" t="n">
        <v>13.98</v>
      </c>
      <c r="G97" s="212" t="n">
        <v>0</v>
      </c>
      <c r="H97" s="213" t="n">
        <v>5.38</v>
      </c>
      <c r="I97" s="214" t="n">
        <v>6.44</v>
      </c>
      <c r="J97" s="584"/>
      <c r="O97" s="243"/>
    </row>
    <row r="98" s="36" customFormat="true" ht="17.25" hidden="false" customHeight="true" outlineLevel="0" collapsed="false">
      <c r="B98" s="425" t="s">
        <v>194</v>
      </c>
      <c r="C98" s="216" t="n">
        <v>40.95</v>
      </c>
      <c r="D98" s="212" t="n">
        <v>15.89</v>
      </c>
      <c r="E98" s="213" t="n">
        <v>30.49</v>
      </c>
      <c r="F98" s="214" t="n">
        <v>51.27</v>
      </c>
      <c r="G98" s="212" t="n">
        <v>7.59</v>
      </c>
      <c r="H98" s="213" t="n">
        <v>34.22</v>
      </c>
      <c r="I98" s="214" t="n">
        <v>49.39</v>
      </c>
      <c r="J98" s="584"/>
      <c r="O98" s="243"/>
    </row>
    <row r="99" s="36" customFormat="true" ht="17.25" hidden="false" customHeight="true" outlineLevel="0" collapsed="false">
      <c r="B99" s="425" t="s">
        <v>200</v>
      </c>
      <c r="C99" s="216" t="n">
        <v>49.76</v>
      </c>
      <c r="D99" s="212" t="n">
        <v>18.86</v>
      </c>
      <c r="E99" s="213" t="n">
        <v>40.68</v>
      </c>
      <c r="F99" s="214" t="n">
        <v>59.25</v>
      </c>
      <c r="G99" s="212" t="n">
        <v>19.84</v>
      </c>
      <c r="H99" s="213" t="n">
        <v>44.08</v>
      </c>
      <c r="I99" s="214" t="n">
        <v>57.69</v>
      </c>
      <c r="J99" s="584"/>
      <c r="O99" s="243"/>
    </row>
    <row r="100" s="36" customFormat="true" ht="17.25" hidden="false" customHeight="true" outlineLevel="0" collapsed="false">
      <c r="B100" s="425" t="s">
        <v>201</v>
      </c>
      <c r="C100" s="216" t="n">
        <v>9.45</v>
      </c>
      <c r="D100" s="212" t="n">
        <v>3.22</v>
      </c>
      <c r="E100" s="213" t="n">
        <v>7.47</v>
      </c>
      <c r="F100" s="214" t="n">
        <v>13.21</v>
      </c>
      <c r="G100" s="212" t="n">
        <v>2.67</v>
      </c>
      <c r="H100" s="213" t="n">
        <v>6.9</v>
      </c>
      <c r="I100" s="214" t="n">
        <v>10.53</v>
      </c>
      <c r="J100" s="584"/>
      <c r="O100" s="243"/>
    </row>
    <row r="101" s="36" customFormat="true" ht="17.25" hidden="false" customHeight="true" outlineLevel="0" collapsed="false">
      <c r="B101" s="425" t="s">
        <v>202</v>
      </c>
      <c r="C101" s="216" t="n">
        <v>7.71</v>
      </c>
      <c r="D101" s="212" t="n">
        <v>18.76</v>
      </c>
      <c r="E101" s="213" t="n">
        <v>7.47</v>
      </c>
      <c r="F101" s="214" t="n">
        <v>7.93</v>
      </c>
      <c r="G101" s="212" t="n">
        <v>10.26</v>
      </c>
      <c r="H101" s="213" t="n">
        <v>8.37</v>
      </c>
      <c r="I101" s="214" t="n">
        <v>5.92</v>
      </c>
      <c r="J101" s="584"/>
      <c r="O101" s="243"/>
    </row>
    <row r="102" s="36" customFormat="true" ht="17.25" hidden="false" customHeight="true" outlineLevel="0" collapsed="false">
      <c r="B102" s="425" t="s">
        <v>259</v>
      </c>
      <c r="C102" s="216" t="n">
        <v>13.79</v>
      </c>
      <c r="D102" s="212" t="n">
        <v>12.67</v>
      </c>
      <c r="E102" s="213" t="n">
        <v>6.68</v>
      </c>
      <c r="F102" s="214" t="n">
        <v>19.22</v>
      </c>
      <c r="G102" s="212" t="n">
        <v>16.35</v>
      </c>
      <c r="H102" s="213" t="n">
        <v>18.82</v>
      </c>
      <c r="I102" s="214" t="n">
        <v>11.92</v>
      </c>
      <c r="J102" s="584"/>
      <c r="O102" s="243"/>
    </row>
    <row r="103" s="36" customFormat="true" ht="17.25" hidden="false" customHeight="true" outlineLevel="0" collapsed="false">
      <c r="B103" s="425" t="s">
        <v>260</v>
      </c>
      <c r="C103" s="216" t="n">
        <v>5.21</v>
      </c>
      <c r="D103" s="212" t="n">
        <v>11.06</v>
      </c>
      <c r="E103" s="213" t="n">
        <v>4.06</v>
      </c>
      <c r="F103" s="214" t="n">
        <v>6.67</v>
      </c>
      <c r="G103" s="212" t="n">
        <v>10.26</v>
      </c>
      <c r="H103" s="213" t="n">
        <v>4.53</v>
      </c>
      <c r="I103" s="214" t="n">
        <v>4.13</v>
      </c>
      <c r="J103" s="584"/>
      <c r="O103" s="243"/>
    </row>
    <row r="104" s="36" customFormat="true" ht="17.25" hidden="false" customHeight="true" outlineLevel="0" collapsed="false">
      <c r="B104" s="425" t="s">
        <v>204</v>
      </c>
      <c r="C104" s="216" t="n">
        <v>7.01</v>
      </c>
      <c r="D104" s="212" t="n">
        <v>19.57</v>
      </c>
      <c r="E104" s="213" t="n">
        <v>10.68</v>
      </c>
      <c r="F104" s="214" t="n">
        <v>7.51</v>
      </c>
      <c r="G104" s="212" t="n">
        <v>6.84</v>
      </c>
      <c r="H104" s="213" t="n">
        <v>4.14</v>
      </c>
      <c r="I104" s="214" t="n">
        <v>4.22</v>
      </c>
      <c r="J104" s="584"/>
      <c r="O104" s="243"/>
    </row>
    <row r="105" s="36" customFormat="true" ht="7.5" hidden="false" customHeight="true" outlineLevel="0" collapsed="false">
      <c r="B105" s="609"/>
      <c r="C105" s="698"/>
      <c r="D105" s="212"/>
      <c r="E105" s="559"/>
      <c r="F105" s="560"/>
      <c r="G105" s="558"/>
      <c r="H105" s="559"/>
      <c r="I105" s="560"/>
      <c r="J105" s="584"/>
      <c r="O105" s="243"/>
    </row>
    <row r="106" s="36" customFormat="true" ht="18" hidden="false" customHeight="true" outlineLevel="0" collapsed="false">
      <c r="B106" s="424" t="s">
        <v>205</v>
      </c>
      <c r="C106" s="698"/>
      <c r="D106" s="558"/>
      <c r="E106" s="559"/>
      <c r="F106" s="560"/>
      <c r="G106" s="558"/>
      <c r="H106" s="559"/>
      <c r="I106" s="560"/>
      <c r="J106" s="135"/>
      <c r="O106" s="192"/>
      <c r="P106" s="192"/>
    </row>
    <row r="107" s="36" customFormat="true" ht="12.75" hidden="false" customHeight="true" outlineLevel="0" collapsed="false">
      <c r="B107" s="403" t="s">
        <v>305</v>
      </c>
      <c r="C107" s="698"/>
      <c r="D107" s="558"/>
      <c r="E107" s="559"/>
      <c r="F107" s="560"/>
      <c r="G107" s="558"/>
      <c r="H107" s="559"/>
      <c r="I107" s="560"/>
      <c r="J107" s="584"/>
      <c r="O107" s="243"/>
    </row>
    <row r="108" s="36" customFormat="true" ht="17.25" hidden="false" customHeight="true" outlineLevel="0" collapsed="false">
      <c r="B108" s="283" t="s">
        <v>206</v>
      </c>
      <c r="C108" s="216" t="n">
        <v>31.72</v>
      </c>
      <c r="D108" s="212" t="n">
        <v>18.79</v>
      </c>
      <c r="E108" s="213" t="n">
        <v>27.25</v>
      </c>
      <c r="F108" s="214" t="n">
        <v>32.39</v>
      </c>
      <c r="G108" s="212" t="n">
        <v>26.94</v>
      </c>
      <c r="H108" s="213" t="n">
        <v>30.19</v>
      </c>
      <c r="I108" s="214" t="n">
        <v>36.85</v>
      </c>
      <c r="J108" s="584"/>
      <c r="O108" s="243"/>
    </row>
    <row r="109" s="36" customFormat="true" ht="17.25" hidden="false" customHeight="true" outlineLevel="0" collapsed="false">
      <c r="B109" s="283" t="s">
        <v>207</v>
      </c>
      <c r="C109" s="216" t="n">
        <v>81.49</v>
      </c>
      <c r="D109" s="212" t="n">
        <v>77.54</v>
      </c>
      <c r="E109" s="213" t="n">
        <v>78.3</v>
      </c>
      <c r="F109" s="214" t="n">
        <v>85.86</v>
      </c>
      <c r="G109" s="212" t="n">
        <v>72.38</v>
      </c>
      <c r="H109" s="213" t="n">
        <v>79.52</v>
      </c>
      <c r="I109" s="214" t="n">
        <v>82.61</v>
      </c>
      <c r="J109" s="584"/>
      <c r="O109" s="243"/>
    </row>
    <row r="110" s="36" customFormat="true" ht="17.25" hidden="false" customHeight="true" outlineLevel="0" collapsed="false">
      <c r="B110" s="283" t="s">
        <v>208</v>
      </c>
      <c r="C110" s="216" t="n">
        <v>42.46</v>
      </c>
      <c r="D110" s="212" t="n">
        <v>42.89</v>
      </c>
      <c r="E110" s="213" t="n">
        <v>39.22</v>
      </c>
      <c r="F110" s="214" t="n">
        <v>44.3</v>
      </c>
      <c r="G110" s="212" t="n">
        <v>32.96</v>
      </c>
      <c r="H110" s="213" t="n">
        <v>40.57</v>
      </c>
      <c r="I110" s="214" t="n">
        <v>45</v>
      </c>
      <c r="J110" s="584"/>
      <c r="O110" s="243"/>
    </row>
    <row r="111" s="36" customFormat="true" ht="17.25" hidden="false" customHeight="true" outlineLevel="0" collapsed="false">
      <c r="B111" s="283" t="s">
        <v>209</v>
      </c>
      <c r="C111" s="216" t="n">
        <v>3.56</v>
      </c>
      <c r="D111" s="212" t="n">
        <v>2.77</v>
      </c>
      <c r="E111" s="213" t="n">
        <v>3.63</v>
      </c>
      <c r="F111" s="214" t="n">
        <v>3.02</v>
      </c>
      <c r="G111" s="212" t="n">
        <v>6.09</v>
      </c>
      <c r="H111" s="213" t="n">
        <v>3.33</v>
      </c>
      <c r="I111" s="214" t="n">
        <v>3.91</v>
      </c>
      <c r="J111" s="584"/>
      <c r="O111" s="243"/>
    </row>
    <row r="112" s="36" customFormat="true" ht="9" hidden="false" customHeight="true" outlineLevel="0" collapsed="false">
      <c r="B112" s="305"/>
      <c r="C112" s="698"/>
      <c r="D112" s="558"/>
      <c r="E112" s="559"/>
      <c r="F112" s="560"/>
      <c r="G112" s="558"/>
      <c r="H112" s="559"/>
      <c r="I112" s="560"/>
      <c r="J112" s="584"/>
      <c r="O112" s="243"/>
    </row>
    <row r="113" s="36" customFormat="true" ht="28.5" hidden="false" customHeight="true" outlineLevel="0" collapsed="false">
      <c r="B113" s="585" t="s">
        <v>261</v>
      </c>
      <c r="C113" s="698"/>
      <c r="D113" s="558"/>
      <c r="E113" s="559"/>
      <c r="F113" s="560"/>
      <c r="G113" s="558"/>
      <c r="H113" s="559"/>
      <c r="I113" s="560"/>
      <c r="J113" s="584"/>
      <c r="O113" s="243"/>
    </row>
    <row r="114" s="36" customFormat="true" ht="12.75" hidden="false" customHeight="true" outlineLevel="0" collapsed="false">
      <c r="B114" s="403" t="s">
        <v>306</v>
      </c>
      <c r="C114" s="698"/>
      <c r="D114" s="558"/>
      <c r="E114" s="559"/>
      <c r="F114" s="560"/>
      <c r="G114" s="558"/>
      <c r="H114" s="559"/>
      <c r="I114" s="560"/>
      <c r="J114" s="584"/>
      <c r="O114" s="243"/>
    </row>
    <row r="115" s="36" customFormat="true" ht="18" hidden="false" customHeight="true" outlineLevel="0" collapsed="false">
      <c r="B115" s="587" t="s">
        <v>262</v>
      </c>
      <c r="C115" s="254" t="s">
        <v>307</v>
      </c>
      <c r="D115" s="212" t="n">
        <v>52.63</v>
      </c>
      <c r="E115" s="213" t="n">
        <v>58.95</v>
      </c>
      <c r="F115" s="214" t="n">
        <v>42.82</v>
      </c>
      <c r="G115" s="212" t="n">
        <v>68.02</v>
      </c>
      <c r="H115" s="213" t="n">
        <v>51.56</v>
      </c>
      <c r="I115" s="214" t="n">
        <v>42.23</v>
      </c>
      <c r="J115" s="584"/>
      <c r="O115" s="243"/>
    </row>
    <row r="116" s="36" customFormat="true" ht="16.5" hidden="false" customHeight="true" outlineLevel="0" collapsed="false">
      <c r="B116" s="587" t="s">
        <v>264</v>
      </c>
      <c r="C116" s="254" t="s">
        <v>308</v>
      </c>
      <c r="D116" s="212" t="n">
        <v>38.97</v>
      </c>
      <c r="E116" s="213" t="n">
        <v>24.52</v>
      </c>
      <c r="F116" s="214" t="n">
        <v>35.55</v>
      </c>
      <c r="G116" s="212" t="n">
        <v>20.77</v>
      </c>
      <c r="H116" s="213" t="n">
        <v>34.39</v>
      </c>
      <c r="I116" s="214" t="n">
        <v>41.31</v>
      </c>
      <c r="J116" s="135"/>
      <c r="K116" s="192"/>
      <c r="L116" s="192"/>
      <c r="M116" s="192"/>
      <c r="N116" s="192"/>
      <c r="O116" s="192"/>
      <c r="P116" s="192"/>
    </row>
    <row r="117" s="36" customFormat="true" ht="15.75" hidden="false" customHeight="true" outlineLevel="0" collapsed="false">
      <c r="B117" s="587" t="s">
        <v>266</v>
      </c>
      <c r="C117" s="254" t="s">
        <v>309</v>
      </c>
      <c r="D117" s="212" t="n">
        <v>5.34</v>
      </c>
      <c r="E117" s="213" t="n">
        <v>12.53</v>
      </c>
      <c r="F117" s="214" t="n">
        <v>11.58</v>
      </c>
      <c r="G117" s="212" t="n">
        <v>8.69</v>
      </c>
      <c r="H117" s="213" t="n">
        <v>10.33</v>
      </c>
      <c r="I117" s="214" t="n">
        <v>12.35</v>
      </c>
      <c r="J117" s="135"/>
      <c r="K117" s="192"/>
      <c r="L117" s="192"/>
      <c r="M117" s="192"/>
      <c r="N117" s="192"/>
      <c r="O117" s="192"/>
      <c r="P117" s="192"/>
    </row>
    <row r="118" s="36" customFormat="true" ht="17.25" hidden="false" customHeight="true" outlineLevel="0" collapsed="false">
      <c r="B118" s="587" t="s">
        <v>268</v>
      </c>
      <c r="C118" s="254" t="s">
        <v>310</v>
      </c>
      <c r="D118" s="212" t="n">
        <v>3.06</v>
      </c>
      <c r="E118" s="213" t="n">
        <v>4</v>
      </c>
      <c r="F118" s="214" t="n">
        <v>10.06</v>
      </c>
      <c r="G118" s="212" t="n">
        <v>2.53</v>
      </c>
      <c r="H118" s="213" t="n">
        <v>3.72</v>
      </c>
      <c r="I118" s="214" t="n">
        <v>4.11</v>
      </c>
      <c r="J118" s="584"/>
      <c r="O118" s="243"/>
    </row>
    <row r="119" s="36" customFormat="true" ht="7.5" hidden="false" customHeight="true" outlineLevel="0" collapsed="false">
      <c r="B119" s="585"/>
      <c r="C119" s="256"/>
      <c r="D119" s="558"/>
      <c r="E119" s="559"/>
      <c r="F119" s="560"/>
      <c r="G119" s="558"/>
      <c r="H119" s="559"/>
      <c r="I119" s="560"/>
      <c r="J119" s="584"/>
      <c r="O119" s="243"/>
    </row>
    <row r="120" s="36" customFormat="true" ht="28.5" hidden="false" customHeight="true" outlineLevel="0" collapsed="false">
      <c r="B120" s="585" t="s">
        <v>311</v>
      </c>
      <c r="C120" s="256"/>
      <c r="D120" s="558"/>
      <c r="E120" s="559"/>
      <c r="F120" s="560"/>
      <c r="G120" s="558"/>
      <c r="H120" s="559"/>
      <c r="I120" s="560"/>
      <c r="J120" s="584"/>
      <c r="O120" s="243"/>
    </row>
    <row r="121" s="36" customFormat="true" ht="12.75" hidden="false" customHeight="true" outlineLevel="0" collapsed="false">
      <c r="B121" s="403" t="s">
        <v>306</v>
      </c>
      <c r="C121" s="528"/>
      <c r="D121" s="558"/>
      <c r="E121" s="559"/>
      <c r="F121" s="560"/>
      <c r="G121" s="558"/>
      <c r="H121" s="559"/>
      <c r="I121" s="560"/>
      <c r="J121" s="584"/>
      <c r="O121" s="243"/>
    </row>
    <row r="122" s="36" customFormat="true" ht="18" hidden="false" customHeight="true" outlineLevel="0" collapsed="false">
      <c r="B122" s="305" t="s">
        <v>312</v>
      </c>
      <c r="C122" s="254" t="s">
        <v>313</v>
      </c>
      <c r="D122" s="212" t="n">
        <v>24.64</v>
      </c>
      <c r="E122" s="213" t="n">
        <v>29.91</v>
      </c>
      <c r="F122" s="214" t="n">
        <v>11.87</v>
      </c>
      <c r="G122" s="212" t="n">
        <v>38.15</v>
      </c>
      <c r="H122" s="213" t="n">
        <v>27.44</v>
      </c>
      <c r="I122" s="214" t="n">
        <v>17.21</v>
      </c>
      <c r="J122" s="584"/>
      <c r="O122" s="243"/>
    </row>
    <row r="123" s="36" customFormat="true" ht="17.25" hidden="false" customHeight="true" outlineLevel="0" collapsed="false">
      <c r="B123" s="305" t="s">
        <v>273</v>
      </c>
      <c r="C123" s="254" t="s">
        <v>314</v>
      </c>
      <c r="D123" s="212" t="n">
        <v>34.78</v>
      </c>
      <c r="E123" s="213" t="n">
        <v>20.53</v>
      </c>
      <c r="F123" s="214" t="n">
        <v>15.33</v>
      </c>
      <c r="G123" s="212" t="n">
        <v>25.44</v>
      </c>
      <c r="H123" s="213" t="n">
        <v>24.64</v>
      </c>
      <c r="I123" s="214" t="n">
        <v>27.5</v>
      </c>
      <c r="J123" s="584"/>
      <c r="O123" s="243"/>
    </row>
    <row r="124" s="36" customFormat="true" ht="16.5" hidden="false" customHeight="true" outlineLevel="0" collapsed="false">
      <c r="B124" s="305" t="s">
        <v>275</v>
      </c>
      <c r="C124" s="254" t="s">
        <v>315</v>
      </c>
      <c r="D124" s="212" t="n">
        <v>31.32</v>
      </c>
      <c r="E124" s="213" t="n">
        <v>35.9</v>
      </c>
      <c r="F124" s="214" t="n">
        <v>43.33</v>
      </c>
      <c r="G124" s="212" t="n">
        <v>36.41</v>
      </c>
      <c r="H124" s="213" t="n">
        <v>35.18</v>
      </c>
      <c r="I124" s="214" t="n">
        <v>39.26</v>
      </c>
      <c r="J124" s="135"/>
      <c r="O124" s="192"/>
      <c r="P124" s="192"/>
    </row>
    <row r="125" s="36" customFormat="true" ht="16.5" hidden="false" customHeight="true" outlineLevel="0" collapsed="false">
      <c r="B125" s="305" t="s">
        <v>277</v>
      </c>
      <c r="C125" s="254" t="s">
        <v>316</v>
      </c>
      <c r="D125" s="212" t="n">
        <v>3.92</v>
      </c>
      <c r="E125" s="213" t="n">
        <v>11.04</v>
      </c>
      <c r="F125" s="214" t="n">
        <v>16</v>
      </c>
      <c r="G125" s="212" t="n">
        <v>0</v>
      </c>
      <c r="H125" s="213" t="n">
        <v>10.16</v>
      </c>
      <c r="I125" s="214" t="n">
        <v>11.83</v>
      </c>
      <c r="J125" s="135"/>
      <c r="O125" s="192"/>
      <c r="P125" s="192"/>
    </row>
    <row r="126" s="36" customFormat="true" ht="15.75" hidden="false" customHeight="true" outlineLevel="0" collapsed="false">
      <c r="B126" s="305" t="s">
        <v>279</v>
      </c>
      <c r="C126" s="254" t="s">
        <v>317</v>
      </c>
      <c r="D126" s="212" t="n">
        <v>5.34</v>
      </c>
      <c r="E126" s="213" t="n">
        <v>2.62</v>
      </c>
      <c r="F126" s="214" t="n">
        <v>13.02</v>
      </c>
      <c r="G126" s="212" t="n">
        <v>0</v>
      </c>
      <c r="H126" s="213" t="n">
        <v>2.59</v>
      </c>
      <c r="I126" s="214" t="n">
        <v>3.86</v>
      </c>
      <c r="J126" s="584"/>
      <c r="O126" s="243"/>
    </row>
    <row r="127" s="36" customFormat="true" ht="7.5" hidden="false" customHeight="true" outlineLevel="0" collapsed="false">
      <c r="B127" s="305"/>
      <c r="C127" s="216"/>
      <c r="D127" s="558"/>
      <c r="E127" s="559"/>
      <c r="F127" s="560"/>
      <c r="G127" s="558"/>
      <c r="H127" s="559"/>
      <c r="I127" s="560"/>
      <c r="J127" s="584"/>
      <c r="O127" s="243"/>
    </row>
    <row r="128" s="36" customFormat="true" ht="28.5" hidden="false" customHeight="true" outlineLevel="0" collapsed="false">
      <c r="B128" s="585" t="s">
        <v>369</v>
      </c>
      <c r="C128" s="216"/>
      <c r="D128" s="558"/>
      <c r="E128" s="559"/>
      <c r="F128" s="560"/>
      <c r="G128" s="558"/>
      <c r="H128" s="559"/>
      <c r="I128" s="560"/>
      <c r="J128" s="584"/>
      <c r="O128" s="243"/>
    </row>
    <row r="129" s="36" customFormat="true" ht="12.75" hidden="false" customHeight="true" outlineLevel="0" collapsed="false">
      <c r="B129" s="403" t="s">
        <v>305</v>
      </c>
      <c r="C129" s="216"/>
      <c r="D129" s="558"/>
      <c r="E129" s="559"/>
      <c r="F129" s="560"/>
      <c r="G129" s="558"/>
      <c r="H129" s="559"/>
      <c r="I129" s="560"/>
      <c r="J129" s="584"/>
      <c r="O129" s="243"/>
    </row>
    <row r="130" s="36" customFormat="true" ht="17.25" hidden="false" customHeight="true" outlineLevel="0" collapsed="false">
      <c r="B130" s="305" t="s">
        <v>282</v>
      </c>
      <c r="C130" s="216" t="n">
        <v>3.69</v>
      </c>
      <c r="D130" s="212" t="n">
        <v>2.16</v>
      </c>
      <c r="E130" s="213" t="n">
        <v>5.55</v>
      </c>
      <c r="F130" s="214" t="n">
        <v>2.34</v>
      </c>
      <c r="G130" s="212" t="n">
        <v>0</v>
      </c>
      <c r="H130" s="213" t="n">
        <v>4.92</v>
      </c>
      <c r="I130" s="214" t="n">
        <v>3.33</v>
      </c>
      <c r="J130" s="584"/>
      <c r="O130" s="243"/>
    </row>
    <row r="131" s="36" customFormat="true" ht="17.25" hidden="false" customHeight="true" outlineLevel="0" collapsed="false">
      <c r="B131" s="305" t="s">
        <v>283</v>
      </c>
      <c r="C131" s="216" t="n">
        <v>1.52</v>
      </c>
      <c r="D131" s="212" t="n">
        <v>2.16</v>
      </c>
      <c r="E131" s="213" t="n">
        <v>1.22</v>
      </c>
      <c r="F131" s="214" t="n">
        <v>1.16</v>
      </c>
      <c r="G131" s="212" t="n">
        <v>0</v>
      </c>
      <c r="H131" s="213" t="n">
        <v>1.39</v>
      </c>
      <c r="I131" s="214" t="n">
        <v>2.1</v>
      </c>
      <c r="J131" s="584"/>
      <c r="O131" s="243"/>
    </row>
    <row r="132" s="36" customFormat="true" ht="17.25" hidden="false" customHeight="true" outlineLevel="0" collapsed="false">
      <c r="B132" s="305" t="s">
        <v>284</v>
      </c>
      <c r="C132" s="216" t="n">
        <v>7.51</v>
      </c>
      <c r="D132" s="212" t="n">
        <v>9.3</v>
      </c>
      <c r="E132" s="213" t="n">
        <v>7.78</v>
      </c>
      <c r="F132" s="214" t="n">
        <v>6.63</v>
      </c>
      <c r="G132" s="212" t="n">
        <v>6.84</v>
      </c>
      <c r="H132" s="213" t="n">
        <v>7</v>
      </c>
      <c r="I132" s="214" t="n">
        <v>8.09</v>
      </c>
      <c r="J132" s="584"/>
      <c r="O132" s="243"/>
    </row>
    <row r="133" s="36" customFormat="true" ht="17.25" hidden="false" customHeight="true" outlineLevel="0" collapsed="false">
      <c r="B133" s="588" t="s">
        <v>285</v>
      </c>
      <c r="C133" s="216" t="n">
        <v>3.31</v>
      </c>
      <c r="D133" s="212" t="n">
        <v>0</v>
      </c>
      <c r="E133" s="213" t="n">
        <v>6.86</v>
      </c>
      <c r="F133" s="214" t="n">
        <v>1.98</v>
      </c>
      <c r="G133" s="212" t="n">
        <v>2.67</v>
      </c>
      <c r="H133" s="213" t="n">
        <v>2.01</v>
      </c>
      <c r="I133" s="214" t="n">
        <v>3</v>
      </c>
      <c r="J133" s="584"/>
      <c r="O133" s="243"/>
    </row>
    <row r="134" s="36" customFormat="true" ht="17.25" hidden="false" customHeight="true" outlineLevel="0" collapsed="false">
      <c r="B134" s="305" t="s">
        <v>286</v>
      </c>
      <c r="C134" s="216" t="n">
        <v>4.12</v>
      </c>
      <c r="D134" s="212" t="n">
        <v>0</v>
      </c>
      <c r="E134" s="213" t="n">
        <v>5.91</v>
      </c>
      <c r="F134" s="214" t="n">
        <v>3.59</v>
      </c>
      <c r="G134" s="212" t="n">
        <v>2.67</v>
      </c>
      <c r="H134" s="213" t="n">
        <v>5.78</v>
      </c>
      <c r="I134" s="214" t="n">
        <v>3.09</v>
      </c>
      <c r="J134" s="584"/>
      <c r="O134" s="243"/>
    </row>
    <row r="135" s="36" customFormat="true" ht="17.25" hidden="false" customHeight="true" outlineLevel="0" collapsed="false">
      <c r="B135" s="588" t="s">
        <v>287</v>
      </c>
      <c r="C135" s="216" t="n">
        <v>1.93</v>
      </c>
      <c r="D135" s="212" t="n">
        <v>2.77</v>
      </c>
      <c r="E135" s="213" t="n">
        <v>1.34</v>
      </c>
      <c r="F135" s="214" t="n">
        <v>1.66</v>
      </c>
      <c r="G135" s="212" t="n">
        <v>0</v>
      </c>
      <c r="H135" s="213" t="n">
        <v>2.92</v>
      </c>
      <c r="I135" s="214" t="n">
        <v>2.1</v>
      </c>
      <c r="J135" s="584"/>
      <c r="O135" s="243"/>
    </row>
    <row r="136" s="36" customFormat="true" ht="17.25" hidden="false" customHeight="true" outlineLevel="0" collapsed="false">
      <c r="B136" s="305" t="s">
        <v>288</v>
      </c>
      <c r="C136" s="216" t="n">
        <v>0.63</v>
      </c>
      <c r="D136" s="212" t="n">
        <v>0</v>
      </c>
      <c r="E136" s="213" t="n">
        <v>0.49</v>
      </c>
      <c r="F136" s="214" t="n">
        <v>1.1</v>
      </c>
      <c r="G136" s="212" t="n">
        <v>0</v>
      </c>
      <c r="H136" s="213" t="n">
        <v>0.41</v>
      </c>
      <c r="I136" s="214" t="n">
        <v>0.59</v>
      </c>
      <c r="J136" s="584"/>
      <c r="O136" s="243"/>
    </row>
    <row r="137" s="36" customFormat="true" ht="17.25" hidden="false" customHeight="true" outlineLevel="0" collapsed="false">
      <c r="B137" s="305" t="s">
        <v>289</v>
      </c>
      <c r="C137" s="216" t="n">
        <v>5.88</v>
      </c>
      <c r="D137" s="212" t="n">
        <v>9.3</v>
      </c>
      <c r="E137" s="213" t="n">
        <v>3.88</v>
      </c>
      <c r="F137" s="214" t="n">
        <v>8.44</v>
      </c>
      <c r="G137" s="212" t="n">
        <v>6.09</v>
      </c>
      <c r="H137" s="213" t="n">
        <v>6.42</v>
      </c>
      <c r="I137" s="214" t="n">
        <v>4.66</v>
      </c>
      <c r="J137" s="584"/>
      <c r="O137" s="243"/>
    </row>
    <row r="138" s="36" customFormat="true" ht="17.25" hidden="false" customHeight="true" outlineLevel="0" collapsed="false">
      <c r="B138" s="305" t="s">
        <v>290</v>
      </c>
      <c r="C138" s="216" t="n">
        <v>79.44</v>
      </c>
      <c r="D138" s="212" t="n">
        <v>83.01</v>
      </c>
      <c r="E138" s="213" t="n">
        <v>79.91</v>
      </c>
      <c r="F138" s="214" t="n">
        <v>80.19</v>
      </c>
      <c r="G138" s="212" t="n">
        <v>78.3</v>
      </c>
      <c r="H138" s="213" t="n">
        <v>79.8</v>
      </c>
      <c r="I138" s="214" t="n">
        <v>78.08</v>
      </c>
      <c r="J138" s="584"/>
      <c r="O138" s="243"/>
    </row>
    <row r="139" s="36" customFormat="true" ht="7.5" hidden="false" customHeight="true" outlineLevel="0" collapsed="false">
      <c r="B139" s="305"/>
      <c r="C139" s="216"/>
      <c r="D139" s="212"/>
      <c r="E139" s="213"/>
      <c r="F139" s="214"/>
      <c r="G139" s="212"/>
      <c r="H139" s="213"/>
      <c r="I139" s="214"/>
      <c r="J139" s="584"/>
      <c r="O139" s="243"/>
    </row>
    <row r="140" s="36" customFormat="true" ht="30" hidden="false" customHeight="true" outlineLevel="0" collapsed="false">
      <c r="B140" s="585" t="s">
        <v>291</v>
      </c>
      <c r="C140" s="216"/>
      <c r="D140" s="212"/>
      <c r="E140" s="213"/>
      <c r="F140" s="214"/>
      <c r="G140" s="212"/>
      <c r="H140" s="213"/>
      <c r="I140" s="214"/>
      <c r="J140" s="584"/>
      <c r="O140" s="243"/>
    </row>
    <row r="141" s="36" customFormat="true" ht="12.75" hidden="false" customHeight="true" outlineLevel="0" collapsed="false">
      <c r="B141" s="403" t="s">
        <v>305</v>
      </c>
      <c r="C141" s="216"/>
      <c r="D141" s="212"/>
      <c r="E141" s="213"/>
      <c r="F141" s="214"/>
      <c r="G141" s="212"/>
      <c r="H141" s="213"/>
      <c r="I141" s="214"/>
      <c r="J141" s="584"/>
      <c r="O141" s="243"/>
    </row>
    <row r="142" s="36" customFormat="true" ht="17.25" hidden="false" customHeight="true" outlineLevel="0" collapsed="false">
      <c r="B142" s="305" t="s">
        <v>318</v>
      </c>
      <c r="C142" s="216" t="n">
        <v>51.26</v>
      </c>
      <c r="D142" s="212" t="n">
        <v>1.52</v>
      </c>
      <c r="E142" s="213" t="n">
        <v>10.71</v>
      </c>
      <c r="F142" s="214" t="n">
        <v>13.03</v>
      </c>
      <c r="G142" s="212" t="n">
        <v>1.31</v>
      </c>
      <c r="H142" s="213" t="n">
        <v>7.74</v>
      </c>
      <c r="I142" s="214" t="n">
        <v>16.96</v>
      </c>
      <c r="J142" s="584"/>
      <c r="O142" s="243"/>
    </row>
    <row r="143" s="36" customFormat="true" ht="17.25" hidden="false" customHeight="true" outlineLevel="0" collapsed="false">
      <c r="B143" s="305" t="s">
        <v>293</v>
      </c>
      <c r="C143" s="216" t="n">
        <v>54.02</v>
      </c>
      <c r="D143" s="212" t="n">
        <v>1.54</v>
      </c>
      <c r="E143" s="213" t="n">
        <v>10.61</v>
      </c>
      <c r="F143" s="214" t="n">
        <v>13.92</v>
      </c>
      <c r="G143" s="212" t="n">
        <v>1.31</v>
      </c>
      <c r="H143" s="213" t="n">
        <v>8</v>
      </c>
      <c r="I143" s="214" t="n">
        <v>18.64</v>
      </c>
      <c r="J143" s="584"/>
      <c r="O143" s="243"/>
    </row>
    <row r="144" s="36" customFormat="true" ht="17.25" hidden="false" customHeight="true" outlineLevel="0" collapsed="false">
      <c r="B144" s="305" t="s">
        <v>366</v>
      </c>
      <c r="C144" s="216" t="n">
        <v>52.59</v>
      </c>
      <c r="D144" s="212" t="n">
        <v>1.26</v>
      </c>
      <c r="E144" s="213" t="n">
        <v>10.63</v>
      </c>
      <c r="F144" s="214" t="n">
        <v>13.42</v>
      </c>
      <c r="G144" s="212" t="n">
        <v>1.12</v>
      </c>
      <c r="H144" s="213" t="n">
        <v>7.48</v>
      </c>
      <c r="I144" s="214" t="n">
        <v>18.67</v>
      </c>
      <c r="J144" s="584"/>
      <c r="O144" s="243"/>
    </row>
    <row r="145" s="36" customFormat="true" ht="10.5" hidden="false" customHeight="true" outlineLevel="0" collapsed="false">
      <c r="B145" s="305"/>
      <c r="C145" s="216"/>
      <c r="D145" s="663"/>
      <c r="E145" s="395"/>
      <c r="F145" s="294"/>
      <c r="G145" s="663"/>
      <c r="H145" s="395"/>
      <c r="I145" s="294"/>
      <c r="J145" s="584"/>
      <c r="O145" s="243"/>
    </row>
    <row r="146" s="36" customFormat="true" ht="17.25" hidden="false" customHeight="true" outlineLevel="0" collapsed="false">
      <c r="B146" s="305" t="s">
        <v>295</v>
      </c>
      <c r="C146" s="216" t="n">
        <v>36.84</v>
      </c>
      <c r="D146" s="212" t="n">
        <v>1.65</v>
      </c>
      <c r="E146" s="213" t="n">
        <v>8.18</v>
      </c>
      <c r="F146" s="214" t="n">
        <v>7.88</v>
      </c>
      <c r="G146" s="212" t="n">
        <v>1.39</v>
      </c>
      <c r="H146" s="213" t="n">
        <v>6.4</v>
      </c>
      <c r="I146" s="214" t="n">
        <v>11.34</v>
      </c>
      <c r="J146" s="584"/>
      <c r="O146" s="243"/>
    </row>
    <row r="147" s="36" customFormat="true" ht="17.25" hidden="false" customHeight="true" outlineLevel="0" collapsed="false">
      <c r="B147" s="305" t="s">
        <v>367</v>
      </c>
      <c r="C147" s="216" t="n">
        <v>36.2</v>
      </c>
      <c r="D147" s="212" t="n">
        <v>1.45</v>
      </c>
      <c r="E147" s="213" t="n">
        <v>8.62</v>
      </c>
      <c r="F147" s="214" t="n">
        <v>8.21</v>
      </c>
      <c r="G147" s="212" t="n">
        <v>1.58</v>
      </c>
      <c r="H147" s="213" t="n">
        <v>6.38</v>
      </c>
      <c r="I147" s="214" t="n">
        <v>9.96</v>
      </c>
      <c r="J147" s="584"/>
      <c r="O147" s="243"/>
    </row>
    <row r="148" s="36" customFormat="true" ht="17.25" hidden="false" customHeight="true" outlineLevel="0" collapsed="false">
      <c r="B148" s="305" t="s">
        <v>297</v>
      </c>
      <c r="C148" s="216" t="n">
        <v>36.69</v>
      </c>
      <c r="D148" s="212" t="n">
        <v>1.67</v>
      </c>
      <c r="E148" s="213" t="n">
        <v>8.26</v>
      </c>
      <c r="F148" s="214" t="n">
        <v>8.25</v>
      </c>
      <c r="G148" s="212" t="n">
        <v>1.38</v>
      </c>
      <c r="H148" s="213" t="n">
        <v>6.95</v>
      </c>
      <c r="I148" s="214" t="n">
        <v>10.17</v>
      </c>
      <c r="J148" s="584"/>
      <c r="O148" s="243"/>
    </row>
    <row r="149" s="36" customFormat="true" ht="11.25" hidden="false" customHeight="true" outlineLevel="0" collapsed="false">
      <c r="B149" s="305"/>
      <c r="C149" s="216"/>
      <c r="D149" s="663"/>
      <c r="E149" s="395"/>
      <c r="F149" s="294"/>
      <c r="G149" s="663"/>
      <c r="H149" s="395"/>
      <c r="I149" s="294"/>
      <c r="J149" s="584"/>
      <c r="O149" s="243"/>
    </row>
    <row r="150" s="36" customFormat="true" ht="17.25" hidden="false" customHeight="true" outlineLevel="0" collapsed="false">
      <c r="B150" s="305" t="s">
        <v>321</v>
      </c>
      <c r="C150" s="216" t="n">
        <v>11.89</v>
      </c>
      <c r="D150" s="212" t="n">
        <v>0.4</v>
      </c>
      <c r="E150" s="213" t="n">
        <v>2.64</v>
      </c>
      <c r="F150" s="214" t="n">
        <v>2.99</v>
      </c>
      <c r="G150" s="212" t="n">
        <v>0.2</v>
      </c>
      <c r="H150" s="213" t="n">
        <v>1.78</v>
      </c>
      <c r="I150" s="214" t="n">
        <v>3.88</v>
      </c>
      <c r="J150" s="584"/>
      <c r="O150" s="243"/>
    </row>
    <row r="151" s="36" customFormat="true" ht="17.25" hidden="false" customHeight="true" outlineLevel="0" collapsed="false">
      <c r="B151" s="305" t="s">
        <v>368</v>
      </c>
      <c r="C151" s="216" t="n">
        <v>9.78</v>
      </c>
      <c r="D151" s="212" t="n">
        <v>0.58</v>
      </c>
      <c r="E151" s="213" t="n">
        <v>2.3</v>
      </c>
      <c r="F151" s="214" t="n">
        <v>1.78</v>
      </c>
      <c r="G151" s="212" t="n">
        <v>0</v>
      </c>
      <c r="H151" s="213" t="n">
        <v>1.53</v>
      </c>
      <c r="I151" s="214" t="n">
        <v>3.58</v>
      </c>
      <c r="J151" s="584"/>
      <c r="O151" s="243"/>
    </row>
    <row r="152" s="36" customFormat="true" ht="17.25" hidden="false" customHeight="true" outlineLevel="0" collapsed="false">
      <c r="B152" s="305" t="s">
        <v>297</v>
      </c>
      <c r="C152" s="216" t="n">
        <v>10.72</v>
      </c>
      <c r="D152" s="212" t="n">
        <v>0.64</v>
      </c>
      <c r="E152" s="213" t="n">
        <v>2.64</v>
      </c>
      <c r="F152" s="214" t="n">
        <v>2.23</v>
      </c>
      <c r="G152" s="212" t="n">
        <v>0.4</v>
      </c>
      <c r="H152" s="213" t="n">
        <v>1.48</v>
      </c>
      <c r="I152" s="214" t="n">
        <v>3.34</v>
      </c>
      <c r="J152" s="584"/>
      <c r="O152" s="243"/>
    </row>
    <row r="153" s="36" customFormat="true" ht="7.5" hidden="false" customHeight="true" outlineLevel="0" collapsed="false">
      <c r="B153" s="305"/>
      <c r="C153" s="216"/>
      <c r="D153" s="212"/>
      <c r="E153" s="213"/>
      <c r="F153" s="214"/>
      <c r="G153" s="212"/>
      <c r="H153" s="213"/>
      <c r="I153" s="214"/>
      <c r="J153" s="584"/>
      <c r="O153" s="243"/>
    </row>
    <row r="154" s="36" customFormat="true" ht="43.5" hidden="false" customHeight="true" outlineLevel="0" collapsed="false">
      <c r="B154" s="585" t="s">
        <v>300</v>
      </c>
      <c r="C154" s="216" t="n">
        <v>8.91</v>
      </c>
      <c r="D154" s="212" t="n">
        <v>5.53</v>
      </c>
      <c r="E154" s="213" t="n">
        <v>7.42</v>
      </c>
      <c r="F154" s="214" t="n">
        <v>5.76</v>
      </c>
      <c r="G154" s="212" t="n">
        <v>16.35</v>
      </c>
      <c r="H154" s="213" t="n">
        <v>8.73</v>
      </c>
      <c r="I154" s="214" t="n">
        <v>12.05</v>
      </c>
      <c r="J154" s="584"/>
      <c r="O154" s="243"/>
    </row>
    <row r="155" s="36" customFormat="true" ht="12" hidden="false" customHeight="true" outlineLevel="0" collapsed="false">
      <c r="B155" s="403" t="s">
        <v>305</v>
      </c>
      <c r="C155" s="698"/>
      <c r="D155" s="558"/>
      <c r="E155" s="559"/>
      <c r="F155" s="560"/>
      <c r="G155" s="558"/>
      <c r="H155" s="559"/>
      <c r="I155" s="560"/>
      <c r="J155" s="584"/>
      <c r="O155" s="243"/>
    </row>
    <row r="156" s="36" customFormat="true" ht="7.5" hidden="false" customHeight="true" outlineLevel="0" collapsed="false">
      <c r="B156" s="588"/>
      <c r="C156" s="216"/>
      <c r="D156" s="212"/>
      <c r="E156" s="213"/>
      <c r="F156" s="214"/>
      <c r="G156" s="212"/>
      <c r="H156" s="213"/>
      <c r="I156" s="214"/>
      <c r="J156" s="584"/>
      <c r="O156" s="243"/>
    </row>
    <row r="157" s="36" customFormat="true" ht="30" hidden="false" customHeight="true" outlineLevel="0" collapsed="false">
      <c r="B157" s="585" t="s">
        <v>301</v>
      </c>
      <c r="C157" s="216"/>
      <c r="D157" s="212"/>
      <c r="E157" s="213"/>
      <c r="F157" s="214"/>
      <c r="G157" s="212"/>
      <c r="H157" s="213"/>
      <c r="I157" s="214"/>
      <c r="J157" s="584"/>
      <c r="O157" s="243"/>
    </row>
    <row r="158" s="36" customFormat="true" ht="12.75" hidden="false" customHeight="true" outlineLevel="0" collapsed="false">
      <c r="B158" s="442" t="s">
        <v>211</v>
      </c>
      <c r="C158" s="698"/>
      <c r="D158" s="558"/>
      <c r="E158" s="559"/>
      <c r="F158" s="560"/>
      <c r="G158" s="558"/>
      <c r="H158" s="559"/>
      <c r="I158" s="560"/>
      <c r="J158" s="584"/>
      <c r="O158" s="243"/>
    </row>
    <row r="159" s="36" customFormat="true" ht="17.25" hidden="false" customHeight="true" outlineLevel="0" collapsed="false">
      <c r="B159" s="305" t="s">
        <v>302</v>
      </c>
      <c r="C159" s="698" t="n">
        <v>0.63</v>
      </c>
      <c r="D159" s="558" t="n">
        <v>0.27</v>
      </c>
      <c r="E159" s="559" t="n">
        <v>1.15</v>
      </c>
      <c r="F159" s="560" t="n">
        <v>1.06</v>
      </c>
      <c r="G159" s="558" t="n">
        <v>0</v>
      </c>
      <c r="H159" s="559" t="n">
        <v>0.25</v>
      </c>
      <c r="I159" s="560" t="n">
        <v>0.44</v>
      </c>
      <c r="J159" s="584"/>
      <c r="O159" s="243"/>
    </row>
    <row r="160" s="36" customFormat="true" ht="30" hidden="false" customHeight="true" outlineLevel="0" collapsed="false">
      <c r="B160" s="588" t="s">
        <v>303</v>
      </c>
      <c r="C160" s="698" t="n">
        <v>3.11</v>
      </c>
      <c r="D160" s="558" t="n">
        <v>1.87</v>
      </c>
      <c r="E160" s="559" t="n">
        <v>2.27</v>
      </c>
      <c r="F160" s="560" t="n">
        <v>6.53</v>
      </c>
      <c r="G160" s="558" t="n">
        <v>0</v>
      </c>
      <c r="H160" s="559" t="n">
        <v>2.31</v>
      </c>
      <c r="I160" s="560" t="n">
        <v>3.54</v>
      </c>
      <c r="J160" s="584"/>
      <c r="O160" s="243"/>
    </row>
    <row r="161" s="36" customFormat="true" ht="17.25" hidden="false" customHeight="true" outlineLevel="0" collapsed="false">
      <c r="B161" s="305" t="s">
        <v>304</v>
      </c>
      <c r="C161" s="698" t="n">
        <v>0.26</v>
      </c>
      <c r="D161" s="558" t="n">
        <v>0</v>
      </c>
      <c r="E161" s="559" t="n">
        <v>0.39</v>
      </c>
      <c r="F161" s="560" t="n">
        <v>0.33</v>
      </c>
      <c r="G161" s="558" t="n">
        <v>0</v>
      </c>
      <c r="H161" s="559" t="n">
        <v>0</v>
      </c>
      <c r="I161" s="560" t="n">
        <v>0.47</v>
      </c>
      <c r="J161" s="584"/>
      <c r="O161" s="243"/>
    </row>
    <row r="162" s="36" customFormat="true" ht="7.5" hidden="false" customHeight="true" outlineLevel="0" collapsed="false">
      <c r="B162" s="589"/>
      <c r="C162" s="700"/>
      <c r="D162" s="700"/>
      <c r="E162" s="701"/>
      <c r="F162" s="702"/>
      <c r="G162" s="700"/>
      <c r="H162" s="701"/>
      <c r="I162" s="702"/>
      <c r="J162" s="135"/>
    </row>
    <row r="163" s="36" customFormat="true" ht="11.25" hidden="false" customHeight="true" outlineLevel="0" collapsed="false">
      <c r="B163" s="594"/>
      <c r="C163" s="703"/>
      <c r="D163" s="615"/>
      <c r="E163" s="615"/>
      <c r="F163" s="615"/>
      <c r="G163" s="615"/>
      <c r="H163" s="615"/>
      <c r="I163" s="616"/>
      <c r="J163" s="135"/>
    </row>
    <row r="164" s="137" customFormat="true" ht="13.5" hidden="false" customHeight="true" outlineLevel="0" collapsed="false">
      <c r="B164" s="138" t="s">
        <v>79</v>
      </c>
      <c r="C164" s="152"/>
      <c r="D164" s="618"/>
      <c r="E164" s="618"/>
      <c r="F164" s="618"/>
      <c r="G164" s="618"/>
      <c r="H164" s="618"/>
      <c r="I164" s="618"/>
      <c r="J164" s="618"/>
      <c r="K164" s="618"/>
    </row>
    <row r="165" s="137" customFormat="true" ht="13.5" hidden="false" customHeight="true" outlineLevel="0" collapsed="false">
      <c r="B165" s="144" t="s">
        <v>256</v>
      </c>
      <c r="C165" s="704"/>
      <c r="D165" s="620"/>
      <c r="E165" s="620"/>
      <c r="F165" s="620"/>
      <c r="G165" s="620"/>
      <c r="H165" s="620"/>
      <c r="I165" s="620"/>
      <c r="J165" s="620"/>
      <c r="K165" s="620"/>
    </row>
    <row r="166" s="137" customFormat="true" ht="13.5" hidden="false" customHeight="true" outlineLevel="0" collapsed="false">
      <c r="B166" s="144" t="s">
        <v>322</v>
      </c>
      <c r="C166" s="619"/>
      <c r="D166" s="620"/>
      <c r="E166" s="620"/>
      <c r="F166" s="620"/>
      <c r="G166" s="620"/>
      <c r="H166" s="620"/>
      <c r="I166" s="620"/>
      <c r="J166" s="620"/>
      <c r="K166" s="620"/>
      <c r="L166" s="620"/>
    </row>
    <row r="167" customFormat="false" ht="13.5" hidden="false" customHeight="true" outlineLevel="0" collapsed="false">
      <c r="B167" s="539"/>
      <c r="C167" s="540"/>
      <c r="D167" s="541"/>
      <c r="E167" s="541"/>
      <c r="F167" s="541"/>
      <c r="G167" s="541"/>
      <c r="H167" s="541"/>
      <c r="I167" s="541"/>
      <c r="J167" s="176"/>
    </row>
    <row r="168" customFormat="false" ht="13.5" hidden="false" customHeight="false" outlineLevel="0" collapsed="false">
      <c r="B168" s="542" t="s">
        <v>93</v>
      </c>
      <c r="C168" s="622"/>
      <c r="D168" s="567"/>
      <c r="E168" s="567"/>
      <c r="F168" s="567"/>
      <c r="G168" s="567"/>
      <c r="H168" s="567"/>
      <c r="I168" s="567"/>
    </row>
    <row r="169" customFormat="false" ht="5.25" hidden="false" customHeight="true" outlineLevel="0" collapsed="false">
      <c r="B169" s="569"/>
      <c r="C169" s="571"/>
      <c r="D169" s="269"/>
      <c r="E169" s="269"/>
      <c r="F169" s="269"/>
      <c r="G169" s="269"/>
      <c r="H169" s="269"/>
      <c r="I169" s="269"/>
    </row>
    <row r="170" s="164" customFormat="true" ht="16.5" hidden="false" customHeight="true" outlineLevel="0" collapsed="false">
      <c r="B170" s="570" t="s">
        <v>94</v>
      </c>
      <c r="C170" s="571"/>
      <c r="D170" s="269"/>
      <c r="E170" s="269"/>
      <c r="F170" s="269"/>
      <c r="G170" s="269"/>
      <c r="H170" s="269"/>
      <c r="I170" s="269"/>
      <c r="J170" s="12"/>
      <c r="K170" s="12"/>
      <c r="L170" s="12"/>
    </row>
    <row r="171" customFormat="false" ht="12" hidden="false" customHeight="false" outlineLevel="0" collapsed="false">
      <c r="B171" s="163"/>
      <c r="D171" s="269"/>
      <c r="E171" s="269"/>
      <c r="F171" s="269"/>
      <c r="G171" s="269"/>
      <c r="H171" s="269"/>
      <c r="I171" s="269"/>
    </row>
    <row r="172" customFormat="false" ht="12" hidden="false" customHeight="false" outlineLevel="0" collapsed="false">
      <c r="B172" s="163"/>
      <c r="D172" s="269"/>
      <c r="E172" s="269"/>
      <c r="F172" s="269"/>
      <c r="G172" s="269"/>
      <c r="H172" s="269"/>
      <c r="I172" s="269"/>
    </row>
    <row r="173" customFormat="false" ht="12" hidden="false" customHeight="false" outlineLevel="0" collapsed="false">
      <c r="B173" s="163"/>
      <c r="D173" s="269"/>
      <c r="E173" s="269"/>
      <c r="F173" s="269"/>
      <c r="G173" s="269"/>
      <c r="H173" s="269"/>
      <c r="I173" s="269"/>
    </row>
    <row r="174" customFormat="false" ht="12" hidden="false" customHeight="false" outlineLevel="0" collapsed="false">
      <c r="B174" s="163"/>
      <c r="D174" s="269"/>
      <c r="E174" s="269"/>
      <c r="F174" s="269"/>
      <c r="G174" s="269"/>
      <c r="H174" s="269"/>
      <c r="I174" s="269"/>
    </row>
    <row r="175" customFormat="false" ht="12" hidden="false" customHeight="false" outlineLevel="0" collapsed="false">
      <c r="B175" s="163"/>
      <c r="D175" s="269"/>
      <c r="E175" s="269"/>
      <c r="F175" s="269"/>
      <c r="G175" s="269"/>
      <c r="H175" s="269"/>
      <c r="I175" s="269"/>
    </row>
    <row r="176" customFormat="false" ht="12" hidden="false" customHeight="false" outlineLevel="0" collapsed="false">
      <c r="B176" s="163"/>
      <c r="D176" s="269"/>
      <c r="E176" s="269"/>
      <c r="F176" s="269"/>
      <c r="G176" s="269"/>
      <c r="H176" s="269"/>
      <c r="I176" s="269"/>
    </row>
    <row r="177" customFormat="false" ht="12" hidden="false" customHeight="false" outlineLevel="0" collapsed="false">
      <c r="B177" s="163"/>
      <c r="D177" s="269"/>
      <c r="E177" s="269"/>
      <c r="F177" s="269"/>
      <c r="G177" s="269"/>
      <c r="H177" s="269"/>
      <c r="I177" s="269"/>
    </row>
    <row r="178" customFormat="false" ht="12" hidden="false" customHeight="false" outlineLevel="0" collapsed="false">
      <c r="B178" s="163"/>
    </row>
    <row r="179" customFormat="false" ht="12" hidden="false" customHeight="false" outlineLevel="0" collapsed="false">
      <c r="B179" s="163"/>
    </row>
    <row r="180" customFormat="false" ht="12" hidden="false" customHeight="false" outlineLevel="0" collapsed="false">
      <c r="B180" s="163"/>
    </row>
    <row r="181" customFormat="false" ht="12" hidden="false" customHeight="false" outlineLevel="0" collapsed="false">
      <c r="B181" s="163"/>
    </row>
    <row r="182" s="164" customFormat="true" ht="36" hidden="false" customHeight="true" outlineLevel="0" collapsed="false">
      <c r="B182" s="163"/>
      <c r="C182" s="167"/>
      <c r="D182" s="167"/>
      <c r="E182" s="167"/>
      <c r="F182" s="167"/>
      <c r="G182" s="167"/>
      <c r="H182" s="167"/>
      <c r="I182" s="167"/>
      <c r="J182" s="12"/>
      <c r="K182" s="12"/>
    </row>
    <row r="183" customFormat="false" ht="22.5" hidden="false" customHeight="true" outlineLevel="0" collapsed="false">
      <c r="B183" s="163"/>
    </row>
    <row r="184" customFormat="false" ht="22.5" hidden="false" customHeight="true" outlineLevel="0" collapsed="false">
      <c r="B184" s="163"/>
    </row>
    <row r="185" customFormat="false" ht="12" hidden="false" customHeight="false" outlineLevel="0" collapsed="false">
      <c r="B185" s="163"/>
    </row>
    <row r="186" customFormat="false" ht="12" hidden="false" customHeight="false" outlineLevel="0" collapsed="false">
      <c r="B186" s="163"/>
    </row>
    <row r="187" customFormat="false" ht="12" hidden="false" customHeight="false" outlineLevel="0" collapsed="false">
      <c r="B187" s="163"/>
    </row>
    <row r="188" customFormat="false" ht="12" hidden="false" customHeight="false" outlineLevel="0" collapsed="false">
      <c r="B188" s="163"/>
    </row>
    <row r="189" customFormat="false" ht="12" hidden="false" customHeight="false" outlineLevel="0" collapsed="false">
      <c r="B189" s="163"/>
    </row>
    <row r="190" customFormat="false" ht="12" hidden="false" customHeight="false" outlineLevel="0" collapsed="false">
      <c r="B190" s="163"/>
    </row>
    <row r="191" customFormat="false" ht="12" hidden="false" customHeight="false" outlineLevel="0" collapsed="false">
      <c r="B191" s="163"/>
    </row>
    <row r="192" customFormat="false" ht="12" hidden="false" customHeight="false" outlineLevel="0" collapsed="false">
      <c r="B192" s="163"/>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row>
    <row r="199" customFormat="false" ht="12" hidden="false" customHeight="false" outlineLevel="0" collapsed="false">
      <c r="B199" s="163"/>
    </row>
    <row r="200" customFormat="false" ht="12" hidden="false" customHeight="false" outlineLevel="0" collapsed="false">
      <c r="B200" s="163"/>
    </row>
    <row r="201" customFormat="false" ht="12" hidden="false" customHeight="false" outlineLevel="0" collapsed="false">
      <c r="B201" s="163"/>
    </row>
    <row r="202" customFormat="false" ht="12" hidden="false" customHeight="false" outlineLevel="0" collapsed="false">
      <c r="B202" s="163"/>
    </row>
    <row r="203" customFormat="false" ht="12" hidden="false" customHeight="false" outlineLevel="0" collapsed="false">
      <c r="B203" s="163"/>
    </row>
    <row r="204" customFormat="false" ht="12" hidden="false" customHeight="false" outlineLevel="0" collapsed="false">
      <c r="B204" s="163"/>
    </row>
    <row r="205" customFormat="false" ht="12" hidden="false" customHeight="false" outlineLevel="0" collapsed="false">
      <c r="B205" s="163"/>
    </row>
    <row r="206" customFormat="false" ht="12" hidden="false" customHeight="false" outlineLevel="0" collapsed="false">
      <c r="B206" s="163"/>
    </row>
    <row r="207" customFormat="false" ht="12" hidden="false" customHeight="false" outlineLevel="0" collapsed="false">
      <c r="B207" s="163"/>
    </row>
    <row r="208" customFormat="false" ht="12" hidden="false" customHeight="false" outlineLevel="0" collapsed="false">
      <c r="B208" s="163"/>
    </row>
    <row r="209" customFormat="false" ht="12" hidden="false" customHeight="false" outlineLevel="0" collapsed="false">
      <c r="B209" s="163"/>
    </row>
    <row r="210" customFormat="false" ht="12" hidden="false" customHeight="false" outlineLevel="0" collapsed="false">
      <c r="B210" s="163"/>
    </row>
    <row r="211" customFormat="false" ht="12" hidden="false" customHeight="false" outlineLevel="0" collapsed="false">
      <c r="B211" s="163"/>
    </row>
    <row r="212" customFormat="false" ht="12" hidden="false" customHeight="false" outlineLevel="0" collapsed="false">
      <c r="B212" s="163"/>
    </row>
    <row r="213" customFormat="false" ht="12" hidden="false" customHeight="false" outlineLevel="0" collapsed="false">
      <c r="B213" s="163"/>
    </row>
    <row r="214" customFormat="false" ht="12" hidden="false" customHeight="false" outlineLevel="0" collapsed="false">
      <c r="B214" s="163"/>
    </row>
    <row r="215" customFormat="false" ht="12" hidden="false" customHeight="false" outlineLevel="0" collapsed="false">
      <c r="B215" s="163"/>
    </row>
    <row r="216" customFormat="false" ht="12" hidden="false" customHeight="false" outlineLevel="0" collapsed="false">
      <c r="B216" s="163"/>
    </row>
    <row r="217" customFormat="false" ht="12" hidden="false" customHeight="false" outlineLevel="0" collapsed="false">
      <c r="B217" s="163"/>
    </row>
    <row r="218" customFormat="false" ht="12" hidden="false" customHeight="false" outlineLevel="0" collapsed="false">
      <c r="B218" s="163"/>
    </row>
    <row r="219" customFormat="false" ht="12" hidden="false" customHeight="false" outlineLevel="0" collapsed="false">
      <c r="B219" s="163"/>
    </row>
    <row r="220" customFormat="false" ht="12" hidden="false" customHeight="false" outlineLevel="0" collapsed="false">
      <c r="B220" s="163"/>
    </row>
    <row r="221" customFormat="false" ht="12" hidden="false" customHeight="false" outlineLevel="0" collapsed="false">
      <c r="B221" s="163"/>
    </row>
    <row r="222" customFormat="false" ht="12" hidden="false" customHeight="false" outlineLevel="0" collapsed="false">
      <c r="B222" s="163"/>
    </row>
    <row r="223" customFormat="false" ht="12" hidden="false" customHeight="false" outlineLevel="0" collapsed="false">
      <c r="B223" s="163"/>
    </row>
    <row r="224" customFormat="false" ht="12" hidden="false" customHeight="false" outlineLevel="0" collapsed="false">
      <c r="B224" s="163"/>
    </row>
    <row r="225" customFormat="false" ht="12" hidden="false" customHeight="false" outlineLevel="0" collapsed="false">
      <c r="B225" s="163"/>
    </row>
    <row r="226" customFormat="false" ht="12" hidden="false" customHeight="false" outlineLevel="0" collapsed="false">
      <c r="B226" s="163"/>
    </row>
    <row r="227" customFormat="false" ht="12" hidden="false" customHeight="false" outlineLevel="0" collapsed="false">
      <c r="B227" s="163"/>
    </row>
    <row r="228" customFormat="false" ht="12" hidden="false" customHeight="false" outlineLevel="0" collapsed="false">
      <c r="B228" s="163"/>
    </row>
    <row r="229" customFormat="false" ht="12" hidden="false" customHeight="false" outlineLevel="0" collapsed="false">
      <c r="B229" s="163"/>
    </row>
    <row r="230" customFormat="false" ht="12" hidden="false" customHeight="false" outlineLevel="0" collapsed="false">
      <c r="B230" s="163"/>
    </row>
    <row r="231" customFormat="false" ht="12" hidden="false" customHeight="false" outlineLevel="0" collapsed="false">
      <c r="B231" s="163"/>
    </row>
    <row r="232" customFormat="false" ht="12" hidden="false" customHeight="false" outlineLevel="0" collapsed="false">
      <c r="B232" s="163"/>
    </row>
    <row r="233" customFormat="false" ht="12" hidden="false" customHeight="false" outlineLevel="0" collapsed="false">
      <c r="B233" s="163"/>
    </row>
    <row r="234" customFormat="false" ht="12" hidden="false" customHeight="false" outlineLevel="0" collapsed="false">
      <c r="B234" s="163"/>
    </row>
    <row r="235" customFormat="false" ht="12" hidden="false" customHeight="false" outlineLevel="0" collapsed="false">
      <c r="B235" s="163"/>
    </row>
    <row r="236" customFormat="false" ht="12" hidden="false" customHeight="false" outlineLevel="0" collapsed="false">
      <c r="B236" s="163"/>
    </row>
    <row r="237" customFormat="false" ht="12" hidden="false" customHeight="false" outlineLevel="0" collapsed="false">
      <c r="B237" s="163"/>
    </row>
    <row r="238" customFormat="false" ht="12" hidden="false" customHeight="false" outlineLevel="0" collapsed="false">
      <c r="B238" s="163"/>
    </row>
    <row r="239" customFormat="false" ht="12" hidden="false" customHeight="false" outlineLevel="0" collapsed="false">
      <c r="B239" s="163"/>
    </row>
    <row r="240" customFormat="false" ht="12" hidden="false" customHeight="false" outlineLevel="0" collapsed="false">
      <c r="B240" s="163"/>
    </row>
    <row r="241" customFormat="false" ht="12" hidden="false" customHeight="false" outlineLevel="0" collapsed="false">
      <c r="B241" s="163"/>
    </row>
    <row r="242" customFormat="false" ht="12" hidden="false" customHeight="false" outlineLevel="0" collapsed="false">
      <c r="B242" s="163"/>
    </row>
    <row r="243" customFormat="false" ht="12" hidden="false" customHeight="false" outlineLevel="0" collapsed="false">
      <c r="B243" s="163"/>
    </row>
    <row r="244" customFormat="false" ht="12" hidden="false" customHeight="false" outlineLevel="0" collapsed="false">
      <c r="B244" s="165"/>
      <c r="C244" s="545"/>
      <c r="D244" s="545"/>
      <c r="E244" s="545"/>
      <c r="F244" s="545"/>
      <c r="G244" s="545"/>
      <c r="H244" s="545"/>
      <c r="I244" s="545"/>
    </row>
    <row r="245" customFormat="false" ht="12" hidden="false" customHeight="false" outlineLevel="0" collapsed="false">
      <c r="B245" s="165"/>
      <c r="C245" s="545"/>
      <c r="D245" s="545"/>
      <c r="E245" s="545"/>
      <c r="F245" s="545"/>
      <c r="G245" s="545"/>
      <c r="H245" s="545"/>
      <c r="I245" s="545"/>
    </row>
    <row r="246" customFormat="false" ht="12" hidden="false" customHeight="false" outlineLevel="0" collapsed="false">
      <c r="B246" s="165"/>
      <c r="C246" s="545"/>
      <c r="D246" s="545"/>
      <c r="E246" s="545"/>
      <c r="F246" s="545"/>
      <c r="G246" s="545"/>
      <c r="H246" s="545"/>
      <c r="I246" s="545"/>
    </row>
    <row r="247" customFormat="false" ht="12" hidden="false" customHeight="false" outlineLevel="0" collapsed="false">
      <c r="B247" s="165"/>
      <c r="C247" s="545"/>
      <c r="D247" s="545"/>
      <c r="E247" s="545"/>
      <c r="F247" s="545"/>
      <c r="G247" s="545"/>
      <c r="H247" s="545"/>
      <c r="I247" s="545"/>
    </row>
    <row r="248" customFormat="false" ht="12" hidden="false" customHeight="false" outlineLevel="0" collapsed="false">
      <c r="B248" s="165"/>
      <c r="C248" s="545"/>
      <c r="D248" s="545"/>
      <c r="E248" s="545"/>
      <c r="F248" s="545"/>
      <c r="G248" s="545"/>
      <c r="H248" s="545"/>
      <c r="I248" s="545"/>
    </row>
    <row r="249" customFormat="false" ht="12" hidden="false" customHeight="false" outlineLevel="0" collapsed="false">
      <c r="B249" s="165"/>
      <c r="C249" s="545"/>
      <c r="D249" s="545"/>
      <c r="E249" s="545"/>
      <c r="F249" s="545"/>
      <c r="G249" s="545"/>
      <c r="H249" s="545"/>
      <c r="I249" s="545"/>
    </row>
    <row r="250" customFormat="false" ht="12" hidden="false" customHeight="false" outlineLevel="0" collapsed="false">
      <c r="B250" s="165"/>
      <c r="C250" s="545"/>
      <c r="D250" s="545"/>
      <c r="E250" s="545"/>
      <c r="F250" s="545"/>
      <c r="G250" s="545"/>
      <c r="H250" s="545"/>
      <c r="I250" s="545"/>
    </row>
    <row r="251" customFormat="false" ht="12" hidden="false" customHeight="false" outlineLevel="0" collapsed="false">
      <c r="B251" s="165"/>
      <c r="C251" s="545"/>
      <c r="D251" s="545"/>
      <c r="E251" s="545"/>
      <c r="F251" s="545"/>
      <c r="G251" s="545"/>
      <c r="H251" s="545"/>
      <c r="I251" s="545"/>
    </row>
    <row r="252" customFormat="false" ht="12" hidden="false" customHeight="false" outlineLevel="0" collapsed="false">
      <c r="B252" s="165"/>
      <c r="C252" s="545"/>
      <c r="D252" s="545"/>
      <c r="E252" s="545"/>
      <c r="F252" s="545"/>
      <c r="G252" s="545"/>
      <c r="H252" s="545"/>
      <c r="I252" s="545"/>
    </row>
    <row r="253" customFormat="false" ht="12" hidden="false" customHeight="false" outlineLevel="0" collapsed="false">
      <c r="B253" s="165"/>
      <c r="C253" s="545"/>
      <c r="D253" s="545"/>
      <c r="E253" s="545"/>
      <c r="F253" s="545"/>
      <c r="G253" s="545"/>
      <c r="H253" s="545"/>
      <c r="I253" s="545"/>
    </row>
    <row r="254" customFormat="false" ht="12" hidden="false" customHeight="false" outlineLevel="0" collapsed="false">
      <c r="B254" s="165"/>
      <c r="C254" s="545"/>
      <c r="D254" s="545"/>
      <c r="E254" s="545"/>
      <c r="F254" s="545"/>
      <c r="G254" s="545"/>
      <c r="H254" s="545"/>
      <c r="I254" s="545"/>
    </row>
    <row r="255" customFormat="false" ht="12" hidden="false" customHeight="false" outlineLevel="0" collapsed="false">
      <c r="B255" s="165"/>
      <c r="C255" s="545"/>
      <c r="D255" s="545"/>
      <c r="E255" s="545"/>
      <c r="F255" s="545"/>
      <c r="G255" s="545"/>
      <c r="H255" s="545"/>
      <c r="I255" s="545"/>
    </row>
    <row r="256" customFormat="false" ht="12" hidden="false" customHeight="false" outlineLevel="0" collapsed="false">
      <c r="B256" s="165"/>
      <c r="C256" s="545"/>
      <c r="D256" s="545"/>
      <c r="E256" s="545"/>
      <c r="F256" s="545"/>
      <c r="G256" s="545"/>
      <c r="H256" s="545"/>
      <c r="I256" s="545"/>
    </row>
  </sheetData>
  <mergeCells count="4">
    <mergeCell ref="B3:B4"/>
    <mergeCell ref="C3:C4"/>
    <mergeCell ref="D3:F3"/>
    <mergeCell ref="G3:I3"/>
  </mergeCells>
  <printOptions headings="false" gridLines="false" gridLinesSet="true" horizontalCentered="true" verticalCentered="true"/>
  <pageMargins left="0.0395833333333333" right="0.0395833333333333" top="0.157638888888889" bottom="0.03958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0" man="true" max="16383" min="0"/>
    <brk id="127"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9" min="3" style="167" width="9.99"/>
    <col collapsed="false" customWidth="true" hidden="false" outlineLevel="0" max="10" min="10" style="12" width="2.13"/>
    <col collapsed="false" customWidth="false" hidden="false" outlineLevel="0" max="257" min="11" style="12" width="11.99"/>
  </cols>
  <sheetData>
    <row r="1" s="19" customFormat="true" ht="37.5" hidden="false" customHeight="true" outlineLevel="0" collapsed="false">
      <c r="A1" s="168"/>
      <c r="B1" s="15" t="s">
        <v>370</v>
      </c>
      <c r="C1" s="17"/>
      <c r="D1" s="17"/>
      <c r="E1" s="17"/>
      <c r="F1" s="17"/>
      <c r="G1" s="17"/>
      <c r="H1" s="18"/>
      <c r="I1" s="270"/>
      <c r="J1" s="455"/>
    </row>
    <row r="2" s="19" customFormat="true" ht="18.75" hidden="false" customHeight="true" outlineLevel="0" collapsed="false">
      <c r="A2" s="168"/>
      <c r="B2" s="168"/>
      <c r="C2" s="168"/>
      <c r="D2" s="168"/>
      <c r="E2" s="168"/>
      <c r="F2" s="168"/>
      <c r="G2" s="168"/>
      <c r="H2" s="456"/>
      <c r="I2" s="168"/>
      <c r="J2" s="455"/>
    </row>
    <row r="3" s="19" customFormat="true" ht="18.75" hidden="false" customHeight="true" outlineLevel="0" collapsed="false">
      <c r="A3" s="168"/>
      <c r="B3" s="666" t="s">
        <v>359</v>
      </c>
      <c r="C3" s="458" t="s">
        <v>68</v>
      </c>
      <c r="D3" s="459" t="s">
        <v>223</v>
      </c>
      <c r="E3" s="459"/>
      <c r="F3" s="459"/>
      <c r="G3" s="460" t="s">
        <v>224</v>
      </c>
      <c r="H3" s="460"/>
      <c r="I3" s="460"/>
      <c r="J3" s="455"/>
    </row>
    <row r="4" s="19" customFormat="true" ht="18.75" hidden="false" customHeight="true" outlineLevel="0" collapsed="false">
      <c r="A4" s="168"/>
      <c r="B4" s="666"/>
      <c r="C4" s="458"/>
      <c r="D4" s="461" t="s">
        <v>360</v>
      </c>
      <c r="E4" s="461" t="s">
        <v>361</v>
      </c>
      <c r="F4" s="461" t="s">
        <v>362</v>
      </c>
      <c r="G4" s="461" t="s">
        <v>360</v>
      </c>
      <c r="H4" s="461" t="s">
        <v>361</v>
      </c>
      <c r="I4" s="667" t="s">
        <v>362</v>
      </c>
      <c r="J4" s="455"/>
    </row>
    <row r="5" customFormat="false" ht="7.5" hidden="false" customHeight="true" outlineLevel="0" collapsed="false">
      <c r="A5" s="173"/>
      <c r="B5" s="624"/>
      <c r="C5" s="625"/>
      <c r="D5" s="626"/>
      <c r="E5" s="627"/>
      <c r="F5" s="627"/>
      <c r="G5" s="626"/>
      <c r="H5" s="627"/>
      <c r="I5" s="628"/>
      <c r="J5" s="176"/>
    </row>
    <row r="6" customFormat="false" ht="14.25" hidden="false" customHeight="true" outlineLevel="0" collapsed="false">
      <c r="A6" s="173"/>
      <c r="B6" s="548" t="s">
        <v>258</v>
      </c>
      <c r="C6" s="631" t="n">
        <v>496147.13589917</v>
      </c>
      <c r="D6" s="468" t="n">
        <v>40526.6357860826</v>
      </c>
      <c r="E6" s="469" t="n">
        <v>118089.523707897</v>
      </c>
      <c r="F6" s="470" t="n">
        <v>84623.4169433003</v>
      </c>
      <c r="G6" s="468" t="n">
        <v>36294.4300196904</v>
      </c>
      <c r="H6" s="469" t="n">
        <v>97294.4783223753</v>
      </c>
      <c r="I6" s="470" t="n">
        <v>119318.651119824</v>
      </c>
      <c r="J6" s="176"/>
    </row>
    <row r="7" customFormat="false" ht="7.5" hidden="false" customHeight="true" outlineLevel="0" collapsed="false">
      <c r="A7" s="173"/>
      <c r="B7" s="629"/>
      <c r="C7" s="630"/>
      <c r="D7" s="478"/>
      <c r="E7" s="479"/>
      <c r="F7" s="479"/>
      <c r="G7" s="478"/>
      <c r="H7" s="479"/>
      <c r="I7" s="480"/>
      <c r="J7" s="176"/>
    </row>
    <row r="8" s="36" customFormat="true" ht="28.5" hidden="false" customHeight="true" outlineLevel="0" collapsed="false">
      <c r="B8" s="424" t="s">
        <v>324</v>
      </c>
      <c r="C8" s="631"/>
      <c r="D8" s="468"/>
      <c r="E8" s="469"/>
      <c r="F8" s="469"/>
      <c r="G8" s="468"/>
      <c r="H8" s="469"/>
      <c r="I8" s="470"/>
      <c r="J8" s="191"/>
    </row>
    <row r="9" customFormat="false" ht="17.25" hidden="false" customHeight="true" outlineLevel="0" collapsed="false">
      <c r="A9" s="173"/>
      <c r="B9" s="632" t="s">
        <v>325</v>
      </c>
      <c r="C9" s="552" t="n">
        <v>278287.723029144</v>
      </c>
      <c r="D9" s="478" t="n">
        <v>17225.2110715258</v>
      </c>
      <c r="E9" s="479" t="n">
        <v>59870.3017359263</v>
      </c>
      <c r="F9" s="479" t="n">
        <v>59211.7742540558</v>
      </c>
      <c r="G9" s="478" t="n">
        <v>16016.0940163044</v>
      </c>
      <c r="H9" s="479" t="n">
        <v>44131.8933042497</v>
      </c>
      <c r="I9" s="480" t="n">
        <v>81832.448647082</v>
      </c>
      <c r="J9" s="176"/>
    </row>
    <row r="10" s="36" customFormat="true" ht="17.25" hidden="false" customHeight="true" outlineLevel="0" collapsed="false">
      <c r="B10" s="305" t="s">
        <v>326</v>
      </c>
      <c r="C10" s="552" t="n">
        <v>306902.560312834</v>
      </c>
      <c r="D10" s="478" t="n">
        <v>21504.2493945021</v>
      </c>
      <c r="E10" s="479" t="n">
        <v>71627.937341146</v>
      </c>
      <c r="F10" s="479" t="n">
        <v>63887.0407646776</v>
      </c>
      <c r="G10" s="478" t="n">
        <v>17010.4002015621</v>
      </c>
      <c r="H10" s="479" t="n">
        <v>48103.500990355</v>
      </c>
      <c r="I10" s="480" t="n">
        <v>84769.4316205915</v>
      </c>
      <c r="J10" s="191"/>
      <c r="K10" s="12"/>
      <c r="L10" s="12"/>
      <c r="M10" s="12"/>
      <c r="N10" s="12"/>
      <c r="O10" s="12"/>
    </row>
    <row r="11" s="36" customFormat="true" ht="17.25" hidden="false" customHeight="true" outlineLevel="0" collapsed="false">
      <c r="B11" s="588" t="s">
        <v>327</v>
      </c>
      <c r="C11" s="552" t="n">
        <v>178845.402546158</v>
      </c>
      <c r="D11" s="478" t="n">
        <v>12396.0396490201</v>
      </c>
      <c r="E11" s="479" t="n">
        <v>41283.4993583275</v>
      </c>
      <c r="F11" s="479" t="n">
        <v>40315.0630154857</v>
      </c>
      <c r="G11" s="478" t="n">
        <v>9810.85990138799</v>
      </c>
      <c r="H11" s="479" t="n">
        <v>26575.4427488484</v>
      </c>
      <c r="I11" s="480" t="n">
        <v>48464.4978730886</v>
      </c>
      <c r="J11" s="135"/>
      <c r="K11" s="12"/>
      <c r="L11" s="12"/>
      <c r="M11" s="12"/>
      <c r="N11" s="12"/>
      <c r="O11" s="12"/>
    </row>
    <row r="12" s="36" customFormat="true" ht="8.25" hidden="false" customHeight="true" outlineLevel="0" collapsed="false">
      <c r="B12" s="588"/>
      <c r="C12" s="552"/>
      <c r="D12" s="478"/>
      <c r="E12" s="479"/>
      <c r="F12" s="479"/>
      <c r="G12" s="478"/>
      <c r="H12" s="479"/>
      <c r="I12" s="480"/>
      <c r="J12" s="135"/>
      <c r="K12" s="12"/>
      <c r="L12" s="12"/>
      <c r="M12" s="12"/>
      <c r="N12" s="12"/>
      <c r="O12" s="12"/>
    </row>
    <row r="13" s="36" customFormat="true" ht="28.5" hidden="false" customHeight="true" outlineLevel="0" collapsed="false">
      <c r="B13" s="585" t="s">
        <v>328</v>
      </c>
      <c r="C13" s="552"/>
      <c r="D13" s="478"/>
      <c r="E13" s="479"/>
      <c r="F13" s="479"/>
      <c r="G13" s="478"/>
      <c r="H13" s="479"/>
      <c r="I13" s="480"/>
      <c r="J13" s="135"/>
      <c r="K13" s="12"/>
      <c r="L13" s="12"/>
      <c r="M13" s="12"/>
      <c r="N13" s="12"/>
      <c r="O13" s="12"/>
    </row>
    <row r="14" s="36" customFormat="true" ht="17.25" hidden="false" customHeight="true" outlineLevel="0" collapsed="false">
      <c r="B14" s="633" t="s">
        <v>329</v>
      </c>
      <c r="C14" s="552" t="n">
        <v>321926.368027844</v>
      </c>
      <c r="D14" s="478" t="n">
        <v>19750.9528641161</v>
      </c>
      <c r="E14" s="479" t="n">
        <v>68496.9022414923</v>
      </c>
      <c r="F14" s="480" t="n">
        <v>66309.2704412139</v>
      </c>
      <c r="G14" s="478" t="n">
        <v>18334.251509901</v>
      </c>
      <c r="H14" s="479" t="n">
        <v>54515.9644148216</v>
      </c>
      <c r="I14" s="480" t="n">
        <v>94519.0265562994</v>
      </c>
      <c r="J14" s="135"/>
      <c r="K14" s="12"/>
      <c r="L14" s="12"/>
      <c r="M14" s="12"/>
      <c r="N14" s="12"/>
      <c r="O14" s="12"/>
    </row>
    <row r="15" s="36" customFormat="true" ht="17.25" hidden="false" customHeight="true" outlineLevel="0" collapsed="false">
      <c r="B15" s="305" t="s">
        <v>330</v>
      </c>
      <c r="C15" s="552" t="n">
        <v>280164.408918275</v>
      </c>
      <c r="D15" s="478" t="n">
        <v>16896.6238359176</v>
      </c>
      <c r="E15" s="479" t="n">
        <v>48933.4786130168</v>
      </c>
      <c r="F15" s="480" t="n">
        <v>59173.8206063805</v>
      </c>
      <c r="G15" s="478" t="n">
        <v>16237.7554925722</v>
      </c>
      <c r="H15" s="479" t="n">
        <v>48420.3735039288</v>
      </c>
      <c r="I15" s="480" t="n">
        <v>90502.3568664594</v>
      </c>
      <c r="J15" s="135"/>
      <c r="K15" s="12"/>
      <c r="L15" s="12"/>
      <c r="M15" s="12"/>
      <c r="N15" s="12"/>
      <c r="O15" s="12"/>
    </row>
    <row r="16" s="36" customFormat="true" ht="17.25" hidden="false" customHeight="true" outlineLevel="0" collapsed="false">
      <c r="B16" s="588" t="s">
        <v>331</v>
      </c>
      <c r="C16" s="552" t="n">
        <v>165066.113825905</v>
      </c>
      <c r="D16" s="478" t="n">
        <v>10057.6050526135</v>
      </c>
      <c r="E16" s="479" t="n">
        <v>25410.9669648678</v>
      </c>
      <c r="F16" s="480" t="n">
        <v>37408.9606768856</v>
      </c>
      <c r="G16" s="478" t="n">
        <v>9891.15602717267</v>
      </c>
      <c r="H16" s="479" t="n">
        <v>24287.5528507134</v>
      </c>
      <c r="I16" s="480" t="n">
        <v>58009.8722536518</v>
      </c>
      <c r="J16" s="135"/>
      <c r="K16" s="12"/>
      <c r="L16" s="12"/>
      <c r="M16" s="12"/>
      <c r="N16" s="12"/>
      <c r="O16" s="12"/>
    </row>
    <row r="17" s="36" customFormat="true" ht="17.25" hidden="false" customHeight="true" outlineLevel="0" collapsed="false">
      <c r="B17" s="588" t="s">
        <v>332</v>
      </c>
      <c r="C17" s="552" t="n">
        <v>137792.651439336</v>
      </c>
      <c r="D17" s="478" t="n">
        <v>5378.65004596314</v>
      </c>
      <c r="E17" s="479" t="n">
        <v>20222.829555516</v>
      </c>
      <c r="F17" s="479" t="n">
        <v>34063.6268078408</v>
      </c>
      <c r="G17" s="478" t="n">
        <v>4980.65003062869</v>
      </c>
      <c r="H17" s="479" t="n">
        <v>23461.3073431963</v>
      </c>
      <c r="I17" s="480" t="n">
        <v>49685.587656191</v>
      </c>
      <c r="J17" s="135"/>
      <c r="K17" s="12"/>
      <c r="L17" s="12"/>
      <c r="M17" s="12"/>
      <c r="N17" s="12"/>
      <c r="O17" s="12"/>
    </row>
    <row r="18" s="36" customFormat="true" ht="30" hidden="false" customHeight="true" outlineLevel="0" collapsed="false">
      <c r="B18" s="588" t="s">
        <v>333</v>
      </c>
      <c r="C18" s="552" t="n">
        <v>53254.8867348857</v>
      </c>
      <c r="D18" s="478" t="n">
        <v>1521.09978097217</v>
      </c>
      <c r="E18" s="479" t="n">
        <v>7368.3638593809</v>
      </c>
      <c r="F18" s="479" t="n">
        <v>15742.7420601982</v>
      </c>
      <c r="G18" s="478" t="n">
        <v>1059.30826229874</v>
      </c>
      <c r="H18" s="479" t="n">
        <v>8358.96506484255</v>
      </c>
      <c r="I18" s="480" t="n">
        <v>19204.4077071931</v>
      </c>
      <c r="J18" s="135"/>
      <c r="K18" s="12"/>
      <c r="L18" s="12"/>
      <c r="M18" s="12"/>
      <c r="N18" s="12"/>
      <c r="O18" s="12"/>
    </row>
    <row r="19" s="36" customFormat="true" ht="17.25" hidden="false" customHeight="true" outlineLevel="0" collapsed="false">
      <c r="B19" s="588" t="s">
        <v>334</v>
      </c>
      <c r="C19" s="552" t="n">
        <v>128367.485251113</v>
      </c>
      <c r="D19" s="478" t="n">
        <v>8145.19060534625</v>
      </c>
      <c r="E19" s="479" t="n">
        <v>25008.2092531878</v>
      </c>
      <c r="F19" s="479" t="n">
        <v>25121.6908057916</v>
      </c>
      <c r="G19" s="478" t="n">
        <v>8260.19241475357</v>
      </c>
      <c r="H19" s="479" t="n">
        <v>24169.2922247954</v>
      </c>
      <c r="I19" s="480" t="n">
        <v>37662.9099472389</v>
      </c>
      <c r="J19" s="135"/>
      <c r="K19" s="12"/>
      <c r="L19" s="12"/>
      <c r="M19" s="12"/>
      <c r="N19" s="12"/>
      <c r="O19" s="12"/>
    </row>
    <row r="20" s="36" customFormat="true" ht="17.25" hidden="false" customHeight="true" outlineLevel="0" collapsed="false">
      <c r="B20" s="488" t="s">
        <v>335</v>
      </c>
      <c r="C20" s="552" t="n">
        <v>18435.2300303823</v>
      </c>
      <c r="D20" s="478" t="n">
        <v>851.637148915202</v>
      </c>
      <c r="E20" s="479" t="n">
        <v>3714.70645128703</v>
      </c>
      <c r="F20" s="479" t="n">
        <v>8415.03058929178</v>
      </c>
      <c r="G20" s="478" t="n">
        <v>330.983086651666</v>
      </c>
      <c r="H20" s="479" t="n">
        <v>1913.47851991938</v>
      </c>
      <c r="I20" s="480" t="n">
        <v>3209.39423431722</v>
      </c>
      <c r="J20" s="135"/>
    </row>
    <row r="21" s="36" customFormat="true" ht="7.5" hidden="false" customHeight="true" outlineLevel="0" collapsed="false">
      <c r="B21" s="705"/>
      <c r="C21" s="706"/>
      <c r="D21" s="635"/>
      <c r="E21" s="636"/>
      <c r="F21" s="636"/>
      <c r="G21" s="635"/>
      <c r="H21" s="636"/>
      <c r="I21" s="637"/>
      <c r="J21" s="135"/>
    </row>
    <row r="22" s="36" customFormat="true" ht="15" hidden="false" customHeight="true" outlineLevel="0" collapsed="false">
      <c r="B22" s="594"/>
      <c r="C22" s="695"/>
      <c r="D22" s="522"/>
      <c r="E22" s="522"/>
      <c r="F22" s="522"/>
      <c r="G22" s="522"/>
      <c r="H22" s="522"/>
      <c r="I22" s="522"/>
      <c r="J22" s="191"/>
    </row>
    <row r="23" s="36" customFormat="true" ht="7.5" hidden="false" customHeight="true" outlineLevel="0" collapsed="false">
      <c r="B23" s="598"/>
      <c r="C23" s="697"/>
      <c r="D23" s="638"/>
      <c r="E23" s="639"/>
      <c r="F23" s="640"/>
      <c r="G23" s="638"/>
      <c r="H23" s="639"/>
      <c r="I23" s="640"/>
      <c r="J23" s="191"/>
    </row>
    <row r="24" s="36" customFormat="true" ht="28.5" hidden="false" customHeight="true" outlineLevel="0" collapsed="false">
      <c r="B24" s="424" t="s">
        <v>324</v>
      </c>
      <c r="C24" s="630"/>
      <c r="D24" s="521"/>
      <c r="E24" s="522"/>
      <c r="F24" s="523"/>
      <c r="G24" s="521"/>
      <c r="H24" s="522"/>
      <c r="I24" s="523"/>
      <c r="J24" s="191"/>
    </row>
    <row r="25" s="36" customFormat="true" ht="15.75" hidden="false" customHeight="true" outlineLevel="0" collapsed="false">
      <c r="B25" s="442" t="s">
        <v>336</v>
      </c>
      <c r="C25" s="630"/>
      <c r="D25" s="521"/>
      <c r="E25" s="522"/>
      <c r="F25" s="523"/>
      <c r="G25" s="521"/>
      <c r="H25" s="522"/>
      <c r="I25" s="523"/>
      <c r="J25" s="191"/>
    </row>
    <row r="26" s="36" customFormat="true" ht="17.25" hidden="false" customHeight="true" outlineLevel="0" collapsed="false">
      <c r="B26" s="632" t="s">
        <v>325</v>
      </c>
      <c r="C26" s="216" t="n">
        <v>56.09</v>
      </c>
      <c r="D26" s="212" t="n">
        <v>42.5</v>
      </c>
      <c r="E26" s="213" t="n">
        <v>50.7</v>
      </c>
      <c r="F26" s="214" t="n">
        <v>69.97</v>
      </c>
      <c r="G26" s="212" t="n">
        <v>44.13</v>
      </c>
      <c r="H26" s="213" t="n">
        <v>45.36</v>
      </c>
      <c r="I26" s="214" t="n">
        <v>68.58</v>
      </c>
      <c r="J26" s="191"/>
    </row>
    <row r="27" s="36" customFormat="true" ht="17.25" hidden="false" customHeight="true" outlineLevel="0" collapsed="false">
      <c r="B27" s="305" t="s">
        <v>326</v>
      </c>
      <c r="C27" s="216" t="n">
        <v>61.86</v>
      </c>
      <c r="D27" s="212" t="n">
        <v>53.06</v>
      </c>
      <c r="E27" s="213" t="n">
        <v>60.66</v>
      </c>
      <c r="F27" s="214" t="n">
        <v>75.5</v>
      </c>
      <c r="G27" s="212" t="n">
        <v>46.87</v>
      </c>
      <c r="H27" s="213" t="n">
        <v>49.44</v>
      </c>
      <c r="I27" s="214" t="n">
        <v>71.04</v>
      </c>
      <c r="J27" s="191"/>
    </row>
    <row r="28" s="36" customFormat="true" ht="17.25" hidden="false" customHeight="true" outlineLevel="0" collapsed="false">
      <c r="B28" s="588" t="s">
        <v>327</v>
      </c>
      <c r="C28" s="216" t="n">
        <v>36.05</v>
      </c>
      <c r="D28" s="212" t="n">
        <v>30.59</v>
      </c>
      <c r="E28" s="213" t="n">
        <v>34.96</v>
      </c>
      <c r="F28" s="214" t="n">
        <v>47.64</v>
      </c>
      <c r="G28" s="212" t="n">
        <v>27.03</v>
      </c>
      <c r="H28" s="213" t="n">
        <v>27.31</v>
      </c>
      <c r="I28" s="214" t="n">
        <v>40.62</v>
      </c>
      <c r="J28" s="191"/>
    </row>
    <row r="29" s="36" customFormat="true" ht="12.75" hidden="false" customHeight="true" outlineLevel="0" collapsed="false">
      <c r="B29" s="588"/>
      <c r="C29" s="216"/>
      <c r="D29" s="212"/>
      <c r="E29" s="213"/>
      <c r="F29" s="214"/>
      <c r="G29" s="212"/>
      <c r="H29" s="213"/>
      <c r="I29" s="214"/>
      <c r="J29" s="191"/>
    </row>
    <row r="30" s="36" customFormat="true" ht="28.5" hidden="false" customHeight="true" outlineLevel="0" collapsed="false">
      <c r="B30" s="585" t="s">
        <v>328</v>
      </c>
      <c r="C30" s="216"/>
      <c r="D30" s="558"/>
      <c r="E30" s="559"/>
      <c r="F30" s="560"/>
      <c r="G30" s="558"/>
      <c r="H30" s="559"/>
      <c r="I30" s="560"/>
      <c r="J30" s="191"/>
    </row>
    <row r="31" customFormat="false" ht="15" hidden="false" customHeight="true" outlineLevel="0" collapsed="false">
      <c r="A31" s="173"/>
      <c r="B31" s="442" t="s">
        <v>336</v>
      </c>
      <c r="C31" s="216"/>
      <c r="D31" s="558"/>
      <c r="E31" s="559"/>
      <c r="F31" s="560"/>
      <c r="G31" s="558"/>
      <c r="H31" s="559"/>
      <c r="I31" s="560"/>
      <c r="J31" s="176"/>
    </row>
    <row r="32" s="36" customFormat="true" ht="17.25" hidden="false" customHeight="true" outlineLevel="0" collapsed="false">
      <c r="B32" s="633" t="s">
        <v>329</v>
      </c>
      <c r="C32" s="216" t="n">
        <v>64.89</v>
      </c>
      <c r="D32" s="212" t="n">
        <v>48.74</v>
      </c>
      <c r="E32" s="213" t="n">
        <v>58</v>
      </c>
      <c r="F32" s="214" t="n">
        <v>78.36</v>
      </c>
      <c r="G32" s="212" t="n">
        <v>50.52</v>
      </c>
      <c r="H32" s="213" t="n">
        <v>56.03</v>
      </c>
      <c r="I32" s="214" t="n">
        <v>79.22</v>
      </c>
      <c r="J32" s="191"/>
      <c r="K32" s="12"/>
      <c r="L32" s="12"/>
      <c r="M32" s="12"/>
      <c r="N32" s="12"/>
      <c r="O32" s="12"/>
    </row>
    <row r="33" s="36" customFormat="true" ht="17.25" hidden="false" customHeight="true" outlineLevel="0" collapsed="false">
      <c r="B33" s="305" t="s">
        <v>330</v>
      </c>
      <c r="C33" s="216" t="n">
        <v>56.47</v>
      </c>
      <c r="D33" s="212" t="n">
        <v>41.69</v>
      </c>
      <c r="E33" s="213" t="n">
        <v>41.44</v>
      </c>
      <c r="F33" s="214" t="n">
        <v>69.93</v>
      </c>
      <c r="G33" s="212" t="n">
        <v>44.74</v>
      </c>
      <c r="H33" s="213" t="n">
        <v>49.77</v>
      </c>
      <c r="I33" s="214" t="n">
        <v>75.85</v>
      </c>
      <c r="J33" s="135"/>
      <c r="K33" s="12"/>
      <c r="L33" s="12"/>
      <c r="M33" s="12"/>
      <c r="N33" s="12"/>
      <c r="O33" s="12"/>
    </row>
    <row r="34" s="36" customFormat="true" ht="17.25" hidden="false" customHeight="true" outlineLevel="0" collapsed="false">
      <c r="B34" s="588" t="s">
        <v>331</v>
      </c>
      <c r="C34" s="216" t="n">
        <v>33.27</v>
      </c>
      <c r="D34" s="212" t="n">
        <v>24.82</v>
      </c>
      <c r="E34" s="213" t="n">
        <v>21.52</v>
      </c>
      <c r="F34" s="214" t="n">
        <v>44.21</v>
      </c>
      <c r="G34" s="212" t="n">
        <v>27.25</v>
      </c>
      <c r="H34" s="213" t="n">
        <v>24.96</v>
      </c>
      <c r="I34" s="214" t="n">
        <v>48.62</v>
      </c>
      <c r="J34" s="135"/>
      <c r="K34" s="12"/>
      <c r="L34" s="12"/>
      <c r="M34" s="12"/>
      <c r="N34" s="12"/>
      <c r="O34" s="12"/>
    </row>
    <row r="35" s="36" customFormat="true" ht="17.25" hidden="false" customHeight="true" outlineLevel="0" collapsed="false">
      <c r="B35" s="588" t="s">
        <v>332</v>
      </c>
      <c r="C35" s="216" t="n">
        <v>27.77</v>
      </c>
      <c r="D35" s="212" t="n">
        <v>13.27</v>
      </c>
      <c r="E35" s="213" t="n">
        <v>17.12</v>
      </c>
      <c r="F35" s="214" t="n">
        <v>40.25</v>
      </c>
      <c r="G35" s="212" t="n">
        <v>13.72</v>
      </c>
      <c r="H35" s="213" t="n">
        <v>24.11</v>
      </c>
      <c r="I35" s="214" t="n">
        <v>41.64</v>
      </c>
      <c r="J35" s="135"/>
      <c r="K35" s="12"/>
      <c r="L35" s="12"/>
      <c r="M35" s="12"/>
      <c r="N35" s="12"/>
      <c r="O35" s="12"/>
    </row>
    <row r="36" s="36" customFormat="true" ht="30" hidden="false" customHeight="true" outlineLevel="0" collapsed="false">
      <c r="B36" s="588" t="s">
        <v>333</v>
      </c>
      <c r="C36" s="216" t="n">
        <v>10.73</v>
      </c>
      <c r="D36" s="212" t="n">
        <v>3.75</v>
      </c>
      <c r="E36" s="213" t="n">
        <v>6.24</v>
      </c>
      <c r="F36" s="214" t="n">
        <v>18.6</v>
      </c>
      <c r="G36" s="212" t="n">
        <v>2.92</v>
      </c>
      <c r="H36" s="213" t="n">
        <v>8.59</v>
      </c>
      <c r="I36" s="214" t="n">
        <v>16.1</v>
      </c>
      <c r="J36" s="135"/>
      <c r="K36" s="12"/>
      <c r="L36" s="12"/>
      <c r="M36" s="12"/>
      <c r="N36" s="12"/>
      <c r="O36" s="12"/>
    </row>
    <row r="37" s="36" customFormat="true" ht="17.25" hidden="false" customHeight="true" outlineLevel="0" collapsed="false">
      <c r="B37" s="588" t="s">
        <v>334</v>
      </c>
      <c r="C37" s="216" t="n">
        <v>25.87</v>
      </c>
      <c r="D37" s="212" t="n">
        <v>20.1</v>
      </c>
      <c r="E37" s="213" t="n">
        <v>21.18</v>
      </c>
      <c r="F37" s="214" t="n">
        <v>29.69</v>
      </c>
      <c r="G37" s="212" t="n">
        <v>22.76</v>
      </c>
      <c r="H37" s="213" t="n">
        <v>24.84</v>
      </c>
      <c r="I37" s="214" t="n">
        <v>31.56</v>
      </c>
      <c r="J37" s="135"/>
      <c r="K37" s="12"/>
      <c r="L37" s="12"/>
      <c r="M37" s="12"/>
      <c r="N37" s="12"/>
      <c r="O37" s="12"/>
    </row>
    <row r="38" s="36" customFormat="true" ht="17.25" hidden="false" customHeight="true" outlineLevel="0" collapsed="false">
      <c r="B38" s="588" t="s">
        <v>335</v>
      </c>
      <c r="C38" s="216" t="n">
        <v>3.72</v>
      </c>
      <c r="D38" s="212" t="n">
        <v>2.1</v>
      </c>
      <c r="E38" s="213" t="n">
        <v>3.15</v>
      </c>
      <c r="F38" s="214" t="n">
        <v>9.94</v>
      </c>
      <c r="G38" s="212" t="n">
        <v>0.91</v>
      </c>
      <c r="H38" s="213" t="n">
        <v>1.97</v>
      </c>
      <c r="I38" s="214" t="n">
        <v>2.69</v>
      </c>
      <c r="J38" s="191"/>
    </row>
    <row r="39" s="36" customFormat="true" ht="7.5" hidden="false" customHeight="true" outlineLevel="0" collapsed="false">
      <c r="B39" s="641"/>
      <c r="C39" s="635"/>
      <c r="D39" s="635"/>
      <c r="E39" s="636"/>
      <c r="F39" s="637"/>
      <c r="G39" s="635"/>
      <c r="H39" s="636"/>
      <c r="I39" s="637"/>
      <c r="J39" s="191"/>
    </row>
    <row r="40" s="12" customFormat="true" ht="7.5" hidden="false" customHeight="true" outlineLevel="0" collapsed="false">
      <c r="B40" s="642"/>
      <c r="C40" s="501"/>
      <c r="D40" s="495"/>
      <c r="E40" s="495"/>
      <c r="F40" s="495"/>
      <c r="G40" s="495"/>
      <c r="H40" s="495"/>
      <c r="I40" s="330"/>
      <c r="J40" s="176"/>
    </row>
    <row r="41" s="12" customFormat="true" ht="7.5" hidden="false" customHeight="true" outlineLevel="0" collapsed="false">
      <c r="B41" s="539"/>
      <c r="C41" s="540"/>
      <c r="D41" s="541"/>
      <c r="E41" s="541"/>
      <c r="F41" s="541"/>
      <c r="G41" s="541"/>
      <c r="H41" s="541"/>
      <c r="I41" s="541"/>
      <c r="J41" s="568"/>
    </row>
    <row r="42" s="12" customFormat="true" ht="13.5" hidden="false" customHeight="true" outlineLevel="0" collapsed="false">
      <c r="B42" s="542" t="str">
        <f aca="false">Α1!B74</f>
        <v>(Last Update 07/12/2016)</v>
      </c>
      <c r="C42" s="566"/>
      <c r="D42" s="567"/>
      <c r="E42" s="567"/>
      <c r="F42" s="567"/>
      <c r="G42" s="567"/>
      <c r="H42" s="567"/>
      <c r="I42" s="567"/>
      <c r="J42" s="568"/>
    </row>
    <row r="43" s="12" customFormat="true" ht="4.5" hidden="false" customHeight="true" outlineLevel="0" collapsed="false">
      <c r="B43" s="569"/>
      <c r="C43" s="167"/>
      <c r="D43" s="269"/>
      <c r="E43" s="269"/>
      <c r="F43" s="269"/>
      <c r="G43" s="269"/>
      <c r="H43" s="269"/>
      <c r="I43" s="269"/>
      <c r="J43" s="568"/>
    </row>
    <row r="44" s="12" customFormat="true" ht="13.5" hidden="false" customHeight="true" outlineLevel="0" collapsed="false">
      <c r="B44" s="570" t="str">
        <f aca="false">Α1!B76</f>
        <v>COPYRIGHT © :2016 REPUBLIC OF CYPRUS, STATISTICAL SERVICE</v>
      </c>
      <c r="C44" s="167"/>
      <c r="D44" s="269"/>
      <c r="E44" s="269"/>
      <c r="F44" s="269"/>
      <c r="G44" s="269"/>
      <c r="H44" s="269"/>
      <c r="I44" s="269"/>
      <c r="J44" s="568"/>
    </row>
    <row r="45" customFormat="false" ht="12" hidden="false" customHeight="false" outlineLevel="0" collapsed="false">
      <c r="B45" s="163"/>
      <c r="D45" s="269"/>
      <c r="E45" s="269"/>
      <c r="F45" s="269"/>
      <c r="G45" s="269"/>
      <c r="H45" s="269"/>
      <c r="I45" s="269"/>
    </row>
    <row r="46" customFormat="false" ht="12" hidden="false" customHeight="false" outlineLevel="0" collapsed="false">
      <c r="B46" s="163"/>
      <c r="D46" s="269"/>
      <c r="E46" s="269"/>
      <c r="F46" s="269"/>
      <c r="G46" s="269"/>
      <c r="H46" s="269"/>
      <c r="I46" s="269"/>
    </row>
    <row r="47" customFormat="false" ht="12" hidden="false" customHeight="false" outlineLevel="0" collapsed="false">
      <c r="B47" s="163"/>
      <c r="D47" s="269"/>
      <c r="E47" s="269"/>
      <c r="F47" s="269"/>
      <c r="G47" s="269"/>
      <c r="H47" s="269"/>
      <c r="I47" s="269"/>
    </row>
    <row r="48" customFormat="false" ht="12" hidden="false" customHeight="false" outlineLevel="0" collapsed="false">
      <c r="B48" s="163"/>
      <c r="D48" s="269"/>
      <c r="E48" s="269"/>
      <c r="F48" s="269"/>
      <c r="G48" s="269"/>
      <c r="H48" s="269"/>
      <c r="I48" s="269"/>
    </row>
    <row r="49" customFormat="false" ht="12" hidden="false" customHeight="false" outlineLevel="0" collapsed="false">
      <c r="B49" s="163"/>
      <c r="D49" s="269"/>
      <c r="E49" s="269"/>
      <c r="F49" s="269"/>
      <c r="G49" s="269"/>
      <c r="H49" s="269"/>
      <c r="I49" s="269"/>
    </row>
    <row r="50" customFormat="false" ht="12" hidden="false" customHeight="false" outlineLevel="0" collapsed="false">
      <c r="B50" s="163"/>
      <c r="D50" s="269"/>
      <c r="E50" s="269"/>
      <c r="F50" s="269"/>
      <c r="G50" s="269"/>
      <c r="H50" s="269"/>
      <c r="I50" s="269"/>
    </row>
    <row r="51" customFormat="false" ht="12" hidden="false" customHeight="false" outlineLevel="0" collapsed="false">
      <c r="B51" s="163"/>
      <c r="D51" s="269"/>
      <c r="E51" s="269"/>
      <c r="F51" s="269"/>
      <c r="G51" s="269"/>
      <c r="H51" s="269"/>
      <c r="I51" s="269"/>
    </row>
    <row r="52" customFormat="false" ht="12" hidden="false" customHeight="false" outlineLevel="0" collapsed="false">
      <c r="B52" s="163"/>
    </row>
    <row r="53" customFormat="false" ht="12" hidden="false" customHeight="false" outlineLevel="0" collapsed="false">
      <c r="B53" s="163"/>
    </row>
    <row r="54" customFormat="false" ht="12" hidden="false" customHeight="false" outlineLevel="0" collapsed="false">
      <c r="B54" s="163"/>
    </row>
    <row r="55" s="164" customFormat="true" ht="36" hidden="false" customHeight="true" outlineLevel="0" collapsed="false">
      <c r="B55" s="163"/>
      <c r="C55" s="167"/>
      <c r="D55" s="167"/>
      <c r="E55" s="167"/>
      <c r="F55" s="167"/>
      <c r="G55" s="167"/>
      <c r="H55" s="167"/>
      <c r="I55" s="167"/>
      <c r="J55" s="12"/>
    </row>
    <row r="56" customFormat="false" ht="22.5" hidden="false" customHeight="true" outlineLevel="0" collapsed="false">
      <c r="B56" s="163"/>
    </row>
    <row r="57" customFormat="false" ht="22.5" hidden="false" customHeight="true" outlineLevel="0" collapsed="false">
      <c r="B57" s="163"/>
    </row>
    <row r="58" customFormat="false" ht="12" hidden="false" customHeight="fals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c r="C118" s="545"/>
      <c r="D118" s="545"/>
      <c r="E118" s="545"/>
      <c r="F118" s="545"/>
      <c r="G118" s="545"/>
      <c r="H118" s="545"/>
      <c r="I118" s="545"/>
    </row>
    <row r="119" customFormat="false" ht="12" hidden="false" customHeight="false" outlineLevel="0" collapsed="false">
      <c r="B119" s="165"/>
      <c r="C119" s="545"/>
      <c r="D119" s="545"/>
      <c r="E119" s="545"/>
      <c r="F119" s="545"/>
      <c r="G119" s="545"/>
      <c r="H119" s="545"/>
      <c r="I119" s="545"/>
    </row>
    <row r="120" customFormat="false" ht="12" hidden="false" customHeight="false" outlineLevel="0" collapsed="false">
      <c r="B120" s="165"/>
      <c r="C120" s="545"/>
      <c r="D120" s="545"/>
      <c r="E120" s="545"/>
      <c r="F120" s="545"/>
      <c r="G120" s="545"/>
      <c r="H120" s="545"/>
      <c r="I120" s="545"/>
    </row>
    <row r="121" customFormat="false" ht="12" hidden="false" customHeight="false" outlineLevel="0" collapsed="false">
      <c r="B121" s="165"/>
      <c r="C121" s="545"/>
      <c r="D121" s="545"/>
      <c r="E121" s="545"/>
      <c r="F121" s="545"/>
      <c r="G121" s="545"/>
      <c r="H121" s="545"/>
      <c r="I121" s="545"/>
    </row>
    <row r="122" customFormat="false" ht="12" hidden="false" customHeight="false" outlineLevel="0" collapsed="false">
      <c r="B122" s="165"/>
      <c r="C122" s="545"/>
      <c r="D122" s="545"/>
      <c r="E122" s="545"/>
      <c r="F122" s="545"/>
      <c r="G122" s="545"/>
      <c r="H122" s="545"/>
      <c r="I122" s="545"/>
    </row>
    <row r="123" customFormat="false" ht="12" hidden="false" customHeight="false" outlineLevel="0" collapsed="false">
      <c r="B123" s="165"/>
      <c r="C123" s="545"/>
      <c r="D123" s="545"/>
      <c r="E123" s="545"/>
      <c r="F123" s="545"/>
      <c r="G123" s="545"/>
      <c r="H123" s="545"/>
      <c r="I123" s="545"/>
    </row>
    <row r="124" customFormat="false" ht="12" hidden="false" customHeight="false" outlineLevel="0" collapsed="false">
      <c r="B124" s="165"/>
      <c r="C124" s="545"/>
      <c r="D124" s="545"/>
      <c r="E124" s="545"/>
      <c r="F124" s="545"/>
      <c r="G124" s="545"/>
      <c r="H124" s="545"/>
      <c r="I124" s="545"/>
    </row>
    <row r="125" customFormat="false" ht="12" hidden="false" customHeight="false" outlineLevel="0" collapsed="false">
      <c r="B125" s="165"/>
      <c r="C125" s="545"/>
      <c r="D125" s="545"/>
      <c r="E125" s="545"/>
      <c r="F125" s="545"/>
      <c r="G125" s="545"/>
      <c r="H125" s="545"/>
      <c r="I125" s="545"/>
    </row>
    <row r="126" customFormat="false" ht="12" hidden="false" customHeight="false" outlineLevel="0" collapsed="false">
      <c r="B126" s="165"/>
      <c r="C126" s="545"/>
      <c r="D126" s="545"/>
      <c r="E126" s="545"/>
      <c r="F126" s="545"/>
      <c r="G126" s="545"/>
      <c r="H126" s="545"/>
      <c r="I126" s="545"/>
    </row>
    <row r="127" customFormat="false" ht="12" hidden="false" customHeight="false" outlineLevel="0" collapsed="false">
      <c r="B127" s="165"/>
      <c r="C127" s="545"/>
      <c r="D127" s="545"/>
      <c r="E127" s="545"/>
      <c r="F127" s="545"/>
      <c r="G127" s="545"/>
      <c r="H127" s="545"/>
      <c r="I127" s="545"/>
    </row>
    <row r="128" customFormat="false" ht="12" hidden="false" customHeight="false" outlineLevel="0" collapsed="false">
      <c r="B128" s="165"/>
      <c r="C128" s="545"/>
      <c r="D128" s="545"/>
      <c r="E128" s="545"/>
      <c r="F128" s="545"/>
      <c r="G128" s="545"/>
      <c r="H128" s="545"/>
      <c r="I128" s="545"/>
    </row>
    <row r="129" customFormat="false" ht="12" hidden="false" customHeight="false" outlineLevel="0" collapsed="false">
      <c r="B129" s="165"/>
      <c r="C129" s="545"/>
      <c r="D129" s="545"/>
      <c r="E129" s="545"/>
      <c r="F129" s="545"/>
      <c r="G129" s="545"/>
      <c r="H129" s="545"/>
      <c r="I129" s="545"/>
    </row>
    <row r="130" customFormat="false" ht="12" hidden="false" customHeight="false" outlineLevel="0" collapsed="false">
      <c r="B130" s="165"/>
      <c r="C130" s="545"/>
      <c r="D130" s="545"/>
      <c r="E130" s="545"/>
      <c r="F130" s="545"/>
      <c r="G130" s="545"/>
      <c r="H130" s="545"/>
      <c r="I130"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9" min="3" style="167" width="9.99"/>
    <col collapsed="false" customWidth="true" hidden="false" outlineLevel="0" max="10" min="10" style="12" width="2.13"/>
    <col collapsed="false" customWidth="false" hidden="false" outlineLevel="0" max="257" min="11" style="12" width="9.14"/>
  </cols>
  <sheetData>
    <row r="1" s="19" customFormat="true" ht="37.5" hidden="false" customHeight="true" outlineLevel="0" collapsed="false">
      <c r="A1" s="168"/>
      <c r="B1" s="15" t="s">
        <v>371</v>
      </c>
      <c r="C1" s="17"/>
      <c r="D1" s="17"/>
      <c r="E1" s="17"/>
      <c r="F1" s="17"/>
      <c r="G1" s="17"/>
      <c r="H1" s="18"/>
      <c r="I1" s="270"/>
      <c r="J1" s="455"/>
    </row>
    <row r="2" customFormat="false" ht="18.75" hidden="false" customHeight="true" outlineLevel="0" collapsed="false">
      <c r="A2" s="173"/>
      <c r="B2" s="707"/>
      <c r="C2" s="708"/>
      <c r="D2" s="708"/>
      <c r="E2" s="708"/>
      <c r="F2" s="708"/>
      <c r="G2" s="708"/>
      <c r="H2" s="708"/>
      <c r="I2" s="708"/>
    </row>
    <row r="3" s="19" customFormat="true" ht="18.75" hidden="false" customHeight="true" outlineLevel="0" collapsed="false">
      <c r="A3" s="168"/>
      <c r="B3" s="709" t="s">
        <v>359</v>
      </c>
      <c r="C3" s="458" t="s">
        <v>68</v>
      </c>
      <c r="D3" s="459" t="s">
        <v>223</v>
      </c>
      <c r="E3" s="459"/>
      <c r="F3" s="459"/>
      <c r="G3" s="460" t="s">
        <v>224</v>
      </c>
      <c r="H3" s="460"/>
      <c r="I3" s="460"/>
      <c r="J3" s="455"/>
    </row>
    <row r="4" s="19" customFormat="true" ht="18.75" hidden="false" customHeight="true" outlineLevel="0" collapsed="false">
      <c r="A4" s="168"/>
      <c r="B4" s="709"/>
      <c r="C4" s="458"/>
      <c r="D4" s="461" t="s">
        <v>360</v>
      </c>
      <c r="E4" s="461" t="s">
        <v>361</v>
      </c>
      <c r="F4" s="461" t="s">
        <v>362</v>
      </c>
      <c r="G4" s="461" t="s">
        <v>360</v>
      </c>
      <c r="H4" s="461" t="s">
        <v>361</v>
      </c>
      <c r="I4" s="667" t="s">
        <v>362</v>
      </c>
      <c r="J4" s="455"/>
    </row>
    <row r="5" customFormat="false" ht="7.5" hidden="false" customHeight="true" outlineLevel="0" collapsed="false">
      <c r="A5" s="173"/>
      <c r="B5" s="463"/>
      <c r="C5" s="521"/>
      <c r="D5" s="638"/>
      <c r="E5" s="639"/>
      <c r="F5" s="640"/>
      <c r="G5" s="638"/>
      <c r="H5" s="639"/>
      <c r="I5" s="640"/>
    </row>
    <row r="6" customFormat="false" ht="18.75" hidden="false" customHeight="true" outlineLevel="0" collapsed="false">
      <c r="A6" s="173"/>
      <c r="B6" s="548" t="s">
        <v>372</v>
      </c>
      <c r="C6" s="631" t="n">
        <v>491680.446807378</v>
      </c>
      <c r="D6" s="468" t="n">
        <v>39661.060514594</v>
      </c>
      <c r="E6" s="469" t="n">
        <v>116648.624144381</v>
      </c>
      <c r="F6" s="470" t="n">
        <v>84176.8235650421</v>
      </c>
      <c r="G6" s="468" t="n">
        <v>35906.1718340198</v>
      </c>
      <c r="H6" s="469" t="n">
        <v>96394.3622399712</v>
      </c>
      <c r="I6" s="470" t="n">
        <v>118893.40450937</v>
      </c>
    </row>
    <row r="7" customFormat="false" ht="7.5" hidden="false" customHeight="true" outlineLevel="0" collapsed="false">
      <c r="A7" s="36"/>
      <c r="B7" s="271"/>
      <c r="C7" s="630"/>
      <c r="D7" s="478"/>
      <c r="E7" s="479"/>
      <c r="F7" s="480"/>
      <c r="G7" s="478"/>
      <c r="H7" s="479"/>
      <c r="I7" s="480"/>
    </row>
    <row r="8" customFormat="false" ht="17.25" hidden="false" customHeight="true" outlineLevel="0" collapsed="false">
      <c r="A8" s="36"/>
      <c r="B8" s="653" t="s">
        <v>339</v>
      </c>
      <c r="C8" s="695"/>
      <c r="D8" s="478"/>
      <c r="E8" s="479"/>
      <c r="F8" s="480"/>
      <c r="G8" s="478"/>
      <c r="H8" s="479"/>
      <c r="I8" s="480"/>
    </row>
    <row r="9" customFormat="false" ht="7.5" hidden="false" customHeight="true" outlineLevel="0" collapsed="false">
      <c r="A9" s="36"/>
      <c r="B9" s="499"/>
      <c r="C9" s="630"/>
      <c r="D9" s="478"/>
      <c r="E9" s="479"/>
      <c r="F9" s="480"/>
      <c r="G9" s="478"/>
      <c r="H9" s="479"/>
      <c r="I9" s="480"/>
    </row>
    <row r="10" customFormat="false" ht="17.25" hidden="false" customHeight="true" outlineLevel="0" collapsed="false">
      <c r="A10" s="36"/>
      <c r="B10" s="609" t="s">
        <v>340</v>
      </c>
      <c r="C10" s="630" t="n">
        <v>199235.405770815</v>
      </c>
      <c r="D10" s="478" t="n">
        <v>10941.0273426372</v>
      </c>
      <c r="E10" s="479" t="n">
        <v>41179.7901269815</v>
      </c>
      <c r="F10" s="480" t="n">
        <v>46068.2539090374</v>
      </c>
      <c r="G10" s="478" t="n">
        <v>8486.70664645991</v>
      </c>
      <c r="H10" s="479" t="n">
        <v>29703.0962756238</v>
      </c>
      <c r="I10" s="480" t="n">
        <v>62856.5314700749</v>
      </c>
    </row>
    <row r="11" customFormat="false" ht="17.25" hidden="false" customHeight="true" outlineLevel="0" collapsed="false">
      <c r="A11" s="36"/>
      <c r="B11" s="609" t="s">
        <v>341</v>
      </c>
      <c r="C11" s="630" t="n">
        <v>217690.759095267</v>
      </c>
      <c r="D11" s="478" t="n">
        <v>10969.2462178029</v>
      </c>
      <c r="E11" s="479" t="n">
        <v>44054.0450680393</v>
      </c>
      <c r="F11" s="480" t="n">
        <v>53079.3427646006</v>
      </c>
      <c r="G11" s="478" t="n">
        <v>8307.14907274614</v>
      </c>
      <c r="H11" s="479" t="n">
        <v>33801.5983028141</v>
      </c>
      <c r="I11" s="480" t="n">
        <v>67479.3776692639</v>
      </c>
    </row>
    <row r="12" customFormat="false" ht="18" hidden="false" customHeight="true" outlineLevel="0" collapsed="false">
      <c r="A12" s="36"/>
      <c r="B12" s="643" t="s">
        <v>342</v>
      </c>
      <c r="C12" s="630" t="n">
        <v>140186.980671063</v>
      </c>
      <c r="D12" s="478" t="n">
        <v>3229.55340609644</v>
      </c>
      <c r="E12" s="479" t="n">
        <v>26788.9575578906</v>
      </c>
      <c r="F12" s="480" t="n">
        <v>38056.8131081897</v>
      </c>
      <c r="G12" s="478" t="n">
        <v>3448.78829206689</v>
      </c>
      <c r="H12" s="479" t="n">
        <v>20674.5435787315</v>
      </c>
      <c r="I12" s="480" t="n">
        <v>47988.3247280881</v>
      </c>
    </row>
    <row r="13" customFormat="false" ht="30" hidden="false" customHeight="true" outlineLevel="0" collapsed="false">
      <c r="A13" s="36"/>
      <c r="B13" s="643" t="s">
        <v>343</v>
      </c>
      <c r="C13" s="630" t="n">
        <v>176749.610668268</v>
      </c>
      <c r="D13" s="478" t="n">
        <v>11797.7596435597</v>
      </c>
      <c r="E13" s="479" t="n">
        <v>37515.2585104782</v>
      </c>
      <c r="F13" s="480" t="n">
        <v>33177.379366623</v>
      </c>
      <c r="G13" s="478" t="n">
        <v>13039.3120483617</v>
      </c>
      <c r="H13" s="479" t="n">
        <v>27340.8239941051</v>
      </c>
      <c r="I13" s="480" t="n">
        <v>53879.07710514</v>
      </c>
    </row>
    <row r="14" customFormat="false" ht="7.5" hidden="false" customHeight="true" outlineLevel="0" collapsed="false">
      <c r="A14" s="36"/>
      <c r="B14" s="644"/>
      <c r="C14" s="630"/>
      <c r="D14" s="478"/>
      <c r="E14" s="479"/>
      <c r="F14" s="480"/>
      <c r="G14" s="478"/>
      <c r="H14" s="479"/>
      <c r="I14" s="480"/>
    </row>
    <row r="15" customFormat="false" ht="30" hidden="false" customHeight="true" outlineLevel="0" collapsed="false">
      <c r="A15" s="36"/>
      <c r="B15" s="653" t="s">
        <v>344</v>
      </c>
      <c r="C15" s="695"/>
      <c r="D15" s="478"/>
      <c r="E15" s="479"/>
      <c r="F15" s="480"/>
      <c r="G15" s="478"/>
      <c r="H15" s="479"/>
      <c r="I15" s="480"/>
    </row>
    <row r="16" customFormat="false" ht="7.5" hidden="false" customHeight="true" outlineLevel="0" collapsed="false">
      <c r="A16" s="36"/>
      <c r="B16" s="126"/>
      <c r="C16" s="630"/>
      <c r="D16" s="478"/>
      <c r="E16" s="479"/>
      <c r="F16" s="480"/>
      <c r="G16" s="478"/>
      <c r="H16" s="479"/>
      <c r="I16" s="480"/>
    </row>
    <row r="17" customFormat="false" ht="17.25" hidden="false" customHeight="true" outlineLevel="0" collapsed="false">
      <c r="A17" s="36"/>
      <c r="B17" s="609" t="s">
        <v>345</v>
      </c>
      <c r="C17" s="630" t="n">
        <v>109082.791257338</v>
      </c>
      <c r="D17" s="478" t="n">
        <v>7776.01397591231</v>
      </c>
      <c r="E17" s="479" t="n">
        <v>21001.4882809554</v>
      </c>
      <c r="F17" s="480" t="n">
        <v>23480.6780543458</v>
      </c>
      <c r="G17" s="478" t="n">
        <v>4107.10139265629</v>
      </c>
      <c r="H17" s="479" t="n">
        <v>17865.5821035552</v>
      </c>
      <c r="I17" s="480" t="n">
        <v>34851.9274499131</v>
      </c>
    </row>
    <row r="18" customFormat="false" ht="17.25" hidden="false" customHeight="true" outlineLevel="0" collapsed="false">
      <c r="A18" s="36"/>
      <c r="B18" s="609" t="s">
        <v>346</v>
      </c>
      <c r="C18" s="630" t="n">
        <v>79202.8695005754</v>
      </c>
      <c r="D18" s="478" t="n">
        <v>3922.07543430179</v>
      </c>
      <c r="E18" s="479" t="n">
        <v>15748.7897882339</v>
      </c>
      <c r="F18" s="480" t="n">
        <v>18368.7559501467</v>
      </c>
      <c r="G18" s="478" t="n">
        <v>4322.26218953891</v>
      </c>
      <c r="H18" s="479" t="n">
        <v>12030.3012979664</v>
      </c>
      <c r="I18" s="480" t="n">
        <v>24810.6848403877</v>
      </c>
    </row>
    <row r="19" customFormat="false" ht="17.25" hidden="false" customHeight="true" outlineLevel="0" collapsed="false">
      <c r="A19" s="36"/>
      <c r="B19" s="609" t="s">
        <v>347</v>
      </c>
      <c r="C19" s="630" t="n">
        <v>167607.764745997</v>
      </c>
      <c r="D19" s="478" t="n">
        <v>7904.11617464772</v>
      </c>
      <c r="E19" s="479" t="n">
        <v>31853.2176114549</v>
      </c>
      <c r="F19" s="480" t="n">
        <v>32411.0494900908</v>
      </c>
      <c r="G19" s="478" t="n">
        <v>11148.8090901517</v>
      </c>
      <c r="H19" s="710" t="n">
        <v>27480.7221183834</v>
      </c>
      <c r="I19" s="711" t="n">
        <v>56809.8502612687</v>
      </c>
    </row>
    <row r="20" customFormat="false" ht="17.25" hidden="false" customHeight="true" outlineLevel="0" collapsed="false">
      <c r="A20" s="36"/>
      <c r="B20" s="609" t="s">
        <v>348</v>
      </c>
      <c r="C20" s="630" t="n">
        <v>127452.432545882</v>
      </c>
      <c r="D20" s="478" t="n">
        <v>5261.50952831193</v>
      </c>
      <c r="E20" s="479" t="n">
        <v>23384.4876162544</v>
      </c>
      <c r="F20" s="480" t="n">
        <v>31492.4530571775</v>
      </c>
      <c r="G20" s="478" t="n">
        <v>6403.69334503128</v>
      </c>
      <c r="H20" s="479" t="n">
        <v>21540.9112037194</v>
      </c>
      <c r="I20" s="480" t="n">
        <v>39369.3777953871</v>
      </c>
    </row>
    <row r="21" customFormat="false" ht="30" hidden="false" customHeight="true" outlineLevel="0" collapsed="false">
      <c r="A21" s="36"/>
      <c r="B21" s="609" t="s">
        <v>349</v>
      </c>
      <c r="C21" s="630" t="n">
        <v>127329.483511398</v>
      </c>
      <c r="D21" s="478" t="n">
        <v>4982.70093296895</v>
      </c>
      <c r="E21" s="479" t="n">
        <v>27121.902072961</v>
      </c>
      <c r="F21" s="480" t="n">
        <v>29866.2107058475</v>
      </c>
      <c r="G21" s="478" t="n">
        <v>6453.4413903009</v>
      </c>
      <c r="H21" s="479" t="n">
        <v>21062.246470317</v>
      </c>
      <c r="I21" s="480" t="n">
        <v>37842.9819390023</v>
      </c>
    </row>
    <row r="22" customFormat="false" ht="17.25" hidden="false" customHeight="true" outlineLevel="0" collapsed="false">
      <c r="A22" s="36"/>
      <c r="B22" s="609" t="s">
        <v>350</v>
      </c>
      <c r="C22" s="630" t="n">
        <v>51084.6572251725</v>
      </c>
      <c r="D22" s="478" t="n">
        <v>2241.61016507478</v>
      </c>
      <c r="E22" s="479" t="n">
        <v>10431.2865036409</v>
      </c>
      <c r="F22" s="480" t="n">
        <v>12228.5602705796</v>
      </c>
      <c r="G22" s="478" t="n">
        <v>1047.70332415796</v>
      </c>
      <c r="H22" s="479" t="n">
        <v>8210.04851283107</v>
      </c>
      <c r="I22" s="480" t="n">
        <v>16925.4484488882</v>
      </c>
    </row>
    <row r="23" customFormat="false" ht="7.5" hidden="false" customHeight="true" outlineLevel="0" collapsed="false">
      <c r="A23" s="36"/>
      <c r="B23" s="645"/>
      <c r="C23" s="630"/>
      <c r="D23" s="478"/>
      <c r="E23" s="479"/>
      <c r="F23" s="480"/>
      <c r="G23" s="478"/>
      <c r="H23" s="479"/>
      <c r="I23" s="480"/>
    </row>
    <row r="24" customFormat="false" ht="30" hidden="false" customHeight="true" outlineLevel="0" collapsed="false">
      <c r="A24" s="36"/>
      <c r="B24" s="661" t="s">
        <v>351</v>
      </c>
      <c r="C24" s="695" t="n">
        <v>236088.489619596</v>
      </c>
      <c r="D24" s="478" t="n">
        <v>16185.9097038343</v>
      </c>
      <c r="E24" s="479" t="n">
        <v>51962.8710957901</v>
      </c>
      <c r="F24" s="480" t="n">
        <v>54528.5005720857</v>
      </c>
      <c r="G24" s="478" t="n">
        <v>12909.5210410237</v>
      </c>
      <c r="H24" s="479" t="n">
        <v>35970.8501825167</v>
      </c>
      <c r="I24" s="480" t="n">
        <v>64530.8370243456</v>
      </c>
    </row>
    <row r="25" customFormat="false" ht="8.25" hidden="false" customHeight="true" outlineLevel="0" collapsed="false">
      <c r="A25" s="36"/>
      <c r="B25" s="645"/>
      <c r="C25" s="630"/>
      <c r="D25" s="478"/>
      <c r="E25" s="479"/>
      <c r="F25" s="480"/>
      <c r="G25" s="478"/>
      <c r="H25" s="479"/>
      <c r="I25" s="480"/>
    </row>
    <row r="26" s="36" customFormat="true" ht="17.25" hidden="false" customHeight="true" outlineLevel="0" collapsed="false">
      <c r="B26" s="661" t="s">
        <v>352</v>
      </c>
      <c r="C26" s="712"/>
      <c r="D26" s="478"/>
      <c r="E26" s="479"/>
      <c r="F26" s="479"/>
      <c r="G26" s="478"/>
      <c r="H26" s="479"/>
      <c r="I26" s="480"/>
      <c r="J26" s="191"/>
    </row>
    <row r="27" s="36" customFormat="true" ht="16.5" hidden="false" customHeight="true" outlineLevel="0" collapsed="false">
      <c r="B27" s="645" t="s">
        <v>353</v>
      </c>
      <c r="C27" s="630" t="n">
        <v>96357.6589381325</v>
      </c>
      <c r="D27" s="478" t="n">
        <v>5526.84445036434</v>
      </c>
      <c r="E27" s="479" t="n">
        <v>19021.9930682921</v>
      </c>
      <c r="F27" s="479" t="n">
        <v>18736.5986395732</v>
      </c>
      <c r="G27" s="478" t="n">
        <v>6509.17171363372</v>
      </c>
      <c r="H27" s="479" t="n">
        <v>16538.2048999029</v>
      </c>
      <c r="I27" s="480" t="n">
        <v>30024.8461663663</v>
      </c>
      <c r="J27" s="191"/>
    </row>
    <row r="28" s="36" customFormat="true" ht="16.5" hidden="false" customHeight="true" outlineLevel="0" collapsed="false">
      <c r="B28" s="645" t="s">
        <v>354</v>
      </c>
      <c r="C28" s="630" t="n">
        <v>226157.87144914</v>
      </c>
      <c r="D28" s="478" t="n">
        <v>13981.1187913332</v>
      </c>
      <c r="E28" s="479" t="n">
        <v>56772.8464216041</v>
      </c>
      <c r="F28" s="479" t="n">
        <v>34567.3913621029</v>
      </c>
      <c r="G28" s="478" t="n">
        <v>13377.8582394612</v>
      </c>
      <c r="H28" s="479" t="n">
        <v>47691.3620819207</v>
      </c>
      <c r="I28" s="480" t="n">
        <v>59767.2945527179</v>
      </c>
      <c r="J28" s="191"/>
    </row>
    <row r="29" s="36" customFormat="true" ht="16.5" hidden="false" customHeight="true" outlineLevel="0" collapsed="false">
      <c r="B29" s="645" t="s">
        <v>355</v>
      </c>
      <c r="C29" s="630" t="n">
        <v>169164.916420106</v>
      </c>
      <c r="D29" s="478" t="n">
        <v>20153.0972728965</v>
      </c>
      <c r="E29" s="479" t="n">
        <v>40853.7846544848</v>
      </c>
      <c r="F29" s="479" t="n">
        <v>30872.8335633659</v>
      </c>
      <c r="G29" s="478" t="n">
        <v>16019.141880925</v>
      </c>
      <c r="H29" s="479" t="n">
        <v>32164.7952581472</v>
      </c>
      <c r="I29" s="480" t="n">
        <v>29101.2637902862</v>
      </c>
      <c r="J29" s="191"/>
    </row>
    <row r="30" s="36" customFormat="true" ht="7.5" hidden="false" customHeight="true" outlineLevel="0" collapsed="false">
      <c r="B30" s="645"/>
      <c r="C30" s="552"/>
      <c r="D30" s="478"/>
      <c r="E30" s="479"/>
      <c r="F30" s="479"/>
      <c r="G30" s="478"/>
      <c r="H30" s="479"/>
      <c r="I30" s="480"/>
      <c r="J30" s="191"/>
    </row>
    <row r="31" customFormat="false" ht="30" hidden="false" customHeight="true" outlineLevel="0" collapsed="false">
      <c r="A31" s="36"/>
      <c r="B31" s="661" t="s">
        <v>356</v>
      </c>
      <c r="C31" s="695" t="n">
        <v>64843.6247432653</v>
      </c>
      <c r="D31" s="478" t="n">
        <v>4156.39914610804</v>
      </c>
      <c r="E31" s="479" t="n">
        <v>14820.6749364419</v>
      </c>
      <c r="F31" s="480" t="n">
        <v>16046.5398987898</v>
      </c>
      <c r="G31" s="478" t="n">
        <v>2278.9169226487</v>
      </c>
      <c r="H31" s="479" t="n">
        <v>9156.71642646661</v>
      </c>
      <c r="I31" s="480" t="n">
        <v>18384.3774128102</v>
      </c>
    </row>
    <row r="32" customFormat="false" ht="8.25" hidden="false" customHeight="true" outlineLevel="0" collapsed="false">
      <c r="A32" s="36"/>
      <c r="B32" s="645"/>
      <c r="C32" s="630"/>
      <c r="D32" s="478"/>
      <c r="E32" s="479"/>
      <c r="F32" s="480"/>
      <c r="G32" s="478"/>
      <c r="H32" s="479"/>
      <c r="I32" s="480"/>
    </row>
    <row r="33" customFormat="false" ht="17.25" hidden="false" customHeight="true" outlineLevel="0" collapsed="false">
      <c r="A33" s="36"/>
      <c r="B33" s="661" t="s">
        <v>357</v>
      </c>
      <c r="C33" s="695" t="n">
        <v>34445.6712823579</v>
      </c>
      <c r="D33" s="478" t="n">
        <v>1908.30994696335</v>
      </c>
      <c r="E33" s="479" t="n">
        <v>5341.70017434225</v>
      </c>
      <c r="F33" s="480" t="n">
        <v>12240.017537568</v>
      </c>
      <c r="G33" s="478" t="n">
        <v>1163.63194855544</v>
      </c>
      <c r="H33" s="479" t="n">
        <v>3091.89436777057</v>
      </c>
      <c r="I33" s="480" t="n">
        <v>10700.1173071582</v>
      </c>
    </row>
    <row r="34" customFormat="false" ht="7.5" hidden="false" customHeight="true" outlineLevel="0" collapsed="false">
      <c r="A34" s="36"/>
      <c r="B34" s="553"/>
      <c r="C34" s="630"/>
      <c r="D34" s="478"/>
      <c r="E34" s="479"/>
      <c r="F34" s="480"/>
      <c r="G34" s="478"/>
      <c r="H34" s="479"/>
      <c r="I34" s="480"/>
    </row>
    <row r="35" customFormat="false" ht="15" hidden="false" customHeight="true" outlineLevel="0" collapsed="false">
      <c r="A35" s="36"/>
      <c r="B35" s="713"/>
      <c r="C35" s="714"/>
      <c r="D35" s="715"/>
      <c r="E35" s="715"/>
      <c r="F35" s="715"/>
      <c r="G35" s="715"/>
      <c r="H35" s="715"/>
      <c r="I35" s="715"/>
    </row>
    <row r="36" customFormat="false" ht="7.5" hidden="false" customHeight="true" outlineLevel="0" collapsed="false">
      <c r="A36" s="173"/>
      <c r="B36" s="508"/>
      <c r="C36" s="716"/>
      <c r="D36" s="717"/>
      <c r="E36" s="715"/>
      <c r="F36" s="718"/>
      <c r="G36" s="717"/>
      <c r="H36" s="715"/>
      <c r="I36" s="718"/>
    </row>
    <row r="37" customFormat="false" ht="28.5" hidden="false" customHeight="true" outlineLevel="0" collapsed="false">
      <c r="A37" s="36"/>
      <c r="B37" s="653" t="s">
        <v>339</v>
      </c>
      <c r="C37" s="719"/>
      <c r="D37" s="478"/>
      <c r="E37" s="479"/>
      <c r="F37" s="480"/>
      <c r="G37" s="478"/>
      <c r="H37" s="479"/>
      <c r="I37" s="480"/>
    </row>
    <row r="38" customFormat="false" ht="12.75" hidden="false" customHeight="false" outlineLevel="0" collapsed="false">
      <c r="A38" s="36"/>
      <c r="B38" s="655" t="s">
        <v>253</v>
      </c>
      <c r="C38" s="719"/>
      <c r="D38" s="478"/>
      <c r="E38" s="479"/>
      <c r="F38" s="480"/>
      <c r="G38" s="478"/>
      <c r="H38" s="479"/>
      <c r="I38" s="480"/>
    </row>
    <row r="39" customFormat="false" ht="17.25" hidden="false" customHeight="true" outlineLevel="0" collapsed="false">
      <c r="A39" s="36"/>
      <c r="B39" s="609" t="s">
        <v>340</v>
      </c>
      <c r="C39" s="720" t="n">
        <v>40.52</v>
      </c>
      <c r="D39" s="524" t="n">
        <v>27.59</v>
      </c>
      <c r="E39" s="525" t="n">
        <v>35.3</v>
      </c>
      <c r="F39" s="526" t="n">
        <v>54.73</v>
      </c>
      <c r="G39" s="524" t="n">
        <v>23.64</v>
      </c>
      <c r="H39" s="525" t="n">
        <v>30.81</v>
      </c>
      <c r="I39" s="526" t="n">
        <v>52.87</v>
      </c>
    </row>
    <row r="40" customFormat="false" ht="17.25" hidden="false" customHeight="true" outlineLevel="0" collapsed="false">
      <c r="A40" s="36"/>
      <c r="B40" s="609" t="s">
        <v>341</v>
      </c>
      <c r="C40" s="720" t="n">
        <v>44.27</v>
      </c>
      <c r="D40" s="524" t="n">
        <v>27.66</v>
      </c>
      <c r="E40" s="525" t="n">
        <v>37.77</v>
      </c>
      <c r="F40" s="526" t="n">
        <v>63.06</v>
      </c>
      <c r="G40" s="524" t="n">
        <v>23.14</v>
      </c>
      <c r="H40" s="525" t="n">
        <v>35.07</v>
      </c>
      <c r="I40" s="526" t="n">
        <v>56.76</v>
      </c>
    </row>
    <row r="41" customFormat="false" ht="16.5" hidden="false" customHeight="true" outlineLevel="0" collapsed="false">
      <c r="A41" s="36"/>
      <c r="B41" s="643" t="s">
        <v>342</v>
      </c>
      <c r="C41" s="720" t="n">
        <v>28.51</v>
      </c>
      <c r="D41" s="524" t="n">
        <v>8.14</v>
      </c>
      <c r="E41" s="525" t="n">
        <v>22.97</v>
      </c>
      <c r="F41" s="526" t="n">
        <v>45.21</v>
      </c>
      <c r="G41" s="524" t="n">
        <v>9.61</v>
      </c>
      <c r="H41" s="525" t="n">
        <v>21.45</v>
      </c>
      <c r="I41" s="526" t="n">
        <v>40.36</v>
      </c>
    </row>
    <row r="42" customFormat="false" ht="30" hidden="false" customHeight="true" outlineLevel="0" collapsed="false">
      <c r="A42" s="36"/>
      <c r="B42" s="643" t="s">
        <v>343</v>
      </c>
      <c r="C42" s="720" t="n">
        <v>35.95</v>
      </c>
      <c r="D42" s="524" t="n">
        <v>29.75</v>
      </c>
      <c r="E42" s="525" t="n">
        <v>32.16</v>
      </c>
      <c r="F42" s="526" t="n">
        <v>39.41</v>
      </c>
      <c r="G42" s="524" t="n">
        <v>36.31</v>
      </c>
      <c r="H42" s="525" t="n">
        <v>28.36</v>
      </c>
      <c r="I42" s="526" t="n">
        <v>45.32</v>
      </c>
    </row>
    <row r="43" customFormat="false" ht="7.5" hidden="false" customHeight="true" outlineLevel="0" collapsed="false">
      <c r="A43" s="36"/>
      <c r="B43" s="644"/>
      <c r="C43" s="720"/>
      <c r="D43" s="521"/>
      <c r="E43" s="522"/>
      <c r="F43" s="523"/>
      <c r="G43" s="521"/>
      <c r="H43" s="522"/>
      <c r="I43" s="523"/>
    </row>
    <row r="44" customFormat="false" ht="30" hidden="false" customHeight="true" outlineLevel="0" collapsed="false">
      <c r="A44" s="36"/>
      <c r="B44" s="653" t="s">
        <v>344</v>
      </c>
      <c r="C44" s="657"/>
      <c r="D44" s="521"/>
      <c r="E44" s="522"/>
      <c r="F44" s="523"/>
      <c r="G44" s="521"/>
      <c r="H44" s="522"/>
      <c r="I44" s="523"/>
    </row>
    <row r="45" customFormat="false" ht="18" hidden="false" customHeight="true" outlineLevel="0" collapsed="false">
      <c r="A45" s="36"/>
      <c r="B45" s="655" t="s">
        <v>253</v>
      </c>
      <c r="C45" s="657"/>
      <c r="D45" s="521"/>
      <c r="E45" s="522"/>
      <c r="F45" s="523"/>
      <c r="G45" s="521"/>
      <c r="H45" s="522"/>
      <c r="I45" s="523"/>
    </row>
    <row r="46" customFormat="false" ht="12.75" hidden="false" customHeight="false" outlineLevel="0" collapsed="false">
      <c r="A46" s="36"/>
      <c r="B46" s="609" t="s">
        <v>345</v>
      </c>
      <c r="C46" s="720" t="n">
        <v>22.19</v>
      </c>
      <c r="D46" s="524" t="n">
        <v>19.61</v>
      </c>
      <c r="E46" s="525" t="n">
        <v>18</v>
      </c>
      <c r="F46" s="526" t="n">
        <v>27.89</v>
      </c>
      <c r="G46" s="524" t="n">
        <v>11.44</v>
      </c>
      <c r="H46" s="525" t="n">
        <v>18.53</v>
      </c>
      <c r="I46" s="526" t="n">
        <v>29.31</v>
      </c>
    </row>
    <row r="47" customFormat="false" ht="17.25" hidden="false" customHeight="true" outlineLevel="0" collapsed="false">
      <c r="A47" s="36"/>
      <c r="B47" s="609" t="s">
        <v>346</v>
      </c>
      <c r="C47" s="720" t="n">
        <v>16.11</v>
      </c>
      <c r="D47" s="524" t="n">
        <v>9.89</v>
      </c>
      <c r="E47" s="525" t="n">
        <v>13.5</v>
      </c>
      <c r="F47" s="526" t="n">
        <v>21.82</v>
      </c>
      <c r="G47" s="524" t="n">
        <v>12.04</v>
      </c>
      <c r="H47" s="525" t="n">
        <v>12.48</v>
      </c>
      <c r="I47" s="526" t="n">
        <v>20.87</v>
      </c>
    </row>
    <row r="48" customFormat="false" ht="17.25" hidden="false" customHeight="true" outlineLevel="0" collapsed="false">
      <c r="A48" s="36"/>
      <c r="B48" s="609" t="s">
        <v>347</v>
      </c>
      <c r="C48" s="720" t="n">
        <v>34.09</v>
      </c>
      <c r="D48" s="524" t="n">
        <v>19.93</v>
      </c>
      <c r="E48" s="525" t="n">
        <v>27.31</v>
      </c>
      <c r="F48" s="526" t="n">
        <v>38.5</v>
      </c>
      <c r="G48" s="524" t="n">
        <v>31.05</v>
      </c>
      <c r="H48" s="525" t="n">
        <v>28.51</v>
      </c>
      <c r="I48" s="526" t="n">
        <v>47.78</v>
      </c>
    </row>
    <row r="49" customFormat="false" ht="17.25" hidden="false" customHeight="true" outlineLevel="0" collapsed="false">
      <c r="A49" s="36"/>
      <c r="B49" s="609" t="s">
        <v>348</v>
      </c>
      <c r="C49" s="720" t="n">
        <v>25.92</v>
      </c>
      <c r="D49" s="524" t="n">
        <v>13.27</v>
      </c>
      <c r="E49" s="525" t="n">
        <v>20.05</v>
      </c>
      <c r="F49" s="526" t="n">
        <v>37.41</v>
      </c>
      <c r="G49" s="524" t="n">
        <v>17.83</v>
      </c>
      <c r="H49" s="525" t="n">
        <v>22.35</v>
      </c>
      <c r="I49" s="526" t="n">
        <v>33.11</v>
      </c>
    </row>
    <row r="50" customFormat="false" ht="30" hidden="false" customHeight="true" outlineLevel="0" collapsed="false">
      <c r="A50" s="36"/>
      <c r="B50" s="609" t="s">
        <v>349</v>
      </c>
      <c r="C50" s="720" t="n">
        <v>25.9</v>
      </c>
      <c r="D50" s="524" t="n">
        <v>12.56</v>
      </c>
      <c r="E50" s="525" t="n">
        <v>23.25</v>
      </c>
      <c r="F50" s="526" t="n">
        <v>35.48</v>
      </c>
      <c r="G50" s="524" t="n">
        <v>17.97</v>
      </c>
      <c r="H50" s="525" t="n">
        <v>21.85</v>
      </c>
      <c r="I50" s="526" t="n">
        <v>31.83</v>
      </c>
    </row>
    <row r="51" customFormat="false" ht="17.25" hidden="false" customHeight="true" outlineLevel="0" collapsed="false">
      <c r="A51" s="36"/>
      <c r="B51" s="609" t="s">
        <v>350</v>
      </c>
      <c r="C51" s="720" t="n">
        <v>10.39</v>
      </c>
      <c r="D51" s="524" t="n">
        <v>5.65</v>
      </c>
      <c r="E51" s="525" t="n">
        <v>8.94</v>
      </c>
      <c r="F51" s="526" t="n">
        <v>14.53</v>
      </c>
      <c r="G51" s="524" t="n">
        <v>2.92</v>
      </c>
      <c r="H51" s="525" t="n">
        <v>8.52</v>
      </c>
      <c r="I51" s="526" t="n">
        <v>14.24</v>
      </c>
    </row>
    <row r="52" customFormat="false" ht="7.5" hidden="false" customHeight="true" outlineLevel="0" collapsed="false">
      <c r="A52" s="36"/>
      <c r="B52" s="645"/>
      <c r="C52" s="720"/>
      <c r="D52" s="521"/>
      <c r="E52" s="522"/>
      <c r="F52" s="523"/>
      <c r="G52" s="521"/>
      <c r="H52" s="522"/>
      <c r="I52" s="523"/>
    </row>
    <row r="53" customFormat="false" ht="30" hidden="false" customHeight="true" outlineLevel="0" collapsed="false">
      <c r="A53" s="36"/>
      <c r="B53" s="661" t="s">
        <v>351</v>
      </c>
      <c r="C53" s="657" t="n">
        <v>48.02</v>
      </c>
      <c r="D53" s="524" t="n">
        <v>40.81</v>
      </c>
      <c r="E53" s="525" t="n">
        <v>44.55</v>
      </c>
      <c r="F53" s="526" t="n">
        <v>64.78</v>
      </c>
      <c r="G53" s="524" t="n">
        <v>35.95</v>
      </c>
      <c r="H53" s="525" t="n">
        <v>37.32</v>
      </c>
      <c r="I53" s="526" t="n">
        <v>54.28</v>
      </c>
    </row>
    <row r="54" customFormat="false" ht="17.25" hidden="false" customHeight="true" outlineLevel="0" collapsed="false">
      <c r="A54" s="36"/>
      <c r="B54" s="655" t="s">
        <v>253</v>
      </c>
      <c r="C54" s="662"/>
      <c r="D54" s="663"/>
      <c r="E54" s="395"/>
      <c r="F54" s="395"/>
      <c r="G54" s="663"/>
      <c r="H54" s="395"/>
      <c r="I54" s="294"/>
    </row>
    <row r="55" customFormat="false" ht="7.5" hidden="false" customHeight="true" outlineLevel="0" collapsed="false">
      <c r="A55" s="36"/>
      <c r="B55" s="721"/>
      <c r="C55" s="720"/>
      <c r="D55" s="524"/>
      <c r="E55" s="525"/>
      <c r="F55" s="525"/>
      <c r="G55" s="524"/>
      <c r="H55" s="525"/>
      <c r="I55" s="526"/>
    </row>
    <row r="56" s="36" customFormat="true" ht="17.25" hidden="false" customHeight="true" outlineLevel="0" collapsed="false">
      <c r="B56" s="661" t="s">
        <v>352</v>
      </c>
      <c r="C56" s="657"/>
      <c r="D56" s="524"/>
      <c r="E56" s="525"/>
      <c r="F56" s="525"/>
      <c r="G56" s="524"/>
      <c r="H56" s="525"/>
      <c r="I56" s="526"/>
      <c r="J56" s="191"/>
    </row>
    <row r="57" s="36" customFormat="true" ht="12" hidden="false" customHeight="true" outlineLevel="0" collapsed="false">
      <c r="B57" s="655" t="s">
        <v>253</v>
      </c>
      <c r="C57" s="657"/>
      <c r="D57" s="524"/>
      <c r="E57" s="525"/>
      <c r="F57" s="525"/>
      <c r="G57" s="524"/>
      <c r="H57" s="525"/>
      <c r="I57" s="526"/>
      <c r="J57" s="191"/>
    </row>
    <row r="58" s="36" customFormat="true" ht="16.5" hidden="false" customHeight="true" outlineLevel="0" collapsed="false">
      <c r="B58" s="645" t="s">
        <v>353</v>
      </c>
      <c r="C58" s="720" t="n">
        <v>19.6</v>
      </c>
      <c r="D58" s="524" t="n">
        <v>13.94</v>
      </c>
      <c r="E58" s="525" t="n">
        <v>16.31</v>
      </c>
      <c r="F58" s="526" t="n">
        <v>22.26</v>
      </c>
      <c r="G58" s="524" t="n">
        <v>18.13</v>
      </c>
      <c r="H58" s="525" t="n">
        <v>17.16</v>
      </c>
      <c r="I58" s="526" t="n">
        <v>25.25</v>
      </c>
      <c r="J58" s="191"/>
    </row>
    <row r="59" s="36" customFormat="true" ht="16.5" hidden="false" customHeight="true" outlineLevel="0" collapsed="false">
      <c r="B59" s="645" t="s">
        <v>354</v>
      </c>
      <c r="C59" s="720" t="n">
        <v>46</v>
      </c>
      <c r="D59" s="524" t="n">
        <v>35.25</v>
      </c>
      <c r="E59" s="525" t="n">
        <v>48.67</v>
      </c>
      <c r="F59" s="526" t="n">
        <v>41.07</v>
      </c>
      <c r="G59" s="524" t="n">
        <v>37.26</v>
      </c>
      <c r="H59" s="525" t="n">
        <v>49.48</v>
      </c>
      <c r="I59" s="526" t="n">
        <v>50.27</v>
      </c>
      <c r="J59" s="191"/>
    </row>
    <row r="60" s="36" customFormat="true" ht="16.5" hidden="false" customHeight="true" outlineLevel="0" collapsed="false">
      <c r="B60" s="645" t="s">
        <v>355</v>
      </c>
      <c r="C60" s="720" t="n">
        <v>34.41</v>
      </c>
      <c r="D60" s="524" t="n">
        <v>50.81</v>
      </c>
      <c r="E60" s="525" t="n">
        <v>35.02</v>
      </c>
      <c r="F60" s="526" t="n">
        <v>36.68</v>
      </c>
      <c r="G60" s="524" t="n">
        <v>44.61</v>
      </c>
      <c r="H60" s="525" t="n">
        <v>33.37</v>
      </c>
      <c r="I60" s="526" t="n">
        <v>24.48</v>
      </c>
      <c r="J60" s="191"/>
    </row>
    <row r="61" s="36" customFormat="true" ht="7.5" hidden="false" customHeight="true" outlineLevel="0" collapsed="false">
      <c r="B61" s="645"/>
      <c r="C61" s="720"/>
      <c r="D61" s="524"/>
      <c r="E61" s="525"/>
      <c r="F61" s="525"/>
      <c r="G61" s="524"/>
      <c r="H61" s="525"/>
      <c r="I61" s="526"/>
      <c r="J61" s="191"/>
    </row>
    <row r="62" customFormat="false" ht="30.75" hidden="false" customHeight="true" outlineLevel="0" collapsed="false">
      <c r="A62" s="36"/>
      <c r="B62" s="661" t="s">
        <v>356</v>
      </c>
      <c r="C62" s="657" t="n">
        <v>13.19</v>
      </c>
      <c r="D62" s="524" t="n">
        <v>10.48</v>
      </c>
      <c r="E62" s="525" t="n">
        <v>12.71</v>
      </c>
      <c r="F62" s="526" t="n">
        <v>19.06</v>
      </c>
      <c r="G62" s="524" t="n">
        <v>6.35</v>
      </c>
      <c r="H62" s="525" t="n">
        <v>9.5</v>
      </c>
      <c r="I62" s="526" t="n">
        <v>15.46</v>
      </c>
    </row>
    <row r="63" customFormat="false" ht="12.75" hidden="false" customHeight="true" outlineLevel="0" collapsed="false">
      <c r="A63" s="36"/>
      <c r="B63" s="655" t="s">
        <v>253</v>
      </c>
      <c r="C63" s="662"/>
      <c r="D63" s="663"/>
      <c r="E63" s="395"/>
      <c r="F63" s="395"/>
      <c r="G63" s="663"/>
      <c r="H63" s="395"/>
      <c r="I63" s="294"/>
    </row>
    <row r="64" customFormat="false" ht="7.5" hidden="false" customHeight="true" outlineLevel="0" collapsed="false">
      <c r="A64" s="36"/>
      <c r="B64" s="721"/>
      <c r="C64" s="720"/>
      <c r="D64" s="524"/>
      <c r="E64" s="525"/>
      <c r="F64" s="525"/>
      <c r="G64" s="524"/>
      <c r="H64" s="525"/>
      <c r="I64" s="526"/>
    </row>
    <row r="65" customFormat="false" ht="17.25" hidden="false" customHeight="true" outlineLevel="0" collapsed="false">
      <c r="A65" s="36"/>
      <c r="B65" s="661" t="s">
        <v>357</v>
      </c>
      <c r="C65" s="657" t="n">
        <v>7.01</v>
      </c>
      <c r="D65" s="524" t="n">
        <v>0</v>
      </c>
      <c r="E65" s="525" t="n">
        <v>4.58</v>
      </c>
      <c r="F65" s="526" t="n">
        <v>14.54</v>
      </c>
      <c r="G65" s="524" t="n">
        <v>3.24</v>
      </c>
      <c r="H65" s="525" t="n">
        <v>3.21</v>
      </c>
      <c r="I65" s="526" t="n">
        <v>9</v>
      </c>
    </row>
    <row r="66" customFormat="false" ht="12.75" hidden="false" customHeight="true" outlineLevel="0" collapsed="false">
      <c r="A66" s="36"/>
      <c r="B66" s="655" t="s">
        <v>253</v>
      </c>
      <c r="C66" s="665"/>
      <c r="D66" s="663"/>
      <c r="E66" s="395"/>
      <c r="F66" s="294"/>
      <c r="G66" s="663"/>
      <c r="H66" s="395"/>
      <c r="I66" s="294"/>
    </row>
    <row r="67" customFormat="false" ht="7.5" hidden="false" customHeight="true" outlineLevel="0" collapsed="false">
      <c r="A67" s="36"/>
      <c r="B67" s="722"/>
      <c r="C67" s="723"/>
      <c r="D67" s="563"/>
      <c r="E67" s="564"/>
      <c r="F67" s="565"/>
      <c r="G67" s="563"/>
      <c r="H67" s="564"/>
      <c r="I67" s="565"/>
    </row>
    <row r="68" customFormat="false" ht="9" hidden="false" customHeight="true" outlineLevel="0" collapsed="false">
      <c r="A68" s="36"/>
      <c r="B68" s="374"/>
      <c r="C68" s="724"/>
      <c r="D68" s="724"/>
      <c r="E68" s="724"/>
      <c r="F68" s="724"/>
      <c r="G68" s="724"/>
      <c r="H68" s="724"/>
      <c r="I68" s="724"/>
    </row>
    <row r="69" customFormat="false" ht="12.75" hidden="false" customHeight="true" outlineLevel="0" collapsed="false">
      <c r="A69" s="36"/>
      <c r="B69" s="725"/>
      <c r="C69" s="726"/>
      <c r="D69" s="726"/>
      <c r="E69" s="726"/>
      <c r="F69" s="726"/>
      <c r="G69" s="726"/>
      <c r="H69" s="726"/>
      <c r="I69" s="726"/>
    </row>
    <row r="70" customFormat="false" ht="13.5" hidden="false" customHeight="false" outlineLevel="0" collapsed="false">
      <c r="B70" s="542" t="str">
        <f aca="false">Α1!B74</f>
        <v>(Last Update 07/12/2016)</v>
      </c>
      <c r="C70" s="566"/>
      <c r="D70" s="567"/>
      <c r="E70" s="567"/>
      <c r="F70" s="567"/>
      <c r="G70" s="567"/>
      <c r="H70" s="567"/>
      <c r="I70" s="567"/>
    </row>
    <row r="71" customFormat="false" ht="5.25" hidden="false" customHeight="true" outlineLevel="0" collapsed="false">
      <c r="B71" s="569"/>
      <c r="D71" s="269"/>
      <c r="E71" s="269"/>
      <c r="F71" s="269"/>
      <c r="G71" s="269"/>
      <c r="H71" s="269"/>
      <c r="I71" s="269"/>
    </row>
    <row r="72" customFormat="false" ht="16.5" hidden="false" customHeight="true" outlineLevel="0" collapsed="false">
      <c r="B72" s="727" t="str">
        <f aca="false">Α1!B76</f>
        <v>COPYRIGHT © :2016 REPUBLIC OF CYPRUS, STATISTICAL SERVICE</v>
      </c>
      <c r="D72" s="269"/>
      <c r="E72" s="269"/>
      <c r="F72" s="269"/>
      <c r="G72" s="269"/>
      <c r="H72" s="269"/>
      <c r="I72" s="269"/>
    </row>
    <row r="73" customFormat="false" ht="12" hidden="false" customHeight="false" outlineLevel="0" collapsed="false">
      <c r="B73" s="163"/>
      <c r="D73" s="269"/>
      <c r="E73" s="269"/>
      <c r="F73" s="269"/>
      <c r="G73" s="269"/>
      <c r="H73" s="269"/>
      <c r="I73" s="269"/>
    </row>
    <row r="74" customFormat="false" ht="12" hidden="false" customHeight="false" outlineLevel="0" collapsed="false">
      <c r="B74" s="163"/>
      <c r="D74" s="269"/>
      <c r="E74" s="269"/>
      <c r="F74" s="269"/>
      <c r="G74" s="269"/>
      <c r="H74" s="269"/>
      <c r="I74" s="269"/>
    </row>
    <row r="75" customFormat="false" ht="12" hidden="false" customHeight="false" outlineLevel="0" collapsed="false">
      <c r="B75" s="163"/>
      <c r="D75" s="269"/>
      <c r="E75" s="269"/>
      <c r="F75" s="269"/>
      <c r="G75" s="269"/>
      <c r="H75" s="269"/>
      <c r="I75" s="269"/>
    </row>
    <row r="76" customFormat="false" ht="12" hidden="false" customHeight="false" outlineLevel="0" collapsed="false">
      <c r="B76" s="163"/>
      <c r="D76" s="269"/>
      <c r="E76" s="269"/>
      <c r="F76" s="269"/>
      <c r="G76" s="269"/>
      <c r="H76" s="269"/>
      <c r="I76" s="269"/>
    </row>
    <row r="77" customFormat="false" ht="12" hidden="false" customHeight="false" outlineLevel="0" collapsed="false">
      <c r="B77" s="163"/>
      <c r="D77" s="269"/>
      <c r="E77" s="269"/>
      <c r="F77" s="269"/>
      <c r="G77" s="269"/>
      <c r="H77" s="269"/>
      <c r="I77" s="269"/>
    </row>
    <row r="78" customFormat="false" ht="12" hidden="false" customHeight="false" outlineLevel="0" collapsed="false">
      <c r="B78" s="163"/>
      <c r="D78" s="269"/>
      <c r="E78" s="269"/>
      <c r="F78" s="269"/>
      <c r="G78" s="269"/>
      <c r="H78" s="269"/>
      <c r="I78" s="269"/>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8" hidden="false" customHeight="false" outlineLevel="0" collapsed="false">
      <c r="A84" s="164"/>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3"/>
    </row>
    <row r="119" customFormat="false" ht="12" hidden="false" customHeight="false" outlineLevel="0" collapsed="false">
      <c r="B119" s="163"/>
    </row>
    <row r="120" customFormat="false" ht="12" hidden="false" customHeight="false" outlineLevel="0" collapsed="false">
      <c r="B120" s="163"/>
    </row>
    <row r="121" customFormat="false" ht="12" hidden="false" customHeight="false" outlineLevel="0" collapsed="false">
      <c r="B121" s="163"/>
    </row>
    <row r="122" customFormat="false" ht="12" hidden="false" customHeight="false" outlineLevel="0" collapsed="false">
      <c r="B122" s="163"/>
    </row>
    <row r="123" customFormat="false" ht="12" hidden="false" customHeight="false" outlineLevel="0" collapsed="false">
      <c r="B123" s="163"/>
    </row>
    <row r="124" customFormat="false" ht="12" hidden="false" customHeight="false" outlineLevel="0" collapsed="false">
      <c r="B124" s="163"/>
    </row>
    <row r="125" customFormat="false" ht="12" hidden="false" customHeight="false" outlineLevel="0" collapsed="false">
      <c r="B125" s="163"/>
    </row>
    <row r="126" customFormat="false" ht="12" hidden="false" customHeight="false" outlineLevel="0" collapsed="false">
      <c r="B126" s="163"/>
    </row>
    <row r="127" customFormat="false" ht="12" hidden="false" customHeight="false" outlineLevel="0" collapsed="false">
      <c r="B127" s="163"/>
    </row>
    <row r="128" customFormat="false" ht="12" hidden="false" customHeight="false" outlineLevel="0" collapsed="false">
      <c r="B128" s="163"/>
    </row>
    <row r="129" customFormat="false" ht="12" hidden="false" customHeight="false" outlineLevel="0" collapsed="false">
      <c r="B129" s="163"/>
    </row>
    <row r="130" customFormat="false" ht="12" hidden="false" customHeight="false" outlineLevel="0" collapsed="false">
      <c r="B130" s="163"/>
    </row>
    <row r="131" customFormat="false" ht="12" hidden="false" customHeight="false" outlineLevel="0" collapsed="false">
      <c r="B131" s="163"/>
    </row>
    <row r="132" customFormat="false" ht="12" hidden="false" customHeight="false" outlineLevel="0" collapsed="false">
      <c r="B132" s="163"/>
    </row>
    <row r="133" customFormat="false" ht="12" hidden="false" customHeight="false" outlineLevel="0" collapsed="false">
      <c r="B133" s="163"/>
    </row>
    <row r="134" customFormat="false" ht="12" hidden="false" customHeight="false" outlineLevel="0" collapsed="false">
      <c r="B134" s="163"/>
    </row>
    <row r="135" customFormat="false" ht="12" hidden="false" customHeight="false" outlineLevel="0" collapsed="false">
      <c r="B135" s="163"/>
    </row>
    <row r="136" customFormat="false" ht="12" hidden="false" customHeight="false" outlineLevel="0" collapsed="false">
      <c r="B136" s="163"/>
    </row>
    <row r="137" customFormat="false" ht="12" hidden="false" customHeight="false" outlineLevel="0" collapsed="false">
      <c r="B137" s="163"/>
    </row>
    <row r="138" customFormat="false" ht="12" hidden="false" customHeight="false" outlineLevel="0" collapsed="false">
      <c r="B138" s="163"/>
    </row>
    <row r="139" customFormat="false" ht="12" hidden="false" customHeight="false" outlineLevel="0" collapsed="false">
      <c r="B139" s="163"/>
    </row>
    <row r="140" customFormat="false" ht="12" hidden="false" customHeight="false" outlineLevel="0" collapsed="false">
      <c r="B140" s="163"/>
    </row>
    <row r="141" customFormat="false" ht="12" hidden="false" customHeight="false" outlineLevel="0" collapsed="false">
      <c r="B141" s="163"/>
    </row>
    <row r="142" customFormat="false" ht="12" hidden="false" customHeight="false" outlineLevel="0" collapsed="false">
      <c r="B142" s="163"/>
    </row>
    <row r="143" customFormat="false" ht="12" hidden="false" customHeight="false" outlineLevel="0" collapsed="false">
      <c r="B143" s="163"/>
    </row>
    <row r="144" customFormat="false" ht="12" hidden="false" customHeight="false" outlineLevel="0" collapsed="false">
      <c r="B144" s="163"/>
    </row>
    <row r="145" customFormat="false" ht="12" hidden="false" customHeight="false" outlineLevel="0" collapsed="false">
      <c r="B145" s="165"/>
      <c r="C145" s="545"/>
      <c r="D145" s="545"/>
      <c r="E145" s="545"/>
      <c r="F145" s="545"/>
      <c r="G145" s="545"/>
      <c r="H145" s="545"/>
      <c r="I145" s="545"/>
    </row>
    <row r="146" customFormat="false" ht="12" hidden="false" customHeight="false" outlineLevel="0" collapsed="false">
      <c r="B146" s="165"/>
      <c r="C146" s="545"/>
      <c r="D146" s="545"/>
      <c r="E146" s="545"/>
      <c r="F146" s="545"/>
      <c r="G146" s="545"/>
      <c r="H146" s="545"/>
      <c r="I146" s="545"/>
    </row>
    <row r="147" customFormat="false" ht="12" hidden="false" customHeight="false" outlineLevel="0" collapsed="false">
      <c r="B147" s="165"/>
      <c r="C147" s="545"/>
      <c r="D147" s="545"/>
      <c r="E147" s="545"/>
      <c r="F147" s="545"/>
      <c r="G147" s="545"/>
      <c r="H147" s="545"/>
      <c r="I147" s="545"/>
    </row>
    <row r="148" customFormat="false" ht="12" hidden="false" customHeight="false" outlineLevel="0" collapsed="false">
      <c r="B148" s="165"/>
      <c r="C148" s="545"/>
      <c r="D148" s="545"/>
      <c r="E148" s="545"/>
      <c r="F148" s="545"/>
      <c r="G148" s="545"/>
      <c r="H148" s="545"/>
      <c r="I148" s="545"/>
    </row>
    <row r="149" customFormat="false" ht="12" hidden="false" customHeight="false" outlineLevel="0" collapsed="false">
      <c r="B149" s="165"/>
      <c r="C149" s="545"/>
      <c r="D149" s="545"/>
      <c r="E149" s="545"/>
      <c r="F149" s="545"/>
      <c r="G149" s="545"/>
      <c r="H149" s="545"/>
      <c r="I149" s="545"/>
    </row>
    <row r="150" customFormat="false" ht="12" hidden="false" customHeight="false" outlineLevel="0" collapsed="false">
      <c r="B150" s="165"/>
      <c r="C150" s="545"/>
      <c r="D150" s="545"/>
      <c r="E150" s="545"/>
      <c r="F150" s="545"/>
      <c r="G150" s="545"/>
      <c r="H150" s="545"/>
      <c r="I150" s="545"/>
    </row>
    <row r="151" customFormat="false" ht="12" hidden="false" customHeight="false" outlineLevel="0" collapsed="false">
      <c r="B151" s="165"/>
      <c r="C151" s="545"/>
      <c r="D151" s="545"/>
      <c r="E151" s="545"/>
      <c r="F151" s="545"/>
      <c r="G151" s="545"/>
      <c r="H151" s="545"/>
      <c r="I151" s="545"/>
    </row>
    <row r="152" customFormat="false" ht="12" hidden="false" customHeight="false" outlineLevel="0" collapsed="false">
      <c r="B152" s="165"/>
      <c r="C152" s="545"/>
      <c r="D152" s="545"/>
      <c r="E152" s="545"/>
      <c r="F152" s="545"/>
      <c r="G152" s="545"/>
      <c r="H152" s="545"/>
      <c r="I152" s="545"/>
    </row>
    <row r="153" customFormat="false" ht="12" hidden="false" customHeight="false" outlineLevel="0" collapsed="false">
      <c r="B153" s="165"/>
      <c r="C153" s="545"/>
      <c r="D153" s="545"/>
      <c r="E153" s="545"/>
      <c r="F153" s="545"/>
      <c r="G153" s="545"/>
      <c r="H153" s="545"/>
      <c r="I153" s="545"/>
    </row>
    <row r="154" customFormat="false" ht="12" hidden="false" customHeight="false" outlineLevel="0" collapsed="false">
      <c r="B154" s="165"/>
      <c r="C154" s="545"/>
      <c r="D154" s="545"/>
      <c r="E154" s="545"/>
      <c r="F154" s="545"/>
      <c r="G154" s="545"/>
      <c r="H154" s="545"/>
      <c r="I154" s="545"/>
    </row>
    <row r="155" customFormat="false" ht="12" hidden="false" customHeight="false" outlineLevel="0" collapsed="false">
      <c r="B155" s="165"/>
      <c r="C155" s="545"/>
      <c r="D155" s="545"/>
      <c r="E155" s="545"/>
      <c r="F155" s="545"/>
      <c r="G155" s="545"/>
      <c r="H155" s="545"/>
      <c r="I155" s="545"/>
    </row>
    <row r="156" customFormat="false" ht="12" hidden="false" customHeight="false" outlineLevel="0" collapsed="false">
      <c r="B156" s="165"/>
      <c r="C156" s="545"/>
      <c r="D156" s="545"/>
      <c r="E156" s="545"/>
      <c r="F156" s="545"/>
      <c r="G156" s="545"/>
      <c r="H156" s="545"/>
      <c r="I156" s="545"/>
    </row>
    <row r="157" customFormat="false" ht="12" hidden="false" customHeight="false" outlineLevel="0" collapsed="false">
      <c r="B157" s="165"/>
      <c r="C157" s="545"/>
      <c r="D157" s="545"/>
      <c r="E157" s="545"/>
      <c r="F157" s="545"/>
      <c r="G157" s="545"/>
      <c r="H157" s="545"/>
      <c r="I157"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true" showRowColHeaders="true" showZeros="true" rightToLeft="false" tabSelected="false" showOutlineSymbols="true" defaultGridColor="false" view="normal" topLeftCell="A1" colorId="8" zoomScale="100" zoomScaleNormal="10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2.41"/>
    <col collapsed="false" customWidth="true" hidden="false" outlineLevel="0" max="3" min="3" style="167" width="9.99"/>
    <col collapsed="false" customWidth="true" hidden="false" outlineLevel="0" max="7" min="4" style="167" width="14.28"/>
    <col collapsed="false" customWidth="true" hidden="false" outlineLevel="0" max="8" min="8" style="12" width="2.13"/>
    <col collapsed="false" customWidth="false" hidden="false" outlineLevel="0" max="257" min="9" style="12" width="9.14"/>
  </cols>
  <sheetData>
    <row r="1" s="19" customFormat="true" ht="37.5" hidden="false" customHeight="true" outlineLevel="0" collapsed="false">
      <c r="A1" s="168"/>
      <c r="B1" s="15" t="s">
        <v>373</v>
      </c>
      <c r="C1" s="17"/>
      <c r="D1" s="17"/>
      <c r="E1" s="270"/>
      <c r="F1" s="270"/>
      <c r="G1" s="270"/>
    </row>
    <row r="2" s="19" customFormat="true" ht="18.75" hidden="false" customHeight="true" outlineLevel="0" collapsed="false">
      <c r="A2" s="168"/>
      <c r="B2" s="168"/>
      <c r="C2" s="168"/>
      <c r="D2" s="168"/>
      <c r="E2" s="168"/>
      <c r="F2" s="168"/>
      <c r="G2" s="168"/>
    </row>
    <row r="3" s="19" customFormat="true" ht="18.75" hidden="false" customHeight="true" outlineLevel="0" collapsed="false">
      <c r="A3" s="168"/>
      <c r="B3" s="728" t="s">
        <v>374</v>
      </c>
      <c r="C3" s="729" t="s">
        <v>68</v>
      </c>
      <c r="D3" s="174" t="s">
        <v>375</v>
      </c>
      <c r="E3" s="174" t="s">
        <v>376</v>
      </c>
      <c r="F3" s="174" t="s">
        <v>377</v>
      </c>
      <c r="G3" s="730" t="s">
        <v>378</v>
      </c>
    </row>
    <row r="4" s="19" customFormat="true" ht="18.75" hidden="false" customHeight="true" outlineLevel="0" collapsed="false">
      <c r="A4" s="168"/>
      <c r="B4" s="728"/>
      <c r="C4" s="729"/>
      <c r="D4" s="174"/>
      <c r="E4" s="174"/>
      <c r="F4" s="174"/>
      <c r="G4" s="731" t="s">
        <v>379</v>
      </c>
    </row>
    <row r="5" customFormat="false" ht="7.5" hidden="false" customHeight="true" outlineLevel="0" collapsed="false">
      <c r="A5" s="173"/>
      <c r="B5" s="463"/>
      <c r="C5" s="464"/>
      <c r="D5" s="179"/>
      <c r="E5" s="180"/>
      <c r="F5" s="180"/>
      <c r="G5" s="178"/>
      <c r="H5" s="176"/>
    </row>
    <row r="6" customFormat="false" ht="18.75" hidden="false" customHeight="true" outlineLevel="0" collapsed="false">
      <c r="A6" s="173"/>
      <c r="B6" s="275" t="s">
        <v>97</v>
      </c>
      <c r="C6" s="586" t="n">
        <v>646047.000000002</v>
      </c>
      <c r="D6" s="468" t="n">
        <v>67211.6943317309</v>
      </c>
      <c r="E6" s="469" t="n">
        <v>358221.040197279</v>
      </c>
      <c r="F6" s="469" t="n">
        <v>58749.1752045378</v>
      </c>
      <c r="G6" s="470" t="n">
        <v>161865.090266455</v>
      </c>
      <c r="H6" s="176"/>
    </row>
    <row r="7" s="36" customFormat="true" ht="7.5" hidden="false" customHeight="true" outlineLevel="0" collapsed="false">
      <c r="B7" s="81"/>
      <c r="C7" s="732"/>
      <c r="D7" s="478"/>
      <c r="E7" s="479"/>
      <c r="F7" s="479"/>
      <c r="G7" s="480"/>
      <c r="H7" s="191"/>
    </row>
    <row r="8" s="36" customFormat="true" ht="16.5" hidden="false" customHeight="true" outlineLevel="0" collapsed="false">
      <c r="B8" s="43" t="s">
        <v>98</v>
      </c>
      <c r="C8" s="254"/>
      <c r="D8" s="478"/>
      <c r="E8" s="479"/>
      <c r="F8" s="479"/>
      <c r="G8" s="480"/>
      <c r="H8" s="191"/>
      <c r="J8" s="477"/>
    </row>
    <row r="9" s="36" customFormat="true" ht="17.25" hidden="false" customHeight="true" outlineLevel="0" collapsed="false">
      <c r="B9" s="301" t="s">
        <v>228</v>
      </c>
      <c r="C9" s="254" t="n">
        <v>490351.797499187</v>
      </c>
      <c r="D9" s="478" t="n">
        <v>66640.0763518607</v>
      </c>
      <c r="E9" s="479" t="n">
        <v>311043.856072464</v>
      </c>
      <c r="F9" s="479" t="n">
        <v>42029.8328341206</v>
      </c>
      <c r="G9" s="480" t="n">
        <v>70638.0322407425</v>
      </c>
      <c r="H9" s="191"/>
      <c r="I9" s="192"/>
      <c r="J9" s="192"/>
      <c r="K9" s="192"/>
      <c r="L9" s="192"/>
      <c r="M9" s="192"/>
      <c r="N9" s="192"/>
      <c r="O9" s="192"/>
    </row>
    <row r="10" s="36" customFormat="true" ht="17.25" hidden="false" customHeight="true" outlineLevel="0" collapsed="false">
      <c r="B10" s="301" t="s">
        <v>229</v>
      </c>
      <c r="C10" s="254" t="n">
        <v>1328.64930819315</v>
      </c>
      <c r="D10" s="478" t="n">
        <v>0</v>
      </c>
      <c r="E10" s="479" t="n">
        <v>448.096988390524</v>
      </c>
      <c r="F10" s="479" t="n">
        <v>448.096988390524</v>
      </c>
      <c r="G10" s="480" t="n">
        <v>432.455331412104</v>
      </c>
      <c r="H10" s="191"/>
      <c r="I10" s="192"/>
      <c r="J10" s="192"/>
      <c r="K10" s="192"/>
      <c r="L10" s="192"/>
      <c r="M10" s="192"/>
      <c r="N10" s="192"/>
      <c r="O10" s="192"/>
    </row>
    <row r="11" s="36" customFormat="true" ht="17.25" hidden="false" customHeight="true" outlineLevel="0" collapsed="false">
      <c r="B11" s="301" t="s">
        <v>230</v>
      </c>
      <c r="C11" s="254" t="n">
        <v>4466.68909179152</v>
      </c>
      <c r="D11" s="478" t="n">
        <v>0</v>
      </c>
      <c r="E11" s="479" t="n">
        <v>2222.99742938083</v>
      </c>
      <c r="F11" s="479" t="n">
        <v>889.773480789486</v>
      </c>
      <c r="G11" s="480" t="n">
        <v>1353.9181816212</v>
      </c>
      <c r="H11" s="191"/>
      <c r="I11" s="192"/>
      <c r="J11" s="192"/>
      <c r="K11" s="192"/>
      <c r="L11" s="192"/>
      <c r="M11" s="192"/>
      <c r="N11" s="192"/>
      <c r="O11" s="192"/>
    </row>
    <row r="12" s="36" customFormat="true" ht="17.25" hidden="false" customHeight="true" outlineLevel="0" collapsed="false">
      <c r="B12" s="301" t="s">
        <v>103</v>
      </c>
      <c r="C12" s="254" t="n">
        <v>149899.86410083</v>
      </c>
      <c r="D12" s="478" t="n">
        <v>571.617979870169</v>
      </c>
      <c r="E12" s="479" t="n">
        <v>44506.0897070437</v>
      </c>
      <c r="F12" s="479" t="n">
        <v>15381.4719012371</v>
      </c>
      <c r="G12" s="480" t="n">
        <v>89440.6845126788</v>
      </c>
      <c r="H12" s="191"/>
      <c r="I12" s="192"/>
      <c r="J12" s="192"/>
      <c r="K12" s="192"/>
      <c r="L12" s="192"/>
      <c r="M12" s="192"/>
      <c r="N12" s="192"/>
      <c r="O12" s="192"/>
    </row>
    <row r="13" s="36" customFormat="true" ht="7.5" hidden="false" customHeight="true" outlineLevel="0" collapsed="false">
      <c r="B13" s="481"/>
      <c r="C13" s="254"/>
      <c r="D13" s="478"/>
      <c r="E13" s="479"/>
      <c r="F13" s="479"/>
      <c r="G13" s="480"/>
      <c r="H13" s="191"/>
      <c r="O13" s="243"/>
    </row>
    <row r="14" s="36" customFormat="true" ht="16.5" hidden="false" customHeight="true" outlineLevel="0" collapsed="false">
      <c r="B14" s="287" t="s">
        <v>104</v>
      </c>
      <c r="C14" s="254"/>
      <c r="D14" s="478"/>
      <c r="E14" s="479"/>
      <c r="F14" s="479"/>
      <c r="G14" s="480"/>
      <c r="H14" s="191"/>
      <c r="O14" s="243"/>
    </row>
    <row r="15" s="36" customFormat="true" ht="17.25" hidden="false" customHeight="true" outlineLevel="0" collapsed="false">
      <c r="B15" s="425" t="s">
        <v>231</v>
      </c>
      <c r="C15" s="254" t="n">
        <v>442687.113371872</v>
      </c>
      <c r="D15" s="478" t="n">
        <v>65896.5530357985</v>
      </c>
      <c r="E15" s="479" t="n">
        <v>281062.225555421</v>
      </c>
      <c r="F15" s="479" t="n">
        <v>37374.0144194429</v>
      </c>
      <c r="G15" s="480" t="n">
        <v>58354.3203612098</v>
      </c>
      <c r="H15" s="191"/>
      <c r="O15" s="243"/>
    </row>
    <row r="16" s="36" customFormat="true" ht="17.25" hidden="false" customHeight="true" outlineLevel="0" collapsed="false">
      <c r="B16" s="425" t="s">
        <v>232</v>
      </c>
      <c r="C16" s="254" t="n">
        <v>35819.4973961509</v>
      </c>
      <c r="D16" s="478" t="n">
        <v>743.523316062176</v>
      </c>
      <c r="E16" s="479" t="n">
        <v>23212.5012246064</v>
      </c>
      <c r="F16" s="479" t="n">
        <v>3296.15088587526</v>
      </c>
      <c r="G16" s="480" t="n">
        <v>8567.32196960706</v>
      </c>
      <c r="H16" s="191"/>
      <c r="O16" s="243"/>
    </row>
    <row r="17" s="36" customFormat="true" ht="17.25" hidden="false" customHeight="true" outlineLevel="0" collapsed="false">
      <c r="B17" s="425" t="s">
        <v>233</v>
      </c>
      <c r="C17" s="254" t="n">
        <v>11845.186731165</v>
      </c>
      <c r="D17" s="478" t="n">
        <v>0</v>
      </c>
      <c r="E17" s="479" t="n">
        <v>6769.12929243686</v>
      </c>
      <c r="F17" s="479" t="n">
        <v>1359.66752880255</v>
      </c>
      <c r="G17" s="480" t="n">
        <v>3716.38990992563</v>
      </c>
      <c r="H17" s="191"/>
    </row>
    <row r="18" s="36" customFormat="true" ht="7.5" hidden="false" customHeight="true" outlineLevel="0" collapsed="false">
      <c r="B18" s="425"/>
      <c r="C18" s="254"/>
      <c r="D18" s="478"/>
      <c r="E18" s="479"/>
      <c r="F18" s="479"/>
      <c r="G18" s="480"/>
      <c r="H18" s="191"/>
    </row>
    <row r="19" s="36" customFormat="true" ht="30" hidden="false" customHeight="true" outlineLevel="0" collapsed="false">
      <c r="B19" s="287" t="s">
        <v>108</v>
      </c>
      <c r="C19" s="254"/>
      <c r="D19" s="478"/>
      <c r="E19" s="479"/>
      <c r="F19" s="479"/>
      <c r="G19" s="479"/>
      <c r="H19" s="733"/>
    </row>
    <row r="20" s="36" customFormat="true" ht="17.25" hidden="false" customHeight="true" outlineLevel="0" collapsed="false">
      <c r="B20" s="289" t="s">
        <v>109</v>
      </c>
      <c r="C20" s="254" t="n">
        <v>384737.804560079</v>
      </c>
      <c r="D20" s="734" t="n">
        <v>62750.591805608</v>
      </c>
      <c r="E20" s="284" t="n">
        <v>247174.377462677</v>
      </c>
      <c r="F20" s="284" t="n">
        <v>31370.0495796643</v>
      </c>
      <c r="G20" s="284" t="n">
        <v>43442.7857121297</v>
      </c>
      <c r="H20" s="733"/>
    </row>
    <row r="21" s="36" customFormat="true" ht="17.25" hidden="false" customHeight="true" outlineLevel="0" collapsed="false">
      <c r="B21" s="291" t="s">
        <v>110</v>
      </c>
      <c r="C21" s="254" t="n">
        <v>246272.658672294</v>
      </c>
      <c r="D21" s="478" t="n">
        <v>38088.5429401445</v>
      </c>
      <c r="E21" s="479" t="n">
        <v>165679.059467017</v>
      </c>
      <c r="F21" s="479" t="n">
        <v>17238.6726585649</v>
      </c>
      <c r="G21" s="480" t="n">
        <v>25266.3836065679</v>
      </c>
      <c r="H21" s="191"/>
      <c r="O21" s="243"/>
    </row>
    <row r="22" s="36" customFormat="true" ht="17.25" hidden="false" customHeight="true" outlineLevel="0" collapsed="false">
      <c r="B22" s="291" t="s">
        <v>111</v>
      </c>
      <c r="C22" s="254" t="n">
        <v>377590.961124</v>
      </c>
      <c r="D22" s="478" t="n">
        <v>62364.8546547534</v>
      </c>
      <c r="E22" s="479" t="n">
        <v>241915.220117391</v>
      </c>
      <c r="F22" s="479" t="n">
        <v>30826.4199556914</v>
      </c>
      <c r="G22" s="480" t="n">
        <v>42484.4663961646</v>
      </c>
      <c r="H22" s="191"/>
    </row>
    <row r="23" s="36" customFormat="true" ht="17.25" hidden="false" customHeight="true" outlineLevel="0" collapsed="false">
      <c r="B23" s="289" t="s">
        <v>112</v>
      </c>
      <c r="C23" s="254" t="n">
        <v>144858.453822564</v>
      </c>
      <c r="D23" s="478" t="n">
        <v>27637.2526665533</v>
      </c>
      <c r="E23" s="479" t="n">
        <v>85168.8223910595</v>
      </c>
      <c r="F23" s="479" t="n">
        <v>12474.9540824053</v>
      </c>
      <c r="G23" s="480" t="n">
        <v>19577.4246825455</v>
      </c>
      <c r="H23" s="191"/>
    </row>
    <row r="24" s="36" customFormat="true" ht="17.25" hidden="false" customHeight="true" outlineLevel="0" collapsed="false">
      <c r="B24" s="291" t="s">
        <v>110</v>
      </c>
      <c r="C24" s="254" t="n">
        <v>17437.9766790794</v>
      </c>
      <c r="D24" s="478" t="n">
        <v>2588.31874314389</v>
      </c>
      <c r="E24" s="479" t="n">
        <v>11933.4552556496</v>
      </c>
      <c r="F24" s="479" t="n">
        <v>701.522097091184</v>
      </c>
      <c r="G24" s="480" t="n">
        <v>2214.68058319473</v>
      </c>
      <c r="H24" s="191"/>
    </row>
    <row r="25" s="36" customFormat="true" ht="17.25" hidden="false" customHeight="true" outlineLevel="0" collapsed="false">
      <c r="B25" s="291" t="s">
        <v>111</v>
      </c>
      <c r="C25" s="254" t="n">
        <v>144460.135474438</v>
      </c>
      <c r="D25" s="478" t="n">
        <v>27637.2526665533</v>
      </c>
      <c r="E25" s="479" t="n">
        <v>84878.6178757872</v>
      </c>
      <c r="F25" s="479" t="n">
        <v>12474.9540824053</v>
      </c>
      <c r="G25" s="480" t="n">
        <v>19469.3108496925</v>
      </c>
      <c r="H25" s="191"/>
    </row>
    <row r="26" s="36" customFormat="true" ht="17.25" hidden="false" customHeight="true" outlineLevel="0" collapsed="false">
      <c r="B26" s="295" t="s">
        <v>113</v>
      </c>
      <c r="C26" s="254" t="n">
        <v>6886.01381067927</v>
      </c>
      <c r="D26" s="478" t="n">
        <v>557.642487046632</v>
      </c>
      <c r="E26" s="479" t="n">
        <v>4264.9416254636</v>
      </c>
      <c r="F26" s="479" t="n">
        <v>357.74879495736</v>
      </c>
      <c r="G26" s="480" t="n">
        <v>1705.68090321168</v>
      </c>
      <c r="H26" s="191"/>
    </row>
    <row r="27" s="36" customFormat="true" ht="7.5" hidden="false" customHeight="true" outlineLevel="0" collapsed="false">
      <c r="A27" s="173"/>
      <c r="B27" s="463"/>
      <c r="C27" s="254"/>
      <c r="D27" s="478"/>
      <c r="E27" s="479"/>
      <c r="F27" s="479"/>
      <c r="G27" s="480"/>
      <c r="H27" s="191"/>
    </row>
    <row r="28" s="36" customFormat="true" ht="16.5" hidden="false" customHeight="true" outlineLevel="0" collapsed="false">
      <c r="B28" s="125" t="s">
        <v>114</v>
      </c>
      <c r="C28" s="254"/>
      <c r="D28" s="478"/>
      <c r="E28" s="479"/>
      <c r="F28" s="479"/>
      <c r="G28" s="480"/>
      <c r="H28" s="191"/>
    </row>
    <row r="29" s="36" customFormat="true" ht="17.25" hidden="false" customHeight="true" outlineLevel="0" collapsed="false">
      <c r="B29" s="300" t="s">
        <v>115</v>
      </c>
      <c r="C29" s="254"/>
      <c r="D29" s="478"/>
      <c r="E29" s="479"/>
      <c r="F29" s="479"/>
      <c r="G29" s="480"/>
      <c r="H29" s="191"/>
      <c r="O29" s="243"/>
    </row>
    <row r="30" s="36" customFormat="true" ht="17.25" hidden="false" customHeight="true" outlineLevel="0" collapsed="false">
      <c r="B30" s="301" t="s">
        <v>116</v>
      </c>
      <c r="C30" s="254" t="n">
        <v>344882.151326105</v>
      </c>
      <c r="D30" s="478" t="n">
        <v>49896.8636178885</v>
      </c>
      <c r="E30" s="479" t="n">
        <v>229026.624048216</v>
      </c>
      <c r="F30" s="479" t="n">
        <v>26479.0132344325</v>
      </c>
      <c r="G30" s="480" t="n">
        <v>39479.6504255676</v>
      </c>
      <c r="H30" s="191"/>
    </row>
    <row r="31" s="36" customFormat="true" ht="17.25" hidden="false" customHeight="true" outlineLevel="0" collapsed="false">
      <c r="B31" s="301" t="s">
        <v>117</v>
      </c>
      <c r="C31" s="254" t="n">
        <v>351987.409880269</v>
      </c>
      <c r="D31" s="478" t="n">
        <v>56160.9098331228</v>
      </c>
      <c r="E31" s="479" t="n">
        <v>220129.494900731</v>
      </c>
      <c r="F31" s="479" t="n">
        <v>28184.0496175559</v>
      </c>
      <c r="G31" s="480" t="n">
        <v>47512.9555288602</v>
      </c>
      <c r="H31" s="191"/>
    </row>
    <row r="32" s="36" customFormat="true" ht="17.25" hidden="false" customHeight="true" outlineLevel="0" collapsed="false">
      <c r="B32" s="301" t="s">
        <v>118</v>
      </c>
      <c r="C32" s="254" t="n">
        <v>387407.380634297</v>
      </c>
      <c r="D32" s="478" t="n">
        <v>63652.0449650387</v>
      </c>
      <c r="E32" s="479" t="n">
        <v>245390.788326558</v>
      </c>
      <c r="F32" s="479" t="n">
        <v>32304.2412982964</v>
      </c>
      <c r="G32" s="480" t="n">
        <v>46060.3060444045</v>
      </c>
      <c r="H32" s="191"/>
    </row>
    <row r="33" s="36" customFormat="true" ht="17.25" hidden="false" customHeight="true" outlineLevel="0" collapsed="false">
      <c r="B33" s="483" t="s">
        <v>119</v>
      </c>
      <c r="C33" s="254"/>
      <c r="D33" s="478"/>
      <c r="E33" s="479"/>
      <c r="F33" s="479"/>
      <c r="G33" s="480"/>
      <c r="H33" s="191"/>
      <c r="O33" s="243"/>
    </row>
    <row r="34" s="36" customFormat="true" ht="17.25" hidden="false" customHeight="true" outlineLevel="0" collapsed="false">
      <c r="B34" s="304" t="s">
        <v>120</v>
      </c>
      <c r="C34" s="254" t="n">
        <v>359014.748002303</v>
      </c>
      <c r="D34" s="478" t="n">
        <v>43335.0952608001</v>
      </c>
      <c r="E34" s="479" t="n">
        <v>238920.576923818</v>
      </c>
      <c r="F34" s="479" t="n">
        <v>28703.1255129664</v>
      </c>
      <c r="G34" s="480" t="n">
        <v>48055.9503047186</v>
      </c>
      <c r="H34" s="191"/>
    </row>
    <row r="35" s="36" customFormat="true" ht="17.25" hidden="false" customHeight="true" outlineLevel="0" collapsed="false">
      <c r="B35" s="305" t="s">
        <v>121</v>
      </c>
      <c r="C35" s="254" t="n">
        <v>397561.428737302</v>
      </c>
      <c r="D35" s="478" t="n">
        <v>54701.7768163953</v>
      </c>
      <c r="E35" s="479" t="n">
        <v>257635.185686091</v>
      </c>
      <c r="F35" s="479" t="n">
        <v>32195.0121545945</v>
      </c>
      <c r="G35" s="480" t="n">
        <v>53029.4540802214</v>
      </c>
      <c r="H35" s="191"/>
    </row>
    <row r="36" s="36" customFormat="true" ht="17.25" hidden="false" customHeight="true" outlineLevel="0" collapsed="false">
      <c r="A36" s="484"/>
      <c r="B36" s="303" t="s">
        <v>122</v>
      </c>
      <c r="C36" s="254"/>
      <c r="D36" s="478"/>
      <c r="E36" s="479"/>
      <c r="F36" s="479"/>
      <c r="G36" s="480"/>
      <c r="H36" s="191"/>
    </row>
    <row r="37" s="36" customFormat="true" ht="17.25" hidden="false" customHeight="true" outlineLevel="0" collapsed="false">
      <c r="A37" s="484"/>
      <c r="B37" s="306" t="s">
        <v>123</v>
      </c>
      <c r="C37" s="254" t="n">
        <v>207999.093388354</v>
      </c>
      <c r="D37" s="478" t="n">
        <v>45150.866535644</v>
      </c>
      <c r="E37" s="479" t="n">
        <v>119603.707639123</v>
      </c>
      <c r="F37" s="479" t="n">
        <v>17880.0617679243</v>
      </c>
      <c r="G37" s="480" t="n">
        <v>25364.4574456619</v>
      </c>
      <c r="H37" s="191"/>
    </row>
    <row r="38" s="36" customFormat="true" ht="17.25" hidden="false" customHeight="true" outlineLevel="0" collapsed="false">
      <c r="A38" s="484"/>
      <c r="B38" s="311" t="s">
        <v>124</v>
      </c>
      <c r="C38" s="254" t="n">
        <v>226199.950348359</v>
      </c>
      <c r="D38" s="478" t="n">
        <v>41192.5776918644</v>
      </c>
      <c r="E38" s="479" t="n">
        <v>136271.859252632</v>
      </c>
      <c r="F38" s="479" t="n">
        <v>19905.6225462506</v>
      </c>
      <c r="G38" s="480" t="n">
        <v>28829.8908576122</v>
      </c>
      <c r="H38" s="191"/>
    </row>
    <row r="39" s="36" customFormat="true" ht="17.25" hidden="false" customHeight="true" outlineLevel="0" collapsed="false">
      <c r="A39" s="484"/>
      <c r="B39" s="486" t="s">
        <v>234</v>
      </c>
      <c r="C39" s="254" t="n">
        <v>126180.531489904</v>
      </c>
      <c r="D39" s="478" t="n">
        <v>19071.6485021738</v>
      </c>
      <c r="E39" s="479" t="n">
        <v>80762.539704168</v>
      </c>
      <c r="F39" s="479" t="n">
        <v>9507.23896568222</v>
      </c>
      <c r="G39" s="480" t="n">
        <v>16839.1043178799</v>
      </c>
      <c r="H39" s="191"/>
      <c r="O39" s="243"/>
    </row>
    <row r="40" customFormat="false" ht="17.25" hidden="false" customHeight="true" outlineLevel="0" collapsed="false">
      <c r="A40" s="484"/>
      <c r="B40" s="486" t="s">
        <v>235</v>
      </c>
      <c r="C40" s="254" t="n">
        <v>56502.6807874333</v>
      </c>
      <c r="D40" s="478" t="n">
        <v>8564.49362753856</v>
      </c>
      <c r="E40" s="479" t="n">
        <v>37713.1934213184</v>
      </c>
      <c r="F40" s="479" t="n">
        <v>3704.67688382796</v>
      </c>
      <c r="G40" s="480" t="n">
        <v>6520.31685474838</v>
      </c>
      <c r="H40" s="176"/>
      <c r="I40" s="36"/>
      <c r="J40" s="36"/>
      <c r="K40" s="36"/>
      <c r="L40" s="36"/>
    </row>
    <row r="41" customFormat="false" ht="17.25" hidden="false" customHeight="true" outlineLevel="0" collapsed="false">
      <c r="A41" s="484"/>
      <c r="B41" s="486" t="s">
        <v>236</v>
      </c>
      <c r="C41" s="254" t="n">
        <v>386331.343650789</v>
      </c>
      <c r="D41" s="478" t="n">
        <v>64051.7576087168</v>
      </c>
      <c r="E41" s="479" t="n">
        <v>242823.963574692</v>
      </c>
      <c r="F41" s="479" t="n">
        <v>32955.2393561085</v>
      </c>
      <c r="G41" s="480" t="n">
        <v>46500.3831112721</v>
      </c>
      <c r="H41" s="176"/>
      <c r="I41" s="36"/>
      <c r="J41" s="36"/>
      <c r="K41" s="36"/>
      <c r="L41" s="36"/>
    </row>
    <row r="42" customFormat="false" ht="17.25" hidden="false" customHeight="true" outlineLevel="0" collapsed="false">
      <c r="A42" s="484"/>
      <c r="B42" s="314" t="s">
        <v>133</v>
      </c>
      <c r="C42" s="254"/>
      <c r="D42" s="478"/>
      <c r="E42" s="479"/>
      <c r="F42" s="479"/>
      <c r="G42" s="480"/>
      <c r="H42" s="176"/>
      <c r="I42" s="36"/>
      <c r="J42" s="36"/>
      <c r="K42" s="36"/>
      <c r="L42" s="36"/>
    </row>
    <row r="43" customFormat="false" ht="30" hidden="false" customHeight="true" outlineLevel="0" collapsed="false">
      <c r="A43" s="484"/>
      <c r="B43" s="306" t="s">
        <v>134</v>
      </c>
      <c r="C43" s="254" t="n">
        <v>295651.176782342</v>
      </c>
      <c r="D43" s="478" t="n">
        <v>56374.7416477854</v>
      </c>
      <c r="E43" s="479" t="n">
        <v>181979.603234676</v>
      </c>
      <c r="F43" s="479" t="n">
        <v>24603.3432788104</v>
      </c>
      <c r="G43" s="480" t="n">
        <v>32693.48862107</v>
      </c>
      <c r="H43" s="176"/>
      <c r="I43" s="36"/>
      <c r="J43" s="36"/>
      <c r="K43" s="36"/>
      <c r="L43" s="36"/>
    </row>
    <row r="44" customFormat="false" ht="17.25" hidden="false" customHeight="true" outlineLevel="0" collapsed="false">
      <c r="A44" s="36"/>
      <c r="B44" s="311" t="s">
        <v>135</v>
      </c>
      <c r="C44" s="254" t="n">
        <v>31117.0697332368</v>
      </c>
      <c r="D44" s="478" t="n">
        <v>6919.51715204574</v>
      </c>
      <c r="E44" s="479" t="n">
        <v>18983.6699118786</v>
      </c>
      <c r="F44" s="479" t="n">
        <v>2472.23154380701</v>
      </c>
      <c r="G44" s="480" t="n">
        <v>2741.65112550548</v>
      </c>
      <c r="H44" s="176"/>
      <c r="I44" s="36"/>
      <c r="J44" s="36"/>
      <c r="K44" s="36"/>
      <c r="L44" s="36"/>
    </row>
    <row r="45" customFormat="false" ht="17.25" hidden="false" customHeight="true" outlineLevel="0" collapsed="false">
      <c r="A45" s="36"/>
      <c r="B45" s="487" t="s">
        <v>237</v>
      </c>
      <c r="C45" s="254"/>
      <c r="D45" s="478"/>
      <c r="E45" s="479"/>
      <c r="F45" s="479"/>
      <c r="G45" s="480"/>
      <c r="H45" s="176"/>
      <c r="I45" s="36"/>
      <c r="J45" s="36"/>
      <c r="K45" s="36"/>
      <c r="L45" s="36"/>
    </row>
    <row r="46" s="36" customFormat="true" ht="30" hidden="false" customHeight="true" outlineLevel="0" collapsed="false">
      <c r="B46" s="306" t="s">
        <v>137</v>
      </c>
      <c r="C46" s="254" t="n">
        <v>275832.88776738</v>
      </c>
      <c r="D46" s="478" t="n">
        <v>29839.8716290928</v>
      </c>
      <c r="E46" s="479" t="n">
        <v>183030.381853877</v>
      </c>
      <c r="F46" s="479" t="n">
        <v>22991.8586082313</v>
      </c>
      <c r="G46" s="480" t="n">
        <v>39970.7756761786</v>
      </c>
      <c r="H46" s="191"/>
    </row>
    <row r="47" s="36" customFormat="true" ht="30" hidden="false" customHeight="true" outlineLevel="0" collapsed="false">
      <c r="B47" s="306" t="s">
        <v>138</v>
      </c>
      <c r="C47" s="254" t="n">
        <v>1144.16954998505</v>
      </c>
      <c r="D47" s="478" t="n">
        <v>0</v>
      </c>
      <c r="E47" s="479" t="n">
        <v>344.958579475203</v>
      </c>
      <c r="F47" s="479" t="n">
        <v>0</v>
      </c>
      <c r="G47" s="480" t="n">
        <v>799.210970509848</v>
      </c>
      <c r="H47" s="191"/>
    </row>
    <row r="48" s="36" customFormat="true" ht="17.25" hidden="false" customHeight="true" outlineLevel="0" collapsed="false">
      <c r="B48" s="323" t="s">
        <v>139</v>
      </c>
      <c r="C48" s="254"/>
      <c r="D48" s="478"/>
      <c r="E48" s="479"/>
      <c r="F48" s="479"/>
      <c r="G48" s="480"/>
      <c r="H48" s="191"/>
      <c r="M48" s="68"/>
      <c r="N48" s="68"/>
      <c r="O48" s="68"/>
      <c r="P48" s="68"/>
      <c r="Q48" s="68"/>
    </row>
    <row r="49" s="36" customFormat="true" ht="17.25" hidden="false" customHeight="true" outlineLevel="0" collapsed="false">
      <c r="B49" s="324" t="s">
        <v>140</v>
      </c>
      <c r="C49" s="254" t="n">
        <v>186701.727490354</v>
      </c>
      <c r="D49" s="478" t="n">
        <v>22260.7214881763</v>
      </c>
      <c r="E49" s="479" t="n">
        <v>125057.001329346</v>
      </c>
      <c r="F49" s="479" t="n">
        <v>14174.5260471616</v>
      </c>
      <c r="G49" s="480" t="n">
        <v>25209.4786256707</v>
      </c>
      <c r="H49" s="191"/>
      <c r="M49" s="68"/>
      <c r="N49" s="68"/>
      <c r="O49" s="68"/>
      <c r="P49" s="68"/>
      <c r="Q49" s="68"/>
    </row>
    <row r="50" s="36" customFormat="true" ht="17.25" hidden="false" customHeight="true" outlineLevel="0" collapsed="false">
      <c r="B50" s="324" t="s">
        <v>141</v>
      </c>
      <c r="C50" s="254" t="n">
        <v>31108.4819374614</v>
      </c>
      <c r="D50" s="478" t="n">
        <v>4276.4069744487</v>
      </c>
      <c r="E50" s="479" t="n">
        <v>21617.1442740209</v>
      </c>
      <c r="F50" s="479" t="n">
        <v>1674.03799798089</v>
      </c>
      <c r="G50" s="480" t="n">
        <v>3540.89269101097</v>
      </c>
      <c r="H50" s="191"/>
      <c r="M50" s="68"/>
      <c r="N50" s="68"/>
      <c r="O50" s="68"/>
      <c r="P50" s="68"/>
      <c r="Q50" s="68"/>
    </row>
    <row r="51" s="36" customFormat="true" ht="16.5" hidden="false" customHeight="true" outlineLevel="0" collapsed="false">
      <c r="B51" s="324" t="s">
        <v>142</v>
      </c>
      <c r="C51" s="254" t="n">
        <v>179073.028606506</v>
      </c>
      <c r="D51" s="478" t="n">
        <v>10810.1869756398</v>
      </c>
      <c r="E51" s="479" t="n">
        <v>136290.71550448</v>
      </c>
      <c r="F51" s="479" t="n">
        <v>12450.9574577764</v>
      </c>
      <c r="G51" s="480" t="n">
        <v>19521.1686686096</v>
      </c>
      <c r="H51" s="191"/>
      <c r="M51" s="68"/>
      <c r="N51" s="68"/>
      <c r="O51" s="68"/>
      <c r="P51" s="68"/>
      <c r="Q51" s="68"/>
    </row>
    <row r="52" s="36" customFormat="true" ht="30" hidden="false" customHeight="true" outlineLevel="0" collapsed="false">
      <c r="B52" s="488" t="s">
        <v>238</v>
      </c>
      <c r="C52" s="254" t="n">
        <v>121188.203939079</v>
      </c>
      <c r="D52" s="478" t="n">
        <v>11422.5835268894</v>
      </c>
      <c r="E52" s="479" t="n">
        <v>87313.5012295851</v>
      </c>
      <c r="F52" s="479" t="n">
        <v>8823.60769178339</v>
      </c>
      <c r="G52" s="480" t="n">
        <v>13628.5114908208</v>
      </c>
      <c r="H52" s="191"/>
      <c r="M52" s="68"/>
      <c r="N52" s="68"/>
      <c r="O52" s="68"/>
      <c r="P52" s="68"/>
      <c r="Q52" s="68"/>
    </row>
    <row r="53" s="36" customFormat="true" ht="7.5" hidden="false" customHeight="true" outlineLevel="0" collapsed="false">
      <c r="B53" s="324"/>
      <c r="C53" s="254"/>
      <c r="D53" s="478"/>
      <c r="E53" s="479"/>
      <c r="F53" s="479"/>
      <c r="G53" s="480"/>
      <c r="H53" s="191"/>
      <c r="M53" s="68"/>
      <c r="N53" s="68"/>
      <c r="O53" s="68"/>
      <c r="P53" s="68"/>
      <c r="Q53" s="68"/>
    </row>
    <row r="54" s="36" customFormat="true" ht="55.5" hidden="false" customHeight="true" outlineLevel="0" collapsed="false">
      <c r="B54" s="489" t="s">
        <v>239</v>
      </c>
      <c r="C54" s="254" t="n">
        <v>124659.509798149</v>
      </c>
      <c r="D54" s="478" t="n">
        <v>24332.2136859032</v>
      </c>
      <c r="E54" s="479" t="n">
        <v>80292.815643717</v>
      </c>
      <c r="F54" s="479" t="n">
        <v>8120.90031735083</v>
      </c>
      <c r="G54" s="480" t="n">
        <v>11913.5801511784</v>
      </c>
      <c r="H54" s="191"/>
      <c r="M54" s="68"/>
      <c r="N54" s="68"/>
      <c r="O54" s="68"/>
      <c r="P54" s="68"/>
      <c r="Q54" s="68"/>
    </row>
    <row r="55" s="36" customFormat="true" ht="7.5" hidden="false" customHeight="true" outlineLevel="0" collapsed="false">
      <c r="B55" s="490"/>
      <c r="C55" s="254"/>
      <c r="D55" s="478"/>
      <c r="E55" s="479"/>
      <c r="F55" s="479"/>
      <c r="G55" s="480"/>
      <c r="H55" s="191"/>
      <c r="M55" s="68"/>
      <c r="N55" s="68"/>
      <c r="O55" s="68"/>
      <c r="P55" s="68"/>
      <c r="Q55" s="68"/>
    </row>
    <row r="56" s="36" customFormat="true" ht="29.25" hidden="false" customHeight="true" outlineLevel="0" collapsed="false">
      <c r="B56" s="491" t="s">
        <v>240</v>
      </c>
      <c r="C56" s="254"/>
      <c r="D56" s="478"/>
      <c r="E56" s="479"/>
      <c r="F56" s="479"/>
      <c r="G56" s="480"/>
      <c r="H56" s="191"/>
      <c r="M56" s="68"/>
      <c r="N56" s="68"/>
      <c r="O56" s="68"/>
      <c r="P56" s="68"/>
      <c r="Q56" s="68"/>
    </row>
    <row r="57" s="36" customFormat="true" ht="17.25" hidden="false" customHeight="true" outlineLevel="0" collapsed="false">
      <c r="B57" s="324" t="s">
        <v>241</v>
      </c>
      <c r="C57" s="254" t="n">
        <v>21449.0961947969</v>
      </c>
      <c r="D57" s="478" t="n">
        <v>3759.54305878149</v>
      </c>
      <c r="E57" s="479" t="n">
        <v>14149.037080765</v>
      </c>
      <c r="F57" s="479" t="n">
        <v>1542.91123316831</v>
      </c>
      <c r="G57" s="480" t="n">
        <v>1997.60482208218</v>
      </c>
      <c r="H57" s="191"/>
      <c r="M57" s="68"/>
      <c r="N57" s="68"/>
      <c r="O57" s="68"/>
      <c r="P57" s="68"/>
      <c r="Q57" s="68"/>
    </row>
    <row r="58" s="36" customFormat="true" ht="30" hidden="false" customHeight="true" outlineLevel="0" collapsed="false">
      <c r="B58" s="488" t="s">
        <v>242</v>
      </c>
      <c r="C58" s="254" t="n">
        <v>57604.3600957816</v>
      </c>
      <c r="D58" s="478" t="n">
        <v>18872.9400874259</v>
      </c>
      <c r="E58" s="479" t="n">
        <v>29264.2778946845</v>
      </c>
      <c r="F58" s="479" t="n">
        <v>3930.02980219234</v>
      </c>
      <c r="G58" s="480" t="n">
        <v>5537.11231147889</v>
      </c>
      <c r="H58" s="191"/>
      <c r="J58" s="243"/>
      <c r="K58" s="243"/>
      <c r="L58" s="243"/>
      <c r="M58" s="243"/>
      <c r="N58" s="243"/>
      <c r="O58" s="243"/>
    </row>
    <row r="59" s="36" customFormat="true" ht="30" hidden="false" customHeight="true" outlineLevel="0" collapsed="false">
      <c r="B59" s="488" t="s">
        <v>243</v>
      </c>
      <c r="C59" s="254" t="n">
        <v>34844.6507684522</v>
      </c>
      <c r="D59" s="478" t="n">
        <v>14885.5897211583</v>
      </c>
      <c r="E59" s="479" t="n">
        <v>15098.5241805019</v>
      </c>
      <c r="F59" s="479" t="n">
        <v>1900.69739837586</v>
      </c>
      <c r="G59" s="480" t="n">
        <v>2959.83946841615</v>
      </c>
      <c r="H59" s="191"/>
    </row>
    <row r="60" s="36" customFormat="true" ht="7.5" hidden="false" customHeight="true" outlineLevel="0" collapsed="false">
      <c r="B60" s="492"/>
      <c r="C60" s="420"/>
      <c r="D60" s="735"/>
      <c r="E60" s="736"/>
      <c r="F60" s="736"/>
      <c r="G60" s="737"/>
      <c r="H60" s="191"/>
      <c r="K60" s="477"/>
      <c r="L60" s="477"/>
    </row>
    <row r="61" s="36" customFormat="true" ht="16.5" hidden="false" customHeight="true" outlineLevel="0" collapsed="false">
      <c r="B61" s="497" t="s">
        <v>244</v>
      </c>
      <c r="C61" s="420"/>
      <c r="D61" s="735"/>
      <c r="E61" s="736"/>
      <c r="F61" s="736"/>
      <c r="G61" s="737"/>
      <c r="H61" s="191"/>
    </row>
    <row r="62" s="36" customFormat="true" ht="17.25" hidden="false" customHeight="true" outlineLevel="0" collapsed="false">
      <c r="B62" s="499" t="s">
        <v>245</v>
      </c>
      <c r="C62" s="254" t="n">
        <v>153766</v>
      </c>
      <c r="D62" s="500" t="n">
        <v>2044.65174892079</v>
      </c>
      <c r="E62" s="501" t="n">
        <v>60450.0792634068</v>
      </c>
      <c r="F62" s="501" t="n">
        <v>16893.704414415</v>
      </c>
      <c r="G62" s="502" t="n">
        <v>74377.8219835276</v>
      </c>
      <c r="H62" s="191"/>
    </row>
    <row r="63" s="36" customFormat="true" ht="17.25" hidden="false" customHeight="true" outlineLevel="0" collapsed="false">
      <c r="B63" s="499" t="s">
        <v>246</v>
      </c>
      <c r="C63" s="254" t="n">
        <v>457702</v>
      </c>
      <c r="D63" s="500" t="n">
        <v>65510.8158849439</v>
      </c>
      <c r="E63" s="501" t="n">
        <v>292479.866972849</v>
      </c>
      <c r="F63" s="501" t="n">
        <v>38510.7968252536</v>
      </c>
      <c r="G63" s="502" t="n">
        <v>61200.2531632747</v>
      </c>
      <c r="H63" s="191"/>
      <c r="K63" s="477"/>
      <c r="L63" s="477"/>
    </row>
    <row r="64" customFormat="false" ht="7.5" hidden="false" customHeight="true" outlineLevel="0" collapsed="false">
      <c r="A64" s="36"/>
      <c r="B64" s="503"/>
      <c r="C64" s="279"/>
      <c r="D64" s="474"/>
      <c r="E64" s="475"/>
      <c r="F64" s="475"/>
      <c r="G64" s="476"/>
      <c r="H64" s="176"/>
    </row>
    <row r="65" s="36" customFormat="true" ht="16.5" hidden="false" customHeight="true" outlineLevel="0" collapsed="false">
      <c r="B65" s="504"/>
      <c r="C65" s="505"/>
      <c r="D65" s="506"/>
      <c r="E65" s="506"/>
      <c r="F65" s="506"/>
      <c r="G65" s="507"/>
      <c r="H65" s="191"/>
      <c r="J65" s="477"/>
    </row>
    <row r="66" s="36" customFormat="true" ht="7.5" hidden="false" customHeight="true" outlineLevel="0" collapsed="false">
      <c r="A66" s="173"/>
      <c r="B66" s="508"/>
      <c r="C66" s="509"/>
      <c r="D66" s="179"/>
      <c r="E66" s="180"/>
      <c r="F66" s="180"/>
      <c r="G66" s="178"/>
      <c r="H66" s="191"/>
      <c r="J66" s="477"/>
    </row>
    <row r="67" s="36" customFormat="true" ht="14.25" hidden="false" customHeight="true" outlineLevel="0" collapsed="false">
      <c r="B67" s="43" t="s">
        <v>98</v>
      </c>
      <c r="C67" s="282"/>
      <c r="D67" s="510"/>
      <c r="E67" s="511"/>
      <c r="F67" s="511"/>
      <c r="G67" s="512"/>
      <c r="H67" s="191"/>
    </row>
    <row r="68" s="36" customFormat="true" ht="12.75" hidden="false" customHeight="true" outlineLevel="0" collapsed="false">
      <c r="B68" s="339" t="s">
        <v>143</v>
      </c>
      <c r="C68" s="282"/>
      <c r="D68" s="510"/>
      <c r="E68" s="511"/>
      <c r="F68" s="511"/>
      <c r="G68" s="512"/>
    </row>
    <row r="69" s="36" customFormat="true" ht="15.75" hidden="false" customHeight="true" outlineLevel="0" collapsed="false">
      <c r="B69" s="301" t="s">
        <v>228</v>
      </c>
      <c r="C69" s="513" t="n">
        <v>75.9</v>
      </c>
      <c r="D69" s="514" t="n">
        <v>99.15</v>
      </c>
      <c r="E69" s="515" t="n">
        <v>86.83</v>
      </c>
      <c r="F69" s="511" t="n">
        <v>71.54</v>
      </c>
      <c r="G69" s="516" t="n">
        <v>43.64</v>
      </c>
    </row>
    <row r="70" s="36" customFormat="true" ht="17.25" hidden="false" customHeight="true" outlineLevel="0" collapsed="false">
      <c r="B70" s="301" t="s">
        <v>229</v>
      </c>
      <c r="C70" s="513" t="n">
        <v>0.21</v>
      </c>
      <c r="D70" s="514" t="n">
        <v>0</v>
      </c>
      <c r="E70" s="515" t="n">
        <v>0.13</v>
      </c>
      <c r="F70" s="511" t="n">
        <v>0.76</v>
      </c>
      <c r="G70" s="516" t="n">
        <v>0.27</v>
      </c>
    </row>
    <row r="71" s="36" customFormat="true" ht="17.25" hidden="false" customHeight="true" outlineLevel="0" collapsed="false">
      <c r="B71" s="301" t="s">
        <v>230</v>
      </c>
      <c r="C71" s="513" t="n">
        <v>0.69</v>
      </c>
      <c r="D71" s="514" t="n">
        <v>0</v>
      </c>
      <c r="E71" s="515" t="n">
        <v>0.62</v>
      </c>
      <c r="F71" s="511" t="n">
        <v>1.51</v>
      </c>
      <c r="G71" s="516" t="n">
        <v>0.84</v>
      </c>
    </row>
    <row r="72" s="36" customFormat="true" ht="16.5" hidden="false" customHeight="true" outlineLevel="0" collapsed="false">
      <c r="B72" s="301" t="s">
        <v>103</v>
      </c>
      <c r="C72" s="513" t="n">
        <v>23.2</v>
      </c>
      <c r="D72" s="514" t="n">
        <v>0.85</v>
      </c>
      <c r="E72" s="515" t="n">
        <v>12.42</v>
      </c>
      <c r="F72" s="511" t="n">
        <v>26.18</v>
      </c>
      <c r="G72" s="516" t="n">
        <v>55.26</v>
      </c>
    </row>
    <row r="73" customFormat="false" ht="7.5" hidden="false" customHeight="true" outlineLevel="0" collapsed="false">
      <c r="A73" s="36"/>
      <c r="B73" s="481"/>
      <c r="C73" s="513"/>
      <c r="D73" s="510"/>
      <c r="E73" s="511"/>
      <c r="F73" s="511"/>
      <c r="G73" s="512"/>
    </row>
    <row r="74" s="36" customFormat="true" ht="17.25" hidden="false" customHeight="true" outlineLevel="0" collapsed="false">
      <c r="B74" s="287" t="s">
        <v>104</v>
      </c>
      <c r="C74" s="513"/>
      <c r="D74" s="510"/>
      <c r="E74" s="511"/>
      <c r="F74" s="511"/>
      <c r="G74" s="512"/>
    </row>
    <row r="75" s="36" customFormat="true" ht="12.75" hidden="false" customHeight="true" outlineLevel="0" collapsed="false">
      <c r="A75" s="173"/>
      <c r="B75" s="347" t="s">
        <v>247</v>
      </c>
      <c r="C75" s="517"/>
      <c r="D75" s="518"/>
      <c r="E75" s="519"/>
      <c r="F75" s="511"/>
      <c r="G75" s="520"/>
    </row>
    <row r="76" s="36" customFormat="true" ht="17.25" hidden="false" customHeight="true" outlineLevel="0" collapsed="false">
      <c r="B76" s="425" t="s">
        <v>231</v>
      </c>
      <c r="C76" s="513" t="n">
        <v>90.28</v>
      </c>
      <c r="D76" s="514" t="n">
        <v>98.88</v>
      </c>
      <c r="E76" s="515" t="n">
        <v>90.36</v>
      </c>
      <c r="F76" s="511" t="n">
        <v>88.92</v>
      </c>
      <c r="G76" s="516" t="n">
        <v>82.61</v>
      </c>
    </row>
    <row r="77" s="36" customFormat="true" ht="17.25" hidden="false" customHeight="true" outlineLevel="0" collapsed="false">
      <c r="B77" s="425" t="s">
        <v>232</v>
      </c>
      <c r="C77" s="513" t="n">
        <v>7.3</v>
      </c>
      <c r="D77" s="514" t="n">
        <v>1.12</v>
      </c>
      <c r="E77" s="515" t="n">
        <v>7.46</v>
      </c>
      <c r="F77" s="511" t="n">
        <v>7.84</v>
      </c>
      <c r="G77" s="516" t="n">
        <v>12.13</v>
      </c>
    </row>
    <row r="78" s="36" customFormat="true" ht="17.25" hidden="false" customHeight="true" outlineLevel="0" collapsed="false">
      <c r="B78" s="425" t="s">
        <v>233</v>
      </c>
      <c r="C78" s="513" t="n">
        <v>2.42</v>
      </c>
      <c r="D78" s="514" t="n">
        <v>0</v>
      </c>
      <c r="E78" s="515" t="n">
        <v>2.18</v>
      </c>
      <c r="F78" s="511" t="n">
        <v>3.24</v>
      </c>
      <c r="G78" s="516" t="n">
        <v>5.26</v>
      </c>
    </row>
    <row r="79" s="36" customFormat="true" ht="6.75" hidden="false" customHeight="true" outlineLevel="0" collapsed="false">
      <c r="B79" s="425"/>
      <c r="C79" s="513"/>
      <c r="D79" s="514"/>
      <c r="E79" s="515"/>
      <c r="F79" s="511"/>
      <c r="G79" s="516"/>
    </row>
    <row r="80" s="36" customFormat="true" ht="30.75" hidden="false" customHeight="true" outlineLevel="0" collapsed="false">
      <c r="B80" s="287" t="s">
        <v>108</v>
      </c>
      <c r="C80" s="256"/>
      <c r="D80" s="521"/>
      <c r="E80" s="522"/>
      <c r="F80" s="511"/>
      <c r="G80" s="523"/>
    </row>
    <row r="81" s="36" customFormat="true" ht="12.75" hidden="false" customHeight="true" outlineLevel="0" collapsed="false">
      <c r="B81" s="347" t="s">
        <v>247</v>
      </c>
      <c r="C81" s="256"/>
      <c r="D81" s="521"/>
      <c r="E81" s="522"/>
      <c r="F81" s="511"/>
      <c r="G81" s="523"/>
      <c r="M81" s="243"/>
    </row>
    <row r="82" s="36" customFormat="true" ht="18" hidden="false" customHeight="true" outlineLevel="0" collapsed="false">
      <c r="B82" s="289" t="s">
        <v>109</v>
      </c>
      <c r="C82" s="513" t="n">
        <v>78.46</v>
      </c>
      <c r="D82" s="514" t="n">
        <v>94.16</v>
      </c>
      <c r="E82" s="515" t="n">
        <v>79.47</v>
      </c>
      <c r="F82" s="511" t="n">
        <v>74.64</v>
      </c>
      <c r="G82" s="516" t="n">
        <v>61.5</v>
      </c>
    </row>
    <row r="83" s="36" customFormat="true" ht="17.25" hidden="false" customHeight="true" outlineLevel="0" collapsed="false">
      <c r="B83" s="291" t="s">
        <v>110</v>
      </c>
      <c r="C83" s="513" t="n">
        <v>50.22</v>
      </c>
      <c r="D83" s="514" t="n">
        <v>57.16</v>
      </c>
      <c r="E83" s="515" t="n">
        <v>53.27</v>
      </c>
      <c r="F83" s="511" t="n">
        <v>41.02</v>
      </c>
      <c r="G83" s="516" t="n">
        <v>35.77</v>
      </c>
    </row>
    <row r="84" s="36" customFormat="true" ht="17.25" hidden="false" customHeight="true" outlineLevel="0" collapsed="false">
      <c r="B84" s="291" t="s">
        <v>111</v>
      </c>
      <c r="C84" s="513" t="n">
        <v>77</v>
      </c>
      <c r="D84" s="514" t="n">
        <v>93.58</v>
      </c>
      <c r="E84" s="515" t="n">
        <v>77.78</v>
      </c>
      <c r="F84" s="511" t="n">
        <v>73.34</v>
      </c>
      <c r="G84" s="516" t="n">
        <v>60.14</v>
      </c>
    </row>
    <row r="85" s="36" customFormat="true" ht="18" hidden="false" customHeight="true" outlineLevel="0" collapsed="false">
      <c r="B85" s="289" t="s">
        <v>112</v>
      </c>
      <c r="C85" s="513" t="n">
        <v>29.54</v>
      </c>
      <c r="D85" s="514" t="n">
        <v>41.47</v>
      </c>
      <c r="E85" s="515" t="n">
        <v>27.38</v>
      </c>
      <c r="F85" s="511" t="n">
        <v>29.68</v>
      </c>
      <c r="G85" s="516" t="n">
        <v>27.72</v>
      </c>
    </row>
    <row r="86" s="36" customFormat="true" ht="17.25" hidden="false" customHeight="true" outlineLevel="0" collapsed="false">
      <c r="B86" s="291" t="s">
        <v>110</v>
      </c>
      <c r="C86" s="513" t="n">
        <v>3.56</v>
      </c>
      <c r="D86" s="514" t="n">
        <v>3.88</v>
      </c>
      <c r="E86" s="515" t="n">
        <v>3.84</v>
      </c>
      <c r="F86" s="511" t="n">
        <v>1.67</v>
      </c>
      <c r="G86" s="516" t="n">
        <v>3.14</v>
      </c>
    </row>
    <row r="87" s="36" customFormat="true" ht="17.25" hidden="false" customHeight="true" outlineLevel="0" collapsed="false">
      <c r="B87" s="291" t="s">
        <v>111</v>
      </c>
      <c r="C87" s="513" t="n">
        <v>29.46</v>
      </c>
      <c r="D87" s="514" t="n">
        <v>41.47</v>
      </c>
      <c r="E87" s="515" t="n">
        <v>27.29</v>
      </c>
      <c r="F87" s="511" t="n">
        <v>29.68</v>
      </c>
      <c r="G87" s="516" t="n">
        <v>27.56</v>
      </c>
    </row>
    <row r="88" s="36" customFormat="true" ht="18" hidden="false" customHeight="true" outlineLevel="0" collapsed="false">
      <c r="B88" s="295" t="s">
        <v>113</v>
      </c>
      <c r="C88" s="513" t="n">
        <v>1.4</v>
      </c>
      <c r="D88" s="514" t="n">
        <v>0.84</v>
      </c>
      <c r="E88" s="515" t="n">
        <v>1.37</v>
      </c>
      <c r="F88" s="511" t="n">
        <v>0.85</v>
      </c>
      <c r="G88" s="516" t="n">
        <v>2.41</v>
      </c>
    </row>
    <row r="89" s="36" customFormat="true" ht="7.5" hidden="false" customHeight="true" outlineLevel="0" collapsed="false">
      <c r="B89" s="356"/>
      <c r="C89" s="256"/>
      <c r="D89" s="521"/>
      <c r="E89" s="522"/>
      <c r="F89" s="511"/>
      <c r="G89" s="523"/>
      <c r="M89" s="243"/>
    </row>
    <row r="90" s="36" customFormat="true" ht="17.25" hidden="false" customHeight="true" outlineLevel="0" collapsed="false">
      <c r="B90" s="125" t="s">
        <v>114</v>
      </c>
      <c r="C90" s="513"/>
      <c r="D90" s="474"/>
      <c r="E90" s="475"/>
      <c r="F90" s="511"/>
      <c r="G90" s="476"/>
    </row>
    <row r="91" s="36" customFormat="true" ht="12.75" hidden="false" customHeight="true" outlineLevel="0" collapsed="false">
      <c r="B91" s="347" t="s">
        <v>247</v>
      </c>
      <c r="C91" s="513"/>
      <c r="D91" s="474"/>
      <c r="E91" s="475"/>
      <c r="F91" s="511"/>
      <c r="G91" s="476"/>
    </row>
    <row r="92" s="36" customFormat="true" ht="17.25" hidden="false" customHeight="true" outlineLevel="0" collapsed="false">
      <c r="B92" s="300" t="s">
        <v>115</v>
      </c>
      <c r="C92" s="256"/>
      <c r="D92" s="478"/>
      <c r="E92" s="479"/>
      <c r="F92" s="511"/>
      <c r="G92" s="480"/>
    </row>
    <row r="93" s="36" customFormat="true" ht="17.25" hidden="false" customHeight="true" outlineLevel="0" collapsed="false">
      <c r="B93" s="301" t="s">
        <v>116</v>
      </c>
      <c r="C93" s="513" t="n">
        <v>70.33</v>
      </c>
      <c r="D93" s="514" t="n">
        <v>74.88</v>
      </c>
      <c r="E93" s="515" t="n">
        <v>73.63</v>
      </c>
      <c r="F93" s="511" t="n">
        <v>63</v>
      </c>
      <c r="G93" s="516" t="n">
        <v>55.89</v>
      </c>
    </row>
    <row r="94" s="36" customFormat="true" ht="17.25" hidden="false" customHeight="true" outlineLevel="0" collapsed="false">
      <c r="B94" s="301" t="s">
        <v>117</v>
      </c>
      <c r="C94" s="513" t="n">
        <v>71.78</v>
      </c>
      <c r="D94" s="514" t="n">
        <v>84.27</v>
      </c>
      <c r="E94" s="515" t="n">
        <v>70.77</v>
      </c>
      <c r="F94" s="511" t="n">
        <v>67.06</v>
      </c>
      <c r="G94" s="516" t="n">
        <v>67.26</v>
      </c>
      <c r="M94" s="243"/>
    </row>
    <row r="95" s="36" customFormat="true" ht="17.25" hidden="false" customHeight="true" outlineLevel="0" collapsed="false">
      <c r="B95" s="301" t="s">
        <v>118</v>
      </c>
      <c r="C95" s="513" t="n">
        <v>79.01</v>
      </c>
      <c r="D95" s="514" t="n">
        <v>95.52</v>
      </c>
      <c r="E95" s="515" t="n">
        <v>78.89</v>
      </c>
      <c r="F95" s="511" t="n">
        <v>76.86</v>
      </c>
      <c r="G95" s="516" t="n">
        <v>65.21</v>
      </c>
    </row>
    <row r="96" s="36" customFormat="true" ht="17.25" hidden="false" customHeight="true" outlineLevel="0" collapsed="false">
      <c r="B96" s="483" t="s">
        <v>119</v>
      </c>
      <c r="C96" s="513"/>
      <c r="D96" s="514"/>
      <c r="E96" s="515"/>
      <c r="F96" s="511"/>
      <c r="G96" s="516"/>
    </row>
    <row r="97" s="36" customFormat="true" ht="17.25" hidden="false" customHeight="true" outlineLevel="0" collapsed="false">
      <c r="B97" s="304" t="s">
        <v>120</v>
      </c>
      <c r="C97" s="513" t="n">
        <v>73.22</v>
      </c>
      <c r="D97" s="514" t="n">
        <v>65.03</v>
      </c>
      <c r="E97" s="515" t="n">
        <v>76.81</v>
      </c>
      <c r="F97" s="511" t="n">
        <v>68.29</v>
      </c>
      <c r="G97" s="516" t="n">
        <v>68.03</v>
      </c>
    </row>
    <row r="98" s="36" customFormat="true" ht="17.25" hidden="false" customHeight="true" outlineLevel="0" collapsed="false">
      <c r="B98" s="305" t="s">
        <v>121</v>
      </c>
      <c r="C98" s="513" t="n">
        <v>81.08</v>
      </c>
      <c r="D98" s="514" t="n">
        <v>82.09</v>
      </c>
      <c r="E98" s="515" t="n">
        <v>82.83</v>
      </c>
      <c r="F98" s="511" t="n">
        <v>76.6</v>
      </c>
      <c r="G98" s="516" t="n">
        <v>75.07</v>
      </c>
    </row>
    <row r="99" s="36" customFormat="true" ht="17.25" hidden="false" customHeight="true" outlineLevel="0" collapsed="false">
      <c r="B99" s="303" t="s">
        <v>122</v>
      </c>
      <c r="C99" s="513"/>
      <c r="D99" s="514"/>
      <c r="E99" s="515"/>
      <c r="F99" s="511"/>
      <c r="G99" s="516"/>
    </row>
    <row r="100" s="36" customFormat="true" ht="17.25" hidden="false" customHeight="true" outlineLevel="0" collapsed="false">
      <c r="A100" s="484"/>
      <c r="B100" s="306" t="s">
        <v>123</v>
      </c>
      <c r="C100" s="513" t="n">
        <v>42.42</v>
      </c>
      <c r="D100" s="514" t="n">
        <v>67.75</v>
      </c>
      <c r="E100" s="515" t="n">
        <v>38.45</v>
      </c>
      <c r="F100" s="511" t="n">
        <v>42.54</v>
      </c>
      <c r="G100" s="516" t="n">
        <v>35.91</v>
      </c>
      <c r="M100" s="243"/>
    </row>
    <row r="101" s="36" customFormat="true" ht="17.25" hidden="false" customHeight="true" outlineLevel="0" collapsed="false">
      <c r="A101" s="484"/>
      <c r="B101" s="311" t="s">
        <v>124</v>
      </c>
      <c r="C101" s="513" t="n">
        <v>46.13</v>
      </c>
      <c r="D101" s="514" t="n">
        <v>61.81</v>
      </c>
      <c r="E101" s="515" t="n">
        <v>43.81</v>
      </c>
      <c r="F101" s="511" t="n">
        <v>47.36</v>
      </c>
      <c r="G101" s="516" t="n">
        <v>40.81</v>
      </c>
      <c r="M101" s="243"/>
    </row>
    <row r="102" s="36" customFormat="true" ht="17.25" hidden="false" customHeight="true" outlineLevel="0" collapsed="false">
      <c r="A102" s="484"/>
      <c r="B102" s="486" t="s">
        <v>234</v>
      </c>
      <c r="C102" s="513" t="n">
        <v>25.73</v>
      </c>
      <c r="D102" s="514" t="n">
        <v>28.62</v>
      </c>
      <c r="E102" s="515" t="n">
        <v>25.97</v>
      </c>
      <c r="F102" s="511" t="n">
        <v>22.62</v>
      </c>
      <c r="G102" s="516" t="n">
        <v>23.84</v>
      </c>
    </row>
    <row r="103" s="36" customFormat="true" ht="17.25" hidden="false" customHeight="true" outlineLevel="0" collapsed="false">
      <c r="A103" s="484"/>
      <c r="B103" s="486" t="s">
        <v>235</v>
      </c>
      <c r="C103" s="513" t="n">
        <v>11.52</v>
      </c>
      <c r="D103" s="514" t="n">
        <v>12.85</v>
      </c>
      <c r="E103" s="515" t="n">
        <v>12.12</v>
      </c>
      <c r="F103" s="511" t="n">
        <v>8.81</v>
      </c>
      <c r="G103" s="516" t="n">
        <v>9.23</v>
      </c>
    </row>
    <row r="104" s="36" customFormat="true" ht="16.5" hidden="false" customHeight="true" outlineLevel="0" collapsed="false">
      <c r="A104" s="484"/>
      <c r="B104" s="486" t="s">
        <v>236</v>
      </c>
      <c r="C104" s="513" t="n">
        <v>78.79</v>
      </c>
      <c r="D104" s="514" t="n">
        <v>96.12</v>
      </c>
      <c r="E104" s="515" t="n">
        <v>78.07</v>
      </c>
      <c r="F104" s="511" t="n">
        <v>78.41</v>
      </c>
      <c r="G104" s="516" t="n">
        <v>65.83</v>
      </c>
    </row>
    <row r="105" s="36" customFormat="true" ht="17.25" hidden="false" customHeight="true" outlineLevel="0" collapsed="false">
      <c r="A105" s="484"/>
      <c r="B105" s="314" t="s">
        <v>133</v>
      </c>
      <c r="C105" s="513"/>
      <c r="D105" s="514"/>
      <c r="E105" s="515"/>
      <c r="F105" s="511"/>
      <c r="G105" s="516"/>
      <c r="H105" s="68"/>
      <c r="I105" s="68"/>
      <c r="J105" s="68"/>
      <c r="K105" s="68"/>
      <c r="L105" s="68"/>
      <c r="M105" s="68"/>
      <c r="N105" s="68"/>
    </row>
    <row r="106" s="36" customFormat="true" ht="30" hidden="false" customHeight="true" outlineLevel="0" collapsed="false">
      <c r="A106" s="484"/>
      <c r="B106" s="306" t="s">
        <v>134</v>
      </c>
      <c r="C106" s="513" t="n">
        <v>60.29</v>
      </c>
      <c r="D106" s="514" t="n">
        <v>84.6</v>
      </c>
      <c r="E106" s="515" t="n">
        <v>58.51</v>
      </c>
      <c r="F106" s="511" t="n">
        <v>58.54</v>
      </c>
      <c r="G106" s="516" t="n">
        <v>46.28</v>
      </c>
      <c r="I106" s="68"/>
      <c r="J106" s="68"/>
      <c r="K106" s="68"/>
      <c r="L106" s="68"/>
    </row>
    <row r="107" s="36" customFormat="true" ht="17.25" hidden="false" customHeight="true" outlineLevel="0" collapsed="false">
      <c r="B107" s="311" t="s">
        <v>135</v>
      </c>
      <c r="C107" s="513" t="n">
        <v>6.35</v>
      </c>
      <c r="D107" s="514" t="n">
        <v>10.38</v>
      </c>
      <c r="E107" s="515" t="n">
        <v>6.1</v>
      </c>
      <c r="F107" s="511" t="n">
        <v>5.88</v>
      </c>
      <c r="G107" s="516" t="n">
        <v>3.88</v>
      </c>
      <c r="I107" s="68"/>
      <c r="J107" s="68"/>
      <c r="K107" s="68"/>
      <c r="L107" s="68"/>
    </row>
    <row r="108" s="36" customFormat="true" ht="17.25" hidden="false" customHeight="true" outlineLevel="0" collapsed="false">
      <c r="B108" s="487" t="s">
        <v>237</v>
      </c>
      <c r="C108" s="513"/>
      <c r="D108" s="514"/>
      <c r="E108" s="515"/>
      <c r="F108" s="511"/>
      <c r="G108" s="516"/>
      <c r="I108" s="68"/>
      <c r="J108" s="68"/>
      <c r="K108" s="68"/>
      <c r="L108" s="68"/>
    </row>
    <row r="109" s="36" customFormat="true" ht="30" hidden="false" customHeight="true" outlineLevel="0" collapsed="false">
      <c r="B109" s="306" t="s">
        <v>137</v>
      </c>
      <c r="C109" s="513" t="n">
        <v>56.25</v>
      </c>
      <c r="D109" s="514" t="n">
        <v>44.78</v>
      </c>
      <c r="E109" s="515" t="n">
        <v>58.84</v>
      </c>
      <c r="F109" s="511" t="n">
        <v>54.7</v>
      </c>
      <c r="G109" s="516" t="n">
        <v>56.59</v>
      </c>
      <c r="I109" s="68"/>
      <c r="J109" s="68"/>
      <c r="K109" s="68"/>
      <c r="L109" s="68"/>
    </row>
    <row r="110" s="36" customFormat="true" ht="30" hidden="false" customHeight="true" outlineLevel="0" collapsed="false">
      <c r="B110" s="306" t="s">
        <v>138</v>
      </c>
      <c r="C110" s="513" t="n">
        <v>0.23</v>
      </c>
      <c r="D110" s="514" t="n">
        <v>0</v>
      </c>
      <c r="E110" s="515" t="n">
        <v>0.11</v>
      </c>
      <c r="F110" s="511" t="n">
        <v>0</v>
      </c>
      <c r="G110" s="516" t="n">
        <v>1.13</v>
      </c>
      <c r="I110" s="68"/>
      <c r="J110" s="68"/>
      <c r="K110" s="68"/>
      <c r="L110" s="68"/>
    </row>
    <row r="111" s="36" customFormat="true" ht="17.25" hidden="false" customHeight="true" outlineLevel="0" collapsed="false">
      <c r="B111" s="323" t="s">
        <v>139</v>
      </c>
      <c r="C111" s="513"/>
      <c r="D111" s="514"/>
      <c r="E111" s="515"/>
      <c r="F111" s="511"/>
      <c r="G111" s="516"/>
      <c r="I111" s="68"/>
      <c r="J111" s="68"/>
      <c r="K111" s="68"/>
      <c r="L111" s="68"/>
    </row>
    <row r="112" s="36" customFormat="true" ht="17.25" hidden="false" customHeight="true" outlineLevel="0" collapsed="false">
      <c r="B112" s="324" t="s">
        <v>140</v>
      </c>
      <c r="C112" s="513" t="n">
        <v>38.08</v>
      </c>
      <c r="D112" s="514" t="n">
        <v>33.4</v>
      </c>
      <c r="E112" s="515" t="n">
        <v>40.21</v>
      </c>
      <c r="F112" s="511" t="n">
        <v>33.72</v>
      </c>
      <c r="G112" s="516" t="n">
        <v>35.69</v>
      </c>
      <c r="I112" s="68"/>
      <c r="J112" s="68"/>
      <c r="K112" s="68"/>
      <c r="L112" s="68"/>
    </row>
    <row r="113" s="36" customFormat="true" ht="17.25" hidden="false" customHeight="true" outlineLevel="0" collapsed="false">
      <c r="B113" s="324" t="s">
        <v>141</v>
      </c>
      <c r="C113" s="513" t="n">
        <v>6.34</v>
      </c>
      <c r="D113" s="514" t="n">
        <v>6.42</v>
      </c>
      <c r="E113" s="515" t="n">
        <v>6.95</v>
      </c>
      <c r="F113" s="511" t="n">
        <v>3.98</v>
      </c>
      <c r="G113" s="516" t="n">
        <v>5.01</v>
      </c>
      <c r="I113" s="68"/>
      <c r="J113" s="68"/>
      <c r="K113" s="68"/>
      <c r="L113" s="68"/>
    </row>
    <row r="114" s="36" customFormat="true" ht="18" hidden="false" customHeight="true" outlineLevel="0" collapsed="false">
      <c r="B114" s="324" t="s">
        <v>142</v>
      </c>
      <c r="C114" s="513" t="n">
        <v>36.52</v>
      </c>
      <c r="D114" s="514" t="n">
        <v>16.22</v>
      </c>
      <c r="E114" s="515" t="n">
        <v>43.82</v>
      </c>
      <c r="F114" s="511" t="n">
        <v>29.62</v>
      </c>
      <c r="G114" s="516" t="n">
        <v>27.64</v>
      </c>
      <c r="I114" s="68"/>
      <c r="J114" s="68"/>
      <c r="K114" s="68"/>
      <c r="L114" s="68"/>
    </row>
    <row r="115" s="36" customFormat="true" ht="30.75" hidden="false" customHeight="true" outlineLevel="0" collapsed="false">
      <c r="B115" s="488" t="s">
        <v>238</v>
      </c>
      <c r="C115" s="513" t="n">
        <v>24.71</v>
      </c>
      <c r="D115" s="514" t="n">
        <v>17.14</v>
      </c>
      <c r="E115" s="515" t="n">
        <v>28.07</v>
      </c>
      <c r="F115" s="511" t="n">
        <v>20.99</v>
      </c>
      <c r="G115" s="516" t="n">
        <v>19.29</v>
      </c>
      <c r="I115" s="68"/>
      <c r="J115" s="68"/>
      <c r="K115" s="68"/>
      <c r="L115" s="68"/>
    </row>
    <row r="116" s="36" customFormat="true" ht="7.5" hidden="false" customHeight="true" outlineLevel="0" collapsed="false">
      <c r="B116" s="324"/>
      <c r="C116" s="256"/>
      <c r="D116" s="524"/>
      <c r="E116" s="525"/>
      <c r="F116" s="511"/>
      <c r="G116" s="526"/>
      <c r="I116" s="68"/>
      <c r="J116" s="68"/>
      <c r="K116" s="68"/>
      <c r="L116" s="68"/>
    </row>
    <row r="117" s="36" customFormat="true" ht="55.5" hidden="false" customHeight="true" outlineLevel="0" collapsed="false">
      <c r="B117" s="489" t="s">
        <v>239</v>
      </c>
      <c r="C117" s="513" t="n">
        <v>25.42</v>
      </c>
      <c r="D117" s="514" t="n">
        <v>36.51</v>
      </c>
      <c r="E117" s="515" t="n">
        <v>25.81</v>
      </c>
      <c r="F117" s="511" t="n">
        <v>19.32</v>
      </c>
      <c r="G117" s="516" t="n">
        <v>16.87</v>
      </c>
      <c r="I117" s="68"/>
      <c r="J117" s="68"/>
      <c r="K117" s="68"/>
      <c r="L117" s="68"/>
    </row>
    <row r="118" s="36" customFormat="true" ht="12.75" hidden="false" customHeight="true" outlineLevel="0" collapsed="false">
      <c r="B118" s="347" t="s">
        <v>247</v>
      </c>
      <c r="C118" s="513"/>
      <c r="D118" s="514"/>
      <c r="E118" s="515"/>
      <c r="F118" s="511"/>
      <c r="G118" s="516"/>
      <c r="I118" s="68"/>
      <c r="J118" s="68"/>
      <c r="K118" s="68"/>
      <c r="L118" s="68"/>
    </row>
    <row r="119" s="36" customFormat="true" ht="7.5" hidden="false" customHeight="true" outlineLevel="0" collapsed="false">
      <c r="B119" s="305"/>
      <c r="C119" s="513"/>
      <c r="D119" s="514"/>
      <c r="E119" s="515"/>
      <c r="F119" s="511"/>
      <c r="G119" s="516"/>
      <c r="I119" s="68"/>
      <c r="J119" s="68"/>
      <c r="K119" s="68"/>
      <c r="L119" s="68"/>
    </row>
    <row r="120" s="36" customFormat="true" ht="30" hidden="false" customHeight="true" outlineLevel="0" collapsed="false">
      <c r="B120" s="491" t="s">
        <v>248</v>
      </c>
      <c r="C120" s="513"/>
      <c r="D120" s="514"/>
      <c r="E120" s="515"/>
      <c r="F120" s="511"/>
      <c r="G120" s="516"/>
    </row>
    <row r="121" s="36" customFormat="true" ht="12.75" hidden="false" customHeight="true" outlineLevel="0" collapsed="false">
      <c r="B121" s="347" t="s">
        <v>247</v>
      </c>
      <c r="C121" s="513"/>
      <c r="D121" s="514"/>
      <c r="E121" s="515"/>
      <c r="F121" s="511"/>
      <c r="G121" s="516"/>
    </row>
    <row r="122" s="36" customFormat="true" ht="17.25" hidden="false" customHeight="true" outlineLevel="0" collapsed="false">
      <c r="B122" s="324" t="s">
        <v>241</v>
      </c>
      <c r="C122" s="513" t="n">
        <v>4.37</v>
      </c>
      <c r="D122" s="514" t="n">
        <v>5.64</v>
      </c>
      <c r="E122" s="515" t="n">
        <v>4.55</v>
      </c>
      <c r="F122" s="511" t="n">
        <v>3.67</v>
      </c>
      <c r="G122" s="516" t="n">
        <v>2.83</v>
      </c>
    </row>
    <row r="123" s="137" customFormat="true" ht="30" hidden="false" customHeight="true" outlineLevel="0" collapsed="false">
      <c r="A123" s="36"/>
      <c r="B123" s="488" t="s">
        <v>242</v>
      </c>
      <c r="C123" s="513" t="n">
        <v>11.75</v>
      </c>
      <c r="D123" s="514" t="n">
        <v>28.32</v>
      </c>
      <c r="E123" s="515" t="n">
        <v>9.41</v>
      </c>
      <c r="F123" s="511" t="n">
        <v>9.35</v>
      </c>
      <c r="G123" s="516" t="n">
        <v>7.84</v>
      </c>
      <c r="H123" s="537"/>
    </row>
    <row r="124" s="137" customFormat="true" ht="30.75" hidden="false" customHeight="true" outlineLevel="0" collapsed="false">
      <c r="A124" s="36"/>
      <c r="B124" s="488" t="s">
        <v>243</v>
      </c>
      <c r="C124" s="513" t="n">
        <v>7.11</v>
      </c>
      <c r="D124" s="514" t="n">
        <v>22.34</v>
      </c>
      <c r="E124" s="515" t="n">
        <v>4.85</v>
      </c>
      <c r="F124" s="511" t="n">
        <v>4.52</v>
      </c>
      <c r="G124" s="516" t="n">
        <v>4.19</v>
      </c>
      <c r="H124" s="537"/>
    </row>
    <row r="125" s="36" customFormat="true" ht="7.5" hidden="false" customHeight="true" outlineLevel="0" collapsed="false">
      <c r="B125" s="492"/>
      <c r="C125" s="528"/>
      <c r="D125" s="735"/>
      <c r="E125" s="736"/>
      <c r="F125" s="736"/>
      <c r="G125" s="737"/>
      <c r="H125" s="191"/>
      <c r="K125" s="477"/>
      <c r="L125" s="477"/>
    </row>
    <row r="126" s="36" customFormat="true" ht="16.5" hidden="false" customHeight="true" outlineLevel="0" collapsed="false">
      <c r="B126" s="497" t="s">
        <v>244</v>
      </c>
      <c r="C126" s="528"/>
      <c r="D126" s="735"/>
      <c r="E126" s="736"/>
      <c r="F126" s="736"/>
      <c r="G126" s="737"/>
      <c r="H126" s="191"/>
    </row>
    <row r="127" s="36" customFormat="true" ht="12.75" hidden="false" customHeight="true" outlineLevel="0" collapsed="false">
      <c r="B127" s="527" t="s">
        <v>143</v>
      </c>
      <c r="C127" s="528"/>
      <c r="D127" s="735"/>
      <c r="E127" s="736"/>
      <c r="F127" s="736"/>
      <c r="G127" s="737"/>
      <c r="H127" s="191"/>
    </row>
    <row r="128" s="36" customFormat="true" ht="17.25" hidden="false" customHeight="true" outlineLevel="0" collapsed="false">
      <c r="B128" s="499" t="s">
        <v>245</v>
      </c>
      <c r="C128" s="256" t="n">
        <v>23.8010547220248</v>
      </c>
      <c r="D128" s="528" t="n">
        <v>3.04210713515</v>
      </c>
      <c r="E128" s="529" t="n">
        <v>16.8750778095323</v>
      </c>
      <c r="F128" s="529" t="n">
        <v>28.7556452590166</v>
      </c>
      <c r="G128" s="530" t="n">
        <v>45.9505022738939</v>
      </c>
      <c r="H128" s="191"/>
    </row>
    <row r="129" s="36" customFormat="true" ht="17.25" hidden="false" customHeight="true" outlineLevel="0" collapsed="false">
      <c r="B129" s="499" t="s">
        <v>246</v>
      </c>
      <c r="C129" s="256" t="n">
        <v>70.846548316144</v>
      </c>
      <c r="D129" s="528" t="n">
        <v>97.4693712698387</v>
      </c>
      <c r="E129" s="529" t="n">
        <v>81.6478749578125</v>
      </c>
      <c r="F129" s="529" t="n">
        <v>65.5512127466924</v>
      </c>
      <c r="G129" s="530" t="n">
        <v>37.8094208346776</v>
      </c>
      <c r="H129" s="191"/>
      <c r="K129" s="477"/>
      <c r="L129" s="477"/>
    </row>
    <row r="130" customFormat="false" ht="6.75" hidden="false" customHeight="true" outlineLevel="0" collapsed="false">
      <c r="A130" s="36"/>
      <c r="B130" s="503"/>
      <c r="C130" s="738"/>
      <c r="D130" s="739"/>
      <c r="E130" s="740"/>
      <c r="F130" s="740"/>
      <c r="G130" s="741"/>
    </row>
    <row r="131" customFormat="false" ht="11.25" hidden="false" customHeight="true" outlineLevel="0" collapsed="false">
      <c r="A131" s="36"/>
      <c r="B131" s="374"/>
      <c r="C131" s="140"/>
      <c r="D131" s="536"/>
      <c r="E131" s="536"/>
      <c r="F131" s="536"/>
      <c r="G131" s="536"/>
      <c r="H131" s="176"/>
    </row>
    <row r="132" customFormat="false" ht="13.5" hidden="false" customHeight="true" outlineLevel="0" collapsed="false">
      <c r="A132" s="137"/>
      <c r="B132" s="138" t="s">
        <v>79</v>
      </c>
      <c r="C132" s="140"/>
      <c r="D132" s="536"/>
      <c r="E132" s="536"/>
      <c r="F132" s="536"/>
      <c r="G132" s="536"/>
      <c r="H132" s="176"/>
    </row>
    <row r="133" customFormat="false" ht="13.5" hidden="false" customHeight="true" outlineLevel="0" collapsed="false">
      <c r="A133" s="137"/>
      <c r="B133" s="144" t="s">
        <v>249</v>
      </c>
      <c r="C133" s="142"/>
      <c r="D133" s="538"/>
      <c r="E133" s="538"/>
      <c r="F133" s="538"/>
      <c r="G133" s="538"/>
      <c r="H133" s="568"/>
    </row>
    <row r="134" customFormat="false" ht="15.75" hidden="false" customHeight="false" outlineLevel="0" collapsed="false">
      <c r="B134" s="539"/>
      <c r="C134" s="742"/>
      <c r="D134" s="743"/>
      <c r="E134" s="743"/>
      <c r="F134" s="743"/>
      <c r="G134" s="743"/>
      <c r="H134" s="568"/>
    </row>
    <row r="135" customFormat="false" ht="13.5" hidden="false" customHeight="false" outlineLevel="0" collapsed="false">
      <c r="A135" s="19"/>
      <c r="B135" s="542" t="str">
        <f aca="false">Α1!B74</f>
        <v>(Last Update 07/12/2016)</v>
      </c>
      <c r="C135" s="566"/>
      <c r="D135" s="567"/>
      <c r="E135" s="567"/>
      <c r="F135" s="567"/>
      <c r="G135" s="567"/>
      <c r="H135" s="568"/>
    </row>
    <row r="136" customFormat="false" ht="4.5" hidden="false" customHeight="true" outlineLevel="0" collapsed="false">
      <c r="A136" s="19"/>
      <c r="B136" s="157"/>
      <c r="D136" s="269"/>
      <c r="E136" s="269"/>
      <c r="F136" s="269"/>
      <c r="G136" s="269"/>
    </row>
    <row r="137" customFormat="false" ht="12" hidden="false" customHeight="false" outlineLevel="0" collapsed="false">
      <c r="A137" s="19"/>
      <c r="B137" s="160" t="str">
        <f aca="false">Α1!B76</f>
        <v>COPYRIGHT © :2016 REPUBLIC OF CYPRUS, STATISTICAL SERVICE</v>
      </c>
      <c r="D137" s="269"/>
      <c r="E137" s="269"/>
      <c r="F137" s="269"/>
      <c r="G137" s="269"/>
    </row>
    <row r="138" customFormat="false" ht="12" hidden="false" customHeight="false" outlineLevel="0" collapsed="false">
      <c r="B138" s="163"/>
      <c r="D138" s="269"/>
      <c r="E138" s="269"/>
      <c r="F138" s="269"/>
      <c r="G138" s="269"/>
    </row>
    <row r="139" customFormat="false" ht="12" hidden="false" customHeight="false" outlineLevel="0" collapsed="false">
      <c r="B139" s="163"/>
      <c r="D139" s="269"/>
      <c r="E139" s="269"/>
      <c r="F139" s="269"/>
      <c r="G139" s="269"/>
    </row>
    <row r="140" customFormat="false" ht="12" hidden="false" customHeight="false" outlineLevel="0" collapsed="false">
      <c r="B140" s="163"/>
      <c r="D140" s="269"/>
      <c r="E140" s="269"/>
      <c r="F140" s="269"/>
      <c r="G140" s="269"/>
    </row>
    <row r="141" customFormat="false" ht="12" hidden="false" customHeight="false" outlineLevel="0" collapsed="false">
      <c r="B141" s="163"/>
      <c r="D141" s="269"/>
      <c r="E141" s="269"/>
      <c r="F141" s="269"/>
      <c r="G141" s="269"/>
    </row>
    <row r="142" customFormat="false" ht="12" hidden="false" customHeight="false" outlineLevel="0" collapsed="false">
      <c r="B142" s="163"/>
      <c r="D142" s="269"/>
      <c r="E142" s="269"/>
      <c r="F142" s="269"/>
      <c r="G142" s="269"/>
    </row>
    <row r="143" customFormat="false" ht="12" hidden="false" customHeight="false" outlineLevel="0" collapsed="false">
      <c r="B143" s="163"/>
      <c r="D143" s="269"/>
      <c r="E143" s="269"/>
      <c r="F143" s="269"/>
      <c r="G143" s="269"/>
    </row>
    <row r="144" customFormat="false" ht="12" hidden="false" customHeight="false" outlineLevel="0" collapsed="false">
      <c r="B144" s="163"/>
      <c r="D144" s="269"/>
      <c r="E144" s="269"/>
      <c r="F144" s="269"/>
      <c r="G144" s="269"/>
    </row>
    <row r="145" s="164" customFormat="true" ht="36" hidden="false" customHeight="true" outlineLevel="0" collapsed="false">
      <c r="A145" s="12"/>
      <c r="B145" s="163"/>
      <c r="C145" s="167"/>
      <c r="D145" s="167"/>
      <c r="E145" s="167"/>
      <c r="F145" s="167"/>
      <c r="G145" s="167"/>
      <c r="H145" s="12"/>
      <c r="I145" s="12"/>
    </row>
    <row r="146" customFormat="false" ht="22.5" hidden="false" customHeight="true" outlineLevel="0" collapsed="false">
      <c r="B146" s="163"/>
    </row>
    <row r="147" customFormat="false" ht="22.5" hidden="false" customHeight="true" outlineLevel="0" collapsed="false">
      <c r="B147" s="163"/>
    </row>
    <row r="148" customFormat="false" ht="12" hidden="false" customHeight="false" outlineLevel="0" collapsed="false">
      <c r="B148" s="163"/>
    </row>
    <row r="149" customFormat="false" ht="18" hidden="false" customHeight="false" outlineLevel="0" collapsed="false">
      <c r="A149" s="164"/>
      <c r="B149" s="163"/>
    </row>
    <row r="150" customFormat="false" ht="12" hidden="false" customHeight="false" outlineLevel="0" collapsed="false">
      <c r="B150" s="163"/>
    </row>
    <row r="151" customFormat="false" ht="12" hidden="false" customHeight="false" outlineLevel="0" collapsed="false">
      <c r="B151" s="163"/>
    </row>
    <row r="152" customFormat="false" ht="12" hidden="false" customHeight="false" outlineLevel="0" collapsed="false">
      <c r="B152" s="163"/>
    </row>
    <row r="153" customFormat="false" ht="12" hidden="false" customHeight="false" outlineLevel="0" collapsed="false">
      <c r="B153" s="163"/>
    </row>
    <row r="154" customFormat="false" ht="12" hidden="false" customHeight="false" outlineLevel="0" collapsed="false">
      <c r="B154" s="163"/>
    </row>
    <row r="155" customFormat="false" ht="12" hidden="false" customHeight="false" outlineLevel="0" collapsed="false">
      <c r="B155" s="163"/>
    </row>
    <row r="156" customFormat="false" ht="12" hidden="false" customHeight="false" outlineLevel="0" collapsed="false">
      <c r="B156" s="163"/>
    </row>
    <row r="157" customFormat="false" ht="12" hidden="false" customHeight="false" outlineLevel="0" collapsed="false">
      <c r="B157" s="163"/>
    </row>
    <row r="158" customFormat="false" ht="12" hidden="false" customHeight="false" outlineLevel="0" collapsed="false">
      <c r="B158" s="163"/>
    </row>
    <row r="159" customFormat="false" ht="12" hidden="false" customHeight="false" outlineLevel="0" collapsed="false">
      <c r="B159" s="163"/>
    </row>
    <row r="160" customFormat="false" ht="12" hidden="false" customHeight="false" outlineLevel="0" collapsed="false">
      <c r="B160" s="163"/>
    </row>
    <row r="161" customFormat="false" ht="12" hidden="false" customHeight="false" outlineLevel="0" collapsed="false">
      <c r="B161" s="163"/>
    </row>
    <row r="162" customFormat="false" ht="12" hidden="false" customHeight="false" outlineLevel="0" collapsed="false">
      <c r="B162" s="163"/>
    </row>
    <row r="163" customFormat="false" ht="12" hidden="false" customHeight="false" outlineLevel="0" collapsed="false">
      <c r="B163" s="163"/>
    </row>
    <row r="164" customFormat="false" ht="12" hidden="false" customHeight="false" outlineLevel="0" collapsed="false">
      <c r="B164" s="163"/>
    </row>
    <row r="165" customFormat="false" ht="12" hidden="false" customHeight="false" outlineLevel="0" collapsed="false">
      <c r="B165" s="163"/>
    </row>
    <row r="166" customFormat="false" ht="12" hidden="false" customHeight="false" outlineLevel="0" collapsed="false">
      <c r="B166" s="163"/>
    </row>
    <row r="167" customFormat="false" ht="12" hidden="false" customHeight="false" outlineLevel="0" collapsed="false">
      <c r="B167" s="163"/>
    </row>
    <row r="168" customFormat="false" ht="12" hidden="false" customHeight="false" outlineLevel="0" collapsed="false">
      <c r="B168" s="163"/>
    </row>
    <row r="169" customFormat="false" ht="12" hidden="false" customHeight="false" outlineLevel="0" collapsed="false">
      <c r="B169" s="163"/>
    </row>
    <row r="170" customFormat="false" ht="12" hidden="false" customHeight="false" outlineLevel="0" collapsed="false">
      <c r="B170" s="163"/>
    </row>
    <row r="171" customFormat="false" ht="12" hidden="false" customHeight="false" outlineLevel="0" collapsed="false">
      <c r="B171" s="163"/>
    </row>
    <row r="172" customFormat="false" ht="12" hidden="false" customHeight="false" outlineLevel="0" collapsed="false">
      <c r="B172" s="163"/>
    </row>
    <row r="173" customFormat="false" ht="12" hidden="false" customHeight="false" outlineLevel="0" collapsed="false">
      <c r="B173" s="163"/>
    </row>
    <row r="174" customFormat="false" ht="12" hidden="false" customHeight="false" outlineLevel="0" collapsed="false">
      <c r="B174" s="163"/>
    </row>
    <row r="175" customFormat="false" ht="12" hidden="false" customHeight="false" outlineLevel="0" collapsed="false">
      <c r="B175" s="163"/>
    </row>
    <row r="176" customFormat="false" ht="12" hidden="false" customHeight="false" outlineLevel="0" collapsed="false">
      <c r="B176" s="163"/>
    </row>
    <row r="177" customFormat="false" ht="12" hidden="false" customHeight="false" outlineLevel="0" collapsed="false">
      <c r="B177" s="163"/>
    </row>
    <row r="178" customFormat="false" ht="12" hidden="false" customHeight="false" outlineLevel="0" collapsed="false">
      <c r="B178" s="163"/>
    </row>
    <row r="179" customFormat="false" ht="12" hidden="false" customHeight="false" outlineLevel="0" collapsed="false">
      <c r="B179" s="163"/>
    </row>
    <row r="180" customFormat="false" ht="12" hidden="false" customHeight="false" outlineLevel="0" collapsed="false">
      <c r="B180" s="163"/>
    </row>
    <row r="181" customFormat="false" ht="12" hidden="false" customHeight="false" outlineLevel="0" collapsed="false">
      <c r="B181" s="163"/>
    </row>
    <row r="182" customFormat="false" ht="12" hidden="false" customHeight="false" outlineLevel="0" collapsed="false">
      <c r="B182" s="163"/>
    </row>
    <row r="183" customFormat="false" ht="12" hidden="false" customHeight="false" outlineLevel="0" collapsed="false">
      <c r="B183" s="163"/>
    </row>
    <row r="184" customFormat="false" ht="12" hidden="false" customHeight="false" outlineLevel="0" collapsed="false">
      <c r="B184" s="163"/>
    </row>
    <row r="185" customFormat="false" ht="12" hidden="false" customHeight="false" outlineLevel="0" collapsed="false">
      <c r="B185" s="163"/>
    </row>
    <row r="186" customFormat="false" ht="12" hidden="false" customHeight="false" outlineLevel="0" collapsed="false">
      <c r="B186" s="163"/>
    </row>
    <row r="187" customFormat="false" ht="12" hidden="false" customHeight="false" outlineLevel="0" collapsed="false">
      <c r="B187" s="163"/>
    </row>
    <row r="188" customFormat="false" ht="12" hidden="false" customHeight="false" outlineLevel="0" collapsed="false">
      <c r="B188" s="163"/>
    </row>
    <row r="189" customFormat="false" ht="12" hidden="false" customHeight="false" outlineLevel="0" collapsed="false">
      <c r="B189" s="163"/>
    </row>
    <row r="190" customFormat="false" ht="12" hidden="false" customHeight="false" outlineLevel="0" collapsed="false">
      <c r="B190" s="163"/>
    </row>
    <row r="191" customFormat="false" ht="12" hidden="false" customHeight="false" outlineLevel="0" collapsed="false">
      <c r="B191" s="163"/>
    </row>
    <row r="192" customFormat="false" ht="12" hidden="false" customHeight="false" outlineLevel="0" collapsed="false">
      <c r="B192" s="163"/>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row>
    <row r="199" customFormat="false" ht="12" hidden="false" customHeight="false" outlineLevel="0" collapsed="false">
      <c r="B199" s="163"/>
    </row>
    <row r="200" customFormat="false" ht="12" hidden="false" customHeight="false" outlineLevel="0" collapsed="false">
      <c r="B200" s="163"/>
    </row>
    <row r="201" customFormat="false" ht="12" hidden="false" customHeight="false" outlineLevel="0" collapsed="false">
      <c r="B201" s="163"/>
    </row>
    <row r="202" customFormat="false" ht="12" hidden="false" customHeight="false" outlineLevel="0" collapsed="false">
      <c r="B202" s="163"/>
    </row>
    <row r="203" customFormat="false" ht="12" hidden="false" customHeight="false" outlineLevel="0" collapsed="false">
      <c r="B203" s="163"/>
    </row>
    <row r="204" customFormat="false" ht="12" hidden="false" customHeight="false" outlineLevel="0" collapsed="false">
      <c r="B204" s="163"/>
    </row>
    <row r="205" customFormat="false" ht="12" hidden="false" customHeight="false" outlineLevel="0" collapsed="false">
      <c r="B205" s="163"/>
    </row>
    <row r="206" customFormat="false" ht="12" hidden="false" customHeight="false" outlineLevel="0" collapsed="false">
      <c r="B206" s="163"/>
    </row>
    <row r="207" customFormat="false" ht="12" hidden="false" customHeight="false" outlineLevel="0" collapsed="false">
      <c r="B207" s="163"/>
    </row>
    <row r="208" customFormat="false" ht="12" hidden="false" customHeight="false" outlineLevel="0" collapsed="false">
      <c r="B208" s="163"/>
    </row>
    <row r="209" customFormat="false" ht="12" hidden="false" customHeight="false" outlineLevel="0" collapsed="false">
      <c r="B209" s="163"/>
    </row>
    <row r="210" customFormat="false" ht="12" hidden="false" customHeight="false" outlineLevel="0" collapsed="false">
      <c r="B210" s="165"/>
    </row>
    <row r="211" customFormat="false" ht="12" hidden="false" customHeight="false" outlineLevel="0" collapsed="false">
      <c r="B211" s="165"/>
      <c r="C211" s="545"/>
      <c r="D211" s="545"/>
      <c r="E211" s="545"/>
      <c r="F211" s="545"/>
      <c r="G211" s="545"/>
    </row>
    <row r="212" customFormat="false" ht="12" hidden="false" customHeight="false" outlineLevel="0" collapsed="false">
      <c r="B212" s="165"/>
      <c r="C212" s="545"/>
      <c r="D212" s="545"/>
      <c r="E212" s="545"/>
      <c r="F212" s="545"/>
      <c r="G212" s="545"/>
    </row>
    <row r="213" customFormat="false" ht="12" hidden="false" customHeight="false" outlineLevel="0" collapsed="false">
      <c r="B213" s="165"/>
      <c r="C213" s="545"/>
      <c r="D213" s="545"/>
      <c r="E213" s="545"/>
      <c r="F213" s="545"/>
      <c r="G213" s="545"/>
    </row>
    <row r="214" customFormat="false" ht="12" hidden="false" customHeight="false" outlineLevel="0" collapsed="false">
      <c r="B214" s="165"/>
      <c r="C214" s="545"/>
      <c r="D214" s="545"/>
      <c r="E214" s="545"/>
      <c r="F214" s="545"/>
      <c r="G214" s="545"/>
    </row>
    <row r="215" customFormat="false" ht="12" hidden="false" customHeight="false" outlineLevel="0" collapsed="false">
      <c r="B215" s="165"/>
      <c r="C215" s="545"/>
      <c r="D215" s="545"/>
      <c r="E215" s="545"/>
      <c r="F215" s="545"/>
      <c r="G215" s="545"/>
    </row>
    <row r="216" customFormat="false" ht="12" hidden="false" customHeight="false" outlineLevel="0" collapsed="false">
      <c r="B216" s="165"/>
      <c r="C216" s="545"/>
      <c r="D216" s="545"/>
      <c r="E216" s="545"/>
      <c r="F216" s="545"/>
      <c r="G216" s="545"/>
    </row>
    <row r="217" customFormat="false" ht="12" hidden="false" customHeight="false" outlineLevel="0" collapsed="false">
      <c r="B217" s="165"/>
      <c r="C217" s="545"/>
      <c r="D217" s="545"/>
      <c r="E217" s="545"/>
      <c r="F217" s="545"/>
      <c r="G217" s="545"/>
    </row>
    <row r="218" customFormat="false" ht="12" hidden="false" customHeight="false" outlineLevel="0" collapsed="false">
      <c r="B218" s="165"/>
      <c r="C218" s="545"/>
      <c r="D218" s="545"/>
      <c r="E218" s="545"/>
      <c r="F218" s="545"/>
      <c r="G218" s="545"/>
    </row>
    <row r="219" customFormat="false" ht="12" hidden="false" customHeight="false" outlineLevel="0" collapsed="false">
      <c r="B219" s="165"/>
      <c r="C219" s="545"/>
      <c r="D219" s="545"/>
      <c r="E219" s="545"/>
      <c r="F219" s="545"/>
      <c r="G219" s="545"/>
    </row>
    <row r="220" customFormat="false" ht="12" hidden="false" customHeight="false" outlineLevel="0" collapsed="false">
      <c r="B220" s="165"/>
      <c r="C220" s="545"/>
      <c r="D220" s="545"/>
      <c r="E220" s="545"/>
      <c r="F220" s="545"/>
      <c r="G220" s="545"/>
    </row>
    <row r="221" customFormat="false" ht="12" hidden="false" customHeight="false" outlineLevel="0" collapsed="false">
      <c r="B221" s="165"/>
      <c r="C221" s="545"/>
      <c r="D221" s="545"/>
      <c r="E221" s="545"/>
      <c r="F221" s="545"/>
      <c r="G221" s="545"/>
    </row>
    <row r="222" customFormat="false" ht="12" hidden="false" customHeight="false" outlineLevel="0" collapsed="false">
      <c r="B222" s="165"/>
      <c r="C222" s="545"/>
      <c r="D222" s="545"/>
      <c r="E222" s="545"/>
      <c r="F222" s="545"/>
      <c r="G222" s="545"/>
    </row>
    <row r="223" customFormat="false" ht="12" hidden="false" customHeight="false" outlineLevel="0" collapsed="false">
      <c r="C223" s="545"/>
      <c r="D223" s="545"/>
      <c r="E223" s="545"/>
      <c r="F223" s="545"/>
      <c r="G223" s="545"/>
    </row>
  </sheetData>
  <mergeCells count="5">
    <mergeCell ref="B3:B4"/>
    <mergeCell ref="C3:C4"/>
    <mergeCell ref="D3:D4"/>
    <mergeCell ref="E3:E4"/>
    <mergeCell ref="F3:F4"/>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3" min="3" style="167" width="9.99"/>
    <col collapsed="false" customWidth="true" hidden="false" outlineLevel="0" max="7" min="4" style="167" width="14.28"/>
    <col collapsed="false" customWidth="true" hidden="false" outlineLevel="0" max="8" min="8" style="12" width="2.13"/>
    <col collapsed="false" customWidth="false" hidden="false" outlineLevel="0" max="9" min="9" style="12" width="9.14"/>
    <col collapsed="false" customWidth="true" hidden="false" outlineLevel="0" max="10" min="10" style="12" width="2.7"/>
    <col collapsed="false" customWidth="false" hidden="false" outlineLevel="0" max="257" min="11" style="12" width="9.14"/>
  </cols>
  <sheetData>
    <row r="1" s="19" customFormat="true" ht="37.5" hidden="false" customHeight="true" outlineLevel="0" collapsed="false">
      <c r="A1" s="168"/>
      <c r="B1" s="15" t="s">
        <v>380</v>
      </c>
      <c r="C1" s="17"/>
      <c r="D1" s="17"/>
      <c r="E1" s="17"/>
      <c r="F1" s="17"/>
      <c r="G1" s="18"/>
      <c r="H1" s="455"/>
      <c r="J1" s="455"/>
    </row>
    <row r="2" customFormat="false" ht="18.75" hidden="false" customHeight="true" outlineLevel="0" collapsed="false">
      <c r="A2" s="173"/>
      <c r="B2" s="173"/>
      <c r="C2" s="546"/>
      <c r="D2" s="546"/>
      <c r="E2" s="546"/>
      <c r="F2" s="546"/>
      <c r="G2" s="546"/>
      <c r="H2" s="176"/>
    </row>
    <row r="3" s="19" customFormat="true" ht="18.75" hidden="false" customHeight="true" outlineLevel="0" collapsed="false">
      <c r="A3" s="168"/>
      <c r="B3" s="728" t="s">
        <v>374</v>
      </c>
      <c r="C3" s="744" t="s">
        <v>68</v>
      </c>
      <c r="D3" s="174" t="s">
        <v>375</v>
      </c>
      <c r="E3" s="174" t="s">
        <v>376</v>
      </c>
      <c r="F3" s="174" t="s">
        <v>377</v>
      </c>
      <c r="G3" s="730" t="s">
        <v>378</v>
      </c>
    </row>
    <row r="4" s="19" customFormat="true" ht="19.5" hidden="false" customHeight="true" outlineLevel="0" collapsed="false">
      <c r="A4" s="168"/>
      <c r="B4" s="728"/>
      <c r="C4" s="744"/>
      <c r="D4" s="174"/>
      <c r="E4" s="174"/>
      <c r="F4" s="174"/>
      <c r="G4" s="731" t="s">
        <v>379</v>
      </c>
    </row>
    <row r="5" customFormat="false" ht="7.5" hidden="false" customHeight="true" outlineLevel="0" collapsed="false">
      <c r="A5" s="173"/>
      <c r="B5" s="463"/>
      <c r="C5" s="745"/>
      <c r="D5" s="746"/>
      <c r="E5" s="747"/>
      <c r="F5" s="747"/>
      <c r="G5" s="748"/>
      <c r="H5" s="176"/>
    </row>
    <row r="6" customFormat="false" ht="30" hidden="false" customHeight="true" outlineLevel="0" collapsed="false">
      <c r="A6" s="173"/>
      <c r="B6" s="548" t="s">
        <v>381</v>
      </c>
      <c r="C6" s="276" t="n">
        <v>491680.446807381</v>
      </c>
      <c r="D6" s="749" t="n">
        <v>66640.0763518607</v>
      </c>
      <c r="E6" s="750" t="n">
        <v>311491.953060854</v>
      </c>
      <c r="F6" s="750" t="n">
        <v>42477.9298225112</v>
      </c>
      <c r="G6" s="751" t="n">
        <v>71070.4875721546</v>
      </c>
      <c r="H6" s="176"/>
    </row>
    <row r="7" s="36" customFormat="true" ht="7.5" hidden="false" customHeight="true" outlineLevel="0" collapsed="false">
      <c r="B7" s="550"/>
      <c r="C7" s="278"/>
      <c r="D7" s="752"/>
      <c r="E7" s="753"/>
      <c r="F7" s="753"/>
      <c r="G7" s="754"/>
      <c r="H7" s="191"/>
    </row>
    <row r="8" s="36" customFormat="true" ht="16.5" hidden="false" customHeight="true" outlineLevel="0" collapsed="false">
      <c r="B8" s="125" t="s">
        <v>164</v>
      </c>
      <c r="C8" s="254"/>
      <c r="D8" s="494"/>
      <c r="E8" s="495"/>
      <c r="F8" s="495"/>
      <c r="G8" s="496"/>
      <c r="H8" s="191"/>
      <c r="I8" s="192"/>
      <c r="J8" s="192"/>
      <c r="K8" s="192"/>
      <c r="L8" s="192"/>
    </row>
    <row r="9" s="36" customFormat="true" ht="17.25" hidden="false" customHeight="true" outlineLevel="0" collapsed="false">
      <c r="B9" s="425" t="s">
        <v>252</v>
      </c>
      <c r="C9" s="254" t="n">
        <v>233125.210707388</v>
      </c>
      <c r="D9" s="494" t="n">
        <v>22962.2809555177</v>
      </c>
      <c r="E9" s="495" t="n">
        <v>168554.77164776</v>
      </c>
      <c r="F9" s="495" t="n">
        <v>18334.9030408001</v>
      </c>
      <c r="G9" s="496" t="n">
        <v>23273.2550633105</v>
      </c>
      <c r="H9" s="191"/>
    </row>
    <row r="10" s="36" customFormat="true" ht="17.25" hidden="false" customHeight="true" outlineLevel="0" collapsed="false">
      <c r="B10" s="283" t="s">
        <v>166</v>
      </c>
      <c r="C10" s="254" t="n">
        <v>179795.748638859</v>
      </c>
      <c r="D10" s="494" t="n">
        <v>14755.6108634369</v>
      </c>
      <c r="E10" s="495" t="n">
        <v>137250.46037988</v>
      </c>
      <c r="F10" s="495" t="n">
        <v>11899.4554905035</v>
      </c>
      <c r="G10" s="496" t="n">
        <v>15890.2219050386</v>
      </c>
      <c r="H10" s="191"/>
    </row>
    <row r="11" s="36" customFormat="true" ht="17.25" hidden="false" customHeight="true" outlineLevel="0" collapsed="false">
      <c r="B11" s="283" t="s">
        <v>167</v>
      </c>
      <c r="C11" s="254" t="n">
        <v>142874.566315669</v>
      </c>
      <c r="D11" s="494" t="n">
        <v>9178.03808587934</v>
      </c>
      <c r="E11" s="495" t="n">
        <v>109931.738185729</v>
      </c>
      <c r="F11" s="495" t="n">
        <v>10853.1185188157</v>
      </c>
      <c r="G11" s="496" t="n">
        <v>12911.6715252449</v>
      </c>
      <c r="H11" s="191"/>
    </row>
    <row r="12" s="36" customFormat="true" ht="7.5" hidden="false" customHeight="true" outlineLevel="0" collapsed="false">
      <c r="B12" s="481"/>
      <c r="C12" s="254"/>
      <c r="D12" s="494"/>
      <c r="E12" s="495"/>
      <c r="F12" s="495"/>
      <c r="G12" s="496"/>
      <c r="H12" s="191"/>
    </row>
    <row r="13" s="36" customFormat="true" ht="16.5" hidden="false" customHeight="true" outlineLevel="0" collapsed="false">
      <c r="B13" s="393" t="s">
        <v>168</v>
      </c>
      <c r="C13" s="755"/>
      <c r="D13" s="756"/>
      <c r="E13" s="584"/>
      <c r="F13" s="584"/>
      <c r="G13" s="757"/>
      <c r="H13" s="191"/>
    </row>
    <row r="14" s="36" customFormat="true" ht="17.25" hidden="false" customHeight="true" outlineLevel="0" collapsed="false">
      <c r="B14" s="304" t="s">
        <v>169</v>
      </c>
      <c r="C14" s="254" t="n">
        <v>194138.141806159</v>
      </c>
      <c r="D14" s="494" t="n">
        <v>42348.6412373371</v>
      </c>
      <c r="E14" s="495" t="n">
        <v>100568.240578449</v>
      </c>
      <c r="F14" s="495" t="n">
        <v>14874.8628669114</v>
      </c>
      <c r="G14" s="496" t="n">
        <v>36346.3971234618</v>
      </c>
      <c r="H14" s="191"/>
    </row>
    <row r="15" s="36" customFormat="true" ht="17.25" hidden="false" customHeight="true" outlineLevel="0" collapsed="false">
      <c r="B15" s="304" t="s">
        <v>170</v>
      </c>
      <c r="C15" s="254" t="n">
        <v>16511.9809351731</v>
      </c>
      <c r="D15" s="494" t="n">
        <v>1672.9274611399</v>
      </c>
      <c r="E15" s="495" t="n">
        <v>10873.2003428938</v>
      </c>
      <c r="F15" s="495" t="n">
        <v>2236.83186923869</v>
      </c>
      <c r="G15" s="496" t="n">
        <v>1729.02126190069</v>
      </c>
      <c r="H15" s="191"/>
    </row>
    <row r="16" s="36" customFormat="true" ht="17.25" hidden="false" customHeight="true" outlineLevel="0" collapsed="false">
      <c r="B16" s="301" t="s">
        <v>171</v>
      </c>
      <c r="C16" s="254" t="n">
        <v>41186.5681597204</v>
      </c>
      <c r="D16" s="494" t="n">
        <v>943.379637901257</v>
      </c>
      <c r="E16" s="495" t="n">
        <v>26283.8426732302</v>
      </c>
      <c r="F16" s="495" t="n">
        <v>5823.0900296964</v>
      </c>
      <c r="G16" s="496" t="n">
        <v>8136.2558188925</v>
      </c>
      <c r="H16" s="191"/>
    </row>
    <row r="17" s="36" customFormat="true" ht="17.25" hidden="false" customHeight="true" outlineLevel="0" collapsed="false">
      <c r="B17" s="301" t="s">
        <v>172</v>
      </c>
      <c r="C17" s="254" t="n">
        <v>12304.186573043</v>
      </c>
      <c r="D17" s="494" t="n">
        <v>557.642487046632</v>
      </c>
      <c r="E17" s="495" t="n">
        <v>9827.93568292279</v>
      </c>
      <c r="F17" s="495" t="n">
        <v>982.85172725009</v>
      </c>
      <c r="G17" s="496" t="n">
        <v>935.756675823452</v>
      </c>
      <c r="H17" s="191"/>
    </row>
    <row r="18" s="36" customFormat="true" ht="17.25" hidden="false" customHeight="true" outlineLevel="0" collapsed="false">
      <c r="B18" s="301" t="s">
        <v>173</v>
      </c>
      <c r="C18" s="254" t="n">
        <v>6665.55778044853</v>
      </c>
      <c r="D18" s="494" t="n">
        <v>371.761658031088</v>
      </c>
      <c r="E18" s="495" t="n">
        <v>5040.00912944717</v>
      </c>
      <c r="F18" s="495" t="n">
        <v>502.851052593482</v>
      </c>
      <c r="G18" s="496" t="n">
        <v>750.935940376793</v>
      </c>
      <c r="H18" s="191"/>
    </row>
    <row r="19" s="36" customFormat="true" ht="17.25" hidden="false" customHeight="true" outlineLevel="0" collapsed="false">
      <c r="B19" s="301" t="s">
        <v>174</v>
      </c>
      <c r="C19" s="254" t="n">
        <v>56456.0025805023</v>
      </c>
      <c r="D19" s="494" t="n">
        <v>8950.23077839319</v>
      </c>
      <c r="E19" s="495" t="n">
        <v>33818.7796753819</v>
      </c>
      <c r="F19" s="495" t="n">
        <v>4375.52869658246</v>
      </c>
      <c r="G19" s="496" t="n">
        <v>9311.46343014476</v>
      </c>
      <c r="H19" s="191"/>
    </row>
    <row r="20" s="36" customFormat="true" ht="7.5" hidden="false" customHeight="true" outlineLevel="0" collapsed="false">
      <c r="B20" s="553"/>
      <c r="C20" s="758"/>
      <c r="D20" s="756"/>
      <c r="E20" s="584"/>
      <c r="F20" s="584"/>
      <c r="G20" s="757"/>
      <c r="H20" s="191"/>
    </row>
    <row r="21" s="36" customFormat="true" ht="15" hidden="false" customHeight="true" outlineLevel="0" collapsed="false">
      <c r="B21" s="504"/>
      <c r="C21" s="505"/>
      <c r="D21" s="759"/>
      <c r="E21" s="759"/>
      <c r="F21" s="759"/>
      <c r="G21" s="759"/>
      <c r="H21" s="191"/>
    </row>
    <row r="22" customFormat="false" ht="7.5" hidden="false" customHeight="true" outlineLevel="0" collapsed="false">
      <c r="A22" s="173"/>
      <c r="B22" s="508"/>
      <c r="C22" s="509"/>
      <c r="D22" s="93"/>
      <c r="E22" s="760"/>
      <c r="F22" s="760"/>
      <c r="G22" s="31"/>
      <c r="H22" s="176"/>
    </row>
    <row r="23" s="36" customFormat="true" ht="16.5" hidden="false" customHeight="true" outlineLevel="0" collapsed="false">
      <c r="B23" s="557" t="s">
        <v>164</v>
      </c>
      <c r="C23" s="254"/>
      <c r="D23" s="735"/>
      <c r="E23" s="736"/>
      <c r="F23" s="736"/>
      <c r="G23" s="737"/>
      <c r="H23" s="191"/>
    </row>
    <row r="24" s="36" customFormat="true" ht="12.75" hidden="false" customHeight="true" outlineLevel="0" collapsed="false">
      <c r="B24" s="403" t="s">
        <v>253</v>
      </c>
      <c r="C24" s="282"/>
      <c r="D24" s="756"/>
      <c r="E24" s="584"/>
      <c r="F24" s="584"/>
      <c r="G24" s="757"/>
      <c r="H24" s="191"/>
    </row>
    <row r="25" s="36" customFormat="true" ht="17.25" hidden="false" customHeight="true" outlineLevel="0" collapsed="false">
      <c r="B25" s="425" t="s">
        <v>252</v>
      </c>
      <c r="C25" s="256" t="n">
        <v>47.41</v>
      </c>
      <c r="D25" s="761" t="n">
        <v>34.46</v>
      </c>
      <c r="E25" s="762" t="n">
        <v>54.11</v>
      </c>
      <c r="F25" s="762" t="n">
        <v>43.16</v>
      </c>
      <c r="G25" s="737" t="n">
        <v>32.75</v>
      </c>
      <c r="H25" s="762"/>
    </row>
    <row r="26" s="36" customFormat="true" ht="17.25" hidden="false" customHeight="true" outlineLevel="0" collapsed="false">
      <c r="B26" s="283" t="s">
        <v>166</v>
      </c>
      <c r="C26" s="256" t="n">
        <v>36.57</v>
      </c>
      <c r="D26" s="761" t="n">
        <v>22.14</v>
      </c>
      <c r="E26" s="762" t="n">
        <v>44.06</v>
      </c>
      <c r="F26" s="762" t="n">
        <v>28.01</v>
      </c>
      <c r="G26" s="737" t="n">
        <v>22.36</v>
      </c>
      <c r="H26" s="762"/>
      <c r="M26" s="243"/>
    </row>
    <row r="27" s="36" customFormat="true" ht="17.25" hidden="false" customHeight="true" outlineLevel="0" collapsed="false">
      <c r="B27" s="283" t="s">
        <v>167</v>
      </c>
      <c r="C27" s="256" t="n">
        <v>29.06</v>
      </c>
      <c r="D27" s="761" t="n">
        <v>13.77</v>
      </c>
      <c r="E27" s="762" t="n">
        <v>35.29</v>
      </c>
      <c r="F27" s="762" t="n">
        <v>25.55</v>
      </c>
      <c r="G27" s="737" t="n">
        <v>18.17</v>
      </c>
      <c r="H27" s="762"/>
      <c r="M27" s="243"/>
    </row>
    <row r="28" s="36" customFormat="true" ht="7.5" hidden="false" customHeight="true" outlineLevel="0" collapsed="false">
      <c r="B28" s="481"/>
      <c r="C28" s="256"/>
      <c r="D28" s="735"/>
      <c r="E28" s="736"/>
      <c r="F28" s="736"/>
      <c r="G28" s="737"/>
      <c r="H28" s="243"/>
      <c r="M28" s="243"/>
    </row>
    <row r="29" s="36" customFormat="true" ht="16.5" hidden="false" customHeight="true" outlineLevel="0" collapsed="false">
      <c r="B29" s="415" t="s">
        <v>254</v>
      </c>
      <c r="C29" s="256"/>
      <c r="D29" s="494"/>
      <c r="E29" s="495"/>
      <c r="F29" s="495"/>
      <c r="G29" s="737"/>
      <c r="H29" s="243"/>
      <c r="M29" s="243"/>
    </row>
    <row r="30" s="36" customFormat="true" ht="26.25" hidden="false" customHeight="true" outlineLevel="0" collapsed="false">
      <c r="B30" s="403" t="s">
        <v>255</v>
      </c>
      <c r="C30" s="256"/>
      <c r="D30" s="735"/>
      <c r="E30" s="736"/>
      <c r="F30" s="736"/>
      <c r="G30" s="737"/>
      <c r="H30" s="243"/>
      <c r="M30" s="243"/>
    </row>
    <row r="31" s="36" customFormat="true" ht="17.25" hidden="false" customHeight="true" outlineLevel="0" collapsed="false">
      <c r="B31" s="304" t="s">
        <v>169</v>
      </c>
      <c r="C31" s="256" t="n">
        <v>55.66</v>
      </c>
      <c r="D31" s="761" t="n">
        <v>73.7</v>
      </c>
      <c r="E31" s="762" t="n">
        <v>49.89</v>
      </c>
      <c r="F31" s="762" t="n">
        <v>47.04</v>
      </c>
      <c r="G31" s="737" t="n">
        <v>62.49</v>
      </c>
      <c r="M31" s="243"/>
    </row>
    <row r="32" s="36" customFormat="true" ht="17.25" hidden="false" customHeight="true" outlineLevel="0" collapsed="false">
      <c r="B32" s="304" t="s">
        <v>170</v>
      </c>
      <c r="C32" s="256" t="n">
        <v>4.73</v>
      </c>
      <c r="D32" s="761" t="n">
        <v>2.91</v>
      </c>
      <c r="E32" s="762" t="n">
        <v>5.39</v>
      </c>
      <c r="F32" s="762" t="n">
        <v>7.07</v>
      </c>
      <c r="G32" s="737" t="n">
        <v>2.97</v>
      </c>
      <c r="H32" s="243"/>
      <c r="M32" s="243"/>
    </row>
    <row r="33" s="36" customFormat="true" ht="17.25" hidden="false" customHeight="true" outlineLevel="0" collapsed="false">
      <c r="B33" s="301" t="s">
        <v>171</v>
      </c>
      <c r="C33" s="256" t="n">
        <v>11.81</v>
      </c>
      <c r="D33" s="761" t="n">
        <v>1.64</v>
      </c>
      <c r="E33" s="762" t="n">
        <v>13.04</v>
      </c>
      <c r="F33" s="762" t="n">
        <v>18.41</v>
      </c>
      <c r="G33" s="737" t="n">
        <v>13.99</v>
      </c>
    </row>
    <row r="34" s="36" customFormat="true" ht="17.25" hidden="false" customHeight="true" outlineLevel="0" collapsed="false">
      <c r="B34" s="301" t="s">
        <v>172</v>
      </c>
      <c r="C34" s="256" t="n">
        <v>3.53</v>
      </c>
      <c r="D34" s="761" t="n">
        <v>0.97</v>
      </c>
      <c r="E34" s="762" t="n">
        <v>4.88</v>
      </c>
      <c r="F34" s="762" t="n">
        <v>3.11</v>
      </c>
      <c r="G34" s="737" t="n">
        <v>1.61</v>
      </c>
    </row>
    <row r="35" s="36" customFormat="true" ht="17.25" hidden="false" customHeight="true" outlineLevel="0" collapsed="false">
      <c r="B35" s="301" t="s">
        <v>173</v>
      </c>
      <c r="C35" s="256" t="n">
        <v>1.91</v>
      </c>
      <c r="D35" s="761" t="n">
        <v>0.65</v>
      </c>
      <c r="E35" s="762" t="n">
        <v>2.5</v>
      </c>
      <c r="F35" s="762" t="n">
        <v>1.59</v>
      </c>
      <c r="G35" s="737" t="n">
        <v>1.29</v>
      </c>
    </row>
    <row r="36" s="36" customFormat="true" ht="17.25" hidden="false" customHeight="true" outlineLevel="0" collapsed="false">
      <c r="B36" s="301" t="s">
        <v>174</v>
      </c>
      <c r="C36" s="256" t="n">
        <v>16.19</v>
      </c>
      <c r="D36" s="761" t="n">
        <v>15.58</v>
      </c>
      <c r="E36" s="762" t="n">
        <v>16.78</v>
      </c>
      <c r="F36" s="762" t="n">
        <v>13.84</v>
      </c>
      <c r="G36" s="737" t="n">
        <v>16.01</v>
      </c>
    </row>
    <row r="37" s="36" customFormat="true" ht="7.5" hidden="false" customHeight="true" outlineLevel="0" collapsed="false">
      <c r="B37" s="553"/>
      <c r="C37" s="763"/>
      <c r="D37" s="764"/>
      <c r="E37" s="765"/>
      <c r="F37" s="765"/>
      <c r="G37" s="766"/>
    </row>
    <row r="38" s="36" customFormat="true" ht="11.25" hidden="false" customHeight="true" outlineLevel="0" collapsed="false">
      <c r="B38" s="374"/>
      <c r="C38" s="135"/>
      <c r="D38" s="376"/>
      <c r="E38" s="376"/>
      <c r="F38" s="376"/>
      <c r="G38" s="376"/>
      <c r="H38" s="135"/>
    </row>
    <row r="39" s="137" customFormat="true" ht="13.5" hidden="false" customHeight="true" outlineLevel="0" collapsed="false">
      <c r="B39" s="138" t="s">
        <v>79</v>
      </c>
      <c r="C39" s="140"/>
      <c r="D39" s="536"/>
      <c r="E39" s="536"/>
      <c r="F39" s="536"/>
      <c r="G39" s="536"/>
      <c r="H39" s="536"/>
      <c r="I39" s="536"/>
      <c r="J39" s="537"/>
    </row>
    <row r="40" s="137" customFormat="true" ht="13.5" hidden="false" customHeight="true" outlineLevel="0" collapsed="false">
      <c r="B40" s="144" t="s">
        <v>256</v>
      </c>
      <c r="C40" s="142"/>
      <c r="D40" s="538"/>
      <c r="E40" s="538"/>
      <c r="F40" s="538"/>
      <c r="G40" s="538"/>
      <c r="H40" s="538"/>
      <c r="I40" s="538"/>
      <c r="J40" s="537"/>
    </row>
    <row r="41" customFormat="false" ht="13.5" hidden="false" customHeight="true" outlineLevel="0" collapsed="false">
      <c r="B41" s="539"/>
      <c r="C41" s="540"/>
      <c r="D41" s="541"/>
      <c r="E41" s="541"/>
      <c r="F41" s="541"/>
      <c r="G41" s="541"/>
      <c r="H41" s="176"/>
    </row>
    <row r="42" customFormat="false" ht="13.5" hidden="false" customHeight="true" outlineLevel="0" collapsed="false">
      <c r="B42" s="542" t="str">
        <f aca="false">Α1!B74</f>
        <v>(Last Update 07/12/2016)</v>
      </c>
      <c r="C42" s="566"/>
      <c r="D42" s="567"/>
      <c r="E42" s="567"/>
      <c r="F42" s="567"/>
      <c r="G42" s="567"/>
      <c r="H42" s="568"/>
    </row>
    <row r="43" customFormat="false" ht="4.5" hidden="false" customHeight="true" outlineLevel="0" collapsed="false">
      <c r="B43" s="569"/>
      <c r="D43" s="269"/>
      <c r="E43" s="269"/>
      <c r="F43" s="269"/>
      <c r="G43" s="269"/>
      <c r="H43" s="568"/>
    </row>
    <row r="44" customFormat="false" ht="13.5" hidden="false" customHeight="true" outlineLevel="0" collapsed="false">
      <c r="B44" s="570" t="str">
        <f aca="false">Α1!B76</f>
        <v>COPYRIGHT © :2016 REPUBLIC OF CYPRUS, STATISTICAL SERVICE</v>
      </c>
      <c r="D44" s="269"/>
      <c r="E44" s="269"/>
      <c r="F44" s="269"/>
      <c r="G44" s="269"/>
      <c r="H44" s="568"/>
    </row>
    <row r="45" customFormat="false" ht="12" hidden="false" customHeight="false" outlineLevel="0" collapsed="false">
      <c r="B45" s="163"/>
      <c r="D45" s="269"/>
      <c r="E45" s="269"/>
      <c r="F45" s="269"/>
      <c r="G45" s="269"/>
    </row>
    <row r="46" customFormat="false" ht="12" hidden="false" customHeight="false" outlineLevel="0" collapsed="false">
      <c r="B46" s="163"/>
      <c r="D46" s="269"/>
      <c r="E46" s="269"/>
      <c r="F46" s="269"/>
      <c r="G46" s="269"/>
    </row>
    <row r="47" customFormat="false" ht="12" hidden="false" customHeight="false" outlineLevel="0" collapsed="false">
      <c r="B47" s="163"/>
      <c r="D47" s="269"/>
      <c r="E47" s="269"/>
      <c r="F47" s="269"/>
      <c r="G47" s="269"/>
    </row>
    <row r="48" customFormat="false" ht="12" hidden="false" customHeight="false" outlineLevel="0" collapsed="false">
      <c r="B48" s="163"/>
      <c r="D48" s="269"/>
      <c r="E48" s="269"/>
      <c r="F48" s="269"/>
      <c r="G48" s="269"/>
    </row>
    <row r="49" customFormat="false" ht="12" hidden="false" customHeight="false" outlineLevel="0" collapsed="false">
      <c r="B49" s="163"/>
      <c r="D49" s="269"/>
      <c r="E49" s="269"/>
      <c r="F49" s="269"/>
      <c r="G49" s="269"/>
    </row>
    <row r="50" customFormat="false" ht="12" hidden="false" customHeight="false" outlineLevel="0" collapsed="false">
      <c r="B50" s="163"/>
      <c r="D50" s="269"/>
      <c r="E50" s="269"/>
      <c r="F50" s="269"/>
      <c r="G50" s="269"/>
    </row>
    <row r="51" customFormat="false" ht="12" hidden="false" customHeight="false" outlineLevel="0" collapsed="false">
      <c r="B51" s="163"/>
      <c r="D51" s="269"/>
      <c r="E51" s="269"/>
      <c r="F51" s="269"/>
      <c r="G51" s="269"/>
    </row>
    <row r="52" customFormat="false" ht="12" hidden="false" customHeight="false" outlineLevel="0" collapsed="false">
      <c r="B52" s="163"/>
    </row>
    <row r="53" customFormat="false" ht="12" hidden="false" customHeight="false" outlineLevel="0" collapsed="false">
      <c r="B53" s="163"/>
    </row>
    <row r="54" customFormat="false" ht="12" hidden="false" customHeight="false" outlineLevel="0" collapsed="false">
      <c r="B54" s="163"/>
    </row>
    <row r="55" customFormat="false" ht="12" hidden="false" customHeight="false" outlineLevel="0" collapsed="false">
      <c r="B55" s="163"/>
    </row>
    <row r="56" s="164" customFormat="true" ht="36" hidden="false" customHeight="true" outlineLevel="0" collapsed="false">
      <c r="B56" s="163"/>
      <c r="C56" s="167"/>
      <c r="D56" s="167"/>
      <c r="E56" s="167"/>
      <c r="F56" s="167"/>
      <c r="G56" s="167"/>
      <c r="H56" s="12"/>
      <c r="I56" s="12"/>
      <c r="J56" s="12"/>
    </row>
    <row r="57" customFormat="false" ht="22.5" hidden="false" customHeight="true" outlineLevel="0" collapsed="false">
      <c r="B57" s="163"/>
    </row>
    <row r="58" customFormat="false" ht="22.5" hidden="false" customHeight="tru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c r="C118" s="545"/>
      <c r="D118" s="545"/>
      <c r="E118" s="545"/>
      <c r="F118" s="545"/>
      <c r="G118" s="545"/>
    </row>
    <row r="119" customFormat="false" ht="12" hidden="false" customHeight="false" outlineLevel="0" collapsed="false">
      <c r="B119" s="165"/>
      <c r="C119" s="545"/>
      <c r="D119" s="545"/>
      <c r="E119" s="545"/>
      <c r="F119" s="545"/>
      <c r="G119" s="545"/>
    </row>
    <row r="120" customFormat="false" ht="12" hidden="false" customHeight="false" outlineLevel="0" collapsed="false">
      <c r="B120" s="165"/>
      <c r="C120" s="545"/>
      <c r="D120" s="545"/>
      <c r="E120" s="545"/>
      <c r="F120" s="545"/>
      <c r="G120" s="545"/>
    </row>
    <row r="121" customFormat="false" ht="12" hidden="false" customHeight="false" outlineLevel="0" collapsed="false">
      <c r="B121" s="165"/>
      <c r="C121" s="545"/>
      <c r="D121" s="545"/>
      <c r="E121" s="545"/>
      <c r="F121" s="545"/>
      <c r="G121" s="545"/>
    </row>
    <row r="122" customFormat="false" ht="12" hidden="false" customHeight="false" outlineLevel="0" collapsed="false">
      <c r="B122" s="165"/>
      <c r="C122" s="545"/>
      <c r="D122" s="545"/>
      <c r="E122" s="545"/>
      <c r="F122" s="545"/>
      <c r="G122" s="545"/>
    </row>
    <row r="123" customFormat="false" ht="12" hidden="false" customHeight="false" outlineLevel="0" collapsed="false">
      <c r="B123" s="165"/>
      <c r="C123" s="545"/>
      <c r="D123" s="545"/>
      <c r="E123" s="545"/>
      <c r="F123" s="545"/>
      <c r="G123" s="545"/>
    </row>
    <row r="124" customFormat="false" ht="12" hidden="false" customHeight="false" outlineLevel="0" collapsed="false">
      <c r="B124" s="165"/>
      <c r="C124" s="545"/>
      <c r="D124" s="545"/>
      <c r="E124" s="545"/>
      <c r="F124" s="545"/>
      <c r="G124" s="545"/>
    </row>
    <row r="125" customFormat="false" ht="12" hidden="false" customHeight="false" outlineLevel="0" collapsed="false">
      <c r="B125" s="165"/>
      <c r="C125" s="545"/>
      <c r="D125" s="545"/>
      <c r="E125" s="545"/>
      <c r="F125" s="545"/>
      <c r="G125" s="545"/>
    </row>
    <row r="126" customFormat="false" ht="12" hidden="false" customHeight="false" outlineLevel="0" collapsed="false">
      <c r="B126" s="165"/>
      <c r="C126" s="545"/>
      <c r="D126" s="545"/>
      <c r="E126" s="545"/>
      <c r="F126" s="545"/>
      <c r="G126" s="545"/>
    </row>
    <row r="127" customFormat="false" ht="12" hidden="false" customHeight="false" outlineLevel="0" collapsed="false">
      <c r="B127" s="165"/>
      <c r="C127" s="545"/>
      <c r="D127" s="545"/>
      <c r="E127" s="545"/>
      <c r="F127" s="545"/>
      <c r="G127" s="545"/>
    </row>
    <row r="128" customFormat="false" ht="12" hidden="false" customHeight="false" outlineLevel="0" collapsed="false">
      <c r="B128" s="165"/>
      <c r="C128" s="545"/>
      <c r="D128" s="545"/>
      <c r="E128" s="545"/>
      <c r="F128" s="545"/>
      <c r="G128" s="545"/>
    </row>
    <row r="129" customFormat="false" ht="12" hidden="false" customHeight="false" outlineLevel="0" collapsed="false">
      <c r="B129" s="165"/>
      <c r="C129" s="545"/>
      <c r="D129" s="545"/>
      <c r="E129" s="545"/>
      <c r="F129" s="545"/>
      <c r="G129" s="545"/>
    </row>
    <row r="130" customFormat="false" ht="12" hidden="false" customHeight="false" outlineLevel="0" collapsed="false">
      <c r="B130" s="165"/>
      <c r="C130" s="545"/>
      <c r="D130" s="545"/>
      <c r="E130" s="545"/>
      <c r="F130" s="545"/>
      <c r="G130" s="545"/>
    </row>
  </sheetData>
  <mergeCells count="5">
    <mergeCell ref="B3:B4"/>
    <mergeCell ref="C3:C4"/>
    <mergeCell ref="D3:D4"/>
    <mergeCell ref="E3:E4"/>
    <mergeCell ref="F3:F4"/>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2" width="2.13"/>
    <col collapsed="false" customWidth="true" hidden="false" outlineLevel="0" max="2" min="2" style="12" width="65.85"/>
    <col collapsed="false" customWidth="true" hidden="false" outlineLevel="0" max="3" min="3" style="13" width="8.56"/>
    <col collapsed="false" customWidth="true" hidden="false" outlineLevel="0" max="12" min="4" style="12" width="8.56"/>
    <col collapsed="false" customWidth="true" hidden="false" outlineLevel="0" max="13" min="13" style="12" width="8.7"/>
    <col collapsed="false" customWidth="true" hidden="false" outlineLevel="0" max="15" min="14" style="12" width="8.56"/>
    <col collapsed="false" customWidth="true" hidden="false" outlineLevel="0" max="16" min="16" style="12" width="2.13"/>
    <col collapsed="false" customWidth="true" hidden="false" outlineLevel="0" max="17" min="17" style="12" width="13.7"/>
    <col collapsed="false" customWidth="false" hidden="false" outlineLevel="0" max="257" min="18" style="12" width="11.99"/>
  </cols>
  <sheetData>
    <row r="1" s="19" customFormat="true" ht="37.5" hidden="false" customHeight="true" outlineLevel="0" collapsed="false">
      <c r="A1" s="14"/>
      <c r="B1" s="15" t="s">
        <v>19</v>
      </c>
      <c r="C1" s="16"/>
      <c r="D1" s="17"/>
      <c r="E1" s="17"/>
      <c r="F1" s="18"/>
      <c r="G1" s="17"/>
      <c r="H1" s="17"/>
      <c r="I1" s="17"/>
      <c r="J1" s="17"/>
      <c r="K1" s="17"/>
      <c r="L1" s="17"/>
      <c r="M1" s="15"/>
      <c r="N1" s="15"/>
      <c r="O1" s="15"/>
    </row>
    <row r="2" customFormat="false" ht="18.75" hidden="false" customHeight="true" outlineLevel="0" collapsed="false">
      <c r="B2" s="20"/>
      <c r="C2" s="21"/>
      <c r="D2" s="22"/>
      <c r="E2" s="22"/>
      <c r="F2" s="22"/>
      <c r="G2" s="22"/>
      <c r="H2" s="22"/>
      <c r="I2" s="22"/>
      <c r="J2" s="22"/>
      <c r="K2" s="23"/>
      <c r="L2" s="23"/>
      <c r="M2" s="20"/>
      <c r="N2" s="20"/>
      <c r="O2" s="20"/>
    </row>
    <row r="3" customFormat="false" ht="22.5" hidden="false" customHeight="true" outlineLevel="0" collapsed="false">
      <c r="B3" s="24" t="s">
        <v>20</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row>
    <row r="4" s="28" customFormat="true" ht="7.5" hidden="false" customHeight="true" outlineLevel="0" collapsed="false">
      <c r="B4" s="29"/>
      <c r="C4" s="30"/>
      <c r="D4" s="30"/>
      <c r="E4" s="30"/>
      <c r="F4" s="30"/>
      <c r="G4" s="30"/>
      <c r="H4" s="30"/>
      <c r="I4" s="30"/>
      <c r="J4" s="31"/>
      <c r="K4" s="29"/>
      <c r="L4" s="29"/>
      <c r="M4" s="29"/>
      <c r="N4" s="29"/>
      <c r="O4" s="29"/>
    </row>
    <row r="5" s="28" customFormat="true" ht="17.25" hidden="false" customHeight="true" outlineLevel="0" collapsed="false">
      <c r="B5" s="32" t="s">
        <v>21</v>
      </c>
      <c r="C5" s="33" t="n">
        <v>220695</v>
      </c>
      <c r="D5" s="33" t="n">
        <v>228390.1990245</v>
      </c>
      <c r="E5" s="33" t="n">
        <v>236921.383652321</v>
      </c>
      <c r="F5" s="33" t="n">
        <v>241517.628065745</v>
      </c>
      <c r="G5" s="33" t="n">
        <v>248034.142890124</v>
      </c>
      <c r="H5" s="33" t="n">
        <v>252726.894360709</v>
      </c>
      <c r="I5" s="33" t="n">
        <v>263966.498710838</v>
      </c>
      <c r="J5" s="34" t="n">
        <v>272407.496688467</v>
      </c>
      <c r="K5" s="33" t="n">
        <v>307305.114854783</v>
      </c>
      <c r="L5" s="35" t="n">
        <v>306304.051370978</v>
      </c>
      <c r="M5" s="33" t="n">
        <v>307072</v>
      </c>
      <c r="N5" s="33" t="n">
        <v>306788</v>
      </c>
      <c r="O5" s="33" t="n">
        <v>301800</v>
      </c>
    </row>
    <row r="6" s="36" customFormat="true" ht="7.5" hidden="false" customHeight="true" outlineLevel="0" collapsed="false">
      <c r="B6" s="37"/>
      <c r="C6" s="38"/>
      <c r="D6" s="39"/>
      <c r="E6" s="39"/>
      <c r="F6" s="39"/>
      <c r="G6" s="39"/>
      <c r="H6" s="39"/>
      <c r="I6" s="39"/>
      <c r="J6" s="40"/>
      <c r="K6" s="39"/>
      <c r="L6" s="41"/>
      <c r="M6" s="42"/>
      <c r="N6" s="42"/>
      <c r="O6" s="42"/>
    </row>
    <row r="7" s="36" customFormat="true" ht="17.25" hidden="false" customHeight="true" outlineLevel="0" collapsed="false">
      <c r="B7" s="43" t="s">
        <v>22</v>
      </c>
      <c r="C7" s="44"/>
      <c r="D7" s="45"/>
      <c r="E7" s="45"/>
      <c r="F7" s="45"/>
      <c r="G7" s="45"/>
      <c r="H7" s="45"/>
      <c r="I7" s="46"/>
      <c r="J7" s="47"/>
      <c r="K7" s="46"/>
      <c r="L7" s="48"/>
      <c r="M7" s="42"/>
      <c r="N7" s="42"/>
      <c r="O7" s="42"/>
    </row>
    <row r="8" s="36" customFormat="true" ht="17.25" hidden="false" customHeight="true" outlineLevel="0" collapsed="false">
      <c r="B8" s="49" t="s">
        <v>23</v>
      </c>
      <c r="C8" s="50" t="n">
        <v>104213.9672999</v>
      </c>
      <c r="D8" s="50" t="n">
        <v>105982.661673919</v>
      </c>
      <c r="E8" s="50" t="n">
        <v>123135.692384356</v>
      </c>
      <c r="F8" s="50" t="n">
        <v>128134.080581564</v>
      </c>
      <c r="G8" s="50" t="n">
        <v>139587.422768071</v>
      </c>
      <c r="H8" s="50" t="n">
        <v>154772.775674118</v>
      </c>
      <c r="I8" s="51" t="n">
        <v>162943.316754456</v>
      </c>
      <c r="J8" s="52" t="n">
        <v>173990.607636892</v>
      </c>
      <c r="K8" s="50" t="n">
        <v>214144.942702347</v>
      </c>
      <c r="L8" s="51" t="n">
        <v>215181.992106963</v>
      </c>
      <c r="M8" s="42" t="n">
        <v>226895</v>
      </c>
      <c r="N8" s="53" t="n">
        <v>217809</v>
      </c>
      <c r="O8" s="53" t="n">
        <v>215915</v>
      </c>
    </row>
    <row r="9" s="36" customFormat="true" ht="17.25" hidden="false" customHeight="true" outlineLevel="0" collapsed="false">
      <c r="B9" s="54" t="s">
        <v>24</v>
      </c>
      <c r="C9" s="55" t="s">
        <v>25</v>
      </c>
      <c r="D9" s="50" t="n">
        <v>98763.3601560865</v>
      </c>
      <c r="E9" s="50" t="n">
        <v>111377.514702067</v>
      </c>
      <c r="F9" s="50" t="n">
        <v>109326.306076075</v>
      </c>
      <c r="G9" s="50" t="n">
        <v>108667.300032952</v>
      </c>
      <c r="H9" s="50" t="n">
        <v>105252.694986215</v>
      </c>
      <c r="I9" s="51" t="n">
        <v>97081.6635877369</v>
      </c>
      <c r="J9" s="56" t="n">
        <v>91612.7359592945</v>
      </c>
      <c r="K9" s="50" t="n">
        <v>88360.8164503938</v>
      </c>
      <c r="L9" s="51" t="n">
        <v>83542.9158623135</v>
      </c>
      <c r="M9" s="42" t="n">
        <v>82433</v>
      </c>
      <c r="N9" s="42" t="n">
        <v>68900</v>
      </c>
      <c r="O9" s="42" t="n">
        <v>61958</v>
      </c>
    </row>
    <row r="10" s="36" customFormat="true" ht="17.25" hidden="false" customHeight="true" outlineLevel="0" collapsed="false">
      <c r="B10" s="54" t="s">
        <v>26</v>
      </c>
      <c r="C10" s="55" t="s">
        <v>25</v>
      </c>
      <c r="D10" s="50" t="n">
        <v>27725.1182174856</v>
      </c>
      <c r="E10" s="50" t="n">
        <v>42336.9301391987</v>
      </c>
      <c r="F10" s="50" t="n">
        <v>48653.4850535181</v>
      </c>
      <c r="G10" s="50" t="n">
        <v>73636.0484086398</v>
      </c>
      <c r="H10" s="50" t="n">
        <v>103261.320300544</v>
      </c>
      <c r="I10" s="51" t="n">
        <v>132995.273890132</v>
      </c>
      <c r="J10" s="56" t="n">
        <v>151063.927235174</v>
      </c>
      <c r="K10" s="50" t="n">
        <v>191897.778891169</v>
      </c>
      <c r="L10" s="51" t="n">
        <v>190059.605432466</v>
      </c>
      <c r="M10" s="42" t="n">
        <v>199534</v>
      </c>
      <c r="N10" s="42" t="n">
        <v>192395</v>
      </c>
      <c r="O10" s="42" t="n">
        <v>188932</v>
      </c>
    </row>
    <row r="11" s="36" customFormat="true" ht="17.25" hidden="false" customHeight="true" outlineLevel="0" collapsed="false">
      <c r="B11" s="54" t="s">
        <v>27</v>
      </c>
      <c r="C11" s="55" t="s">
        <v>25</v>
      </c>
      <c r="D11" s="55" t="s">
        <v>25</v>
      </c>
      <c r="E11" s="55" t="s">
        <v>25</v>
      </c>
      <c r="F11" s="55" t="s">
        <v>25</v>
      </c>
      <c r="G11" s="55" t="s">
        <v>25</v>
      </c>
      <c r="H11" s="55" t="s">
        <v>25</v>
      </c>
      <c r="I11" s="55" t="s">
        <v>25</v>
      </c>
      <c r="J11" s="55" t="s">
        <v>25</v>
      </c>
      <c r="K11" s="55" t="s">
        <v>25</v>
      </c>
      <c r="L11" s="57" t="n">
        <v>21837.5808339807</v>
      </c>
      <c r="M11" s="42" t="n">
        <v>18214</v>
      </c>
      <c r="N11" s="42" t="n">
        <v>12986</v>
      </c>
      <c r="O11" s="42" t="n">
        <v>11068</v>
      </c>
    </row>
    <row r="12" s="36" customFormat="true" ht="17.25" hidden="false" customHeight="true" outlineLevel="0" collapsed="false">
      <c r="B12" s="54" t="s">
        <v>28</v>
      </c>
      <c r="C12" s="55" t="s">
        <v>25</v>
      </c>
      <c r="D12" s="55" t="s">
        <v>25</v>
      </c>
      <c r="E12" s="55" t="s">
        <v>25</v>
      </c>
      <c r="F12" s="55" t="s">
        <v>25</v>
      </c>
      <c r="G12" s="55" t="s">
        <v>25</v>
      </c>
      <c r="H12" s="55" t="s">
        <v>25</v>
      </c>
      <c r="I12" s="55" t="s">
        <v>25</v>
      </c>
      <c r="J12" s="55" t="s">
        <v>25</v>
      </c>
      <c r="K12" s="55" t="s">
        <v>25</v>
      </c>
      <c r="L12" s="57" t="n">
        <v>57343.7810565232</v>
      </c>
      <c r="M12" s="42" t="n">
        <v>100659</v>
      </c>
      <c r="N12" s="42" t="n">
        <v>120275</v>
      </c>
      <c r="O12" s="42" t="n">
        <v>121757</v>
      </c>
    </row>
    <row r="13" s="36" customFormat="true" ht="7.5" hidden="false" customHeight="true" outlineLevel="0" collapsed="false">
      <c r="B13" s="58"/>
      <c r="C13" s="59"/>
      <c r="D13" s="59"/>
      <c r="E13" s="59"/>
      <c r="F13" s="59"/>
      <c r="G13" s="59"/>
      <c r="H13" s="59"/>
      <c r="I13" s="60"/>
      <c r="J13" s="60"/>
      <c r="K13" s="61"/>
      <c r="L13" s="60"/>
      <c r="M13" s="42"/>
      <c r="N13" s="42"/>
      <c r="O13" s="42"/>
    </row>
    <row r="14" s="36" customFormat="true" ht="16.5" hidden="false" customHeight="true" outlineLevel="0" collapsed="false">
      <c r="B14" s="43" t="s">
        <v>29</v>
      </c>
      <c r="C14" s="62" t="s">
        <v>30</v>
      </c>
      <c r="D14" s="50" t="n">
        <v>72416.8536041249</v>
      </c>
      <c r="E14" s="50" t="n">
        <v>86890.1711202265</v>
      </c>
      <c r="F14" s="50" t="n">
        <v>93957.4327354611</v>
      </c>
      <c r="G14" s="50" t="n">
        <v>106453.653868331</v>
      </c>
      <c r="H14" s="50" t="n">
        <v>133344.144845943</v>
      </c>
      <c r="I14" s="51" t="n">
        <v>144428.872221804</v>
      </c>
      <c r="J14" s="63" t="n">
        <v>156229.173325848</v>
      </c>
      <c r="K14" s="50" t="n">
        <v>189966.328061816</v>
      </c>
      <c r="L14" s="51" t="n">
        <v>198215.793072901</v>
      </c>
      <c r="M14" s="53" t="n">
        <v>210787</v>
      </c>
      <c r="N14" s="53" t="n">
        <v>218464</v>
      </c>
      <c r="O14" s="53" t="n">
        <v>224396</v>
      </c>
      <c r="P14" s="64"/>
      <c r="R14" s="64"/>
      <c r="S14" s="64"/>
      <c r="T14" s="64"/>
      <c r="U14" s="64"/>
      <c r="V14" s="64"/>
      <c r="W14" s="64"/>
    </row>
    <row r="15" s="36" customFormat="true" ht="7.5" hidden="false" customHeight="true" outlineLevel="0" collapsed="false">
      <c r="B15" s="65"/>
      <c r="C15" s="62"/>
      <c r="D15" s="62"/>
      <c r="E15" s="62"/>
      <c r="F15" s="62"/>
      <c r="G15" s="62"/>
      <c r="H15" s="62"/>
      <c r="I15" s="66"/>
      <c r="J15" s="66"/>
      <c r="K15" s="67"/>
      <c r="L15" s="66"/>
      <c r="M15" s="42"/>
      <c r="N15" s="42"/>
      <c r="O15" s="42"/>
      <c r="P15" s="68"/>
      <c r="Q15" s="68"/>
      <c r="R15" s="68"/>
      <c r="S15" s="68"/>
      <c r="T15" s="68"/>
      <c r="U15" s="68"/>
      <c r="V15" s="68"/>
      <c r="W15" s="68"/>
    </row>
    <row r="16" s="36" customFormat="true" ht="16.5" hidden="false" customHeight="true" outlineLevel="0" collapsed="false">
      <c r="B16" s="43" t="s">
        <v>31</v>
      </c>
      <c r="C16" s="62"/>
      <c r="D16" s="62"/>
      <c r="E16" s="62"/>
      <c r="F16" s="62"/>
      <c r="G16" s="62"/>
      <c r="H16" s="62"/>
      <c r="I16" s="66"/>
      <c r="J16" s="66"/>
      <c r="K16" s="69"/>
      <c r="L16" s="66"/>
      <c r="M16" s="42"/>
      <c r="N16" s="42"/>
      <c r="O16" s="42"/>
      <c r="P16" s="68"/>
      <c r="Q16" s="68"/>
      <c r="R16" s="68"/>
      <c r="S16" s="68"/>
      <c r="T16" s="68"/>
      <c r="U16" s="68"/>
      <c r="V16" s="68"/>
      <c r="W16" s="68"/>
    </row>
    <row r="17" s="36" customFormat="true" ht="17.25" hidden="false" customHeight="true" outlineLevel="0" collapsed="false">
      <c r="B17" s="70" t="s">
        <v>32</v>
      </c>
      <c r="C17" s="50" t="n">
        <v>5217</v>
      </c>
      <c r="D17" s="50" t="n">
        <v>10261</v>
      </c>
      <c r="E17" s="50" t="n">
        <v>29534.7298817433</v>
      </c>
      <c r="F17" s="50" t="n">
        <v>48852.3702524243</v>
      </c>
      <c r="G17" s="50" t="n">
        <v>81788.499144496</v>
      </c>
      <c r="H17" s="50" t="n">
        <v>120036.538703736</v>
      </c>
      <c r="I17" s="51" t="n">
        <v>136315.273431113</v>
      </c>
      <c r="J17" s="51" t="n">
        <v>151192.367064981</v>
      </c>
      <c r="K17" s="50" t="n">
        <v>189466</v>
      </c>
      <c r="L17" s="51" t="n">
        <v>197131.661950299</v>
      </c>
      <c r="M17" s="42" t="n">
        <v>210473</v>
      </c>
      <c r="N17" s="42" t="n">
        <v>218312</v>
      </c>
      <c r="O17" s="42" t="n">
        <v>224396</v>
      </c>
      <c r="P17" s="68"/>
      <c r="Q17" s="71"/>
      <c r="R17" s="71"/>
      <c r="S17" s="71"/>
      <c r="T17" s="71"/>
      <c r="U17" s="71"/>
      <c r="V17" s="71"/>
      <c r="W17" s="71"/>
      <c r="X17" s="71"/>
      <c r="Y17" s="71"/>
      <c r="Z17" s="71"/>
    </row>
    <row r="18" s="36" customFormat="true" ht="30" hidden="false" customHeight="true" outlineLevel="0" collapsed="false">
      <c r="B18" s="72" t="s">
        <v>33</v>
      </c>
      <c r="C18" s="50" t="n">
        <v>5217</v>
      </c>
      <c r="D18" s="50" t="n">
        <v>10261</v>
      </c>
      <c r="E18" s="50" t="n">
        <v>29534.7298817433</v>
      </c>
      <c r="F18" s="50" t="n">
        <v>48852.3702524243</v>
      </c>
      <c r="G18" s="51" t="n">
        <v>81788</v>
      </c>
      <c r="H18" s="51" t="n">
        <v>120037</v>
      </c>
      <c r="I18" s="51" t="n">
        <v>136103</v>
      </c>
      <c r="J18" s="51" t="n">
        <v>148529</v>
      </c>
      <c r="K18" s="51" t="n">
        <v>186049</v>
      </c>
      <c r="L18" s="51" t="n">
        <v>193069</v>
      </c>
      <c r="M18" s="42" t="n">
        <v>208733</v>
      </c>
      <c r="N18" s="42" t="n">
        <v>212907</v>
      </c>
      <c r="O18" s="42" t="n">
        <v>217760</v>
      </c>
      <c r="P18" s="68"/>
      <c r="Q18" s="71"/>
      <c r="R18" s="71"/>
      <c r="S18" s="71"/>
      <c r="T18" s="71"/>
      <c r="U18" s="71"/>
      <c r="V18" s="71"/>
      <c r="W18" s="71"/>
      <c r="X18" s="71"/>
      <c r="Y18" s="71"/>
      <c r="Z18" s="71"/>
    </row>
    <row r="19" s="36" customFormat="true" ht="43.5" hidden="false" customHeight="true" outlineLevel="0" collapsed="false">
      <c r="B19" s="73" t="s">
        <v>34</v>
      </c>
      <c r="C19" s="59" t="s">
        <v>25</v>
      </c>
      <c r="D19" s="59" t="s">
        <v>25</v>
      </c>
      <c r="E19" s="59" t="s">
        <v>25</v>
      </c>
      <c r="F19" s="59" t="s">
        <v>25</v>
      </c>
      <c r="G19" s="59" t="s">
        <v>25</v>
      </c>
      <c r="H19" s="59" t="s">
        <v>25</v>
      </c>
      <c r="I19" s="57" t="n">
        <v>2403.27973940055</v>
      </c>
      <c r="J19" s="74" t="n">
        <v>16500.2536372601</v>
      </c>
      <c r="K19" s="74" t="n">
        <v>30693.4240377818</v>
      </c>
      <c r="L19" s="57" t="n">
        <v>20907</v>
      </c>
      <c r="M19" s="75" t="s">
        <v>35</v>
      </c>
      <c r="N19" s="75" t="s">
        <v>36</v>
      </c>
      <c r="O19" s="42" t="s">
        <v>37</v>
      </c>
      <c r="P19" s="68"/>
      <c r="Q19" s="71"/>
      <c r="R19" s="71"/>
      <c r="S19" s="71"/>
      <c r="T19" s="71"/>
      <c r="U19" s="76"/>
      <c r="V19" s="76"/>
      <c r="W19" s="76"/>
      <c r="X19" s="76"/>
      <c r="Y19" s="76"/>
      <c r="Z19" s="71"/>
    </row>
    <row r="20" s="36" customFormat="true" ht="17.25" hidden="false" customHeight="true" outlineLevel="0" collapsed="false">
      <c r="B20" s="70" t="s">
        <v>38</v>
      </c>
      <c r="C20" s="62"/>
      <c r="D20" s="62"/>
      <c r="E20" s="62"/>
      <c r="F20" s="62"/>
      <c r="G20" s="62"/>
      <c r="H20" s="62"/>
      <c r="I20" s="66"/>
      <c r="J20" s="77"/>
      <c r="K20" s="62"/>
      <c r="L20" s="66"/>
      <c r="M20" s="42"/>
      <c r="N20" s="42"/>
      <c r="O20" s="42"/>
      <c r="P20" s="68"/>
      <c r="Q20" s="71"/>
      <c r="R20" s="71"/>
      <c r="S20" s="71"/>
      <c r="T20" s="71"/>
      <c r="U20" s="71"/>
      <c r="V20" s="71"/>
      <c r="W20" s="71"/>
      <c r="X20" s="71"/>
      <c r="Y20" s="71"/>
      <c r="Z20" s="71"/>
    </row>
    <row r="21" s="36" customFormat="true" ht="17.25" hidden="false" customHeight="true" outlineLevel="0" collapsed="false">
      <c r="B21" s="78" t="s">
        <v>39</v>
      </c>
      <c r="C21" s="50" t="n">
        <v>75154.79311738</v>
      </c>
      <c r="D21" s="50" t="n">
        <v>62920.5765734312</v>
      </c>
      <c r="E21" s="50" t="n">
        <v>56775.5045220775</v>
      </c>
      <c r="F21" s="50" t="n">
        <v>45487.5684572689</v>
      </c>
      <c r="G21" s="50" t="n">
        <v>24052.09543387</v>
      </c>
      <c r="H21" s="50" t="n">
        <v>13986.8357489059</v>
      </c>
      <c r="I21" s="51" t="n">
        <v>8469.38860763371</v>
      </c>
      <c r="J21" s="52" t="n">
        <v>5529.38328302653</v>
      </c>
      <c r="K21" s="50" t="n">
        <v>510.891986231682</v>
      </c>
      <c r="L21" s="51" t="n">
        <v>0</v>
      </c>
      <c r="M21" s="42" t="n">
        <v>0</v>
      </c>
      <c r="N21" s="42" t="n">
        <v>0</v>
      </c>
      <c r="O21" s="42" t="n">
        <v>0</v>
      </c>
      <c r="P21" s="68"/>
      <c r="Q21" s="71"/>
      <c r="R21" s="71"/>
      <c r="S21" s="71"/>
      <c r="T21" s="71"/>
      <c r="U21" s="71"/>
      <c r="V21" s="71"/>
      <c r="W21" s="71"/>
      <c r="X21" s="71"/>
      <c r="Y21" s="71"/>
      <c r="Z21" s="71"/>
    </row>
    <row r="22" s="36" customFormat="true" ht="17.25" hidden="false" customHeight="true" outlineLevel="0" collapsed="false">
      <c r="B22" s="79" t="s">
        <v>40</v>
      </c>
      <c r="C22" s="59" t="s">
        <v>25</v>
      </c>
      <c r="D22" s="50" t="n">
        <v>8647.46754597537</v>
      </c>
      <c r="E22" s="50" t="n">
        <v>10813.2795684998</v>
      </c>
      <c r="F22" s="50" t="n">
        <v>10997.8008690304</v>
      </c>
      <c r="G22" s="50" t="n">
        <v>10035.55049919</v>
      </c>
      <c r="H22" s="50" t="n">
        <v>11059.5435795743</v>
      </c>
      <c r="I22" s="50" t="n">
        <v>12300.2704704288</v>
      </c>
      <c r="J22" s="56" t="n">
        <v>15904.8121278417</v>
      </c>
      <c r="K22" s="50" t="n">
        <v>3731.32983212457</v>
      </c>
      <c r="L22" s="51" t="n">
        <v>1811.83469857644</v>
      </c>
      <c r="M22" s="42" t="n">
        <v>478</v>
      </c>
      <c r="N22" s="42" t="n">
        <v>961</v>
      </c>
      <c r="O22" s="42" t="n">
        <v>4128</v>
      </c>
      <c r="P22" s="68"/>
      <c r="Q22" s="71"/>
      <c r="R22" s="71"/>
      <c r="S22" s="71"/>
      <c r="T22" s="71"/>
      <c r="U22" s="71"/>
      <c r="V22" s="71"/>
      <c r="W22" s="71"/>
      <c r="X22" s="71"/>
      <c r="Y22" s="71"/>
      <c r="Z22" s="71"/>
    </row>
    <row r="23" s="36" customFormat="true" ht="7.5" hidden="false" customHeight="true" outlineLevel="0" collapsed="false">
      <c r="B23" s="78"/>
      <c r="C23" s="59"/>
      <c r="D23" s="62"/>
      <c r="E23" s="62"/>
      <c r="F23" s="62"/>
      <c r="G23" s="62"/>
      <c r="H23" s="62"/>
      <c r="I23" s="62"/>
      <c r="J23" s="66"/>
      <c r="K23" s="80"/>
      <c r="L23" s="66"/>
      <c r="M23" s="42"/>
      <c r="N23" s="42"/>
      <c r="O23" s="42"/>
      <c r="P23" s="68"/>
      <c r="Q23" s="68"/>
      <c r="R23" s="68"/>
      <c r="S23" s="68"/>
      <c r="T23" s="68"/>
      <c r="U23" s="71"/>
      <c r="V23" s="68"/>
      <c r="W23" s="68"/>
    </row>
    <row r="24" s="36" customFormat="true" ht="16.5" hidden="false" customHeight="true" outlineLevel="0" collapsed="false">
      <c r="B24" s="81" t="s">
        <v>41</v>
      </c>
      <c r="C24" s="59"/>
      <c r="D24" s="62"/>
      <c r="E24" s="62"/>
      <c r="F24" s="62"/>
      <c r="G24" s="62"/>
      <c r="H24" s="62"/>
      <c r="I24" s="62"/>
      <c r="J24" s="66"/>
      <c r="K24" s="82"/>
      <c r="L24" s="66"/>
      <c r="M24" s="42"/>
      <c r="N24" s="42"/>
      <c r="O24" s="42"/>
      <c r="P24" s="68"/>
      <c r="Q24" s="64"/>
      <c r="R24" s="68"/>
      <c r="S24" s="68"/>
      <c r="T24" s="68"/>
      <c r="U24" s="68"/>
      <c r="V24" s="68"/>
      <c r="W24" s="68"/>
    </row>
    <row r="25" s="36" customFormat="true" ht="17.25" hidden="false" customHeight="true" outlineLevel="0" collapsed="false">
      <c r="B25" s="83" t="s">
        <v>42</v>
      </c>
      <c r="C25" s="59" t="s">
        <v>25</v>
      </c>
      <c r="D25" s="50" t="n">
        <v>18398</v>
      </c>
      <c r="E25" s="50" t="n">
        <v>24792</v>
      </c>
      <c r="F25" s="59" t="s">
        <v>25</v>
      </c>
      <c r="G25" s="50" t="n">
        <v>20169</v>
      </c>
      <c r="H25" s="59" t="s">
        <v>25</v>
      </c>
      <c r="I25" s="50" t="n">
        <v>18782.643466537</v>
      </c>
      <c r="J25" s="51" t="n">
        <v>16762.3512852945</v>
      </c>
      <c r="K25" s="50" t="n">
        <v>25647.6216243267</v>
      </c>
      <c r="L25" s="51" t="n">
        <v>23645.6246110817</v>
      </c>
      <c r="M25" s="42" t="n">
        <v>20032</v>
      </c>
      <c r="N25" s="42" t="n">
        <v>15563</v>
      </c>
      <c r="O25" s="42" t="n">
        <v>12733</v>
      </c>
      <c r="P25" s="68"/>
      <c r="Q25" s="71"/>
      <c r="R25" s="76"/>
      <c r="S25" s="68"/>
      <c r="T25" s="76"/>
      <c r="U25" s="68"/>
      <c r="V25" s="68"/>
      <c r="W25" s="76"/>
    </row>
    <row r="26" s="36" customFormat="true" ht="17.25" hidden="false" customHeight="true" outlineLevel="0" collapsed="false">
      <c r="B26" s="78" t="s">
        <v>43</v>
      </c>
      <c r="C26" s="59" t="s">
        <v>25</v>
      </c>
      <c r="D26" s="50" t="n">
        <v>68912</v>
      </c>
      <c r="E26" s="50" t="n">
        <v>87937</v>
      </c>
      <c r="F26" s="59" t="s">
        <v>25</v>
      </c>
      <c r="G26" s="50" t="n">
        <v>73988</v>
      </c>
      <c r="H26" s="59" t="s">
        <v>25</v>
      </c>
      <c r="I26" s="50" t="n">
        <v>64752.1771099592</v>
      </c>
      <c r="J26" s="51" t="n">
        <v>52755.5901831488</v>
      </c>
      <c r="K26" s="50" t="n">
        <v>59467.1969048625</v>
      </c>
      <c r="L26" s="51" t="n">
        <v>61853.9687612916</v>
      </c>
      <c r="M26" s="42" t="n">
        <v>34852</v>
      </c>
      <c r="N26" s="42" t="n">
        <v>51993</v>
      </c>
      <c r="O26" s="42" t="n">
        <v>46354</v>
      </c>
      <c r="P26" s="68"/>
      <c r="Q26" s="71"/>
      <c r="R26" s="76"/>
      <c r="S26" s="68"/>
      <c r="T26" s="76"/>
      <c r="U26" s="68"/>
      <c r="V26" s="68"/>
      <c r="W26" s="76"/>
    </row>
    <row r="27" s="36" customFormat="true" ht="17.25" hidden="false" customHeight="true" outlineLevel="0" collapsed="false">
      <c r="B27" s="78" t="s">
        <v>44</v>
      </c>
      <c r="C27" s="59" t="s">
        <v>25</v>
      </c>
      <c r="D27" s="50" t="n">
        <v>21809</v>
      </c>
      <c r="E27" s="50" t="n">
        <v>25322</v>
      </c>
      <c r="F27" s="59" t="s">
        <v>25</v>
      </c>
      <c r="G27" s="50" t="n">
        <v>17994</v>
      </c>
      <c r="H27" s="59" t="s">
        <v>25</v>
      </c>
      <c r="I27" s="50" t="n">
        <v>28122.9970144386</v>
      </c>
      <c r="J27" s="51" t="n">
        <v>27155.0621057879</v>
      </c>
      <c r="K27" s="50" t="n">
        <v>29292.5636282243</v>
      </c>
      <c r="L27" s="51" t="n">
        <v>37415.954150352</v>
      </c>
      <c r="M27" s="42" t="n">
        <v>14305</v>
      </c>
      <c r="N27" s="42" t="n">
        <v>42362</v>
      </c>
      <c r="O27" s="42" t="n">
        <v>19716</v>
      </c>
      <c r="P27" s="68"/>
      <c r="Q27" s="71"/>
      <c r="R27" s="76"/>
      <c r="S27" s="68"/>
      <c r="T27" s="76"/>
      <c r="U27" s="68"/>
      <c r="V27" s="68"/>
      <c r="W27" s="76"/>
    </row>
    <row r="28" s="36" customFormat="true" ht="17.25" hidden="false" customHeight="true" outlineLevel="0" collapsed="false">
      <c r="B28" s="78" t="s">
        <v>45</v>
      </c>
      <c r="C28" s="59" t="s">
        <v>25</v>
      </c>
      <c r="D28" s="50" t="n">
        <v>18906</v>
      </c>
      <c r="E28" s="50" t="n">
        <v>26712</v>
      </c>
      <c r="F28" s="59" t="s">
        <v>25</v>
      </c>
      <c r="G28" s="50" t="n">
        <v>16677</v>
      </c>
      <c r="H28" s="59" t="s">
        <v>25</v>
      </c>
      <c r="I28" s="50" t="n">
        <v>28924.1914639905</v>
      </c>
      <c r="J28" s="51" t="n">
        <v>26852.0365010718</v>
      </c>
      <c r="K28" s="50" t="n">
        <v>31455.4034106002</v>
      </c>
      <c r="L28" s="51" t="n">
        <v>42477.3271765177</v>
      </c>
      <c r="M28" s="42" t="n">
        <v>29402</v>
      </c>
      <c r="N28" s="42" t="n">
        <v>41897</v>
      </c>
      <c r="O28" s="42" t="n">
        <v>19706</v>
      </c>
      <c r="P28" s="68"/>
      <c r="Q28" s="71"/>
      <c r="R28" s="76"/>
      <c r="S28" s="68"/>
      <c r="T28" s="76"/>
      <c r="U28" s="68"/>
      <c r="V28" s="68"/>
      <c r="W28" s="76"/>
    </row>
    <row r="29" s="36" customFormat="true" ht="17.25" hidden="false" customHeight="true" outlineLevel="0" collapsed="false">
      <c r="B29" s="78" t="s">
        <v>46</v>
      </c>
      <c r="C29" s="59" t="s">
        <v>25</v>
      </c>
      <c r="D29" s="50" t="n">
        <v>89802</v>
      </c>
      <c r="E29" s="50" t="n">
        <v>66769</v>
      </c>
      <c r="F29" s="59" t="s">
        <v>25</v>
      </c>
      <c r="G29" s="50" t="n">
        <v>58300</v>
      </c>
      <c r="H29" s="59" t="s">
        <v>25</v>
      </c>
      <c r="I29" s="50" t="n">
        <v>76568.7286749398</v>
      </c>
      <c r="J29" s="51" t="n">
        <v>74189.9787575101</v>
      </c>
      <c r="K29" s="50" t="n">
        <v>62130.8406495467</v>
      </c>
      <c r="L29" s="51" t="n">
        <v>70054.95868614</v>
      </c>
      <c r="M29" s="42" t="n">
        <v>67567</v>
      </c>
      <c r="N29" s="42" t="n">
        <v>46385</v>
      </c>
      <c r="O29" s="42" t="n">
        <v>43477</v>
      </c>
      <c r="P29" s="68"/>
      <c r="Q29" s="71"/>
      <c r="R29" s="76"/>
      <c r="S29" s="68"/>
      <c r="T29" s="76"/>
      <c r="U29" s="68"/>
      <c r="V29" s="68"/>
      <c r="W29" s="76"/>
    </row>
    <row r="30" s="36" customFormat="true" ht="17.25" hidden="false" customHeight="true" outlineLevel="0" collapsed="false">
      <c r="B30" s="78" t="s">
        <v>47</v>
      </c>
      <c r="C30" s="59" t="s">
        <v>25</v>
      </c>
      <c r="D30" s="50" t="n">
        <v>29327</v>
      </c>
      <c r="E30" s="50" t="n">
        <v>23436</v>
      </c>
      <c r="F30" s="59" t="s">
        <v>25</v>
      </c>
      <c r="G30" s="50" t="n">
        <v>10294</v>
      </c>
      <c r="H30" s="59" t="s">
        <v>25</v>
      </c>
      <c r="I30" s="50" t="n">
        <v>10141.2784481537</v>
      </c>
      <c r="J30" s="51" t="n">
        <v>5566.40000948419</v>
      </c>
      <c r="K30" s="50" t="n">
        <v>5324.57088154595</v>
      </c>
      <c r="L30" s="51" t="n">
        <v>5275.27263381663</v>
      </c>
      <c r="M30" s="42" t="n">
        <v>1104</v>
      </c>
      <c r="N30" s="42" t="n">
        <v>6250</v>
      </c>
      <c r="O30" s="42" t="n">
        <v>4011</v>
      </c>
      <c r="P30" s="68"/>
      <c r="Q30" s="71"/>
      <c r="R30" s="76"/>
      <c r="S30" s="68"/>
      <c r="T30" s="76"/>
      <c r="U30" s="68"/>
      <c r="V30" s="68"/>
      <c r="W30" s="76"/>
    </row>
    <row r="31" s="36" customFormat="true" ht="17.25" hidden="false" customHeight="true" outlineLevel="0" collapsed="false">
      <c r="B31" s="78" t="s">
        <v>48</v>
      </c>
      <c r="C31" s="59" t="s">
        <v>25</v>
      </c>
      <c r="D31" s="59" t="s">
        <v>49</v>
      </c>
      <c r="E31" s="59" t="s">
        <v>49</v>
      </c>
      <c r="F31" s="74" t="n">
        <v>5620</v>
      </c>
      <c r="G31" s="84" t="s">
        <v>49</v>
      </c>
      <c r="H31" s="74" t="n">
        <v>916</v>
      </c>
      <c r="I31" s="59" t="s">
        <v>25</v>
      </c>
      <c r="J31" s="51" t="n">
        <v>921.519871586716</v>
      </c>
      <c r="K31" s="50" t="n">
        <v>3148.04881541522</v>
      </c>
      <c r="L31" s="51" t="n">
        <v>1155.75336602353</v>
      </c>
      <c r="M31" s="42" t="n">
        <v>168</v>
      </c>
      <c r="N31" s="42" t="n">
        <v>1631</v>
      </c>
      <c r="O31" s="42" t="n">
        <v>1827</v>
      </c>
      <c r="P31" s="68"/>
      <c r="Q31" s="71"/>
      <c r="R31" s="76"/>
      <c r="S31" s="76"/>
      <c r="T31" s="76"/>
      <c r="U31" s="76"/>
      <c r="V31" s="76"/>
      <c r="W31" s="76"/>
    </row>
    <row r="32" s="36" customFormat="true" ht="17.25" hidden="false" customHeight="true" outlineLevel="0" collapsed="false">
      <c r="B32" s="83" t="s">
        <v>50</v>
      </c>
      <c r="C32" s="59" t="s">
        <v>25</v>
      </c>
      <c r="D32" s="50" t="n">
        <v>5339</v>
      </c>
      <c r="E32" s="50" t="n">
        <v>8498</v>
      </c>
      <c r="F32" s="59" t="s">
        <v>25</v>
      </c>
      <c r="G32" s="50" t="n">
        <v>15679</v>
      </c>
      <c r="H32" s="59" t="s">
        <v>25</v>
      </c>
      <c r="I32" s="50" t="n">
        <v>2728.09765052584</v>
      </c>
      <c r="J32" s="51" t="n">
        <v>3379.55285344939</v>
      </c>
      <c r="K32" s="50" t="n">
        <v>1379.42643579639</v>
      </c>
      <c r="L32" s="51" t="n">
        <v>4555.97044449992</v>
      </c>
      <c r="M32" s="42" t="n">
        <v>1966</v>
      </c>
      <c r="N32" s="42" t="n">
        <v>12557</v>
      </c>
      <c r="O32" s="42" t="n">
        <v>9583</v>
      </c>
      <c r="P32" s="68"/>
      <c r="Q32" s="71"/>
      <c r="R32" s="76"/>
      <c r="S32" s="68"/>
      <c r="T32" s="76"/>
      <c r="U32" s="68"/>
      <c r="V32" s="68"/>
      <c r="W32" s="76"/>
    </row>
    <row r="33" s="36" customFormat="true" ht="7.5" hidden="false" customHeight="true" outlineLevel="0" collapsed="false">
      <c r="B33" s="85"/>
      <c r="C33" s="86"/>
      <c r="D33" s="86"/>
      <c r="E33" s="86"/>
      <c r="F33" s="86"/>
      <c r="G33" s="86"/>
      <c r="H33" s="86"/>
      <c r="I33" s="87"/>
      <c r="J33" s="88"/>
      <c r="K33" s="89"/>
      <c r="L33" s="66"/>
      <c r="M33" s="85"/>
      <c r="N33" s="85"/>
      <c r="O33" s="85"/>
    </row>
    <row r="34" s="36" customFormat="true" ht="15" hidden="false" customHeight="true" outlineLevel="0" collapsed="false">
      <c r="B34" s="90"/>
      <c r="C34" s="91"/>
      <c r="D34" s="91"/>
      <c r="E34" s="91"/>
      <c r="F34" s="91"/>
      <c r="G34" s="91"/>
      <c r="H34" s="91"/>
      <c r="I34" s="91"/>
      <c r="J34" s="91"/>
      <c r="K34" s="90"/>
      <c r="L34" s="90"/>
      <c r="M34" s="90"/>
      <c r="N34" s="90"/>
      <c r="O34" s="90"/>
    </row>
    <row r="35" s="28" customFormat="true" ht="7.5" hidden="false" customHeight="true" outlineLevel="0" collapsed="false">
      <c r="B35" s="92"/>
      <c r="C35" s="93"/>
      <c r="D35" s="94"/>
      <c r="E35" s="30"/>
      <c r="F35" s="30"/>
      <c r="G35" s="30"/>
      <c r="H35" s="30"/>
      <c r="I35" s="30"/>
      <c r="J35" s="30"/>
      <c r="K35" s="92"/>
      <c r="L35" s="92"/>
      <c r="M35" s="29"/>
      <c r="N35" s="29"/>
      <c r="O35" s="29"/>
    </row>
    <row r="36" s="36" customFormat="true" ht="16.5" hidden="false" customHeight="true" outlineLevel="0" collapsed="false">
      <c r="B36" s="43" t="s">
        <v>22</v>
      </c>
      <c r="C36" s="95"/>
      <c r="D36" s="96"/>
      <c r="E36" s="97"/>
      <c r="F36" s="97"/>
      <c r="G36" s="97"/>
      <c r="H36" s="97"/>
      <c r="I36" s="98"/>
      <c r="J36" s="97"/>
      <c r="K36" s="99"/>
      <c r="L36" s="99"/>
      <c r="M36" s="100"/>
      <c r="N36" s="100"/>
      <c r="O36" s="100"/>
    </row>
    <row r="37" s="36" customFormat="true" ht="12.75" hidden="false" customHeight="true" outlineLevel="0" collapsed="false">
      <c r="B37" s="101" t="s">
        <v>51</v>
      </c>
      <c r="C37" s="95"/>
      <c r="D37" s="96"/>
      <c r="E37" s="98"/>
      <c r="F37" s="98"/>
      <c r="G37" s="98"/>
      <c r="H37" s="98"/>
      <c r="I37" s="98"/>
      <c r="J37" s="97"/>
      <c r="K37" s="102"/>
      <c r="L37" s="103"/>
      <c r="M37" s="104"/>
      <c r="N37" s="104"/>
      <c r="O37" s="104"/>
    </row>
    <row r="38" s="36" customFormat="true" ht="17.25" hidden="false" customHeight="true" outlineLevel="0" collapsed="false">
      <c r="B38" s="49" t="s">
        <v>23</v>
      </c>
      <c r="C38" s="105" t="n">
        <v>47.2208103037677</v>
      </c>
      <c r="D38" s="106" t="n">
        <v>46.4042074163393</v>
      </c>
      <c r="E38" s="107" t="n">
        <v>51.9732286238275</v>
      </c>
      <c r="F38" s="107" t="n">
        <v>53.0537176966163</v>
      </c>
      <c r="G38" s="107" t="n">
        <v>56.2775032266047</v>
      </c>
      <c r="H38" s="107" t="n">
        <v>61.2411180320269</v>
      </c>
      <c r="I38" s="107" t="n">
        <v>61.7287866264243</v>
      </c>
      <c r="J38" s="108" t="n">
        <v>63.8714461797182</v>
      </c>
      <c r="K38" s="108" t="n">
        <v>69.6847961035538</v>
      </c>
      <c r="L38" s="103" t="n">
        <v>70.2511087084338</v>
      </c>
      <c r="M38" s="103" t="n">
        <v>73.889836911213</v>
      </c>
      <c r="N38" s="103" t="n">
        <v>71</v>
      </c>
      <c r="O38" s="103" t="n">
        <v>71.5</v>
      </c>
    </row>
    <row r="39" s="36" customFormat="true" ht="17.25" hidden="false" customHeight="true" outlineLevel="0" collapsed="false">
      <c r="B39" s="54" t="s">
        <v>24</v>
      </c>
      <c r="C39" s="95" t="s">
        <v>25</v>
      </c>
      <c r="D39" s="106" t="n">
        <v>43.2432567500376</v>
      </c>
      <c r="E39" s="107" t="n">
        <v>47.0103259507852</v>
      </c>
      <c r="F39" s="107" t="n">
        <v>45.2663877794936</v>
      </c>
      <c r="G39" s="107" t="n">
        <v>43.8114280424248</v>
      </c>
      <c r="H39" s="107" t="n">
        <v>41.646812165543</v>
      </c>
      <c r="I39" s="107" t="n">
        <v>36.7780245076043</v>
      </c>
      <c r="J39" s="108" t="n">
        <v>33.630769003419</v>
      </c>
      <c r="K39" s="108" t="n">
        <v>28.7534480160373</v>
      </c>
      <c r="L39" s="103" t="n">
        <v>27.2745056712068</v>
      </c>
      <c r="M39" s="103" t="n">
        <v>26.8448442059191</v>
      </c>
      <c r="N39" s="103" t="n">
        <v>22.5</v>
      </c>
      <c r="O39" s="103" t="n">
        <v>20.5</v>
      </c>
    </row>
    <row r="40" s="36" customFormat="true" ht="17.25" hidden="false" customHeight="true" outlineLevel="0" collapsed="false">
      <c r="B40" s="54" t="s">
        <v>26</v>
      </c>
      <c r="C40" s="95" t="s">
        <v>25</v>
      </c>
      <c r="D40" s="106" t="n">
        <v>12.1393642704044</v>
      </c>
      <c r="E40" s="107" t="n">
        <v>17.869611213029</v>
      </c>
      <c r="F40" s="107" t="n">
        <v>20.1449001645022</v>
      </c>
      <c r="G40" s="107" t="n">
        <v>29.687867787323</v>
      </c>
      <c r="H40" s="107" t="n">
        <v>40.8588569735527</v>
      </c>
      <c r="I40" s="107" t="n">
        <v>50.3833912786872</v>
      </c>
      <c r="J40" s="108" t="n">
        <v>55.4551284643737</v>
      </c>
      <c r="K40" s="108" t="n">
        <v>62.4453579244364</v>
      </c>
      <c r="L40" s="109" t="n">
        <v>62.049327973882</v>
      </c>
      <c r="M40" s="109" t="n">
        <v>64.979548770321</v>
      </c>
      <c r="N40" s="109" t="n">
        <v>62.7</v>
      </c>
      <c r="O40" s="109" t="n">
        <v>62.6</v>
      </c>
    </row>
    <row r="41" s="36" customFormat="true" ht="17.25" hidden="false" customHeight="true" outlineLevel="0" collapsed="false">
      <c r="B41" s="54" t="s">
        <v>27</v>
      </c>
      <c r="C41" s="95" t="s">
        <v>25</v>
      </c>
      <c r="D41" s="110" t="s">
        <v>25</v>
      </c>
      <c r="E41" s="111" t="s">
        <v>25</v>
      </c>
      <c r="F41" s="111" t="s">
        <v>25</v>
      </c>
      <c r="G41" s="111" t="s">
        <v>25</v>
      </c>
      <c r="H41" s="111" t="s">
        <v>25</v>
      </c>
      <c r="I41" s="111" t="s">
        <v>25</v>
      </c>
      <c r="J41" s="111" t="s">
        <v>25</v>
      </c>
      <c r="K41" s="111" t="s">
        <v>25</v>
      </c>
      <c r="L41" s="112" t="n">
        <v>7.12938034486924</v>
      </c>
      <c r="M41" s="112" t="n">
        <v>5.93150791996665</v>
      </c>
      <c r="N41" s="112" t="n">
        <v>4.2</v>
      </c>
      <c r="O41" s="112" t="n">
        <v>3.7</v>
      </c>
    </row>
    <row r="42" s="36" customFormat="true" ht="17.25" hidden="false" customHeight="true" outlineLevel="0" collapsed="false">
      <c r="B42" s="54" t="s">
        <v>28</v>
      </c>
      <c r="C42" s="95" t="s">
        <v>25</v>
      </c>
      <c r="D42" s="110" t="s">
        <v>25</v>
      </c>
      <c r="E42" s="111" t="s">
        <v>25</v>
      </c>
      <c r="F42" s="111" t="s">
        <v>25</v>
      </c>
      <c r="G42" s="111" t="s">
        <v>25</v>
      </c>
      <c r="H42" s="111" t="s">
        <v>25</v>
      </c>
      <c r="I42" s="111" t="s">
        <v>25</v>
      </c>
      <c r="J42" s="111" t="s">
        <v>25</v>
      </c>
      <c r="K42" s="111" t="s">
        <v>25</v>
      </c>
      <c r="L42" s="112" t="n">
        <v>18.7211957529976</v>
      </c>
      <c r="M42" s="112" t="n">
        <v>32.7802600041684</v>
      </c>
      <c r="N42" s="112" t="n">
        <v>39.2</v>
      </c>
      <c r="O42" s="112" t="n">
        <v>40.3</v>
      </c>
    </row>
    <row r="43" s="36" customFormat="true" ht="7.5" hidden="false" customHeight="true" outlineLevel="0" collapsed="false">
      <c r="B43" s="58"/>
      <c r="C43" s="113"/>
      <c r="D43" s="114"/>
      <c r="E43" s="59"/>
      <c r="F43" s="59"/>
      <c r="G43" s="59"/>
      <c r="H43" s="59"/>
      <c r="I43" s="60"/>
      <c r="J43" s="97"/>
      <c r="K43" s="97"/>
      <c r="L43" s="103"/>
      <c r="M43" s="103"/>
      <c r="N43" s="103"/>
      <c r="O43" s="103"/>
    </row>
    <row r="44" s="36" customFormat="true" ht="16.5" hidden="false" customHeight="true" outlineLevel="0" collapsed="false">
      <c r="B44" s="43" t="s">
        <v>29</v>
      </c>
      <c r="C44" s="115" t="s">
        <v>52</v>
      </c>
      <c r="D44" s="106" t="n">
        <v>31.707513682037</v>
      </c>
      <c r="E44" s="107" t="n">
        <v>36.674684986534</v>
      </c>
      <c r="F44" s="107" t="n">
        <v>38.9029295658221</v>
      </c>
      <c r="G44" s="107" t="n">
        <v>42.9189516523492</v>
      </c>
      <c r="H44" s="107" t="n">
        <v>52.7621506936358</v>
      </c>
      <c r="I44" s="107" t="n">
        <v>54.7148493945887</v>
      </c>
      <c r="J44" s="108" t="n">
        <v>57.3512752861261</v>
      </c>
      <c r="K44" s="108" t="n">
        <v>61.8168454994914</v>
      </c>
      <c r="L44" s="103" t="n">
        <v>64.7121029531646</v>
      </c>
      <c r="M44" s="103" t="n">
        <v>68.6441616298458</v>
      </c>
      <c r="N44" s="103" t="n">
        <v>71.2</v>
      </c>
      <c r="O44" s="103" t="n">
        <v>74.4</v>
      </c>
    </row>
    <row r="45" s="36" customFormat="true" ht="12.75" hidden="false" customHeight="true" outlineLevel="0" collapsed="false">
      <c r="B45" s="101" t="s">
        <v>51</v>
      </c>
      <c r="C45" s="113"/>
      <c r="D45" s="114"/>
      <c r="E45" s="59"/>
      <c r="F45" s="59"/>
      <c r="G45" s="59"/>
      <c r="H45" s="59"/>
      <c r="J45" s="97"/>
      <c r="K45" s="97"/>
      <c r="L45" s="103"/>
      <c r="M45" s="103"/>
      <c r="N45" s="103"/>
      <c r="O45" s="103"/>
    </row>
    <row r="46" s="36" customFormat="true" ht="7.5" hidden="false" customHeight="true" outlineLevel="0" collapsed="false">
      <c r="B46" s="58"/>
      <c r="C46" s="113"/>
      <c r="D46" s="114"/>
      <c r="E46" s="59"/>
      <c r="F46" s="59"/>
      <c r="G46" s="59"/>
      <c r="H46" s="59"/>
      <c r="I46" s="60"/>
      <c r="J46" s="97"/>
      <c r="K46" s="116"/>
      <c r="L46" s="105"/>
      <c r="M46" s="109"/>
      <c r="N46" s="109"/>
      <c r="O46" s="109"/>
    </row>
    <row r="47" s="36" customFormat="true" ht="16.5" hidden="false" customHeight="true" outlineLevel="0" collapsed="false">
      <c r="B47" s="43" t="s">
        <v>31</v>
      </c>
      <c r="C47" s="113"/>
      <c r="D47" s="114"/>
      <c r="E47" s="59"/>
      <c r="F47" s="59"/>
      <c r="G47" s="59"/>
      <c r="H47" s="59"/>
      <c r="I47" s="60"/>
      <c r="J47" s="97"/>
      <c r="K47" s="117"/>
      <c r="L47" s="118"/>
      <c r="M47" s="119"/>
      <c r="N47" s="119"/>
      <c r="O47" s="119"/>
    </row>
    <row r="48" s="36" customFormat="true" ht="12.75" hidden="false" customHeight="true" outlineLevel="0" collapsed="false">
      <c r="B48" s="101" t="s">
        <v>53</v>
      </c>
      <c r="C48" s="113"/>
      <c r="D48" s="114"/>
      <c r="E48" s="59"/>
      <c r="F48" s="59"/>
      <c r="G48" s="59"/>
      <c r="H48" s="59"/>
      <c r="I48" s="60"/>
      <c r="J48" s="97"/>
      <c r="K48" s="102"/>
      <c r="L48" s="120"/>
      <c r="M48" s="104"/>
      <c r="N48" s="104"/>
      <c r="O48" s="104"/>
    </row>
    <row r="49" s="36" customFormat="true" ht="17.25" hidden="false" customHeight="true" outlineLevel="0" collapsed="false">
      <c r="B49" s="70" t="s">
        <v>32</v>
      </c>
      <c r="C49" s="105" t="n">
        <v>4.47957435872678</v>
      </c>
      <c r="D49" s="106" t="n">
        <v>14.1693535265878</v>
      </c>
      <c r="E49" s="107" t="n">
        <v>33.9908754937048</v>
      </c>
      <c r="F49" s="107" t="n">
        <v>51.9941518516891</v>
      </c>
      <c r="G49" s="107" t="n">
        <v>76.8301473669072</v>
      </c>
      <c r="H49" s="107" t="n">
        <v>90.0201046265796</v>
      </c>
      <c r="I49" s="107" t="n">
        <v>94.382287512271</v>
      </c>
      <c r="J49" s="108" t="n">
        <v>96.7760142656831</v>
      </c>
      <c r="K49" s="108" t="n">
        <v>99.7366227652446</v>
      </c>
      <c r="L49" s="103" t="n">
        <v>99.4530551245209</v>
      </c>
      <c r="M49" s="103" t="n">
        <v>99.8510344565841</v>
      </c>
      <c r="N49" s="121" t="n">
        <v>99.9</v>
      </c>
      <c r="O49" s="121" t="n">
        <v>100</v>
      </c>
    </row>
    <row r="50" s="36" customFormat="true" ht="30" hidden="false" customHeight="true" outlineLevel="0" collapsed="false">
      <c r="B50" s="72" t="s">
        <v>54</v>
      </c>
      <c r="C50" s="105" t="n">
        <v>4.47957435872678</v>
      </c>
      <c r="D50" s="106" t="n">
        <v>14.1693535265878</v>
      </c>
      <c r="E50" s="107" t="n">
        <v>33.9908754937048</v>
      </c>
      <c r="F50" s="107" t="n">
        <v>51.9941518516891</v>
      </c>
      <c r="G50" s="107" t="n">
        <v>76.8301473669072</v>
      </c>
      <c r="H50" s="107" t="n">
        <v>90.0204505707267</v>
      </c>
      <c r="I50" s="107" t="n">
        <v>94.2353131380701</v>
      </c>
      <c r="J50" s="108" t="n">
        <v>95.1</v>
      </c>
      <c r="K50" s="108" t="n">
        <v>97.9378829386328</v>
      </c>
      <c r="L50" s="103" t="n">
        <v>97.4034394570123</v>
      </c>
      <c r="M50" s="103" t="n">
        <v>99.0255566045344</v>
      </c>
      <c r="N50" s="103" t="n">
        <v>97.5</v>
      </c>
      <c r="O50" s="103" t="n">
        <v>97</v>
      </c>
    </row>
    <row r="51" s="36" customFormat="true" ht="36" hidden="false" customHeight="true" outlineLevel="0" collapsed="false">
      <c r="B51" s="122" t="s">
        <v>34</v>
      </c>
      <c r="C51" s="105"/>
      <c r="D51" s="106" t="s">
        <v>25</v>
      </c>
      <c r="E51" s="107" t="s">
        <v>25</v>
      </c>
      <c r="F51" s="107" t="s">
        <v>25</v>
      </c>
      <c r="G51" s="107" t="s">
        <v>25</v>
      </c>
      <c r="H51" s="107" t="s">
        <v>25</v>
      </c>
      <c r="I51" s="107" t="n">
        <v>1.66398844111291</v>
      </c>
      <c r="J51" s="108" t="n">
        <v>10.5615700870704</v>
      </c>
      <c r="K51" s="108" t="n">
        <v>16.1572971120409</v>
      </c>
      <c r="L51" s="103" t="n">
        <v>10.5475954644596</v>
      </c>
      <c r="M51" s="123" t="s">
        <v>55</v>
      </c>
      <c r="N51" s="123" t="s">
        <v>56</v>
      </c>
      <c r="O51" s="103" t="s">
        <v>57</v>
      </c>
    </row>
    <row r="52" s="36" customFormat="true" ht="17.25" hidden="false" customHeight="true" outlineLevel="0" collapsed="false">
      <c r="B52" s="70" t="s">
        <v>38</v>
      </c>
      <c r="C52" s="113"/>
      <c r="D52" s="106"/>
      <c r="E52" s="107"/>
      <c r="F52" s="107"/>
      <c r="G52" s="107"/>
      <c r="H52" s="107"/>
      <c r="I52" s="107"/>
      <c r="J52" s="108"/>
      <c r="K52" s="108"/>
      <c r="L52" s="103"/>
      <c r="M52" s="103"/>
      <c r="N52" s="103"/>
      <c r="O52" s="103"/>
    </row>
    <row r="53" s="36" customFormat="true" ht="17.25" hidden="false" customHeight="true" outlineLevel="0" collapsed="false">
      <c r="B53" s="78" t="s">
        <v>39</v>
      </c>
      <c r="C53" s="105" t="n">
        <v>64.5316243404315</v>
      </c>
      <c r="D53" s="106" t="n">
        <v>86.8866478477425</v>
      </c>
      <c r="E53" s="107" t="n">
        <v>65.3416880069432</v>
      </c>
      <c r="F53" s="107" t="n">
        <v>48.4129537525147</v>
      </c>
      <c r="G53" s="107" t="n">
        <v>22.5939594930384</v>
      </c>
      <c r="H53" s="107" t="n">
        <v>10.4892762746091</v>
      </c>
      <c r="I53" s="107" t="n">
        <v>5.86405507246987</v>
      </c>
      <c r="J53" s="108" t="n">
        <v>3.53927705390457</v>
      </c>
      <c r="K53" s="108" t="n">
        <v>0.268938180489248</v>
      </c>
      <c r="L53" s="103" t="n">
        <v>0</v>
      </c>
      <c r="M53" s="103" t="n">
        <v>0</v>
      </c>
      <c r="N53" s="103" t="n">
        <v>0</v>
      </c>
      <c r="O53" s="103" t="n">
        <v>0</v>
      </c>
    </row>
    <row r="54" s="36" customFormat="true" ht="17.25" hidden="false" customHeight="true" outlineLevel="0" collapsed="false">
      <c r="B54" s="79" t="s">
        <v>40</v>
      </c>
      <c r="C54" s="113" t="s">
        <v>25</v>
      </c>
      <c r="D54" s="106" t="n">
        <v>11.9412362117357</v>
      </c>
      <c r="E54" s="107" t="n">
        <v>12.4447672608883</v>
      </c>
      <c r="F54" s="107" t="n">
        <v>11.7050887288448</v>
      </c>
      <c r="G54" s="107" t="n">
        <v>9.42715457339082</v>
      </c>
      <c r="H54" s="107" t="n">
        <v>8.29398515574249</v>
      </c>
      <c r="I54" s="107" t="n">
        <v>8.51649000730192</v>
      </c>
      <c r="J54" s="108" t="n">
        <v>10.1804367195037</v>
      </c>
      <c r="K54" s="108" t="n">
        <v>1.96420590438027</v>
      </c>
      <c r="L54" s="103" t="n">
        <v>0.914071815614647</v>
      </c>
      <c r="M54" s="103" t="n">
        <v>0.226769203034343</v>
      </c>
      <c r="N54" s="103" t="n">
        <v>0.4</v>
      </c>
      <c r="O54" s="103" t="n">
        <v>1.8</v>
      </c>
      <c r="P54" s="68"/>
      <c r="S54" s="68"/>
      <c r="T54" s="68"/>
      <c r="U54" s="68"/>
      <c r="V54" s="68"/>
      <c r="W54" s="68"/>
    </row>
    <row r="55" s="36" customFormat="true" ht="7.5" hidden="false" customHeight="true" outlineLevel="0" collapsed="false">
      <c r="B55" s="78"/>
      <c r="C55" s="113"/>
      <c r="D55" s="106"/>
      <c r="E55" s="109"/>
      <c r="F55" s="109"/>
      <c r="G55" s="109"/>
      <c r="H55" s="109"/>
      <c r="I55" s="109"/>
      <c r="J55" s="109"/>
      <c r="K55" s="124"/>
      <c r="L55" s="105"/>
      <c r="M55" s="109"/>
      <c r="N55" s="109"/>
      <c r="O55" s="109"/>
    </row>
    <row r="56" s="36" customFormat="true" ht="16.5" hidden="false" customHeight="true" outlineLevel="0" collapsed="false">
      <c r="B56" s="125" t="s">
        <v>41</v>
      </c>
      <c r="C56" s="113"/>
      <c r="D56" s="114"/>
      <c r="E56" s="59"/>
      <c r="F56" s="59"/>
      <c r="G56" s="59"/>
      <c r="H56" s="59"/>
      <c r="I56" s="59"/>
      <c r="J56" s="59"/>
      <c r="K56" s="126"/>
      <c r="L56" s="127"/>
      <c r="M56" s="128"/>
      <c r="N56" s="128"/>
      <c r="O56" s="128"/>
    </row>
    <row r="57" s="36" customFormat="true" ht="12.75" hidden="false" customHeight="true" outlineLevel="0" collapsed="false">
      <c r="B57" s="101" t="s">
        <v>58</v>
      </c>
      <c r="C57" s="113"/>
      <c r="D57" s="114"/>
      <c r="E57" s="59"/>
      <c r="F57" s="59"/>
      <c r="G57" s="59"/>
      <c r="H57" s="59"/>
      <c r="I57" s="59"/>
      <c r="J57" s="59"/>
      <c r="K57" s="126"/>
      <c r="L57" s="127"/>
      <c r="M57" s="128"/>
      <c r="N57" s="128"/>
      <c r="O57" s="128"/>
    </row>
    <row r="58" s="36" customFormat="true" ht="17.25" hidden="false" customHeight="true" outlineLevel="0" collapsed="false">
      <c r="B58" s="83" t="s">
        <v>42</v>
      </c>
      <c r="C58" s="105" t="s">
        <v>25</v>
      </c>
      <c r="D58" s="106" t="n">
        <v>12.2627816502278</v>
      </c>
      <c r="E58" s="109" t="n">
        <v>16.8012789251926</v>
      </c>
      <c r="F58" s="109" t="s">
        <v>25</v>
      </c>
      <c r="G58" s="109" t="n">
        <v>14.2456069613486</v>
      </c>
      <c r="H58" s="109" t="s">
        <v>25</v>
      </c>
      <c r="I58" s="109" t="n">
        <v>12.536241916982</v>
      </c>
      <c r="J58" s="109" t="n">
        <v>14.4281229063492</v>
      </c>
      <c r="K58" s="129" t="n">
        <v>21.8577525175707</v>
      </c>
      <c r="L58" s="130" t="n">
        <v>21.8762194741577</v>
      </c>
      <c r="M58" s="103" t="n">
        <v>20.8049021135172</v>
      </c>
      <c r="N58" s="103" t="n">
        <v>17.8</v>
      </c>
      <c r="O58" s="103" t="n">
        <v>16.5</v>
      </c>
    </row>
    <row r="59" s="36" customFormat="true" ht="17.25" hidden="false" customHeight="true" outlineLevel="0" collapsed="false">
      <c r="B59" s="78" t="s">
        <v>43</v>
      </c>
      <c r="C59" s="105" t="s">
        <v>25</v>
      </c>
      <c r="D59" s="106" t="n">
        <v>45.9317756865147</v>
      </c>
      <c r="E59" s="109" t="n">
        <v>59.5939845452024</v>
      </c>
      <c r="F59" s="109" t="s">
        <v>25</v>
      </c>
      <c r="G59" s="109" t="n">
        <v>52.2586131120166</v>
      </c>
      <c r="H59" s="109" t="s">
        <v>25</v>
      </c>
      <c r="I59" s="109" t="n">
        <v>43.2180357545475</v>
      </c>
      <c r="J59" s="109" t="n">
        <v>45.4091509123319</v>
      </c>
      <c r="K59" s="129" t="n">
        <v>50.6799145706071</v>
      </c>
      <c r="L59" s="130" t="n">
        <v>57.2254283075929</v>
      </c>
      <c r="M59" s="103" t="n">
        <v>36.1967076907099</v>
      </c>
      <c r="N59" s="103" t="n">
        <v>59.3</v>
      </c>
      <c r="O59" s="103" t="n">
        <v>60</v>
      </c>
    </row>
    <row r="60" s="36" customFormat="true" ht="17.25" hidden="false" customHeight="true" outlineLevel="0" collapsed="false">
      <c r="B60" s="78" t="s">
        <v>44</v>
      </c>
      <c r="C60" s="105" t="s">
        <v>25</v>
      </c>
      <c r="D60" s="106" t="n">
        <v>14.5363085666821</v>
      </c>
      <c r="E60" s="109" t="n">
        <v>17.1604543781755</v>
      </c>
      <c r="F60" s="109" t="s">
        <v>25</v>
      </c>
      <c r="G60" s="109" t="n">
        <v>12.7093783361846</v>
      </c>
      <c r="H60" s="109" t="s">
        <v>25</v>
      </c>
      <c r="I60" s="109" t="n">
        <v>18.7703447936749</v>
      </c>
      <c r="J60" s="109" t="n">
        <v>23.3736047481342</v>
      </c>
      <c r="K60" s="129" t="n">
        <v>24.9640928024151</v>
      </c>
      <c r="L60" s="130" t="n">
        <v>34.6161134793841</v>
      </c>
      <c r="M60" s="103" t="n">
        <v>14.8569351404684</v>
      </c>
      <c r="N60" s="103" t="n">
        <v>48.3</v>
      </c>
      <c r="O60" s="103" t="n">
        <v>25.5</v>
      </c>
    </row>
    <row r="61" s="36" customFormat="true" ht="17.25" hidden="false" customHeight="true" outlineLevel="0" collapsed="false">
      <c r="B61" s="78" t="s">
        <v>45</v>
      </c>
      <c r="C61" s="105" t="s">
        <v>25</v>
      </c>
      <c r="D61" s="106" t="n">
        <v>12.6013778605939</v>
      </c>
      <c r="E61" s="109" t="n">
        <v>18.1024428303382</v>
      </c>
      <c r="F61" s="109" t="s">
        <v>25</v>
      </c>
      <c r="G61" s="109" t="n">
        <v>11.7791654169474</v>
      </c>
      <c r="H61" s="109" t="s">
        <v>25</v>
      </c>
      <c r="I61" s="109" t="n">
        <v>19.3050920703306</v>
      </c>
      <c r="J61" s="109" t="n">
        <v>23.1127767417166</v>
      </c>
      <c r="K61" s="129" t="n">
        <v>26.8073364914708</v>
      </c>
      <c r="L61" s="130" t="n">
        <v>39.2987433097287</v>
      </c>
      <c r="M61" s="103" t="n">
        <v>30.5364283117827</v>
      </c>
      <c r="N61" s="103" t="n">
        <v>47.8</v>
      </c>
      <c r="O61" s="103" t="n">
        <v>25.5</v>
      </c>
    </row>
    <row r="62" s="36" customFormat="true" ht="17.25" hidden="false" customHeight="true" outlineLevel="0" collapsed="false">
      <c r="B62" s="78" t="s">
        <v>46</v>
      </c>
      <c r="C62" s="105" t="s">
        <v>25</v>
      </c>
      <c r="D62" s="106" t="n">
        <v>59.8555450458613</v>
      </c>
      <c r="E62" s="109" t="n">
        <v>45.2486524909722</v>
      </c>
      <c r="F62" s="109" t="s">
        <v>25</v>
      </c>
      <c r="G62" s="109" t="n">
        <v>41.1779902745116</v>
      </c>
      <c r="H62" s="109" t="s">
        <v>25</v>
      </c>
      <c r="I62" s="109" t="n">
        <v>51.1048462190598</v>
      </c>
      <c r="J62" s="109" t="n">
        <v>63.8587101364391</v>
      </c>
      <c r="K62" s="129" t="n">
        <v>52.9499599814088</v>
      </c>
      <c r="L62" s="130" t="n">
        <v>64.8127370994807</v>
      </c>
      <c r="M62" s="103" t="n">
        <v>70.1739627148569</v>
      </c>
      <c r="N62" s="103" t="n">
        <v>52.9</v>
      </c>
      <c r="O62" s="103" t="n">
        <v>56.3</v>
      </c>
    </row>
    <row r="63" s="36" customFormat="true" ht="17.25" hidden="false" customHeight="true" outlineLevel="0" collapsed="false">
      <c r="B63" s="78" t="s">
        <v>47</v>
      </c>
      <c r="C63" s="105" t="s">
        <v>25</v>
      </c>
      <c r="D63" s="106" t="n">
        <v>19.5472658689113</v>
      </c>
      <c r="E63" s="109" t="n">
        <v>15.8823319171835</v>
      </c>
      <c r="F63" s="109" t="s">
        <v>25</v>
      </c>
      <c r="G63" s="109" t="n">
        <v>7.27077584709816</v>
      </c>
      <c r="H63" s="109" t="s">
        <v>25</v>
      </c>
      <c r="I63" s="109" t="n">
        <v>6.76867024601892</v>
      </c>
      <c r="J63" s="109" t="n">
        <v>4.79125524312325</v>
      </c>
      <c r="K63" s="129" t="n">
        <v>4.53777563845161</v>
      </c>
      <c r="L63" s="130" t="n">
        <v>4.88052330278922</v>
      </c>
      <c r="M63" s="103" t="n">
        <v>1.14659604299735</v>
      </c>
      <c r="N63" s="103" t="n">
        <v>7.1</v>
      </c>
      <c r="O63" s="103" t="n">
        <v>5.2</v>
      </c>
    </row>
    <row r="64" s="36" customFormat="true" ht="17.25" hidden="false" customHeight="true" outlineLevel="0" collapsed="false">
      <c r="B64" s="78" t="s">
        <v>48</v>
      </c>
      <c r="C64" s="105" t="s">
        <v>25</v>
      </c>
      <c r="D64" s="106" t="s">
        <v>25</v>
      </c>
      <c r="E64" s="109" t="s">
        <v>25</v>
      </c>
      <c r="F64" s="109" t="n">
        <v>3.8</v>
      </c>
      <c r="G64" s="109" t="s">
        <v>25</v>
      </c>
      <c r="H64" s="109" t="n">
        <v>0.8</v>
      </c>
      <c r="I64" s="109" t="s">
        <v>25</v>
      </c>
      <c r="J64" s="109" t="n">
        <v>0.793194328265901</v>
      </c>
      <c r="K64" s="129" t="n">
        <v>2.68287145406544</v>
      </c>
      <c r="L64" s="130" t="n">
        <v>1.06926819269887</v>
      </c>
      <c r="M64" s="103" t="n">
        <v>0.174482006543075</v>
      </c>
      <c r="N64" s="103" t="n">
        <v>1.9</v>
      </c>
      <c r="O64" s="103" t="n">
        <v>2.4</v>
      </c>
    </row>
    <row r="65" s="36" customFormat="true" ht="17.25" hidden="false" customHeight="true" outlineLevel="0" collapsed="false">
      <c r="B65" s="83" t="s">
        <v>50</v>
      </c>
      <c r="C65" s="105" t="s">
        <v>25</v>
      </c>
      <c r="D65" s="106" t="n">
        <v>3.55859284870998</v>
      </c>
      <c r="E65" s="109" t="n">
        <v>5.75900565933714</v>
      </c>
      <c r="F65" s="109" t="s">
        <v>25</v>
      </c>
      <c r="G65" s="109" t="n">
        <v>11.0742660294008</v>
      </c>
      <c r="H65" s="109" t="s">
        <v>25</v>
      </c>
      <c r="I65" s="109" t="n">
        <v>1.82083486709806</v>
      </c>
      <c r="J65" s="109" t="n">
        <v>2.9089358114603</v>
      </c>
      <c r="K65" s="129" t="n">
        <v>1.17559289089144</v>
      </c>
      <c r="L65" s="130" t="n">
        <v>4.21504658899753</v>
      </c>
      <c r="M65" s="103" t="n">
        <v>2.04185490990289</v>
      </c>
      <c r="N65" s="103" t="n">
        <v>14.3</v>
      </c>
      <c r="O65" s="103" t="n">
        <v>12.4</v>
      </c>
    </row>
    <row r="66" s="36" customFormat="true" ht="7.5" hidden="false" customHeight="true" outlineLevel="0" collapsed="false">
      <c r="B66" s="131"/>
      <c r="C66" s="132"/>
      <c r="D66" s="133"/>
      <c r="E66" s="86"/>
      <c r="F66" s="86"/>
      <c r="G66" s="86"/>
      <c r="H66" s="86"/>
      <c r="I66" s="87"/>
      <c r="J66" s="86"/>
      <c r="K66" s="131"/>
      <c r="L66" s="131"/>
      <c r="M66" s="85"/>
      <c r="N66" s="85"/>
      <c r="O66" s="85"/>
    </row>
    <row r="67" s="36" customFormat="true" ht="9" hidden="false" customHeight="true" outlineLevel="0" collapsed="false">
      <c r="B67" s="134"/>
      <c r="C67" s="135"/>
      <c r="D67" s="134"/>
      <c r="E67" s="134"/>
      <c r="F67" s="134"/>
      <c r="G67" s="136"/>
      <c r="H67" s="136"/>
      <c r="I67" s="136"/>
      <c r="J67" s="136"/>
      <c r="K67" s="134"/>
      <c r="L67" s="134"/>
      <c r="M67" s="134"/>
      <c r="N67" s="134"/>
      <c r="O67" s="134"/>
    </row>
    <row r="68" s="137" customFormat="true" ht="13.5" hidden="false" customHeight="true" outlineLevel="0" collapsed="false">
      <c r="B68" s="138" t="s">
        <v>59</v>
      </c>
      <c r="C68" s="139"/>
      <c r="D68" s="140"/>
      <c r="E68" s="140"/>
      <c r="F68" s="140"/>
      <c r="G68" s="141"/>
      <c r="H68" s="141"/>
      <c r="I68" s="142"/>
      <c r="J68" s="141"/>
      <c r="K68" s="143"/>
      <c r="L68" s="143"/>
      <c r="M68" s="143"/>
    </row>
    <row r="69" s="137" customFormat="true" ht="13.5" hidden="false" customHeight="true" outlineLevel="0" collapsed="false">
      <c r="B69" s="144" t="s">
        <v>60</v>
      </c>
      <c r="C69" s="139"/>
      <c r="D69" s="142"/>
      <c r="E69" s="142"/>
      <c r="F69" s="142"/>
      <c r="G69" s="142"/>
      <c r="H69" s="142"/>
      <c r="I69" s="142"/>
      <c r="J69" s="142"/>
      <c r="K69" s="145"/>
      <c r="L69" s="145"/>
      <c r="M69" s="145"/>
    </row>
    <row r="70" s="137" customFormat="true" ht="13.5" hidden="false" customHeight="true" outlineLevel="0" collapsed="false">
      <c r="B70" s="146" t="s">
        <v>61</v>
      </c>
      <c r="C70" s="139"/>
      <c r="D70" s="147"/>
      <c r="E70" s="147"/>
      <c r="F70" s="147"/>
      <c r="G70" s="147"/>
      <c r="H70" s="147"/>
      <c r="I70" s="147"/>
      <c r="J70" s="147"/>
      <c r="K70" s="148"/>
      <c r="L70" s="148"/>
      <c r="M70" s="148"/>
    </row>
    <row r="71" s="137" customFormat="true" ht="13.5" hidden="false" customHeight="true" outlineLevel="0" collapsed="false">
      <c r="B71" s="149" t="s">
        <v>62</v>
      </c>
      <c r="C71" s="139"/>
      <c r="D71" s="147"/>
      <c r="E71" s="147"/>
      <c r="F71" s="147"/>
      <c r="G71" s="147"/>
      <c r="H71" s="147"/>
      <c r="I71" s="147"/>
      <c r="J71" s="147"/>
      <c r="K71" s="148"/>
      <c r="L71" s="148"/>
      <c r="M71" s="148"/>
    </row>
    <row r="72" s="137" customFormat="true" ht="13.5" hidden="false" customHeight="true" outlineLevel="0" collapsed="false">
      <c r="B72" s="149" t="s">
        <v>63</v>
      </c>
      <c r="C72" s="139"/>
      <c r="D72" s="147"/>
      <c r="E72" s="147"/>
      <c r="F72" s="147"/>
      <c r="G72" s="147"/>
      <c r="H72" s="147"/>
      <c r="I72" s="147"/>
      <c r="J72" s="147"/>
      <c r="K72" s="148"/>
      <c r="L72" s="148"/>
      <c r="M72" s="148"/>
    </row>
    <row r="73" s="19" customFormat="true" ht="13.5" hidden="false" customHeight="true" outlineLevel="0" collapsed="false">
      <c r="B73" s="150"/>
      <c r="C73" s="151"/>
      <c r="D73" s="152"/>
      <c r="E73" s="152"/>
      <c r="F73" s="152"/>
      <c r="G73" s="152"/>
      <c r="H73" s="152"/>
      <c r="I73" s="152"/>
      <c r="J73" s="152"/>
      <c r="K73" s="150"/>
      <c r="L73" s="150"/>
      <c r="M73" s="150"/>
    </row>
    <row r="74" s="153" customFormat="true" ht="13.5" hidden="false" customHeight="true" outlineLevel="0" collapsed="false">
      <c r="B74" s="154" t="s">
        <v>64</v>
      </c>
      <c r="C74" s="155"/>
      <c r="D74" s="156"/>
      <c r="E74" s="156"/>
      <c r="F74" s="156"/>
      <c r="G74" s="156"/>
      <c r="H74" s="156"/>
      <c r="I74" s="156"/>
      <c r="J74" s="156"/>
      <c r="K74" s="154"/>
      <c r="L74" s="154"/>
      <c r="M74" s="154"/>
      <c r="N74" s="154"/>
      <c r="O74" s="154"/>
    </row>
    <row r="75" s="153" customFormat="true" ht="4.5" hidden="false" customHeight="true" outlineLevel="0" collapsed="false">
      <c r="B75" s="157"/>
      <c r="C75" s="158"/>
      <c r="D75" s="159"/>
      <c r="E75" s="159"/>
      <c r="F75" s="159"/>
      <c r="G75" s="159"/>
      <c r="H75" s="159"/>
      <c r="I75" s="159"/>
      <c r="J75" s="159"/>
      <c r="K75" s="157"/>
      <c r="L75" s="157"/>
      <c r="M75" s="157"/>
    </row>
    <row r="76" s="19" customFormat="true" ht="13.5" hidden="false" customHeight="true" outlineLevel="0" collapsed="false">
      <c r="B76" s="160" t="s">
        <v>65</v>
      </c>
      <c r="C76" s="161"/>
      <c r="D76" s="162"/>
      <c r="E76" s="162"/>
      <c r="F76" s="162"/>
      <c r="G76" s="162"/>
      <c r="H76" s="162"/>
      <c r="I76" s="162"/>
      <c r="J76" s="162"/>
      <c r="K76" s="160"/>
      <c r="L76" s="160"/>
      <c r="M76" s="160"/>
    </row>
    <row r="77" customFormat="false" ht="15" hidden="false" customHeight="false" outlineLevel="0" collapsed="false">
      <c r="B77" s="163"/>
      <c r="D77" s="163"/>
      <c r="E77" s="163"/>
      <c r="F77" s="163"/>
      <c r="G77" s="163"/>
      <c r="H77" s="163"/>
      <c r="I77" s="163"/>
      <c r="J77" s="163"/>
      <c r="K77" s="163"/>
      <c r="L77" s="163"/>
      <c r="M77" s="163"/>
      <c r="N77" s="163"/>
      <c r="O77" s="163"/>
    </row>
    <row r="78" customFormat="false" ht="15" hidden="false" customHeight="false" outlineLevel="0" collapsed="false">
      <c r="B78" s="163"/>
      <c r="D78" s="163"/>
      <c r="E78" s="163"/>
      <c r="F78" s="163"/>
      <c r="G78" s="163"/>
      <c r="H78" s="163"/>
      <c r="I78" s="163"/>
      <c r="J78" s="163"/>
      <c r="K78" s="163"/>
      <c r="L78" s="163"/>
      <c r="M78" s="163"/>
      <c r="N78" s="163"/>
      <c r="O78" s="163"/>
    </row>
    <row r="79" customFormat="false" ht="15" hidden="false" customHeight="false" outlineLevel="0" collapsed="false">
      <c r="B79" s="163"/>
      <c r="D79" s="163"/>
      <c r="E79" s="163"/>
      <c r="F79" s="163"/>
      <c r="G79" s="163"/>
      <c r="H79" s="163"/>
      <c r="I79" s="163"/>
      <c r="J79" s="163"/>
      <c r="K79" s="163"/>
      <c r="L79" s="163"/>
      <c r="M79" s="163"/>
      <c r="N79" s="163"/>
      <c r="O79" s="163"/>
    </row>
    <row r="80" customFormat="false" ht="15" hidden="false" customHeight="false" outlineLevel="0" collapsed="false">
      <c r="B80" s="163"/>
      <c r="D80" s="163"/>
      <c r="E80" s="163"/>
      <c r="F80" s="163"/>
      <c r="G80" s="163"/>
      <c r="H80" s="163"/>
      <c r="I80" s="163"/>
      <c r="J80" s="163"/>
      <c r="K80" s="163"/>
      <c r="L80" s="163"/>
      <c r="M80" s="163"/>
      <c r="N80" s="163"/>
      <c r="O80" s="163"/>
    </row>
    <row r="81" customFormat="false" ht="15" hidden="false" customHeight="false" outlineLevel="0" collapsed="false">
      <c r="B81" s="163"/>
      <c r="D81" s="163"/>
      <c r="E81" s="163"/>
      <c r="F81" s="163"/>
      <c r="G81" s="163"/>
      <c r="H81" s="163"/>
      <c r="I81" s="163"/>
      <c r="J81" s="163"/>
      <c r="K81" s="163"/>
      <c r="L81" s="163"/>
      <c r="M81" s="163"/>
      <c r="N81" s="163"/>
      <c r="O81" s="163"/>
    </row>
    <row r="82" customFormat="false" ht="15" hidden="false" customHeight="false" outlineLevel="0" collapsed="false">
      <c r="B82" s="163"/>
      <c r="D82" s="163"/>
      <c r="E82" s="163"/>
      <c r="F82" s="163"/>
      <c r="G82" s="163"/>
      <c r="H82" s="163"/>
      <c r="I82" s="163"/>
      <c r="J82" s="163"/>
      <c r="K82" s="163"/>
      <c r="L82" s="163"/>
      <c r="M82" s="163"/>
      <c r="N82" s="163"/>
      <c r="O82" s="163"/>
    </row>
    <row r="83" customFormat="false" ht="15" hidden="false" customHeight="false" outlineLevel="0" collapsed="false">
      <c r="B83" s="163"/>
      <c r="D83" s="163"/>
      <c r="E83" s="163"/>
      <c r="F83" s="163"/>
      <c r="G83" s="163"/>
      <c r="H83" s="163"/>
      <c r="I83" s="163"/>
      <c r="J83" s="163"/>
      <c r="K83" s="163"/>
      <c r="L83" s="163"/>
      <c r="M83" s="163"/>
      <c r="N83" s="163"/>
      <c r="O83" s="163"/>
    </row>
    <row r="84" customFormat="false" ht="15" hidden="false" customHeight="false" outlineLevel="0" collapsed="false">
      <c r="B84" s="163"/>
      <c r="D84" s="163"/>
      <c r="E84" s="163"/>
      <c r="F84" s="163"/>
      <c r="G84" s="163"/>
      <c r="H84" s="163"/>
      <c r="I84" s="163"/>
      <c r="J84" s="163"/>
      <c r="K84" s="163"/>
      <c r="L84" s="163"/>
      <c r="M84" s="163"/>
      <c r="N84" s="163"/>
      <c r="O84" s="163"/>
    </row>
    <row r="85" customFormat="false" ht="15" hidden="false" customHeight="false" outlineLevel="0" collapsed="false">
      <c r="B85" s="163"/>
      <c r="D85" s="163"/>
      <c r="E85" s="163"/>
      <c r="F85" s="163"/>
      <c r="G85" s="163"/>
      <c r="H85" s="163"/>
      <c r="I85" s="163"/>
      <c r="J85" s="163"/>
      <c r="K85" s="163"/>
      <c r="L85" s="163"/>
      <c r="M85" s="163"/>
      <c r="N85" s="163"/>
      <c r="O85" s="163"/>
    </row>
    <row r="86" customFormat="false" ht="15" hidden="false" customHeight="false" outlineLevel="0" collapsed="false">
      <c r="B86" s="163"/>
      <c r="D86" s="163"/>
      <c r="E86" s="163"/>
      <c r="F86" s="163"/>
      <c r="G86" s="163"/>
      <c r="H86" s="163"/>
      <c r="I86" s="163"/>
      <c r="J86" s="163"/>
      <c r="K86" s="163"/>
      <c r="L86" s="163"/>
      <c r="M86" s="163"/>
      <c r="N86" s="163"/>
      <c r="O86" s="163"/>
    </row>
    <row r="87" customFormat="false" ht="15" hidden="false" customHeight="false" outlineLevel="0" collapsed="false">
      <c r="B87" s="163"/>
      <c r="D87" s="163"/>
      <c r="E87" s="163"/>
      <c r="F87" s="163"/>
      <c r="G87" s="163"/>
      <c r="H87" s="163"/>
      <c r="I87" s="163"/>
      <c r="J87" s="163"/>
      <c r="K87" s="163"/>
      <c r="L87" s="163"/>
      <c r="M87" s="163"/>
      <c r="N87" s="163"/>
      <c r="O87" s="163"/>
    </row>
    <row r="88" s="164" customFormat="true" ht="36" hidden="false" customHeight="true" outlineLevel="0" collapsed="false">
      <c r="B88" s="163"/>
      <c r="C88" s="13"/>
      <c r="D88" s="163"/>
      <c r="E88" s="163"/>
      <c r="F88" s="163"/>
      <c r="G88" s="163"/>
      <c r="H88" s="163"/>
      <c r="I88" s="163"/>
      <c r="J88" s="163"/>
      <c r="K88" s="163"/>
      <c r="L88" s="163"/>
      <c r="M88" s="163"/>
      <c r="N88" s="163"/>
      <c r="O88" s="163"/>
    </row>
    <row r="89" customFormat="false" ht="22.5" hidden="false" customHeight="true" outlineLevel="0" collapsed="false">
      <c r="B89" s="163"/>
      <c r="C89" s="12"/>
      <c r="D89" s="163"/>
      <c r="E89" s="163"/>
      <c r="F89" s="163"/>
      <c r="G89" s="163"/>
      <c r="H89" s="163"/>
      <c r="I89" s="163"/>
      <c r="J89" s="163"/>
      <c r="K89" s="163"/>
      <c r="L89" s="163"/>
      <c r="M89" s="163"/>
      <c r="N89" s="163"/>
      <c r="O89" s="163"/>
    </row>
    <row r="90" customFormat="false" ht="22.5" hidden="false" customHeight="true" outlineLevel="0" collapsed="false">
      <c r="B90" s="163"/>
      <c r="C90" s="12"/>
      <c r="D90" s="163"/>
      <c r="E90" s="163"/>
      <c r="F90" s="163"/>
      <c r="G90" s="163"/>
      <c r="H90" s="163"/>
      <c r="I90" s="163"/>
      <c r="J90" s="163"/>
      <c r="K90" s="163"/>
      <c r="L90" s="163"/>
      <c r="M90" s="163"/>
      <c r="N90" s="163"/>
      <c r="O90" s="163"/>
    </row>
    <row r="91" customFormat="false" ht="12" hidden="false" customHeight="false" outlineLevel="0" collapsed="false">
      <c r="B91" s="163"/>
      <c r="C91" s="12"/>
      <c r="D91" s="163"/>
      <c r="E91" s="163"/>
      <c r="F91" s="163"/>
      <c r="G91" s="163"/>
      <c r="H91" s="163"/>
      <c r="I91" s="163"/>
      <c r="J91" s="163"/>
      <c r="K91" s="163"/>
      <c r="L91" s="163"/>
      <c r="M91" s="163"/>
      <c r="N91" s="163"/>
      <c r="O91" s="163"/>
    </row>
    <row r="92" customFormat="false" ht="12" hidden="false" customHeight="false" outlineLevel="0" collapsed="false">
      <c r="B92" s="163"/>
      <c r="C92" s="12"/>
      <c r="D92" s="163"/>
      <c r="E92" s="163"/>
      <c r="F92" s="163"/>
      <c r="G92" s="163"/>
      <c r="H92" s="163"/>
      <c r="I92" s="163"/>
      <c r="J92" s="163"/>
      <c r="K92" s="163"/>
      <c r="L92" s="163"/>
      <c r="M92" s="163"/>
      <c r="N92" s="163"/>
      <c r="O92" s="163"/>
    </row>
    <row r="93" customFormat="false" ht="12" hidden="false" customHeight="false" outlineLevel="0" collapsed="false">
      <c r="B93" s="163"/>
      <c r="C93" s="12"/>
      <c r="D93" s="163"/>
      <c r="E93" s="163"/>
      <c r="F93" s="163"/>
      <c r="G93" s="163"/>
      <c r="H93" s="163"/>
      <c r="I93" s="163"/>
      <c r="J93" s="163"/>
      <c r="K93" s="163"/>
      <c r="L93" s="163"/>
      <c r="M93" s="163"/>
      <c r="N93" s="163"/>
      <c r="O93" s="163"/>
    </row>
    <row r="94" customFormat="false" ht="12" hidden="false" customHeight="false" outlineLevel="0" collapsed="false">
      <c r="B94" s="163"/>
      <c r="C94" s="12"/>
      <c r="D94" s="163"/>
      <c r="E94" s="163"/>
      <c r="F94" s="163"/>
      <c r="G94" s="163"/>
      <c r="H94" s="163"/>
      <c r="I94" s="163"/>
      <c r="J94" s="163"/>
      <c r="K94" s="163"/>
      <c r="L94" s="163"/>
      <c r="M94" s="163"/>
      <c r="N94" s="163"/>
      <c r="O94" s="163"/>
    </row>
    <row r="95" customFormat="false" ht="12" hidden="false" customHeight="false" outlineLevel="0" collapsed="false">
      <c r="B95" s="163"/>
      <c r="C95" s="12"/>
      <c r="D95" s="163"/>
      <c r="E95" s="163"/>
      <c r="F95" s="163"/>
      <c r="G95" s="163"/>
      <c r="H95" s="163"/>
      <c r="I95" s="163"/>
      <c r="J95" s="163"/>
      <c r="K95" s="163"/>
      <c r="L95" s="163"/>
      <c r="M95" s="163"/>
      <c r="N95" s="163"/>
      <c r="O95" s="163"/>
    </row>
    <row r="96" customFormat="false" ht="12" hidden="false" customHeight="false" outlineLevel="0" collapsed="false">
      <c r="B96" s="163"/>
      <c r="C96" s="12"/>
      <c r="D96" s="163"/>
      <c r="E96" s="163"/>
      <c r="F96" s="163"/>
      <c r="G96" s="163"/>
      <c r="H96" s="163"/>
      <c r="I96" s="163"/>
      <c r="J96" s="163"/>
      <c r="K96" s="163"/>
      <c r="L96" s="163"/>
      <c r="M96" s="163"/>
      <c r="N96" s="163"/>
      <c r="O96" s="163"/>
    </row>
    <row r="97" customFormat="false" ht="12" hidden="false" customHeight="false" outlineLevel="0" collapsed="false">
      <c r="B97" s="163"/>
      <c r="C97" s="12"/>
      <c r="D97" s="163"/>
      <c r="E97" s="163"/>
      <c r="F97" s="163"/>
      <c r="G97" s="163"/>
      <c r="H97" s="163"/>
      <c r="I97" s="163"/>
      <c r="J97" s="163"/>
      <c r="K97" s="163"/>
      <c r="L97" s="163"/>
      <c r="M97" s="163"/>
      <c r="N97" s="163"/>
      <c r="O97" s="163"/>
    </row>
    <row r="98" customFormat="false" ht="12" hidden="false" customHeight="false" outlineLevel="0" collapsed="false">
      <c r="B98" s="163"/>
      <c r="C98" s="12"/>
      <c r="D98" s="163"/>
      <c r="E98" s="163"/>
      <c r="F98" s="163"/>
      <c r="G98" s="163"/>
      <c r="H98" s="163"/>
      <c r="I98" s="163"/>
      <c r="J98" s="163"/>
      <c r="K98" s="163"/>
      <c r="L98" s="163"/>
      <c r="M98" s="163"/>
      <c r="N98" s="163"/>
      <c r="O98" s="163"/>
    </row>
    <row r="99" customFormat="false" ht="12" hidden="false" customHeight="false" outlineLevel="0" collapsed="false">
      <c r="B99" s="163"/>
      <c r="C99" s="12"/>
      <c r="D99" s="163"/>
      <c r="E99" s="163"/>
      <c r="F99" s="163"/>
      <c r="G99" s="163"/>
      <c r="H99" s="163"/>
      <c r="I99" s="163"/>
      <c r="J99" s="163"/>
      <c r="K99" s="163"/>
      <c r="L99" s="163"/>
      <c r="M99" s="163"/>
      <c r="N99" s="163"/>
      <c r="O99" s="163"/>
    </row>
    <row r="100" customFormat="false" ht="12" hidden="false" customHeight="false" outlineLevel="0" collapsed="false">
      <c r="B100" s="163"/>
      <c r="C100" s="12"/>
      <c r="D100" s="163"/>
      <c r="E100" s="163"/>
      <c r="F100" s="163"/>
      <c r="G100" s="163"/>
      <c r="H100" s="163"/>
      <c r="I100" s="163"/>
      <c r="J100" s="163"/>
      <c r="K100" s="163"/>
      <c r="L100" s="163"/>
      <c r="M100" s="163"/>
      <c r="N100" s="163"/>
      <c r="O100" s="163"/>
    </row>
    <row r="101" customFormat="false" ht="12" hidden="false" customHeight="false" outlineLevel="0" collapsed="false">
      <c r="B101" s="163"/>
      <c r="C101" s="12"/>
      <c r="D101" s="163"/>
      <c r="E101" s="163"/>
      <c r="F101" s="163"/>
      <c r="G101" s="163"/>
      <c r="H101" s="163"/>
      <c r="I101" s="163"/>
      <c r="J101" s="163"/>
      <c r="K101" s="163"/>
      <c r="L101" s="163"/>
      <c r="M101" s="163"/>
      <c r="N101" s="163"/>
      <c r="O101" s="163"/>
    </row>
    <row r="102" customFormat="false" ht="12" hidden="false" customHeight="false" outlineLevel="0" collapsed="false">
      <c r="B102" s="163"/>
      <c r="C102" s="12"/>
      <c r="D102" s="163"/>
      <c r="E102" s="163"/>
      <c r="F102" s="163"/>
      <c r="G102" s="163"/>
      <c r="H102" s="163"/>
      <c r="I102" s="163"/>
      <c r="J102" s="163"/>
      <c r="K102" s="163"/>
      <c r="L102" s="163"/>
      <c r="M102" s="163"/>
      <c r="N102" s="163"/>
      <c r="O102" s="163"/>
    </row>
    <row r="103" customFormat="false" ht="12" hidden="false" customHeight="false" outlineLevel="0" collapsed="false">
      <c r="B103" s="163"/>
      <c r="C103" s="12"/>
      <c r="D103" s="163"/>
      <c r="E103" s="163"/>
      <c r="F103" s="163"/>
      <c r="G103" s="163"/>
      <c r="H103" s="163"/>
      <c r="I103" s="163"/>
      <c r="J103" s="163"/>
      <c r="K103" s="163"/>
      <c r="L103" s="163"/>
      <c r="M103" s="163"/>
      <c r="N103" s="163"/>
      <c r="O103" s="163"/>
    </row>
    <row r="104" customFormat="false" ht="12" hidden="false" customHeight="false" outlineLevel="0" collapsed="false">
      <c r="B104" s="163"/>
      <c r="C104" s="12"/>
      <c r="D104" s="163"/>
      <c r="E104" s="163"/>
      <c r="F104" s="163"/>
      <c r="G104" s="163"/>
      <c r="H104" s="163"/>
      <c r="I104" s="163"/>
      <c r="J104" s="163"/>
      <c r="K104" s="163"/>
      <c r="L104" s="163"/>
      <c r="M104" s="163"/>
      <c r="N104" s="163"/>
      <c r="O104" s="163"/>
    </row>
    <row r="105" customFormat="false" ht="12" hidden="false" customHeight="false" outlineLevel="0" collapsed="false">
      <c r="B105" s="163"/>
      <c r="C105" s="12"/>
      <c r="D105" s="163"/>
      <c r="E105" s="163"/>
      <c r="F105" s="163"/>
      <c r="G105" s="163"/>
      <c r="H105" s="163"/>
      <c r="I105" s="163"/>
      <c r="J105" s="163"/>
      <c r="K105" s="163"/>
      <c r="L105" s="163"/>
      <c r="M105" s="163"/>
      <c r="N105" s="163"/>
      <c r="O105" s="163"/>
    </row>
    <row r="106" customFormat="false" ht="12" hidden="false" customHeight="false" outlineLevel="0" collapsed="false">
      <c r="B106" s="163"/>
      <c r="C106" s="12"/>
      <c r="D106" s="163"/>
      <c r="E106" s="163"/>
      <c r="F106" s="163"/>
      <c r="G106" s="163"/>
      <c r="H106" s="163"/>
      <c r="I106" s="163"/>
      <c r="J106" s="163"/>
      <c r="K106" s="163"/>
      <c r="L106" s="163"/>
      <c r="M106" s="163"/>
      <c r="N106" s="163"/>
      <c r="O106" s="163"/>
    </row>
    <row r="107" customFormat="false" ht="12" hidden="false" customHeight="false" outlineLevel="0" collapsed="false">
      <c r="B107" s="163"/>
      <c r="C107" s="12"/>
      <c r="D107" s="163"/>
      <c r="E107" s="163"/>
      <c r="F107" s="163"/>
      <c r="G107" s="163"/>
      <c r="H107" s="163"/>
      <c r="I107" s="163"/>
      <c r="J107" s="163"/>
      <c r="K107" s="163"/>
      <c r="L107" s="163"/>
      <c r="M107" s="163"/>
      <c r="N107" s="163"/>
      <c r="O107" s="163"/>
    </row>
    <row r="108" customFormat="false" ht="12" hidden="false" customHeight="false" outlineLevel="0" collapsed="false">
      <c r="B108" s="163"/>
      <c r="C108" s="12"/>
      <c r="D108" s="163"/>
      <c r="E108" s="163"/>
      <c r="F108" s="163"/>
      <c r="G108" s="163"/>
      <c r="H108" s="163"/>
      <c r="I108" s="163"/>
      <c r="J108" s="163"/>
      <c r="K108" s="163"/>
      <c r="L108" s="163"/>
      <c r="M108" s="163"/>
      <c r="N108" s="163"/>
      <c r="O108" s="163"/>
    </row>
    <row r="109" customFormat="false" ht="12" hidden="false" customHeight="false" outlineLevel="0" collapsed="false">
      <c r="B109" s="163"/>
      <c r="C109" s="12"/>
      <c r="D109" s="163"/>
      <c r="E109" s="163"/>
      <c r="F109" s="163"/>
      <c r="G109" s="163"/>
      <c r="H109" s="163"/>
      <c r="I109" s="163"/>
      <c r="J109" s="163"/>
      <c r="K109" s="163"/>
      <c r="L109" s="163"/>
      <c r="M109" s="163"/>
      <c r="N109" s="163"/>
      <c r="O109" s="163"/>
    </row>
    <row r="110" customFormat="false" ht="12" hidden="false" customHeight="false" outlineLevel="0" collapsed="false">
      <c r="B110" s="163"/>
      <c r="C110" s="12"/>
      <c r="D110" s="163"/>
      <c r="E110" s="163"/>
      <c r="F110" s="163"/>
      <c r="G110" s="163"/>
      <c r="H110" s="163"/>
      <c r="I110" s="163"/>
      <c r="J110" s="163"/>
      <c r="K110" s="163"/>
      <c r="L110" s="163"/>
      <c r="M110" s="163"/>
      <c r="N110" s="163"/>
      <c r="O110" s="163"/>
    </row>
    <row r="111" customFormat="false" ht="12" hidden="false" customHeight="false" outlineLevel="0" collapsed="false">
      <c r="B111" s="163"/>
      <c r="C111" s="12"/>
      <c r="D111" s="163"/>
      <c r="E111" s="163"/>
      <c r="F111" s="163"/>
      <c r="G111" s="163"/>
      <c r="H111" s="163"/>
      <c r="I111" s="163"/>
      <c r="J111" s="163"/>
      <c r="K111" s="163"/>
      <c r="L111" s="163"/>
      <c r="M111" s="163"/>
      <c r="N111" s="163"/>
      <c r="O111" s="163"/>
    </row>
    <row r="112" customFormat="false" ht="12" hidden="false" customHeight="false" outlineLevel="0" collapsed="false">
      <c r="B112" s="163"/>
      <c r="C112" s="12"/>
      <c r="D112" s="163"/>
      <c r="E112" s="163"/>
      <c r="F112" s="163"/>
      <c r="G112" s="163"/>
      <c r="H112" s="163"/>
      <c r="I112" s="163"/>
      <c r="J112" s="163"/>
      <c r="K112" s="163"/>
      <c r="L112" s="163"/>
      <c r="M112" s="163"/>
      <c r="N112" s="163"/>
      <c r="O112" s="163"/>
    </row>
    <row r="113" customFormat="false" ht="12" hidden="false" customHeight="false" outlineLevel="0" collapsed="false">
      <c r="B113" s="163"/>
      <c r="C113" s="12"/>
      <c r="D113" s="163"/>
      <c r="E113" s="163"/>
      <c r="F113" s="163"/>
      <c r="G113" s="163"/>
      <c r="H113" s="163"/>
      <c r="I113" s="163"/>
      <c r="J113" s="163"/>
      <c r="K113" s="163"/>
      <c r="L113" s="163"/>
      <c r="M113" s="163"/>
      <c r="N113" s="163"/>
      <c r="O113" s="163"/>
    </row>
    <row r="114" customFormat="false" ht="12" hidden="false" customHeight="false" outlineLevel="0" collapsed="false">
      <c r="B114" s="163"/>
      <c r="C114" s="12"/>
      <c r="D114" s="163"/>
      <c r="E114" s="163"/>
      <c r="F114" s="163"/>
      <c r="G114" s="163"/>
      <c r="H114" s="163"/>
      <c r="I114" s="163"/>
      <c r="J114" s="163"/>
      <c r="K114" s="163"/>
      <c r="L114" s="163"/>
      <c r="M114" s="163"/>
      <c r="N114" s="163"/>
      <c r="O114" s="163"/>
    </row>
    <row r="115" customFormat="false" ht="12" hidden="false" customHeight="false" outlineLevel="0" collapsed="false">
      <c r="B115" s="163"/>
      <c r="C115" s="12"/>
      <c r="D115" s="163"/>
      <c r="E115" s="163"/>
      <c r="F115" s="163"/>
      <c r="G115" s="163"/>
      <c r="H115" s="163"/>
      <c r="I115" s="163"/>
      <c r="J115" s="163"/>
      <c r="K115" s="163"/>
      <c r="L115" s="163"/>
      <c r="M115" s="163"/>
      <c r="N115" s="163"/>
      <c r="O115" s="163"/>
    </row>
    <row r="116" customFormat="false" ht="12" hidden="false" customHeight="false" outlineLevel="0" collapsed="false">
      <c r="B116" s="163"/>
      <c r="C116" s="12"/>
      <c r="D116" s="163"/>
      <c r="E116" s="163"/>
      <c r="F116" s="163"/>
      <c r="G116" s="163"/>
      <c r="H116" s="163"/>
      <c r="I116" s="163"/>
      <c r="J116" s="163"/>
      <c r="K116" s="163"/>
      <c r="L116" s="163"/>
      <c r="M116" s="163"/>
      <c r="N116" s="163"/>
      <c r="O116" s="163"/>
    </row>
    <row r="117" customFormat="false" ht="12" hidden="false" customHeight="false" outlineLevel="0" collapsed="false">
      <c r="B117" s="163"/>
      <c r="C117" s="12"/>
      <c r="D117" s="163"/>
      <c r="E117" s="163"/>
      <c r="F117" s="163"/>
      <c r="G117" s="163"/>
      <c r="H117" s="163"/>
      <c r="I117" s="163"/>
      <c r="J117" s="163"/>
      <c r="K117" s="163"/>
      <c r="L117" s="163"/>
      <c r="M117" s="163"/>
      <c r="N117" s="163"/>
      <c r="O117" s="163"/>
    </row>
    <row r="118" customFormat="false" ht="12" hidden="false" customHeight="false" outlineLevel="0" collapsed="false">
      <c r="B118" s="163"/>
      <c r="C118" s="12"/>
      <c r="D118" s="163"/>
      <c r="E118" s="163"/>
      <c r="F118" s="163"/>
      <c r="G118" s="163"/>
      <c r="H118" s="163"/>
      <c r="I118" s="163"/>
      <c r="J118" s="163"/>
      <c r="K118" s="163"/>
      <c r="L118" s="163"/>
      <c r="M118" s="163"/>
      <c r="N118" s="163"/>
      <c r="O118" s="163"/>
    </row>
    <row r="119" customFormat="false" ht="12" hidden="false" customHeight="false" outlineLevel="0" collapsed="false">
      <c r="B119" s="163"/>
      <c r="C119" s="12"/>
      <c r="D119" s="163"/>
      <c r="E119" s="163"/>
      <c r="F119" s="163"/>
      <c r="G119" s="163"/>
      <c r="H119" s="163"/>
      <c r="I119" s="163"/>
      <c r="J119" s="163"/>
      <c r="K119" s="163"/>
      <c r="L119" s="163"/>
      <c r="M119" s="163"/>
      <c r="N119" s="163"/>
      <c r="O119" s="163"/>
    </row>
    <row r="120" customFormat="false" ht="12" hidden="false" customHeight="false" outlineLevel="0" collapsed="false">
      <c r="B120" s="163"/>
      <c r="C120" s="12"/>
      <c r="D120" s="163"/>
      <c r="E120" s="163"/>
      <c r="F120" s="163"/>
      <c r="G120" s="163"/>
      <c r="H120" s="163"/>
      <c r="I120" s="163"/>
      <c r="J120" s="163"/>
      <c r="K120" s="163"/>
      <c r="L120" s="163"/>
      <c r="M120" s="163"/>
      <c r="N120" s="163"/>
      <c r="O120" s="163"/>
    </row>
    <row r="121" customFormat="false" ht="12" hidden="false" customHeight="false" outlineLevel="0" collapsed="false">
      <c r="B121" s="163"/>
      <c r="C121" s="12"/>
      <c r="D121" s="163"/>
      <c r="E121" s="163"/>
      <c r="F121" s="163"/>
      <c r="G121" s="163"/>
      <c r="H121" s="163"/>
      <c r="I121" s="163"/>
      <c r="J121" s="163"/>
      <c r="K121" s="163"/>
      <c r="L121" s="163"/>
      <c r="M121" s="163"/>
      <c r="N121" s="163"/>
      <c r="O121" s="163"/>
    </row>
    <row r="122" customFormat="false" ht="12" hidden="false" customHeight="false" outlineLevel="0" collapsed="false">
      <c r="B122" s="163"/>
      <c r="C122" s="12"/>
      <c r="D122" s="163"/>
      <c r="E122" s="163"/>
      <c r="F122" s="163"/>
      <c r="G122" s="163"/>
      <c r="H122" s="163"/>
      <c r="I122" s="163"/>
      <c r="J122" s="163"/>
      <c r="K122" s="163"/>
      <c r="L122" s="163"/>
      <c r="M122" s="163"/>
      <c r="N122" s="163"/>
      <c r="O122" s="163"/>
    </row>
    <row r="123" customFormat="false" ht="12" hidden="false" customHeight="false" outlineLevel="0" collapsed="false">
      <c r="B123" s="163"/>
      <c r="C123" s="12"/>
      <c r="D123" s="163"/>
      <c r="E123" s="163"/>
      <c r="F123" s="163"/>
      <c r="G123" s="163"/>
      <c r="H123" s="163"/>
      <c r="I123" s="163"/>
      <c r="J123" s="163"/>
      <c r="K123" s="163"/>
      <c r="L123" s="163"/>
      <c r="M123" s="163"/>
      <c r="N123" s="163"/>
      <c r="O123" s="163"/>
    </row>
    <row r="124" customFormat="false" ht="12" hidden="false" customHeight="false" outlineLevel="0" collapsed="false">
      <c r="B124" s="163"/>
      <c r="C124" s="12"/>
      <c r="D124" s="163"/>
      <c r="E124" s="163"/>
      <c r="F124" s="163"/>
      <c r="G124" s="163"/>
      <c r="H124" s="163"/>
      <c r="I124" s="163"/>
      <c r="J124" s="163"/>
      <c r="K124" s="163"/>
      <c r="L124" s="163"/>
      <c r="M124" s="163"/>
      <c r="N124" s="163"/>
      <c r="O124" s="163"/>
    </row>
    <row r="125" customFormat="false" ht="12" hidden="false" customHeight="false" outlineLevel="0" collapsed="false">
      <c r="B125" s="163"/>
      <c r="C125" s="12"/>
      <c r="D125" s="163"/>
      <c r="E125" s="163"/>
      <c r="F125" s="163"/>
      <c r="G125" s="163"/>
      <c r="H125" s="163"/>
      <c r="I125" s="163"/>
      <c r="J125" s="163"/>
      <c r="K125" s="163"/>
      <c r="L125" s="163"/>
      <c r="M125" s="163"/>
      <c r="N125" s="163"/>
      <c r="O125" s="163"/>
    </row>
    <row r="126" customFormat="false" ht="12" hidden="false" customHeight="false" outlineLevel="0" collapsed="false">
      <c r="B126" s="163"/>
      <c r="C126" s="12"/>
      <c r="D126" s="163"/>
      <c r="E126" s="163"/>
      <c r="F126" s="163"/>
      <c r="G126" s="163"/>
      <c r="H126" s="163"/>
      <c r="I126" s="163"/>
      <c r="J126" s="163"/>
      <c r="K126" s="163"/>
      <c r="L126" s="163"/>
      <c r="M126" s="163"/>
      <c r="N126" s="163"/>
      <c r="O126" s="163"/>
    </row>
    <row r="127" customFormat="false" ht="12" hidden="false" customHeight="false" outlineLevel="0" collapsed="false">
      <c r="B127" s="163"/>
      <c r="C127" s="12"/>
      <c r="D127" s="163"/>
      <c r="E127" s="163"/>
      <c r="F127" s="163"/>
      <c r="G127" s="163"/>
      <c r="H127" s="163"/>
      <c r="I127" s="163"/>
      <c r="J127" s="163"/>
      <c r="K127" s="163"/>
      <c r="L127" s="163"/>
      <c r="M127" s="163"/>
      <c r="N127" s="163"/>
      <c r="O127" s="163"/>
    </row>
    <row r="128" customFormat="false" ht="12" hidden="false" customHeight="false" outlineLevel="0" collapsed="false">
      <c r="B128" s="163"/>
      <c r="C128" s="12"/>
      <c r="D128" s="163"/>
      <c r="E128" s="163"/>
      <c r="F128" s="163"/>
      <c r="G128" s="163"/>
      <c r="H128" s="163"/>
      <c r="I128" s="163"/>
      <c r="J128" s="163"/>
      <c r="K128" s="163"/>
      <c r="L128" s="163"/>
      <c r="M128" s="163"/>
      <c r="N128" s="163"/>
      <c r="O128" s="163"/>
    </row>
    <row r="129" customFormat="false" ht="12" hidden="false" customHeight="false" outlineLevel="0" collapsed="false">
      <c r="B129" s="163"/>
      <c r="C129" s="12"/>
      <c r="D129" s="163"/>
      <c r="E129" s="163"/>
      <c r="F129" s="163"/>
      <c r="G129" s="163"/>
      <c r="H129" s="163"/>
      <c r="I129" s="163"/>
      <c r="J129" s="163"/>
      <c r="K129" s="163"/>
      <c r="L129" s="163"/>
      <c r="M129" s="163"/>
      <c r="N129" s="163"/>
      <c r="O129" s="163"/>
    </row>
    <row r="130" customFormat="false" ht="12" hidden="false" customHeight="false" outlineLevel="0" collapsed="false">
      <c r="B130" s="163"/>
      <c r="C130" s="12"/>
      <c r="D130" s="163"/>
      <c r="E130" s="163"/>
      <c r="F130" s="163"/>
      <c r="G130" s="163"/>
      <c r="H130" s="163"/>
      <c r="I130" s="163"/>
      <c r="J130" s="163"/>
      <c r="K130" s="163"/>
      <c r="L130" s="163"/>
      <c r="M130" s="163"/>
      <c r="N130" s="163"/>
      <c r="O130" s="163"/>
    </row>
    <row r="131" customFormat="false" ht="12" hidden="false" customHeight="false" outlineLevel="0" collapsed="false">
      <c r="B131" s="163"/>
      <c r="C131" s="12"/>
      <c r="D131" s="163"/>
      <c r="E131" s="163"/>
      <c r="F131" s="163"/>
      <c r="G131" s="163"/>
      <c r="H131" s="163"/>
      <c r="I131" s="163"/>
      <c r="J131" s="163"/>
      <c r="K131" s="163"/>
      <c r="L131" s="163"/>
      <c r="M131" s="163"/>
      <c r="N131" s="163"/>
      <c r="O131" s="163"/>
    </row>
    <row r="132" customFormat="false" ht="12" hidden="false" customHeight="false" outlineLevel="0" collapsed="false">
      <c r="B132" s="163"/>
      <c r="C132" s="12"/>
      <c r="D132" s="163"/>
      <c r="E132" s="163"/>
      <c r="F132" s="163"/>
      <c r="G132" s="163"/>
      <c r="H132" s="163"/>
      <c r="I132" s="163"/>
      <c r="J132" s="163"/>
      <c r="K132" s="163"/>
      <c r="L132" s="163"/>
      <c r="M132" s="163"/>
      <c r="N132" s="163"/>
      <c r="O132" s="163"/>
    </row>
    <row r="133" customFormat="false" ht="12" hidden="false" customHeight="false" outlineLevel="0" collapsed="false">
      <c r="B133" s="163"/>
      <c r="C133" s="12"/>
      <c r="D133" s="163"/>
      <c r="E133" s="163"/>
      <c r="F133" s="163"/>
      <c r="G133" s="163"/>
      <c r="H133" s="163"/>
      <c r="I133" s="163"/>
      <c r="J133" s="163"/>
      <c r="K133" s="163"/>
      <c r="L133" s="163"/>
      <c r="M133" s="163"/>
      <c r="N133" s="163"/>
      <c r="O133" s="163"/>
    </row>
    <row r="134" customFormat="false" ht="12" hidden="false" customHeight="false" outlineLevel="0" collapsed="false">
      <c r="B134" s="163"/>
      <c r="C134" s="12"/>
      <c r="D134" s="163"/>
      <c r="E134" s="163"/>
      <c r="F134" s="163"/>
      <c r="G134" s="163"/>
      <c r="H134" s="163"/>
      <c r="I134" s="163"/>
      <c r="J134" s="163"/>
      <c r="K134" s="163"/>
      <c r="L134" s="163"/>
      <c r="M134" s="163"/>
      <c r="N134" s="163"/>
      <c r="O134" s="163"/>
    </row>
    <row r="135" customFormat="false" ht="12" hidden="false" customHeight="false" outlineLevel="0" collapsed="false">
      <c r="B135" s="163"/>
      <c r="C135" s="12"/>
      <c r="D135" s="163"/>
      <c r="E135" s="163"/>
      <c r="F135" s="163"/>
      <c r="G135" s="163"/>
      <c r="H135" s="163"/>
      <c r="I135" s="163"/>
      <c r="J135" s="163"/>
      <c r="K135" s="163"/>
      <c r="L135" s="163"/>
      <c r="M135" s="163"/>
      <c r="N135" s="163"/>
      <c r="O135" s="163"/>
    </row>
    <row r="136" customFormat="false" ht="12" hidden="false" customHeight="false" outlineLevel="0" collapsed="false">
      <c r="B136" s="163"/>
      <c r="C136" s="12"/>
      <c r="D136" s="163"/>
      <c r="E136" s="163"/>
      <c r="F136" s="163"/>
      <c r="G136" s="163"/>
      <c r="H136" s="163"/>
      <c r="I136" s="163"/>
      <c r="J136" s="163"/>
      <c r="K136" s="163"/>
      <c r="L136" s="163"/>
      <c r="M136" s="163"/>
      <c r="N136" s="163"/>
      <c r="O136" s="163"/>
    </row>
    <row r="137" customFormat="false" ht="12" hidden="false" customHeight="false" outlineLevel="0" collapsed="false">
      <c r="B137" s="163"/>
      <c r="C137" s="12"/>
      <c r="D137" s="163"/>
      <c r="E137" s="163"/>
      <c r="F137" s="163"/>
      <c r="G137" s="163"/>
      <c r="H137" s="163"/>
      <c r="I137" s="163"/>
      <c r="J137" s="163"/>
      <c r="K137" s="163"/>
      <c r="L137" s="163"/>
      <c r="M137" s="163"/>
      <c r="N137" s="163"/>
      <c r="O137" s="163"/>
    </row>
    <row r="138" customFormat="false" ht="12" hidden="false" customHeight="false" outlineLevel="0" collapsed="false">
      <c r="B138" s="163"/>
      <c r="C138" s="12"/>
      <c r="D138" s="163"/>
      <c r="E138" s="163"/>
      <c r="F138" s="163"/>
      <c r="G138" s="163"/>
      <c r="H138" s="163"/>
      <c r="I138" s="163"/>
      <c r="J138" s="163"/>
      <c r="K138" s="163"/>
      <c r="L138" s="163"/>
      <c r="M138" s="163"/>
      <c r="N138" s="163"/>
      <c r="O138" s="163"/>
    </row>
    <row r="139" customFormat="false" ht="12" hidden="false" customHeight="false" outlineLevel="0" collapsed="false">
      <c r="B139" s="163"/>
      <c r="C139" s="12"/>
      <c r="D139" s="163"/>
      <c r="E139" s="163"/>
      <c r="F139" s="163"/>
      <c r="G139" s="163"/>
      <c r="H139" s="163"/>
      <c r="I139" s="163"/>
      <c r="J139" s="163"/>
      <c r="K139" s="163"/>
      <c r="L139" s="163"/>
      <c r="M139" s="163"/>
      <c r="N139" s="163"/>
      <c r="O139" s="163"/>
    </row>
    <row r="140" customFormat="false" ht="12" hidden="false" customHeight="false" outlineLevel="0" collapsed="false">
      <c r="B140" s="163"/>
      <c r="C140" s="12"/>
      <c r="D140" s="163"/>
      <c r="E140" s="163"/>
      <c r="F140" s="163"/>
      <c r="G140" s="163"/>
      <c r="H140" s="163"/>
      <c r="I140" s="163"/>
      <c r="J140" s="163"/>
      <c r="K140" s="163"/>
      <c r="L140" s="163"/>
      <c r="M140" s="163"/>
      <c r="N140" s="163"/>
      <c r="O140" s="163"/>
    </row>
    <row r="141" customFormat="false" ht="12" hidden="false" customHeight="false" outlineLevel="0" collapsed="false">
      <c r="B141" s="163"/>
      <c r="C141" s="12"/>
      <c r="D141" s="163"/>
      <c r="E141" s="163"/>
      <c r="F141" s="163"/>
      <c r="G141" s="163"/>
      <c r="H141" s="163"/>
      <c r="I141" s="163"/>
      <c r="J141" s="163"/>
      <c r="K141" s="163"/>
      <c r="L141" s="163"/>
      <c r="M141" s="163"/>
      <c r="N141" s="163"/>
      <c r="O141" s="163"/>
    </row>
    <row r="142" customFormat="false" ht="12" hidden="false" customHeight="false" outlineLevel="0" collapsed="false">
      <c r="B142" s="163"/>
      <c r="C142" s="12"/>
      <c r="D142" s="163"/>
      <c r="E142" s="163"/>
      <c r="F142" s="163"/>
      <c r="G142" s="163"/>
      <c r="H142" s="163"/>
      <c r="I142" s="163"/>
      <c r="J142" s="163"/>
      <c r="K142" s="163"/>
      <c r="L142" s="163"/>
      <c r="M142" s="163"/>
      <c r="N142" s="163"/>
      <c r="O142" s="163"/>
    </row>
    <row r="143" customFormat="false" ht="12" hidden="false" customHeight="false" outlineLevel="0" collapsed="false">
      <c r="B143" s="163"/>
      <c r="C143" s="12"/>
      <c r="D143" s="163"/>
      <c r="E143" s="163"/>
      <c r="F143" s="163"/>
      <c r="G143" s="163"/>
      <c r="H143" s="163"/>
      <c r="I143" s="163"/>
      <c r="J143" s="163"/>
      <c r="K143" s="163"/>
      <c r="L143" s="163"/>
      <c r="M143" s="163"/>
      <c r="N143" s="163"/>
      <c r="O143" s="163"/>
    </row>
    <row r="144" customFormat="false" ht="12" hidden="false" customHeight="false" outlineLevel="0" collapsed="false">
      <c r="B144" s="163"/>
      <c r="C144" s="12"/>
      <c r="D144" s="163"/>
      <c r="E144" s="163"/>
      <c r="F144" s="163"/>
      <c r="G144" s="163"/>
      <c r="H144" s="163"/>
      <c r="I144" s="163"/>
      <c r="J144" s="163"/>
      <c r="K144" s="163"/>
      <c r="L144" s="163"/>
      <c r="M144" s="163"/>
      <c r="N144" s="163"/>
      <c r="O144" s="163"/>
    </row>
    <row r="145" customFormat="false" ht="12" hidden="false" customHeight="false" outlineLevel="0" collapsed="false">
      <c r="B145" s="163"/>
      <c r="C145" s="12"/>
      <c r="D145" s="163"/>
      <c r="E145" s="163"/>
      <c r="F145" s="163"/>
      <c r="G145" s="163"/>
      <c r="H145" s="163"/>
      <c r="I145" s="163"/>
      <c r="J145" s="163"/>
      <c r="K145" s="163"/>
      <c r="L145" s="163"/>
      <c r="M145" s="163"/>
      <c r="N145" s="163"/>
      <c r="O145" s="163"/>
    </row>
    <row r="146" customFormat="false" ht="12" hidden="false" customHeight="false" outlineLevel="0" collapsed="false">
      <c r="B146" s="163"/>
      <c r="C146" s="12"/>
      <c r="D146" s="163"/>
      <c r="E146" s="163"/>
      <c r="F146" s="163"/>
      <c r="G146" s="163"/>
      <c r="H146" s="163"/>
      <c r="I146" s="163"/>
      <c r="J146" s="163"/>
      <c r="K146" s="163"/>
      <c r="L146" s="163"/>
      <c r="M146" s="163"/>
      <c r="N146" s="163"/>
      <c r="O146" s="163"/>
    </row>
    <row r="147" customFormat="false" ht="12" hidden="false" customHeight="false" outlineLevel="0" collapsed="false">
      <c r="B147" s="163"/>
      <c r="C147" s="12"/>
      <c r="D147" s="163"/>
      <c r="E147" s="163"/>
      <c r="F147" s="163"/>
      <c r="G147" s="163"/>
      <c r="H147" s="163"/>
      <c r="I147" s="163"/>
      <c r="J147" s="163"/>
      <c r="K147" s="163"/>
      <c r="L147" s="163"/>
      <c r="M147" s="163"/>
      <c r="N147" s="163"/>
      <c r="O147" s="163"/>
    </row>
    <row r="148" customFormat="false" ht="12" hidden="false" customHeight="false" outlineLevel="0" collapsed="false">
      <c r="B148" s="163"/>
      <c r="C148" s="12"/>
      <c r="D148" s="163"/>
      <c r="E148" s="163"/>
      <c r="F148" s="163"/>
      <c r="G148" s="163"/>
      <c r="H148" s="163"/>
      <c r="I148" s="163"/>
      <c r="J148" s="163"/>
      <c r="K148" s="163"/>
      <c r="L148" s="163"/>
      <c r="M148" s="163"/>
      <c r="N148" s="163"/>
      <c r="O148" s="163"/>
    </row>
    <row r="149" customFormat="false" ht="12" hidden="false" customHeight="false" outlineLevel="0" collapsed="false">
      <c r="B149" s="163"/>
      <c r="C149" s="12"/>
      <c r="D149" s="163"/>
      <c r="E149" s="163"/>
      <c r="F149" s="163"/>
      <c r="G149" s="163"/>
      <c r="H149" s="163"/>
      <c r="I149" s="163"/>
      <c r="J149" s="163"/>
      <c r="K149" s="163"/>
      <c r="L149" s="163"/>
      <c r="M149" s="163"/>
      <c r="N149" s="163"/>
      <c r="O149" s="163"/>
    </row>
    <row r="150" customFormat="false" ht="12" hidden="false" customHeight="false" outlineLevel="0" collapsed="false">
      <c r="B150" s="165"/>
      <c r="C150" s="12"/>
      <c r="D150" s="165"/>
      <c r="E150" s="165"/>
      <c r="F150" s="165"/>
      <c r="G150" s="165"/>
      <c r="H150" s="165"/>
      <c r="I150" s="165"/>
      <c r="J150" s="165"/>
      <c r="K150" s="165"/>
      <c r="L150" s="165"/>
      <c r="M150" s="165"/>
      <c r="N150" s="165"/>
      <c r="O150" s="165"/>
    </row>
    <row r="151" customFormat="false" ht="12" hidden="false" customHeight="false" outlineLevel="0" collapsed="false">
      <c r="B151" s="165"/>
      <c r="C151" s="12"/>
      <c r="D151" s="165"/>
      <c r="E151" s="165"/>
      <c r="F151" s="165"/>
      <c r="G151" s="165"/>
      <c r="H151" s="165"/>
      <c r="I151" s="165"/>
      <c r="J151" s="165"/>
      <c r="K151" s="165"/>
      <c r="L151" s="165"/>
      <c r="M151" s="165"/>
      <c r="N151" s="165"/>
      <c r="O151" s="165"/>
    </row>
    <row r="152" customFormat="false" ht="12" hidden="false" customHeight="false" outlineLevel="0" collapsed="false">
      <c r="B152" s="165"/>
      <c r="C152" s="12"/>
      <c r="D152" s="165"/>
      <c r="E152" s="165"/>
      <c r="F152" s="165"/>
      <c r="G152" s="165"/>
      <c r="H152" s="165"/>
      <c r="I152" s="165"/>
      <c r="J152" s="165"/>
      <c r="K152" s="165"/>
      <c r="L152" s="165"/>
      <c r="M152" s="165"/>
      <c r="N152" s="165"/>
      <c r="O152" s="165"/>
    </row>
    <row r="153" customFormat="false" ht="12" hidden="false" customHeight="false" outlineLevel="0" collapsed="false">
      <c r="B153" s="165"/>
      <c r="C153" s="12"/>
      <c r="D153" s="165"/>
      <c r="E153" s="165"/>
      <c r="F153" s="165"/>
      <c r="G153" s="165"/>
      <c r="H153" s="165"/>
      <c r="I153" s="165"/>
      <c r="J153" s="165"/>
      <c r="K153" s="165"/>
      <c r="L153" s="165"/>
      <c r="M153" s="165"/>
      <c r="N153" s="165"/>
      <c r="O153" s="165"/>
    </row>
    <row r="154" customFormat="false" ht="12" hidden="false" customHeight="false" outlineLevel="0" collapsed="false">
      <c r="B154" s="165"/>
      <c r="C154" s="12"/>
      <c r="D154" s="165"/>
      <c r="E154" s="165"/>
      <c r="F154" s="165"/>
      <c r="G154" s="165"/>
      <c r="H154" s="165"/>
      <c r="I154" s="165"/>
      <c r="J154" s="165"/>
      <c r="K154" s="165"/>
      <c r="L154" s="165"/>
      <c r="M154" s="165"/>
      <c r="N154" s="165"/>
      <c r="O154" s="165"/>
    </row>
    <row r="155" customFormat="false" ht="12" hidden="false" customHeight="false" outlineLevel="0" collapsed="false">
      <c r="B155" s="165"/>
      <c r="C155" s="12"/>
      <c r="D155" s="165"/>
      <c r="E155" s="165"/>
      <c r="F155" s="165"/>
      <c r="G155" s="165"/>
      <c r="H155" s="165"/>
      <c r="I155" s="165"/>
      <c r="J155" s="165"/>
      <c r="K155" s="165"/>
      <c r="L155" s="165"/>
      <c r="M155" s="165"/>
      <c r="N155" s="165"/>
      <c r="O155" s="165"/>
    </row>
    <row r="156" customFormat="false" ht="12" hidden="false" customHeight="false" outlineLevel="0" collapsed="false">
      <c r="B156" s="165"/>
      <c r="C156" s="12"/>
      <c r="D156" s="165"/>
      <c r="E156" s="165"/>
      <c r="F156" s="165"/>
      <c r="G156" s="165"/>
      <c r="H156" s="165"/>
      <c r="I156" s="165"/>
      <c r="J156" s="165"/>
      <c r="K156" s="165"/>
      <c r="L156" s="165"/>
      <c r="M156" s="165"/>
      <c r="N156" s="165"/>
      <c r="O156" s="165"/>
    </row>
    <row r="157" customFormat="false" ht="12" hidden="false" customHeight="false" outlineLevel="0" collapsed="false">
      <c r="B157" s="165"/>
      <c r="C157" s="12"/>
      <c r="D157" s="165"/>
      <c r="E157" s="165"/>
      <c r="F157" s="165"/>
      <c r="G157" s="165"/>
      <c r="H157" s="165"/>
      <c r="I157" s="165"/>
      <c r="J157" s="165"/>
      <c r="K157" s="165"/>
      <c r="L157" s="165"/>
      <c r="M157" s="165"/>
      <c r="N157" s="165"/>
      <c r="O157" s="165"/>
    </row>
    <row r="158" customFormat="false" ht="12" hidden="false" customHeight="false" outlineLevel="0" collapsed="false">
      <c r="B158" s="165"/>
      <c r="C158" s="12"/>
      <c r="D158" s="165"/>
      <c r="E158" s="165"/>
      <c r="F158" s="165"/>
      <c r="G158" s="165"/>
      <c r="H158" s="165"/>
      <c r="I158" s="165"/>
      <c r="J158" s="165"/>
      <c r="K158" s="165"/>
      <c r="L158" s="165"/>
      <c r="M158" s="165"/>
      <c r="N158" s="165"/>
      <c r="O158" s="165"/>
    </row>
    <row r="159" customFormat="false" ht="12" hidden="false" customHeight="false" outlineLevel="0" collapsed="false">
      <c r="B159" s="165"/>
      <c r="C159" s="12"/>
      <c r="D159" s="165"/>
      <c r="E159" s="165"/>
      <c r="F159" s="165"/>
      <c r="G159" s="165"/>
      <c r="H159" s="165"/>
      <c r="I159" s="165"/>
      <c r="J159" s="165"/>
      <c r="K159" s="165"/>
      <c r="L159" s="165"/>
      <c r="M159" s="165"/>
      <c r="N159" s="165"/>
      <c r="O159" s="165"/>
    </row>
    <row r="160" customFormat="false" ht="12" hidden="false" customHeight="false" outlineLevel="0" collapsed="false">
      <c r="B160" s="165"/>
      <c r="C160" s="12"/>
      <c r="D160" s="165"/>
      <c r="E160" s="165"/>
      <c r="F160" s="165"/>
      <c r="G160" s="165"/>
      <c r="H160" s="165"/>
      <c r="I160" s="165"/>
      <c r="J160" s="165"/>
      <c r="K160" s="165"/>
      <c r="L160" s="165"/>
      <c r="M160" s="165"/>
      <c r="N160" s="165"/>
      <c r="O160" s="165"/>
    </row>
    <row r="161" customFormat="false" ht="12" hidden="false" customHeight="false" outlineLevel="0" collapsed="false">
      <c r="B161" s="165"/>
      <c r="C161" s="12"/>
      <c r="D161" s="165"/>
      <c r="E161" s="165"/>
      <c r="F161" s="165"/>
      <c r="G161" s="165"/>
      <c r="H161" s="165"/>
      <c r="I161" s="165"/>
      <c r="J161" s="165"/>
      <c r="K161" s="165"/>
      <c r="L161" s="165"/>
      <c r="M161" s="165"/>
      <c r="N161" s="165"/>
      <c r="O161" s="165"/>
    </row>
    <row r="162" customFormat="false" ht="12" hidden="false" customHeight="false" outlineLevel="0" collapsed="false">
      <c r="B162" s="165"/>
      <c r="C162" s="12"/>
      <c r="D162" s="165"/>
      <c r="E162" s="165"/>
      <c r="F162" s="165"/>
      <c r="G162" s="165"/>
      <c r="H162" s="165"/>
      <c r="I162" s="165"/>
      <c r="J162" s="165"/>
      <c r="K162" s="165"/>
      <c r="L162" s="165"/>
      <c r="M162" s="165"/>
      <c r="N162" s="165"/>
      <c r="O162" s="165"/>
    </row>
  </sheetData>
  <printOptions headings="false" gridLines="false" gridLinesSet="true" horizontalCentered="true" verticalCentered="true"/>
  <pageMargins left="0.25" right="0.25" top="0.359722222222222" bottom="0.3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6"/>
  <sheetViews>
    <sheetView showFormulas="false" showGridLines="true" showRowColHeaders="true" showZeros="true" rightToLeft="false" tabSelected="false" showOutlineSymbols="true" defaultGridColor="false" view="normal" topLeftCell="A1" colorId="8"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7"/>
    <col collapsed="false" customWidth="true" hidden="false" outlineLevel="0" max="3" min="3" style="167" width="9.99"/>
    <col collapsed="false" customWidth="true" hidden="false" outlineLevel="0" max="7" min="4" style="167" width="14.28"/>
    <col collapsed="false" customWidth="true" hidden="false" outlineLevel="0" max="8" min="8" style="12" width="2.13"/>
    <col collapsed="false" customWidth="false" hidden="false" outlineLevel="0" max="257" min="9" style="12" width="9.14"/>
  </cols>
  <sheetData>
    <row r="1" s="19" customFormat="true" ht="37.5" hidden="false" customHeight="true" outlineLevel="0" collapsed="false">
      <c r="A1" s="168"/>
      <c r="B1" s="15" t="s">
        <v>382</v>
      </c>
      <c r="C1" s="17"/>
      <c r="D1" s="17"/>
      <c r="E1" s="270"/>
      <c r="F1" s="270"/>
      <c r="G1" s="270"/>
    </row>
    <row r="2" s="19" customFormat="true" ht="18.75" hidden="false" customHeight="true" outlineLevel="0" collapsed="false">
      <c r="A2" s="168"/>
      <c r="B2" s="168"/>
      <c r="C2" s="168"/>
      <c r="D2" s="168"/>
      <c r="E2" s="168"/>
      <c r="F2" s="168"/>
      <c r="G2" s="168"/>
    </row>
    <row r="3" s="19" customFormat="true" ht="18.75" hidden="false" customHeight="true" outlineLevel="0" collapsed="false">
      <c r="A3" s="168"/>
      <c r="B3" s="728" t="s">
        <v>374</v>
      </c>
      <c r="C3" s="744" t="s">
        <v>68</v>
      </c>
      <c r="D3" s="174" t="s">
        <v>375</v>
      </c>
      <c r="E3" s="174" t="s">
        <v>376</v>
      </c>
      <c r="F3" s="174" t="s">
        <v>377</v>
      </c>
      <c r="G3" s="730" t="s">
        <v>378</v>
      </c>
    </row>
    <row r="4" s="19" customFormat="true" ht="18.75" hidden="false" customHeight="true" outlineLevel="0" collapsed="false">
      <c r="A4" s="168"/>
      <c r="B4" s="728"/>
      <c r="C4" s="744"/>
      <c r="D4" s="174"/>
      <c r="E4" s="174"/>
      <c r="F4" s="174"/>
      <c r="G4" s="731" t="s">
        <v>379</v>
      </c>
    </row>
    <row r="5" customFormat="false" ht="7.5" hidden="false" customHeight="true" outlineLevel="0" collapsed="false">
      <c r="A5" s="173"/>
      <c r="B5" s="574"/>
      <c r="C5" s="767"/>
      <c r="D5" s="768"/>
      <c r="E5" s="769"/>
      <c r="F5" s="769"/>
      <c r="G5" s="770"/>
      <c r="H5" s="176"/>
    </row>
    <row r="6" customFormat="false" ht="18.75" hidden="false" customHeight="true" outlineLevel="0" collapsed="false">
      <c r="A6" s="173"/>
      <c r="B6" s="548" t="s">
        <v>258</v>
      </c>
      <c r="C6" s="771" t="n">
        <v>496147.135899171</v>
      </c>
      <c r="D6" s="468" t="n">
        <v>66640.0763518609</v>
      </c>
      <c r="E6" s="469" t="n">
        <v>313714.950490234</v>
      </c>
      <c r="F6" s="469" t="n">
        <v>43367.7033033008</v>
      </c>
      <c r="G6" s="470" t="n">
        <v>72424.4057537757</v>
      </c>
      <c r="H6" s="176"/>
      <c r="J6" s="772"/>
    </row>
    <row r="7" s="36" customFormat="true" ht="7.5" hidden="false" customHeight="true" outlineLevel="0" collapsed="false">
      <c r="B7" s="580"/>
      <c r="C7" s="773"/>
      <c r="D7" s="478"/>
      <c r="E7" s="479"/>
      <c r="F7" s="479"/>
      <c r="G7" s="480"/>
      <c r="H7" s="191"/>
      <c r="J7" s="772"/>
    </row>
    <row r="8" s="36" customFormat="true" ht="16.5" hidden="false" customHeight="true" outlineLevel="0" collapsed="false">
      <c r="B8" s="415" t="s">
        <v>180</v>
      </c>
      <c r="C8" s="773"/>
      <c r="D8" s="478"/>
      <c r="E8" s="479"/>
      <c r="F8" s="479"/>
      <c r="G8" s="480"/>
      <c r="H8" s="135"/>
      <c r="J8" s="772"/>
    </row>
    <row r="9" s="36" customFormat="true" ht="17.25" hidden="false" customHeight="true" outlineLevel="0" collapsed="false">
      <c r="B9" s="301" t="s">
        <v>228</v>
      </c>
      <c r="C9" s="630" t="n">
        <v>143051.539065943</v>
      </c>
      <c r="D9" s="478" t="n">
        <v>18473.2274437478</v>
      </c>
      <c r="E9" s="479" t="n">
        <v>99273.3868698009</v>
      </c>
      <c r="F9" s="479" t="n">
        <v>8880.99722023693</v>
      </c>
      <c r="G9" s="480" t="n">
        <v>16423.9275321571</v>
      </c>
      <c r="H9" s="135"/>
      <c r="I9" s="192"/>
      <c r="J9" s="772"/>
      <c r="K9" s="192"/>
      <c r="L9" s="192"/>
    </row>
    <row r="10" s="36" customFormat="true" ht="17.25" hidden="false" customHeight="true" outlineLevel="0" collapsed="false">
      <c r="B10" s="301" t="s">
        <v>229</v>
      </c>
      <c r="C10" s="630" t="n">
        <v>45088.2226699941</v>
      </c>
      <c r="D10" s="478" t="n">
        <v>7091.42248823774</v>
      </c>
      <c r="E10" s="479" t="n">
        <v>27322.1695588501</v>
      </c>
      <c r="F10" s="479" t="n">
        <v>4565.24102152781</v>
      </c>
      <c r="G10" s="480" t="n">
        <v>6109.38960137844</v>
      </c>
      <c r="H10" s="135"/>
      <c r="J10" s="772"/>
      <c r="K10" s="192"/>
      <c r="L10" s="192"/>
      <c r="M10" s="192"/>
      <c r="N10" s="192"/>
    </row>
    <row r="11" s="36" customFormat="true" ht="17.25" hidden="false" customHeight="true" outlineLevel="0" collapsed="false">
      <c r="B11" s="301" t="s">
        <v>230</v>
      </c>
      <c r="C11" s="630" t="n">
        <v>35794.9663241638</v>
      </c>
      <c r="D11" s="478" t="n">
        <v>5274.54067655291</v>
      </c>
      <c r="E11" s="479" t="n">
        <v>22713.2461516852</v>
      </c>
      <c r="F11" s="479" t="n">
        <v>3174.90154798938</v>
      </c>
      <c r="G11" s="480" t="n">
        <v>4632.27794793631</v>
      </c>
      <c r="H11" s="135"/>
      <c r="J11" s="772"/>
    </row>
    <row r="12" s="36" customFormat="true" ht="15" hidden="false" customHeight="true" outlineLevel="0" collapsed="false">
      <c r="B12" s="301" t="s">
        <v>103</v>
      </c>
      <c r="C12" s="630" t="n">
        <v>272212.40783907</v>
      </c>
      <c r="D12" s="478" t="n">
        <v>35800.8857433225</v>
      </c>
      <c r="E12" s="479" t="n">
        <v>164406.147909898</v>
      </c>
      <c r="F12" s="479" t="n">
        <v>26746.5635135466</v>
      </c>
      <c r="G12" s="480" t="n">
        <v>45258.8106723038</v>
      </c>
      <c r="H12" s="135"/>
      <c r="J12" s="772"/>
      <c r="K12" s="243"/>
      <c r="L12" s="243"/>
      <c r="M12" s="243"/>
      <c r="O12" s="243"/>
    </row>
    <row r="13" s="36" customFormat="true" ht="7.5" hidden="false" customHeight="true" outlineLevel="0" collapsed="false">
      <c r="B13" s="583"/>
      <c r="C13" s="630"/>
      <c r="D13" s="478"/>
      <c r="E13" s="479"/>
      <c r="F13" s="479"/>
      <c r="G13" s="480"/>
      <c r="H13" s="135"/>
      <c r="I13" s="192"/>
      <c r="J13" s="772"/>
      <c r="K13" s="192"/>
      <c r="L13" s="192"/>
      <c r="M13" s="192"/>
      <c r="N13" s="192"/>
      <c r="O13" s="192"/>
      <c r="P13" s="192"/>
    </row>
    <row r="14" s="36" customFormat="true" ht="16.5" hidden="false" customHeight="true" outlineLevel="0" collapsed="false">
      <c r="B14" s="424" t="s">
        <v>184</v>
      </c>
      <c r="C14" s="552"/>
      <c r="D14" s="478"/>
      <c r="E14" s="479"/>
      <c r="F14" s="479"/>
      <c r="G14" s="480"/>
      <c r="H14" s="584"/>
      <c r="J14" s="772"/>
      <c r="O14" s="243"/>
    </row>
    <row r="15" s="36" customFormat="true" ht="17.25" hidden="false" customHeight="true" outlineLevel="0" collapsed="false">
      <c r="B15" s="425" t="s">
        <v>185</v>
      </c>
      <c r="C15" s="630" t="n">
        <v>15859.3831699298</v>
      </c>
      <c r="D15" s="478" t="n">
        <v>1115.28497409326</v>
      </c>
      <c r="E15" s="479" t="n">
        <v>11771.9561740062</v>
      </c>
      <c r="F15" s="479" t="n">
        <v>957.317760474601</v>
      </c>
      <c r="G15" s="480" t="n">
        <v>2014.82426135565</v>
      </c>
      <c r="H15" s="584"/>
      <c r="J15" s="772"/>
      <c r="O15" s="243"/>
    </row>
    <row r="16" s="36" customFormat="true" ht="18" hidden="false" customHeight="true" outlineLevel="0" collapsed="false">
      <c r="B16" s="425" t="s">
        <v>186</v>
      </c>
      <c r="C16" s="630" t="n">
        <v>21952.5023191764</v>
      </c>
      <c r="D16" s="478" t="n">
        <v>1115.28497409326</v>
      </c>
      <c r="E16" s="479" t="n">
        <v>16164.4192881186</v>
      </c>
      <c r="F16" s="479" t="n">
        <v>1153.53441585053</v>
      </c>
      <c r="G16" s="480" t="n">
        <v>3519.26364111399</v>
      </c>
      <c r="H16" s="584"/>
      <c r="J16" s="772"/>
      <c r="O16" s="243"/>
    </row>
    <row r="17" s="36" customFormat="true" ht="18" hidden="false" customHeight="true" outlineLevel="0" collapsed="false">
      <c r="B17" s="425" t="s">
        <v>188</v>
      </c>
      <c r="C17" s="630" t="n">
        <v>5851.85453667105</v>
      </c>
      <c r="D17" s="478" t="n">
        <v>185.880829015544</v>
      </c>
      <c r="E17" s="479" t="n">
        <v>3744.06513873777</v>
      </c>
      <c r="F17" s="479" t="n">
        <v>0</v>
      </c>
      <c r="G17" s="480" t="n">
        <v>1921.90856891773</v>
      </c>
      <c r="H17" s="584"/>
      <c r="J17" s="772"/>
      <c r="O17" s="243"/>
    </row>
    <row r="18" s="36" customFormat="true" ht="18" hidden="false" customHeight="true" outlineLevel="0" collapsed="false">
      <c r="B18" s="425" t="s">
        <v>189</v>
      </c>
      <c r="C18" s="630" t="n">
        <v>98925.2085390755</v>
      </c>
      <c r="D18" s="478" t="n">
        <v>14513.8280631272</v>
      </c>
      <c r="E18" s="479" t="n">
        <v>66385.0468137633</v>
      </c>
      <c r="F18" s="479" t="n">
        <v>5730.27238049149</v>
      </c>
      <c r="G18" s="480" t="n">
        <v>12296.0612816935</v>
      </c>
      <c r="H18" s="584"/>
      <c r="J18" s="772"/>
      <c r="O18" s="243"/>
    </row>
    <row r="19" s="36" customFormat="true" ht="18" hidden="false" customHeight="true" outlineLevel="0" collapsed="false">
      <c r="B19" s="283" t="s">
        <v>190</v>
      </c>
      <c r="C19" s="630" t="n">
        <v>32533.178342997</v>
      </c>
      <c r="D19" s="478" t="n">
        <v>4303.21005300459</v>
      </c>
      <c r="E19" s="479" t="n">
        <v>23436.0596422332</v>
      </c>
      <c r="F19" s="479" t="n">
        <v>2280.06482973989</v>
      </c>
      <c r="G19" s="480" t="n">
        <v>2513.84381801933</v>
      </c>
      <c r="H19" s="584"/>
      <c r="J19" s="772"/>
      <c r="O19" s="243"/>
    </row>
    <row r="20" s="36" customFormat="true" ht="18" hidden="false" customHeight="true" outlineLevel="0" collapsed="false">
      <c r="B20" s="425" t="s">
        <v>191</v>
      </c>
      <c r="C20" s="630" t="n">
        <v>22831.0978381007</v>
      </c>
      <c r="D20" s="478" t="n">
        <v>3387.7814007504</v>
      </c>
      <c r="E20" s="479" t="n">
        <v>15600.1825222146</v>
      </c>
      <c r="F20" s="479" t="n">
        <v>1224.70926806016</v>
      </c>
      <c r="G20" s="480" t="n">
        <v>2618.42464707557</v>
      </c>
      <c r="H20" s="584"/>
      <c r="J20" s="772"/>
      <c r="O20" s="243"/>
    </row>
    <row r="21" s="36" customFormat="true" ht="18" hidden="false" customHeight="true" outlineLevel="0" collapsed="false">
      <c r="B21" s="425" t="s">
        <v>192</v>
      </c>
      <c r="C21" s="630" t="n">
        <v>15070.0140787544</v>
      </c>
      <c r="D21" s="478" t="n">
        <v>1301.16580310881</v>
      </c>
      <c r="E21" s="479" t="n">
        <v>10328.524834146</v>
      </c>
      <c r="F21" s="479" t="n">
        <v>847.809632068685</v>
      </c>
      <c r="G21" s="480" t="n">
        <v>2592.51380943092</v>
      </c>
      <c r="H21" s="584"/>
      <c r="J21" s="772"/>
      <c r="O21" s="243"/>
    </row>
    <row r="22" s="36" customFormat="true" ht="18" hidden="false" customHeight="true" outlineLevel="0" collapsed="false">
      <c r="B22" s="425" t="s">
        <v>194</v>
      </c>
      <c r="C22" s="630" t="n">
        <v>77041.1892209236</v>
      </c>
      <c r="D22" s="478" t="n">
        <v>5432.47051992138</v>
      </c>
      <c r="E22" s="479" t="n">
        <v>58524.4921137713</v>
      </c>
      <c r="F22" s="479" t="n">
        <v>4182.1857991126</v>
      </c>
      <c r="G22" s="480" t="n">
        <v>8902.04078811833</v>
      </c>
      <c r="H22" s="584"/>
      <c r="J22" s="772"/>
      <c r="O22" s="243"/>
    </row>
    <row r="23" s="36" customFormat="true" ht="18" hidden="false" customHeight="true" outlineLevel="0" collapsed="false">
      <c r="B23" s="425" t="s">
        <v>200</v>
      </c>
      <c r="C23" s="630" t="n">
        <v>93609.6312968991</v>
      </c>
      <c r="D23" s="478" t="n">
        <v>7147.32445953189</v>
      </c>
      <c r="E23" s="479" t="n">
        <v>68636.3632824306</v>
      </c>
      <c r="F23" s="479" t="n">
        <v>5368.80008463195</v>
      </c>
      <c r="G23" s="480" t="n">
        <v>12457.1434703046</v>
      </c>
      <c r="H23" s="584"/>
      <c r="J23" s="772"/>
      <c r="O23" s="243"/>
    </row>
    <row r="24" s="36" customFormat="true" ht="18" hidden="false" customHeight="true" outlineLevel="0" collapsed="false">
      <c r="B24" s="425" t="s">
        <v>201</v>
      </c>
      <c r="C24" s="630" t="n">
        <v>17770.1898596717</v>
      </c>
      <c r="D24" s="478" t="n">
        <v>1074.50640271384</v>
      </c>
      <c r="E24" s="479" t="n">
        <v>13274.3896518031</v>
      </c>
      <c r="F24" s="479" t="n">
        <v>543.629623972904</v>
      </c>
      <c r="G24" s="480" t="n">
        <v>2877.66418118179</v>
      </c>
      <c r="H24" s="584"/>
      <c r="J24" s="772"/>
      <c r="O24" s="243"/>
    </row>
    <row r="25" s="36" customFormat="true" ht="18" hidden="false" customHeight="true" outlineLevel="0" collapsed="false">
      <c r="B25" s="425" t="s">
        <v>202</v>
      </c>
      <c r="C25" s="630" t="n">
        <v>14501.4967122039</v>
      </c>
      <c r="D25" s="478" t="n">
        <v>4234.48049597809</v>
      </c>
      <c r="E25" s="479" t="n">
        <v>7425.64525616715</v>
      </c>
      <c r="F25" s="479" t="n">
        <v>702.707374432563</v>
      </c>
      <c r="G25" s="480" t="n">
        <v>2138.66358562611</v>
      </c>
      <c r="H25" s="584"/>
      <c r="J25" s="772"/>
      <c r="O25" s="192"/>
    </row>
    <row r="26" s="36" customFormat="true" ht="18" hidden="false" customHeight="true" outlineLevel="0" collapsed="false">
      <c r="B26" s="425" t="s">
        <v>259</v>
      </c>
      <c r="C26" s="630" t="n">
        <v>25941.8749736071</v>
      </c>
      <c r="D26" s="478" t="n">
        <v>4978.00381204027</v>
      </c>
      <c r="E26" s="479" t="n">
        <v>14148.7883736192</v>
      </c>
      <c r="F26" s="479" t="n">
        <v>1700.80370628659</v>
      </c>
      <c r="G26" s="480" t="n">
        <v>5114.27908166107</v>
      </c>
      <c r="H26" s="584"/>
      <c r="J26" s="772"/>
      <c r="O26" s="243"/>
    </row>
    <row r="27" s="36" customFormat="true" ht="18" hidden="false" customHeight="true" outlineLevel="0" collapsed="false">
      <c r="B27" s="425" t="s">
        <v>260</v>
      </c>
      <c r="C27" s="630" t="n">
        <v>9803.86379316641</v>
      </c>
      <c r="D27" s="478" t="n">
        <v>2602.33160621762</v>
      </c>
      <c r="E27" s="479" t="n">
        <v>5273.09811977234</v>
      </c>
      <c r="F27" s="479" t="n">
        <v>399.712643678161</v>
      </c>
      <c r="G27" s="480" t="n">
        <v>1528.7214234983</v>
      </c>
      <c r="H27" s="584"/>
      <c r="J27" s="772"/>
      <c r="O27" s="243"/>
    </row>
    <row r="28" s="36" customFormat="true" ht="18" hidden="false" customHeight="true" outlineLevel="0" collapsed="false">
      <c r="B28" s="425" t="s">
        <v>204</v>
      </c>
      <c r="C28" s="630" t="n">
        <v>13184.548199151</v>
      </c>
      <c r="D28" s="478" t="n">
        <v>3731.59207313442</v>
      </c>
      <c r="E28" s="479" t="n">
        <v>5624.21740052662</v>
      </c>
      <c r="F28" s="479" t="n">
        <v>1061.67881698149</v>
      </c>
      <c r="G28" s="480" t="n">
        <v>2767.05990850848</v>
      </c>
      <c r="H28" s="584"/>
      <c r="J28" s="772"/>
      <c r="O28" s="243"/>
    </row>
    <row r="29" s="36" customFormat="true" ht="7.5" hidden="false" customHeight="true" outlineLevel="0" collapsed="false">
      <c r="B29" s="499"/>
      <c r="C29" s="552"/>
      <c r="D29" s="478"/>
      <c r="E29" s="479"/>
      <c r="F29" s="479"/>
      <c r="G29" s="480"/>
      <c r="H29" s="584"/>
      <c r="J29" s="772"/>
      <c r="O29" s="243"/>
    </row>
    <row r="30" s="36" customFormat="true" ht="17.25" hidden="false" customHeight="true" outlineLevel="0" collapsed="false">
      <c r="B30" s="424" t="s">
        <v>205</v>
      </c>
      <c r="C30" s="552"/>
      <c r="D30" s="478"/>
      <c r="E30" s="479"/>
      <c r="F30" s="479"/>
      <c r="G30" s="480"/>
      <c r="H30" s="584"/>
      <c r="J30" s="772"/>
      <c r="O30" s="243"/>
    </row>
    <row r="31" s="36" customFormat="true" ht="18" hidden="false" customHeight="true" outlineLevel="0" collapsed="false">
      <c r="B31" s="283" t="s">
        <v>206</v>
      </c>
      <c r="C31" s="630" t="n">
        <v>59685.1105612938</v>
      </c>
      <c r="D31" s="478" t="n">
        <v>6892.71407348985</v>
      </c>
      <c r="E31" s="479" t="n">
        <v>42377.8897802176</v>
      </c>
      <c r="F31" s="479" t="n">
        <v>4783.0147824716</v>
      </c>
      <c r="G31" s="480" t="n">
        <v>5631.49192511474</v>
      </c>
      <c r="H31" s="584"/>
      <c r="J31" s="772"/>
      <c r="O31" s="243"/>
    </row>
    <row r="32" s="36" customFormat="true" ht="18" hidden="false" customHeight="true" outlineLevel="0" collapsed="false">
      <c r="B32" s="283" t="s">
        <v>207</v>
      </c>
      <c r="C32" s="630" t="n">
        <v>153315.68499451</v>
      </c>
      <c r="D32" s="478" t="n">
        <v>19574.5369250175</v>
      </c>
      <c r="E32" s="479" t="n">
        <v>103896.244420456</v>
      </c>
      <c r="F32" s="479" t="n">
        <v>9821.97059360445</v>
      </c>
      <c r="G32" s="480" t="n">
        <v>20022.9330554322</v>
      </c>
      <c r="H32" s="584"/>
      <c r="J32" s="772"/>
      <c r="O32" s="243"/>
    </row>
    <row r="33" s="36" customFormat="true" ht="18" hidden="false" customHeight="true" outlineLevel="0" collapsed="false">
      <c r="B33" s="283" t="s">
        <v>208</v>
      </c>
      <c r="C33" s="630" t="n">
        <v>79888.6095201984</v>
      </c>
      <c r="D33" s="478" t="n">
        <v>12655.0197729717</v>
      </c>
      <c r="E33" s="479" t="n">
        <v>53860.7021937872</v>
      </c>
      <c r="F33" s="479" t="n">
        <v>6197.30441645006</v>
      </c>
      <c r="G33" s="480" t="n">
        <v>7175.58313698946</v>
      </c>
      <c r="H33" s="584"/>
      <c r="J33" s="772"/>
      <c r="O33" s="243"/>
    </row>
    <row r="34" s="36" customFormat="true" ht="18" hidden="false" customHeight="true" outlineLevel="0" collapsed="false">
      <c r="B34" s="283" t="s">
        <v>209</v>
      </c>
      <c r="C34" s="630" t="n">
        <v>6705.52264672078</v>
      </c>
      <c r="D34" s="478" t="n">
        <v>1301.16580310881</v>
      </c>
      <c r="E34" s="479" t="n">
        <v>4284.05509624752</v>
      </c>
      <c r="F34" s="479" t="n">
        <v>730.695730329827</v>
      </c>
      <c r="G34" s="480" t="n">
        <v>389.606017034618</v>
      </c>
      <c r="H34" s="584"/>
      <c r="J34" s="772"/>
      <c r="O34" s="243"/>
    </row>
    <row r="35" s="36" customFormat="true" ht="7.5" hidden="false" customHeight="true" outlineLevel="0" collapsed="false">
      <c r="B35" s="263"/>
      <c r="C35" s="552"/>
      <c r="D35" s="478"/>
      <c r="E35" s="479"/>
      <c r="F35" s="479"/>
      <c r="G35" s="480"/>
      <c r="H35" s="584"/>
      <c r="J35" s="772"/>
      <c r="O35" s="243"/>
    </row>
    <row r="36" s="36" customFormat="true" ht="28.5" hidden="false" customHeight="true" outlineLevel="0" collapsed="false">
      <c r="B36" s="585" t="s">
        <v>261</v>
      </c>
      <c r="C36" s="552"/>
      <c r="D36" s="478"/>
      <c r="E36" s="479"/>
      <c r="F36" s="479"/>
      <c r="G36" s="480"/>
      <c r="H36" s="584"/>
      <c r="J36" s="772"/>
      <c r="O36" s="243"/>
    </row>
    <row r="37" s="36" customFormat="true" ht="17.25" hidden="false" customHeight="true" outlineLevel="0" collapsed="false">
      <c r="B37" s="587" t="s">
        <v>262</v>
      </c>
      <c r="C37" s="420" t="s">
        <v>263</v>
      </c>
      <c r="D37" s="478" t="n">
        <v>11395.7804483335</v>
      </c>
      <c r="E37" s="479" t="n">
        <v>44866.5690687913</v>
      </c>
      <c r="F37" s="479" t="n">
        <v>4770.22456698945</v>
      </c>
      <c r="G37" s="480" t="n">
        <v>8261.9700776111</v>
      </c>
      <c r="H37" s="584"/>
      <c r="J37" s="772"/>
      <c r="O37" s="243"/>
    </row>
    <row r="38" s="36" customFormat="true" ht="17.25" hidden="false" customHeight="true" outlineLevel="0" collapsed="false">
      <c r="B38" s="587" t="s">
        <v>264</v>
      </c>
      <c r="C38" s="420" t="s">
        <v>265</v>
      </c>
      <c r="D38" s="478" t="n">
        <v>5404.51953427431</v>
      </c>
      <c r="E38" s="479" t="n">
        <v>35563.8182069248</v>
      </c>
      <c r="F38" s="479" t="n">
        <v>3366.10143009412</v>
      </c>
      <c r="G38" s="480" t="n">
        <v>5132.26168984034</v>
      </c>
      <c r="H38" s="584"/>
      <c r="J38" s="772"/>
      <c r="O38" s="243"/>
    </row>
    <row r="39" s="36" customFormat="true" ht="17.25" hidden="false" customHeight="true" outlineLevel="0" collapsed="false">
      <c r="B39" s="587" t="s">
        <v>266</v>
      </c>
      <c r="C39" s="420" t="s">
        <v>267</v>
      </c>
      <c r="D39" s="478" t="n">
        <v>1487.04663212435</v>
      </c>
      <c r="E39" s="479" t="n">
        <v>13009.696603117</v>
      </c>
      <c r="F39" s="479" t="n">
        <v>544.814901314283</v>
      </c>
      <c r="G39" s="480" t="n">
        <v>1500.89562162372</v>
      </c>
      <c r="H39" s="584"/>
      <c r="J39" s="772"/>
      <c r="O39" s="243"/>
    </row>
    <row r="40" s="36" customFormat="true" ht="17.25" hidden="false" customHeight="true" outlineLevel="0" collapsed="false">
      <c r="B40" s="587" t="s">
        <v>268</v>
      </c>
      <c r="C40" s="420" t="s">
        <v>269</v>
      </c>
      <c r="D40" s="478" t="n">
        <v>185.880829015544</v>
      </c>
      <c r="E40" s="479" t="n">
        <v>5833.30299096837</v>
      </c>
      <c r="F40" s="479" t="n">
        <v>199.85632183908</v>
      </c>
      <c r="G40" s="480" t="n">
        <v>1528.80014308196</v>
      </c>
      <c r="H40" s="584"/>
      <c r="J40" s="772"/>
      <c r="O40" s="243"/>
    </row>
    <row r="41" s="36" customFormat="true" ht="7.5" hidden="false" customHeight="true" outlineLevel="0" collapsed="false">
      <c r="B41" s="585"/>
      <c r="C41" s="254"/>
      <c r="D41" s="478"/>
      <c r="E41" s="479"/>
      <c r="F41" s="479"/>
      <c r="G41" s="480"/>
      <c r="H41" s="584"/>
      <c r="J41" s="772"/>
      <c r="O41" s="243"/>
    </row>
    <row r="42" s="36" customFormat="true" ht="28.5" hidden="false" customHeight="true" outlineLevel="0" collapsed="false">
      <c r="B42" s="585" t="s">
        <v>270</v>
      </c>
      <c r="C42" s="254"/>
      <c r="D42" s="478"/>
      <c r="E42" s="479"/>
      <c r="F42" s="479"/>
      <c r="G42" s="480"/>
      <c r="H42" s="584"/>
      <c r="J42" s="772"/>
      <c r="O42" s="192"/>
    </row>
    <row r="43" s="36" customFormat="true" ht="18" hidden="false" customHeight="true" outlineLevel="0" collapsed="false">
      <c r="B43" s="305" t="s">
        <v>271</v>
      </c>
      <c r="C43" s="420" t="s">
        <v>272</v>
      </c>
      <c r="D43" s="478" t="n">
        <v>5618.35134893693</v>
      </c>
      <c r="E43" s="479" t="n">
        <v>19601.7460136945</v>
      </c>
      <c r="F43" s="479" t="n">
        <v>1829.51345222759</v>
      </c>
      <c r="G43" s="480" t="n">
        <v>2955.71345943661</v>
      </c>
      <c r="H43" s="584"/>
      <c r="J43" s="772"/>
      <c r="O43" s="243"/>
    </row>
    <row r="44" s="36" customFormat="true" ht="18" hidden="false" customHeight="true" outlineLevel="0" collapsed="false">
      <c r="B44" s="305" t="s">
        <v>273</v>
      </c>
      <c r="C44" s="420" t="s">
        <v>274</v>
      </c>
      <c r="D44" s="478" t="n">
        <v>5921.38344994152</v>
      </c>
      <c r="E44" s="479" t="n">
        <v>20719.8673754436</v>
      </c>
      <c r="F44" s="479" t="n">
        <v>3321.31028765609</v>
      </c>
      <c r="G44" s="480" t="n">
        <v>2595.02938854397</v>
      </c>
      <c r="H44" s="135"/>
      <c r="J44" s="772"/>
    </row>
    <row r="45" s="36" customFormat="true" ht="18" hidden="false" customHeight="true" outlineLevel="0" collapsed="false">
      <c r="B45" s="305" t="s">
        <v>275</v>
      </c>
      <c r="C45" s="420" t="s">
        <v>276</v>
      </c>
      <c r="D45" s="478" t="n">
        <v>6189.9693288071</v>
      </c>
      <c r="E45" s="479" t="n">
        <v>39395.9491311641</v>
      </c>
      <c r="F45" s="479" t="n">
        <v>2814.81956859945</v>
      </c>
      <c r="G45" s="480" t="n">
        <v>6823.96710022848</v>
      </c>
      <c r="H45" s="135"/>
      <c r="J45" s="772"/>
    </row>
    <row r="46" s="36" customFormat="true" ht="18" hidden="false" customHeight="true" outlineLevel="0" collapsed="false">
      <c r="B46" s="305" t="s">
        <v>277</v>
      </c>
      <c r="C46" s="420" t="s">
        <v>278</v>
      </c>
      <c r="D46" s="478" t="n">
        <v>743.523316062176</v>
      </c>
      <c r="E46" s="479" t="n">
        <v>12934.8329683424</v>
      </c>
      <c r="F46" s="479" t="n">
        <v>557.605116796441</v>
      </c>
      <c r="G46" s="480" t="n">
        <v>2693.79579219465</v>
      </c>
      <c r="H46" s="191"/>
      <c r="J46" s="772"/>
    </row>
    <row r="47" s="36" customFormat="true" ht="18" hidden="false" customHeight="true" outlineLevel="0" collapsed="false">
      <c r="B47" s="305" t="s">
        <v>279</v>
      </c>
      <c r="C47" s="420" t="s">
        <v>280</v>
      </c>
      <c r="D47" s="478" t="n">
        <v>0</v>
      </c>
      <c r="E47" s="479" t="n">
        <v>6463.09890803859</v>
      </c>
      <c r="F47" s="479" t="n">
        <v>199.85632183908</v>
      </c>
      <c r="G47" s="480" t="n">
        <v>1355.4217917534</v>
      </c>
      <c r="H47" s="135"/>
      <c r="J47" s="772"/>
    </row>
    <row r="48" s="36" customFormat="true" ht="6.75" hidden="false" customHeight="true" outlineLevel="0" collapsed="false">
      <c r="B48" s="305"/>
      <c r="C48" s="630"/>
      <c r="D48" s="478"/>
      <c r="E48" s="479"/>
      <c r="F48" s="479"/>
      <c r="G48" s="480"/>
      <c r="H48" s="135"/>
      <c r="J48" s="772"/>
    </row>
    <row r="49" s="36" customFormat="true" ht="28.5" hidden="false" customHeight="true" outlineLevel="0" collapsed="false">
      <c r="B49" s="585" t="s">
        <v>365</v>
      </c>
      <c r="C49" s="630"/>
      <c r="D49" s="478"/>
      <c r="E49" s="479"/>
      <c r="F49" s="479"/>
      <c r="G49" s="480"/>
      <c r="H49" s="607"/>
      <c r="J49" s="772"/>
    </row>
    <row r="50" s="36" customFormat="true" ht="18" hidden="false" customHeight="true" outlineLevel="0" collapsed="false">
      <c r="B50" s="305" t="s">
        <v>282</v>
      </c>
      <c r="C50" s="630" t="n">
        <v>6935.52058234253</v>
      </c>
      <c r="D50" s="478" t="n">
        <v>557.642487046632</v>
      </c>
      <c r="E50" s="479" t="n">
        <v>4786.95261302983</v>
      </c>
      <c r="F50" s="479" t="n">
        <v>145.102257636122</v>
      </c>
      <c r="G50" s="480" t="n">
        <v>1445.82322462994</v>
      </c>
      <c r="H50" s="607"/>
      <c r="J50" s="772"/>
    </row>
    <row r="51" s="36" customFormat="true" ht="18" hidden="false" customHeight="true" outlineLevel="0" collapsed="false">
      <c r="B51" s="305" t="s">
        <v>283</v>
      </c>
      <c r="C51" s="630" t="n">
        <v>2851.48966059173</v>
      </c>
      <c r="D51" s="478" t="n">
        <v>757.498808885713</v>
      </c>
      <c r="E51" s="479" t="n">
        <v>1555.65498446164</v>
      </c>
      <c r="F51" s="479" t="n">
        <v>199.85632183908</v>
      </c>
      <c r="G51" s="480" t="n">
        <v>338.4795454053</v>
      </c>
      <c r="H51" s="607"/>
      <c r="J51" s="772"/>
    </row>
    <row r="52" s="36" customFormat="true" ht="18" hidden="false" customHeight="true" outlineLevel="0" collapsed="false">
      <c r="B52" s="305" t="s">
        <v>284</v>
      </c>
      <c r="C52" s="630" t="n">
        <v>14123.1439093524</v>
      </c>
      <c r="D52" s="478" t="n">
        <v>3002.04424989578</v>
      </c>
      <c r="E52" s="479" t="n">
        <v>8896.14989559562</v>
      </c>
      <c r="F52" s="479" t="n">
        <v>399.712643678161</v>
      </c>
      <c r="G52" s="480" t="n">
        <v>1825.2371201828</v>
      </c>
      <c r="H52" s="135"/>
      <c r="J52" s="772"/>
    </row>
    <row r="53" s="36" customFormat="true" ht="18" hidden="false" customHeight="true" outlineLevel="0" collapsed="false">
      <c r="B53" s="588" t="s">
        <v>285</v>
      </c>
      <c r="C53" s="630" t="n">
        <v>6231.4413997369</v>
      </c>
      <c r="D53" s="478" t="n">
        <v>1115.28497409326</v>
      </c>
      <c r="E53" s="479" t="n">
        <v>3653.42920750943</v>
      </c>
      <c r="F53" s="479" t="n">
        <v>557.605116796441</v>
      </c>
      <c r="G53" s="480" t="n">
        <v>905.122101337764</v>
      </c>
      <c r="H53" s="135"/>
      <c r="J53" s="772"/>
    </row>
    <row r="54" s="36" customFormat="true" ht="18" hidden="false" customHeight="true" outlineLevel="0" collapsed="false">
      <c r="B54" s="305" t="s">
        <v>286</v>
      </c>
      <c r="C54" s="630" t="n">
        <v>7753.11665629943</v>
      </c>
      <c r="D54" s="478" t="n">
        <v>1858.80829015544</v>
      </c>
      <c r="E54" s="479" t="n">
        <v>4204.99880679928</v>
      </c>
      <c r="F54" s="479" t="n">
        <v>675.941666126869</v>
      </c>
      <c r="G54" s="480" t="n">
        <v>1013.36789321784</v>
      </c>
      <c r="H54" s="135"/>
      <c r="J54" s="772"/>
    </row>
    <row r="55" s="36" customFormat="true" ht="18" hidden="false" customHeight="true" outlineLevel="0" collapsed="false">
      <c r="B55" s="588" t="s">
        <v>287</v>
      </c>
      <c r="C55" s="630" t="n">
        <v>3625.64077588504</v>
      </c>
      <c r="D55" s="478" t="n">
        <v>757.498808885713</v>
      </c>
      <c r="E55" s="479" t="n">
        <v>2374.29098329168</v>
      </c>
      <c r="F55" s="479" t="n">
        <v>385.737150854625</v>
      </c>
      <c r="G55" s="480" t="n">
        <v>108.113832853026</v>
      </c>
      <c r="H55" s="607"/>
      <c r="J55" s="772"/>
    </row>
    <row r="56" s="36" customFormat="true" ht="18" hidden="false" customHeight="true" outlineLevel="0" collapsed="false">
      <c r="B56" s="305" t="s">
        <v>288</v>
      </c>
      <c r="C56" s="630" t="n">
        <v>1176.22901501927</v>
      </c>
      <c r="D56" s="478" t="n">
        <v>0</v>
      </c>
      <c r="E56" s="479" t="n">
        <v>837.749469613968</v>
      </c>
      <c r="F56" s="479" t="n">
        <v>0</v>
      </c>
      <c r="G56" s="480" t="n">
        <v>338.4795454053</v>
      </c>
      <c r="H56" s="607"/>
      <c r="J56" s="772"/>
    </row>
    <row r="57" s="36" customFormat="true" ht="18" hidden="false" customHeight="true" outlineLevel="0" collapsed="false">
      <c r="B57" s="305" t="s">
        <v>289</v>
      </c>
      <c r="C57" s="630" t="n">
        <v>11067.4832383037</v>
      </c>
      <c r="D57" s="478" t="n">
        <v>1672.9274611399</v>
      </c>
      <c r="E57" s="479" t="n">
        <v>5359.77605174671</v>
      </c>
      <c r="F57" s="479" t="n">
        <v>688.731881609026</v>
      </c>
      <c r="G57" s="480" t="n">
        <v>3346.04784380811</v>
      </c>
      <c r="H57" s="607"/>
      <c r="J57" s="772"/>
    </row>
    <row r="58" s="36" customFormat="true" ht="18" hidden="false" customHeight="true" outlineLevel="0" collapsed="false">
      <c r="B58" s="305" t="s">
        <v>290</v>
      </c>
      <c r="C58" s="630" t="n">
        <v>149449.392872988</v>
      </c>
      <c r="D58" s="478" t="n">
        <v>19588.512417841</v>
      </c>
      <c r="E58" s="479" t="n">
        <v>102511.599551324</v>
      </c>
      <c r="F58" s="479" t="n">
        <v>10993.1201687417</v>
      </c>
      <c r="G58" s="480" t="n">
        <v>16356.1607350805</v>
      </c>
      <c r="H58" s="607"/>
      <c r="J58" s="772"/>
    </row>
    <row r="59" s="36" customFormat="true" ht="6.75" hidden="false" customHeight="true" outlineLevel="0" collapsed="false">
      <c r="B59" s="305"/>
      <c r="C59" s="630"/>
      <c r="D59" s="478"/>
      <c r="E59" s="479"/>
      <c r="F59" s="479"/>
      <c r="G59" s="480"/>
      <c r="H59" s="607"/>
      <c r="J59" s="772"/>
    </row>
    <row r="60" s="36" customFormat="true" ht="30" hidden="false" customHeight="true" outlineLevel="0" collapsed="false">
      <c r="B60" s="585" t="s">
        <v>291</v>
      </c>
      <c r="C60" s="630"/>
      <c r="D60" s="478"/>
      <c r="E60" s="479"/>
      <c r="F60" s="479"/>
      <c r="G60" s="480"/>
      <c r="H60" s="607"/>
      <c r="J60" s="772"/>
    </row>
    <row r="61" s="36" customFormat="true" ht="17.25" hidden="false" customHeight="true" outlineLevel="0" collapsed="false">
      <c r="B61" s="305" t="s">
        <v>383</v>
      </c>
      <c r="C61" s="630" t="n">
        <v>96449.2457671193</v>
      </c>
      <c r="D61" s="478" t="n">
        <v>13984.1365617276</v>
      </c>
      <c r="E61" s="479" t="n">
        <v>66121.6042243027</v>
      </c>
      <c r="F61" s="479" t="n">
        <v>5848.44126094388</v>
      </c>
      <c r="G61" s="480" t="n">
        <v>10495.0637201452</v>
      </c>
      <c r="H61" s="607"/>
      <c r="J61" s="772"/>
    </row>
    <row r="62" s="36" customFormat="true" ht="17.25" hidden="false" customHeight="true" outlineLevel="0" collapsed="false">
      <c r="B62" s="305" t="s">
        <v>384</v>
      </c>
      <c r="C62" s="630" t="n">
        <v>101625.267278166</v>
      </c>
      <c r="D62" s="478" t="n">
        <v>14210.7959621226</v>
      </c>
      <c r="E62" s="479" t="n">
        <v>69486.0727319596</v>
      </c>
      <c r="F62" s="479" t="n">
        <v>7232.27474365253</v>
      </c>
      <c r="G62" s="480" t="n">
        <v>10696.1238404317</v>
      </c>
      <c r="H62" s="607"/>
      <c r="J62" s="772"/>
    </row>
    <row r="63" s="36" customFormat="true" ht="17.25" hidden="false" customHeight="true" outlineLevel="0" collapsed="false">
      <c r="B63" s="305" t="s">
        <v>385</v>
      </c>
      <c r="C63" s="630" t="n">
        <v>98937.2899545993</v>
      </c>
      <c r="D63" s="478" t="n">
        <v>12297.2336077642</v>
      </c>
      <c r="E63" s="479" t="n">
        <v>70667.852318469</v>
      </c>
      <c r="F63" s="479" t="n">
        <v>6412.45346748111</v>
      </c>
      <c r="G63" s="480" t="n">
        <v>9559.75056088502</v>
      </c>
      <c r="H63" s="607"/>
      <c r="J63" s="772"/>
    </row>
    <row r="64" s="36" customFormat="true" ht="11.25" hidden="false" customHeight="true" outlineLevel="0" collapsed="false">
      <c r="B64" s="305"/>
      <c r="C64" s="630"/>
      <c r="D64" s="478"/>
      <c r="E64" s="479"/>
      <c r="F64" s="479"/>
      <c r="G64" s="480"/>
      <c r="H64" s="607"/>
      <c r="J64" s="772"/>
    </row>
    <row r="65" s="36" customFormat="true" ht="17.25" hidden="false" customHeight="true" outlineLevel="0" collapsed="false">
      <c r="B65" s="305" t="s">
        <v>295</v>
      </c>
      <c r="C65" s="630" t="n">
        <v>69312.4005946182</v>
      </c>
      <c r="D65" s="478" t="n">
        <v>9707.7295872789</v>
      </c>
      <c r="E65" s="479" t="n">
        <v>44015.4315916949</v>
      </c>
      <c r="F65" s="479" t="n">
        <v>6057.30276652414</v>
      </c>
      <c r="G65" s="480" t="n">
        <v>9531.93664912035</v>
      </c>
      <c r="H65" s="607"/>
      <c r="J65" s="772"/>
    </row>
    <row r="66" s="36" customFormat="true" ht="17.25" hidden="false" customHeight="true" outlineLevel="0" collapsed="false">
      <c r="B66" s="305" t="s">
        <v>386</v>
      </c>
      <c r="C66" s="630" t="n">
        <v>68108.3300655991</v>
      </c>
      <c r="D66" s="478" t="n">
        <v>9707.7295872789</v>
      </c>
      <c r="E66" s="479" t="n">
        <v>44499.6141666873</v>
      </c>
      <c r="F66" s="479" t="n">
        <v>4128.65438250121</v>
      </c>
      <c r="G66" s="480" t="n">
        <v>9772.3319291317</v>
      </c>
      <c r="H66" s="607"/>
      <c r="J66" s="772"/>
    </row>
    <row r="67" s="36" customFormat="true" ht="17.25" hidden="false" customHeight="true" outlineLevel="0" collapsed="false">
      <c r="B67" s="305" t="s">
        <v>297</v>
      </c>
      <c r="C67" s="630" t="n">
        <v>69025.6445904189</v>
      </c>
      <c r="D67" s="478" t="n">
        <v>10279.3475671491</v>
      </c>
      <c r="E67" s="479" t="n">
        <v>43675.5180618024</v>
      </c>
      <c r="F67" s="479" t="n">
        <v>5484.45304512377</v>
      </c>
      <c r="G67" s="480" t="n">
        <v>9586.32591634366</v>
      </c>
      <c r="H67" s="607"/>
      <c r="J67" s="772"/>
    </row>
    <row r="68" s="36" customFormat="true" ht="11.25" hidden="false" customHeight="true" outlineLevel="0" collapsed="false">
      <c r="B68" s="305"/>
      <c r="C68" s="630"/>
      <c r="D68" s="478"/>
      <c r="E68" s="479"/>
      <c r="F68" s="479"/>
      <c r="G68" s="480"/>
      <c r="H68" s="607"/>
      <c r="J68" s="772"/>
    </row>
    <row r="69" s="36" customFormat="true" ht="17.25" hidden="false" customHeight="true" outlineLevel="0" collapsed="false">
      <c r="B69" s="305" t="s">
        <v>298</v>
      </c>
      <c r="C69" s="630" t="n">
        <v>22378.1153741993</v>
      </c>
      <c r="D69" s="478" t="n">
        <v>1872.78378297898</v>
      </c>
      <c r="E69" s="479" t="n">
        <v>16458.5206126535</v>
      </c>
      <c r="F69" s="479" t="n">
        <v>1540.49421429672</v>
      </c>
      <c r="G69" s="480" t="n">
        <v>2506.31676427005</v>
      </c>
      <c r="H69" s="607"/>
      <c r="J69" s="772"/>
    </row>
    <row r="70" s="36" customFormat="true" ht="17.25" hidden="false" customHeight="true" outlineLevel="0" collapsed="false">
      <c r="B70" s="305" t="s">
        <v>387</v>
      </c>
      <c r="C70" s="630" t="n">
        <v>18406.1643921713</v>
      </c>
      <c r="D70" s="478" t="n">
        <v>1646.12438258401</v>
      </c>
      <c r="E70" s="479" t="n">
        <v>12609.8695300042</v>
      </c>
      <c r="F70" s="479" t="n">
        <v>2085.30911561101</v>
      </c>
      <c r="G70" s="480" t="n">
        <v>2064.86136397212</v>
      </c>
      <c r="H70" s="607"/>
      <c r="J70" s="772"/>
    </row>
    <row r="71" s="36" customFormat="true" ht="17.25" hidden="false" customHeight="true" outlineLevel="0" collapsed="false">
      <c r="B71" s="305" t="s">
        <v>297</v>
      </c>
      <c r="C71" s="630" t="n">
        <v>20176.8271909187</v>
      </c>
      <c r="D71" s="478" t="n">
        <v>2988.06875707224</v>
      </c>
      <c r="E71" s="479" t="n">
        <v>12252.1860483797</v>
      </c>
      <c r="F71" s="479" t="n">
        <v>1549.33172915987</v>
      </c>
      <c r="G71" s="480" t="n">
        <v>3387.24065630688</v>
      </c>
      <c r="H71" s="607"/>
      <c r="J71" s="772"/>
    </row>
    <row r="72" s="36" customFormat="true" ht="7.5" hidden="false" customHeight="true" outlineLevel="0" collapsed="false">
      <c r="B72" s="305"/>
      <c r="C72" s="630"/>
      <c r="D72" s="478"/>
      <c r="E72" s="479"/>
      <c r="F72" s="479"/>
      <c r="G72" s="480"/>
      <c r="H72" s="607"/>
      <c r="J72" s="772"/>
    </row>
    <row r="73" s="36" customFormat="true" ht="43.5" hidden="false" customHeight="true" outlineLevel="0" collapsed="false">
      <c r="B73" s="585" t="s">
        <v>300</v>
      </c>
      <c r="C73" s="630" t="n">
        <v>16766.3189227951</v>
      </c>
      <c r="D73" s="478" t="n">
        <v>3187.92507891132</v>
      </c>
      <c r="E73" s="479" t="n">
        <v>10818.4841182554</v>
      </c>
      <c r="F73" s="479" t="n">
        <v>971.330623548329</v>
      </c>
      <c r="G73" s="480" t="n">
        <v>1788.57910208003</v>
      </c>
      <c r="H73" s="607"/>
      <c r="J73" s="772"/>
    </row>
    <row r="74" s="36" customFormat="true" ht="7.5" hidden="false" customHeight="true" outlineLevel="0" collapsed="false">
      <c r="B74" s="588"/>
      <c r="C74" s="552"/>
      <c r="D74" s="478"/>
      <c r="E74" s="479"/>
      <c r="F74" s="479"/>
      <c r="G74" s="480"/>
      <c r="H74" s="607"/>
      <c r="J74" s="772"/>
    </row>
    <row r="75" s="36" customFormat="true" ht="30" hidden="false" customHeight="true" outlineLevel="0" collapsed="false">
      <c r="B75" s="585" t="s">
        <v>301</v>
      </c>
      <c r="C75" s="552"/>
      <c r="D75" s="478"/>
      <c r="E75" s="479"/>
      <c r="F75" s="479"/>
      <c r="G75" s="480"/>
      <c r="H75" s="607"/>
      <c r="J75" s="772"/>
    </row>
    <row r="76" s="36" customFormat="true" ht="16.5" hidden="false" customHeight="true" outlineLevel="0" collapsed="false">
      <c r="B76" s="305" t="s">
        <v>302</v>
      </c>
      <c r="C76" s="630" t="n">
        <v>3130.04656883804</v>
      </c>
      <c r="D76" s="478" t="n">
        <v>0</v>
      </c>
      <c r="E76" s="479" t="n">
        <v>1355.63610859987</v>
      </c>
      <c r="F76" s="479" t="n">
        <v>399.712643678161</v>
      </c>
      <c r="G76" s="480" t="n">
        <v>1374.69781656001</v>
      </c>
      <c r="H76" s="607"/>
      <c r="J76" s="772"/>
    </row>
    <row r="77" s="36" customFormat="true" ht="30" hidden="false" customHeight="true" outlineLevel="0" collapsed="false">
      <c r="B77" s="588" t="s">
        <v>303</v>
      </c>
      <c r="C77" s="630" t="n">
        <v>15431.8077930945</v>
      </c>
      <c r="D77" s="478" t="n">
        <v>557.642487046632</v>
      </c>
      <c r="E77" s="479" t="n">
        <v>10311.9249646386</v>
      </c>
      <c r="F77" s="479" t="n">
        <v>702.707374432563</v>
      </c>
      <c r="G77" s="480" t="n">
        <v>3859.53296697672</v>
      </c>
      <c r="H77" s="607"/>
      <c r="J77" s="772"/>
    </row>
    <row r="78" s="36" customFormat="true" ht="17.25" hidden="false" customHeight="true" outlineLevel="0" collapsed="false">
      <c r="B78" s="305" t="s">
        <v>304</v>
      </c>
      <c r="C78" s="630" t="n">
        <v>1303.77465144704</v>
      </c>
      <c r="D78" s="478" t="n">
        <v>0</v>
      </c>
      <c r="E78" s="479" t="n">
        <v>795.785620893167</v>
      </c>
      <c r="F78" s="479" t="n">
        <v>199.85632183908</v>
      </c>
      <c r="G78" s="480" t="n">
        <v>308.132708714792</v>
      </c>
      <c r="H78" s="607"/>
      <c r="J78" s="772"/>
    </row>
    <row r="79" s="36" customFormat="true" ht="7.5" hidden="false" customHeight="true" outlineLevel="0" collapsed="false">
      <c r="B79" s="589"/>
      <c r="C79" s="774"/>
      <c r="D79" s="635"/>
      <c r="E79" s="636"/>
      <c r="F79" s="636"/>
      <c r="G79" s="637"/>
      <c r="H79" s="607"/>
      <c r="J79" s="772"/>
    </row>
    <row r="80" s="36" customFormat="true" ht="15" hidden="false" customHeight="true" outlineLevel="0" collapsed="false">
      <c r="B80" s="594"/>
      <c r="C80" s="695"/>
      <c r="D80" s="559"/>
      <c r="E80" s="559"/>
      <c r="F80" s="559"/>
      <c r="G80" s="559"/>
      <c r="H80" s="607"/>
      <c r="J80" s="772"/>
    </row>
    <row r="81" s="36" customFormat="true" ht="9.75" hidden="false" customHeight="true" outlineLevel="0" collapsed="false">
      <c r="B81" s="598"/>
      <c r="C81" s="697"/>
      <c r="D81" s="775"/>
      <c r="E81" s="776"/>
      <c r="F81" s="776"/>
      <c r="G81" s="777"/>
      <c r="H81" s="607"/>
      <c r="J81" s="772"/>
    </row>
    <row r="82" s="36" customFormat="true" ht="14.25" hidden="false" customHeight="true" outlineLevel="0" collapsed="false">
      <c r="B82" s="415" t="s">
        <v>180</v>
      </c>
      <c r="C82" s="552"/>
      <c r="D82" s="558"/>
      <c r="E82" s="559"/>
      <c r="F82" s="559"/>
      <c r="G82" s="560"/>
      <c r="H82" s="607"/>
      <c r="J82" s="772"/>
    </row>
    <row r="83" s="36" customFormat="true" ht="12.75" hidden="false" customHeight="true" outlineLevel="0" collapsed="false">
      <c r="B83" s="442" t="s">
        <v>211</v>
      </c>
      <c r="C83" s="630"/>
      <c r="D83" s="558"/>
      <c r="E83" s="559"/>
      <c r="F83" s="559"/>
      <c r="G83" s="560"/>
      <c r="H83" s="607"/>
      <c r="J83" s="772"/>
    </row>
    <row r="84" s="36" customFormat="true" ht="17.25" hidden="false" customHeight="true" outlineLevel="0" collapsed="false">
      <c r="B84" s="301" t="s">
        <v>228</v>
      </c>
      <c r="C84" s="698" t="n">
        <v>28.83</v>
      </c>
      <c r="D84" s="558" t="n">
        <v>27.72</v>
      </c>
      <c r="E84" s="559" t="n">
        <v>31.64</v>
      </c>
      <c r="F84" s="559" t="n">
        <v>20.48</v>
      </c>
      <c r="G84" s="560" t="n">
        <v>22.68</v>
      </c>
      <c r="J84" s="772"/>
      <c r="M84" s="243"/>
    </row>
    <row r="85" s="36" customFormat="true" ht="17.25" hidden="false" customHeight="true" outlineLevel="0" collapsed="false">
      <c r="B85" s="301" t="s">
        <v>229</v>
      </c>
      <c r="C85" s="698" t="n">
        <v>9.09</v>
      </c>
      <c r="D85" s="558" t="n">
        <v>10.64</v>
      </c>
      <c r="E85" s="559" t="n">
        <v>8.71</v>
      </c>
      <c r="F85" s="559" t="n">
        <v>10.53</v>
      </c>
      <c r="G85" s="560" t="n">
        <v>8.44</v>
      </c>
      <c r="J85" s="772"/>
      <c r="M85" s="192"/>
      <c r="N85" s="192"/>
    </row>
    <row r="86" s="36" customFormat="true" ht="17.25" hidden="false" customHeight="true" outlineLevel="0" collapsed="false">
      <c r="B86" s="301" t="s">
        <v>230</v>
      </c>
      <c r="C86" s="698" t="n">
        <v>7.21</v>
      </c>
      <c r="D86" s="558" t="n">
        <v>7.91</v>
      </c>
      <c r="E86" s="559" t="n">
        <v>7.24</v>
      </c>
      <c r="F86" s="559" t="n">
        <v>7.32</v>
      </c>
      <c r="G86" s="560" t="n">
        <v>6.4</v>
      </c>
      <c r="J86" s="772"/>
      <c r="M86" s="243"/>
    </row>
    <row r="87" s="36" customFormat="true" ht="17.25" hidden="false" customHeight="true" outlineLevel="0" collapsed="false">
      <c r="A87" s="699"/>
      <c r="B87" s="301" t="s">
        <v>103</v>
      </c>
      <c r="C87" s="698" t="n">
        <v>54.87</v>
      </c>
      <c r="D87" s="558" t="n">
        <v>53.72</v>
      </c>
      <c r="E87" s="559" t="n">
        <v>52.41</v>
      </c>
      <c r="F87" s="559" t="n">
        <v>61.67</v>
      </c>
      <c r="G87" s="560" t="n">
        <v>62.49</v>
      </c>
      <c r="J87" s="772"/>
      <c r="M87" s="243"/>
    </row>
    <row r="88" s="36" customFormat="true" ht="7.5" hidden="false" customHeight="true" outlineLevel="0" collapsed="false">
      <c r="B88" s="608"/>
      <c r="C88" s="698"/>
      <c r="D88" s="558"/>
      <c r="E88" s="559"/>
      <c r="F88" s="559"/>
      <c r="G88" s="560"/>
      <c r="J88" s="772"/>
      <c r="M88" s="243"/>
    </row>
    <row r="89" s="36" customFormat="true" ht="16.5" hidden="false" customHeight="true" outlineLevel="0" collapsed="false">
      <c r="B89" s="424" t="s">
        <v>184</v>
      </c>
      <c r="C89" s="698"/>
      <c r="D89" s="558"/>
      <c r="E89" s="559"/>
      <c r="F89" s="559"/>
      <c r="G89" s="560"/>
      <c r="J89" s="772"/>
      <c r="M89" s="243"/>
    </row>
    <row r="90" s="36" customFormat="true" ht="12.75" hidden="false" customHeight="true" outlineLevel="0" collapsed="false">
      <c r="B90" s="403" t="s">
        <v>305</v>
      </c>
      <c r="C90" s="698"/>
      <c r="D90" s="558"/>
      <c r="E90" s="559"/>
      <c r="F90" s="559"/>
      <c r="G90" s="560"/>
      <c r="J90" s="772"/>
      <c r="M90" s="243"/>
    </row>
    <row r="91" s="36" customFormat="true" ht="18" hidden="false" customHeight="true" outlineLevel="0" collapsed="false">
      <c r="B91" s="425" t="s">
        <v>185</v>
      </c>
      <c r="C91" s="216" t="n">
        <v>8.43</v>
      </c>
      <c r="D91" s="212" t="n">
        <v>4.36</v>
      </c>
      <c r="E91" s="213" t="n">
        <v>9.3</v>
      </c>
      <c r="F91" s="213" t="n">
        <v>7.12</v>
      </c>
      <c r="G91" s="214" t="n">
        <v>8.94</v>
      </c>
      <c r="J91" s="772"/>
      <c r="M91" s="243"/>
    </row>
    <row r="92" s="36" customFormat="true" ht="17.25" hidden="false" customHeight="true" outlineLevel="0" collapsed="false">
      <c r="B92" s="425" t="s">
        <v>186</v>
      </c>
      <c r="C92" s="216" t="n">
        <v>11.67</v>
      </c>
      <c r="D92" s="212" t="n">
        <v>4.36</v>
      </c>
      <c r="E92" s="213" t="n">
        <v>12.77</v>
      </c>
      <c r="F92" s="213" t="n">
        <v>8.58</v>
      </c>
      <c r="G92" s="214" t="n">
        <v>15.62</v>
      </c>
      <c r="J92" s="772"/>
    </row>
    <row r="93" s="36" customFormat="true" ht="17.25" hidden="false" customHeight="true" outlineLevel="0" collapsed="false">
      <c r="B93" s="425" t="s">
        <v>188</v>
      </c>
      <c r="C93" s="216" t="n">
        <v>3.11</v>
      </c>
      <c r="D93" s="212" t="n">
        <v>0.73</v>
      </c>
      <c r="E93" s="213" t="n">
        <v>2.96</v>
      </c>
      <c r="F93" s="213" t="n">
        <v>0</v>
      </c>
      <c r="G93" s="214" t="n">
        <v>8.53</v>
      </c>
      <c r="H93" s="192"/>
      <c r="I93" s="192"/>
      <c r="J93" s="772"/>
      <c r="K93" s="192"/>
      <c r="L93" s="192"/>
      <c r="M93" s="192"/>
      <c r="N93" s="192"/>
    </row>
    <row r="94" s="36" customFormat="true" ht="17.25" hidden="false" customHeight="true" outlineLevel="0" collapsed="false">
      <c r="B94" s="425" t="s">
        <v>189</v>
      </c>
      <c r="C94" s="216" t="n">
        <v>52.58</v>
      </c>
      <c r="D94" s="212" t="n">
        <v>56.77</v>
      </c>
      <c r="E94" s="213" t="n">
        <v>52.44</v>
      </c>
      <c r="F94" s="213" t="n">
        <v>42.62</v>
      </c>
      <c r="G94" s="214" t="n">
        <v>54.57</v>
      </c>
      <c r="H94" s="192"/>
      <c r="I94" s="192"/>
      <c r="J94" s="772"/>
      <c r="K94" s="192"/>
      <c r="L94" s="192"/>
      <c r="M94" s="192"/>
      <c r="N94" s="192"/>
    </row>
    <row r="95" s="36" customFormat="true" ht="17.25" hidden="false" customHeight="true" outlineLevel="0" collapsed="false">
      <c r="B95" s="283" t="s">
        <v>190</v>
      </c>
      <c r="C95" s="216" t="n">
        <v>17.29</v>
      </c>
      <c r="D95" s="212" t="n">
        <v>16.83</v>
      </c>
      <c r="E95" s="213" t="n">
        <v>18.51</v>
      </c>
      <c r="F95" s="213" t="n">
        <v>16.96</v>
      </c>
      <c r="G95" s="214" t="n">
        <v>11.16</v>
      </c>
      <c r="J95" s="772"/>
    </row>
    <row r="96" s="36" customFormat="true" ht="17.25" hidden="false" customHeight="true" outlineLevel="0" collapsed="false">
      <c r="B96" s="425" t="s">
        <v>191</v>
      </c>
      <c r="C96" s="216" t="n">
        <v>12.14</v>
      </c>
      <c r="D96" s="212" t="n">
        <v>13.25</v>
      </c>
      <c r="E96" s="213" t="n">
        <v>12.32</v>
      </c>
      <c r="F96" s="213" t="n">
        <v>9.11</v>
      </c>
      <c r="G96" s="214" t="n">
        <v>11.62</v>
      </c>
      <c r="J96" s="772"/>
    </row>
    <row r="97" s="36" customFormat="true" ht="17.25" hidden="false" customHeight="true" outlineLevel="0" collapsed="false">
      <c r="B97" s="425" t="s">
        <v>192</v>
      </c>
      <c r="C97" s="216" t="n">
        <v>8.01</v>
      </c>
      <c r="D97" s="212" t="n">
        <v>5.09</v>
      </c>
      <c r="E97" s="213" t="n">
        <v>8.16</v>
      </c>
      <c r="F97" s="213" t="n">
        <v>6.31</v>
      </c>
      <c r="G97" s="214" t="n">
        <v>11.51</v>
      </c>
      <c r="J97" s="772"/>
    </row>
    <row r="98" s="36" customFormat="true" ht="17.25" hidden="false" customHeight="true" outlineLevel="0" collapsed="false">
      <c r="B98" s="425" t="s">
        <v>194</v>
      </c>
      <c r="C98" s="216" t="n">
        <v>40.95</v>
      </c>
      <c r="D98" s="212" t="n">
        <v>21.25</v>
      </c>
      <c r="E98" s="213" t="n">
        <v>46.23</v>
      </c>
      <c r="F98" s="213" t="n">
        <v>31.1</v>
      </c>
      <c r="G98" s="214" t="n">
        <v>39.51</v>
      </c>
      <c r="J98" s="772"/>
    </row>
    <row r="99" s="36" customFormat="true" ht="17.25" hidden="false" customHeight="true" outlineLevel="0" collapsed="false">
      <c r="B99" s="425" t="s">
        <v>200</v>
      </c>
      <c r="C99" s="216" t="n">
        <v>49.76</v>
      </c>
      <c r="D99" s="212" t="n">
        <v>27.96</v>
      </c>
      <c r="E99" s="213" t="n">
        <v>54.22</v>
      </c>
      <c r="F99" s="213" t="n">
        <v>39.93</v>
      </c>
      <c r="G99" s="214" t="n">
        <v>55.28</v>
      </c>
      <c r="J99" s="772"/>
    </row>
    <row r="100" s="36" customFormat="true" ht="17.25" hidden="false" customHeight="true" outlineLevel="0" collapsed="false">
      <c r="B100" s="425" t="s">
        <v>201</v>
      </c>
      <c r="C100" s="216" t="n">
        <v>9.45</v>
      </c>
      <c r="D100" s="212" t="n">
        <v>4.2</v>
      </c>
      <c r="E100" s="213" t="n">
        <v>10.49</v>
      </c>
      <c r="F100" s="213" t="n">
        <v>4.04</v>
      </c>
      <c r="G100" s="214" t="n">
        <v>12.77</v>
      </c>
      <c r="J100" s="772"/>
    </row>
    <row r="101" s="36" customFormat="true" ht="17.25" hidden="false" customHeight="true" outlineLevel="0" collapsed="false">
      <c r="B101" s="425" t="s">
        <v>202</v>
      </c>
      <c r="C101" s="216" t="n">
        <v>7.71</v>
      </c>
      <c r="D101" s="212" t="n">
        <v>16.56</v>
      </c>
      <c r="E101" s="213" t="n">
        <v>5.87</v>
      </c>
      <c r="F101" s="213" t="n">
        <v>5.23</v>
      </c>
      <c r="G101" s="214" t="n">
        <v>9.49</v>
      </c>
      <c r="J101" s="772"/>
    </row>
    <row r="102" s="36" customFormat="true" ht="17.25" hidden="false" customHeight="true" outlineLevel="0" collapsed="false">
      <c r="B102" s="425" t="s">
        <v>259</v>
      </c>
      <c r="C102" s="216" t="n">
        <v>13.79</v>
      </c>
      <c r="D102" s="212" t="n">
        <v>19.47</v>
      </c>
      <c r="E102" s="213" t="n">
        <v>11.18</v>
      </c>
      <c r="F102" s="213" t="n">
        <v>12.65</v>
      </c>
      <c r="G102" s="214" t="n">
        <v>22.7</v>
      </c>
      <c r="J102" s="772"/>
    </row>
    <row r="103" s="36" customFormat="true" ht="17.25" hidden="false" customHeight="true" outlineLevel="0" collapsed="false">
      <c r="B103" s="425" t="s">
        <v>260</v>
      </c>
      <c r="C103" s="216" t="n">
        <v>5.21</v>
      </c>
      <c r="D103" s="212" t="n">
        <v>10.18</v>
      </c>
      <c r="E103" s="213" t="n">
        <v>4.17</v>
      </c>
      <c r="F103" s="213" t="n">
        <v>2.97</v>
      </c>
      <c r="G103" s="214" t="n">
        <v>6.78</v>
      </c>
      <c r="J103" s="772"/>
    </row>
    <row r="104" s="36" customFormat="true" ht="17.25" hidden="false" customHeight="true" outlineLevel="0" collapsed="false">
      <c r="B104" s="425" t="s">
        <v>204</v>
      </c>
      <c r="C104" s="216" t="n">
        <v>7.01</v>
      </c>
      <c r="D104" s="212" t="n">
        <v>14.6</v>
      </c>
      <c r="E104" s="213" t="n">
        <v>4.44</v>
      </c>
      <c r="F104" s="213" t="n">
        <v>7.9</v>
      </c>
      <c r="G104" s="214" t="n">
        <v>12.28</v>
      </c>
      <c r="J104" s="772"/>
    </row>
    <row r="105" s="36" customFormat="true" ht="7.5" hidden="false" customHeight="true" outlineLevel="0" collapsed="false">
      <c r="B105" s="609"/>
      <c r="C105" s="698"/>
      <c r="D105" s="558"/>
      <c r="E105" s="559"/>
      <c r="F105" s="559"/>
      <c r="G105" s="560"/>
      <c r="J105" s="772"/>
    </row>
    <row r="106" s="36" customFormat="true" ht="17.25" hidden="false" customHeight="true" outlineLevel="0" collapsed="false">
      <c r="B106" s="424" t="s">
        <v>205</v>
      </c>
      <c r="C106" s="698"/>
      <c r="D106" s="558"/>
      <c r="E106" s="559"/>
      <c r="F106" s="559"/>
      <c r="G106" s="560"/>
      <c r="H106" s="778"/>
      <c r="I106" s="778"/>
      <c r="J106" s="772"/>
    </row>
    <row r="107" s="36" customFormat="true" ht="12" hidden="false" customHeight="true" outlineLevel="0" collapsed="false">
      <c r="B107" s="403" t="s">
        <v>305</v>
      </c>
      <c r="C107" s="698"/>
      <c r="D107" s="558"/>
      <c r="E107" s="559"/>
      <c r="F107" s="559"/>
      <c r="G107" s="560"/>
      <c r="H107" s="778"/>
      <c r="I107" s="778"/>
      <c r="J107" s="772"/>
    </row>
    <row r="108" customFormat="false" ht="17.25" hidden="false" customHeight="true" outlineLevel="0" collapsed="false">
      <c r="A108" s="36"/>
      <c r="B108" s="283" t="s">
        <v>206</v>
      </c>
      <c r="C108" s="216" t="n">
        <v>31.72</v>
      </c>
      <c r="D108" s="212" t="n">
        <v>26.96</v>
      </c>
      <c r="E108" s="213" t="n">
        <v>33.47</v>
      </c>
      <c r="F108" s="213" t="n">
        <v>35.57</v>
      </c>
      <c r="G108" s="214" t="n">
        <v>24.99</v>
      </c>
      <c r="H108" s="778"/>
      <c r="I108" s="778"/>
      <c r="J108" s="772"/>
    </row>
    <row r="109" customFormat="false" ht="17.25" hidden="false" customHeight="true" outlineLevel="0" collapsed="false">
      <c r="A109" s="36"/>
      <c r="B109" s="283" t="s">
        <v>207</v>
      </c>
      <c r="C109" s="216" t="n">
        <v>81.49</v>
      </c>
      <c r="D109" s="212" t="n">
        <v>76.57</v>
      </c>
      <c r="E109" s="213" t="n">
        <v>82.07</v>
      </c>
      <c r="F109" s="213" t="n">
        <v>73.05</v>
      </c>
      <c r="G109" s="214" t="n">
        <v>88.86</v>
      </c>
      <c r="H109" s="778"/>
      <c r="I109" s="778"/>
      <c r="J109" s="772"/>
    </row>
    <row r="110" customFormat="false" ht="17.25" hidden="false" customHeight="true" outlineLevel="0" collapsed="false">
      <c r="A110" s="36"/>
      <c r="B110" s="283" t="s">
        <v>208</v>
      </c>
      <c r="C110" s="216" t="n">
        <v>42.46</v>
      </c>
      <c r="D110" s="212" t="n">
        <v>49.5</v>
      </c>
      <c r="E110" s="213" t="n">
        <v>42.55</v>
      </c>
      <c r="F110" s="213" t="n">
        <v>46.09</v>
      </c>
      <c r="G110" s="214" t="n">
        <v>31.84</v>
      </c>
      <c r="H110" s="778"/>
      <c r="I110" s="778"/>
      <c r="J110" s="772"/>
    </row>
    <row r="111" customFormat="false" ht="17.25" hidden="false" customHeight="true" outlineLevel="0" collapsed="false">
      <c r="A111" s="36"/>
      <c r="B111" s="283" t="s">
        <v>209</v>
      </c>
      <c r="C111" s="216" t="n">
        <v>3.56</v>
      </c>
      <c r="D111" s="212" t="n">
        <v>5.09</v>
      </c>
      <c r="E111" s="213" t="n">
        <v>3.38</v>
      </c>
      <c r="F111" s="213" t="n">
        <v>5.43</v>
      </c>
      <c r="G111" s="214" t="n">
        <v>1.73</v>
      </c>
      <c r="H111" s="778"/>
      <c r="I111" s="778"/>
      <c r="J111" s="772"/>
    </row>
    <row r="112" customFormat="false" ht="6.75" hidden="false" customHeight="true" outlineLevel="0" collapsed="false">
      <c r="A112" s="36"/>
      <c r="B112" s="305"/>
      <c r="C112" s="698"/>
      <c r="D112" s="558"/>
      <c r="E112" s="559"/>
      <c r="F112" s="559"/>
      <c r="G112" s="560"/>
      <c r="H112" s="778"/>
      <c r="I112" s="778"/>
      <c r="J112" s="772"/>
    </row>
    <row r="113" customFormat="false" ht="30" hidden="false" customHeight="true" outlineLevel="0" collapsed="false">
      <c r="A113" s="36"/>
      <c r="B113" s="585" t="s">
        <v>261</v>
      </c>
      <c r="C113" s="698"/>
      <c r="D113" s="558"/>
      <c r="E113" s="559"/>
      <c r="F113" s="559"/>
      <c r="G113" s="560"/>
      <c r="H113" s="778"/>
      <c r="I113" s="778"/>
      <c r="J113" s="772"/>
    </row>
    <row r="114" customFormat="false" ht="12.75" hidden="false" customHeight="true" outlineLevel="0" collapsed="false">
      <c r="A114" s="36"/>
      <c r="B114" s="403" t="s">
        <v>306</v>
      </c>
      <c r="C114" s="698"/>
      <c r="D114" s="558"/>
      <c r="E114" s="559"/>
      <c r="F114" s="559"/>
      <c r="G114" s="560"/>
      <c r="H114" s="778"/>
      <c r="I114" s="778"/>
      <c r="J114" s="772"/>
    </row>
    <row r="115" customFormat="false" ht="17.25" hidden="false" customHeight="true" outlineLevel="0" collapsed="false">
      <c r="A115" s="36"/>
      <c r="B115" s="587" t="s">
        <v>262</v>
      </c>
      <c r="C115" s="254" t="s">
        <v>307</v>
      </c>
      <c r="D115" s="212" t="n">
        <v>61.69</v>
      </c>
      <c r="E115" s="213" t="n">
        <v>45.19</v>
      </c>
      <c r="F115" s="213" t="n">
        <v>53.71</v>
      </c>
      <c r="G115" s="214" t="n">
        <v>50.3</v>
      </c>
      <c r="H115" s="778"/>
      <c r="I115" s="778"/>
      <c r="J115" s="772"/>
    </row>
    <row r="116" customFormat="false" ht="17.25" hidden="false" customHeight="true" outlineLevel="0" collapsed="false">
      <c r="A116" s="36"/>
      <c r="B116" s="587" t="s">
        <v>264</v>
      </c>
      <c r="C116" s="254" t="s">
        <v>308</v>
      </c>
      <c r="D116" s="212" t="n">
        <v>29.26</v>
      </c>
      <c r="E116" s="213" t="n">
        <v>35.82</v>
      </c>
      <c r="F116" s="213" t="n">
        <v>37.9</v>
      </c>
      <c r="G116" s="214" t="n">
        <v>31.25</v>
      </c>
      <c r="H116" s="778"/>
      <c r="I116" s="778"/>
      <c r="J116" s="772"/>
    </row>
    <row r="117" customFormat="false" ht="17.25" hidden="false" customHeight="true" outlineLevel="0" collapsed="false">
      <c r="A117" s="36"/>
      <c r="B117" s="587" t="s">
        <v>266</v>
      </c>
      <c r="C117" s="254" t="s">
        <v>309</v>
      </c>
      <c r="D117" s="212" t="n">
        <v>8.05</v>
      </c>
      <c r="E117" s="213" t="n">
        <v>13.1</v>
      </c>
      <c r="F117" s="213" t="n">
        <v>6.13</v>
      </c>
      <c r="G117" s="214" t="n">
        <v>9.14</v>
      </c>
      <c r="H117" s="674"/>
      <c r="I117" s="674"/>
      <c r="J117" s="772"/>
    </row>
    <row r="118" customFormat="false" ht="17.25" hidden="false" customHeight="true" outlineLevel="0" collapsed="false">
      <c r="A118" s="36"/>
      <c r="B118" s="587" t="s">
        <v>268</v>
      </c>
      <c r="C118" s="254" t="s">
        <v>310</v>
      </c>
      <c r="D118" s="212" t="n">
        <v>1.01</v>
      </c>
      <c r="E118" s="213" t="n">
        <v>5.88</v>
      </c>
      <c r="F118" s="213" t="n">
        <v>2.25</v>
      </c>
      <c r="G118" s="214" t="n">
        <v>9.31</v>
      </c>
      <c r="H118" s="615"/>
      <c r="I118" s="615"/>
      <c r="J118" s="772"/>
    </row>
    <row r="119" customFormat="false" ht="7.5" hidden="false" customHeight="true" outlineLevel="0" collapsed="false">
      <c r="A119" s="36"/>
      <c r="B119" s="585"/>
      <c r="C119" s="256"/>
      <c r="D119" s="558"/>
      <c r="E119" s="559"/>
      <c r="F119" s="559"/>
      <c r="G119" s="560"/>
      <c r="H119" s="779"/>
      <c r="I119" s="779"/>
      <c r="J119" s="772"/>
    </row>
    <row r="120" customFormat="false" ht="30" hidden="false" customHeight="true" outlineLevel="0" collapsed="false">
      <c r="A120" s="36"/>
      <c r="B120" s="585" t="s">
        <v>311</v>
      </c>
      <c r="C120" s="256"/>
      <c r="D120" s="558"/>
      <c r="E120" s="559"/>
      <c r="F120" s="559"/>
      <c r="G120" s="560"/>
      <c r="J120" s="772"/>
    </row>
    <row r="121" customFormat="false" ht="12.75" hidden="false" customHeight="false" outlineLevel="0" collapsed="false">
      <c r="A121" s="36"/>
      <c r="B121" s="403" t="s">
        <v>306</v>
      </c>
      <c r="C121" s="528"/>
      <c r="D121" s="558"/>
      <c r="E121" s="559"/>
      <c r="F121" s="559"/>
      <c r="G121" s="560"/>
      <c r="J121" s="772"/>
    </row>
    <row r="122" customFormat="false" ht="17.25" hidden="false" customHeight="true" outlineLevel="0" collapsed="false">
      <c r="A122" s="36"/>
      <c r="B122" s="305" t="s">
        <v>312</v>
      </c>
      <c r="C122" s="254" t="s">
        <v>313</v>
      </c>
      <c r="D122" s="212" t="n">
        <v>30.41</v>
      </c>
      <c r="E122" s="213" t="n">
        <v>19.75</v>
      </c>
      <c r="F122" s="213" t="n">
        <v>20.6</v>
      </c>
      <c r="G122" s="214" t="n">
        <v>18</v>
      </c>
      <c r="J122" s="772"/>
    </row>
    <row r="123" s="164" customFormat="true" ht="17.25" hidden="false" customHeight="true" outlineLevel="0" collapsed="false">
      <c r="A123" s="36"/>
      <c r="B123" s="305" t="s">
        <v>273</v>
      </c>
      <c r="C123" s="254" t="s">
        <v>314</v>
      </c>
      <c r="D123" s="212" t="n">
        <v>32.05</v>
      </c>
      <c r="E123" s="213" t="n">
        <v>20.87</v>
      </c>
      <c r="F123" s="213" t="n">
        <v>37.4</v>
      </c>
      <c r="G123" s="214" t="n">
        <v>15.8</v>
      </c>
      <c r="H123" s="12"/>
      <c r="J123" s="772"/>
    </row>
    <row r="124" customFormat="false" ht="17.25" hidden="false" customHeight="true" outlineLevel="0" collapsed="false">
      <c r="A124" s="36"/>
      <c r="B124" s="305" t="s">
        <v>275</v>
      </c>
      <c r="C124" s="254" t="s">
        <v>315</v>
      </c>
      <c r="D124" s="212" t="n">
        <v>33.51</v>
      </c>
      <c r="E124" s="213" t="n">
        <v>39.68</v>
      </c>
      <c r="F124" s="213" t="n">
        <v>31.69</v>
      </c>
      <c r="G124" s="214" t="n">
        <v>41.55</v>
      </c>
      <c r="J124" s="772"/>
    </row>
    <row r="125" customFormat="false" ht="17.25" hidden="false" customHeight="true" outlineLevel="0" collapsed="false">
      <c r="A125" s="36"/>
      <c r="B125" s="305" t="s">
        <v>277</v>
      </c>
      <c r="C125" s="254" t="s">
        <v>316</v>
      </c>
      <c r="D125" s="212" t="n">
        <v>4.02</v>
      </c>
      <c r="E125" s="213" t="n">
        <v>13.03</v>
      </c>
      <c r="F125" s="213" t="n">
        <v>6.28</v>
      </c>
      <c r="G125" s="214" t="n">
        <v>16.4</v>
      </c>
      <c r="J125" s="772"/>
    </row>
    <row r="126" customFormat="false" ht="17.25" hidden="false" customHeight="true" outlineLevel="0" collapsed="false">
      <c r="A126" s="36"/>
      <c r="B126" s="305" t="s">
        <v>279</v>
      </c>
      <c r="C126" s="254" t="s">
        <v>317</v>
      </c>
      <c r="D126" s="212" t="n">
        <v>0</v>
      </c>
      <c r="E126" s="213" t="n">
        <v>6.51</v>
      </c>
      <c r="F126" s="213" t="n">
        <v>2.25</v>
      </c>
      <c r="G126" s="214" t="n">
        <v>8.25</v>
      </c>
      <c r="J126" s="772"/>
    </row>
    <row r="127" customFormat="false" ht="7.5" hidden="false" customHeight="true" outlineLevel="0" collapsed="false">
      <c r="A127" s="36"/>
      <c r="B127" s="305"/>
      <c r="C127" s="216"/>
      <c r="D127" s="558"/>
      <c r="E127" s="559"/>
      <c r="F127" s="559"/>
      <c r="G127" s="560"/>
      <c r="J127" s="772"/>
    </row>
    <row r="128" customFormat="false" ht="30" hidden="false" customHeight="true" outlineLevel="0" collapsed="false">
      <c r="A128" s="36"/>
      <c r="B128" s="585" t="s">
        <v>281</v>
      </c>
      <c r="C128" s="216"/>
      <c r="D128" s="558"/>
      <c r="E128" s="559"/>
      <c r="F128" s="559"/>
      <c r="G128" s="560"/>
      <c r="J128" s="772"/>
    </row>
    <row r="129" customFormat="false" ht="12.75" hidden="false" customHeight="true" outlineLevel="0" collapsed="false">
      <c r="A129" s="36"/>
      <c r="B129" s="403" t="s">
        <v>305</v>
      </c>
      <c r="C129" s="216"/>
      <c r="D129" s="558"/>
      <c r="E129" s="559"/>
      <c r="F129" s="559"/>
      <c r="G129" s="560"/>
      <c r="J129" s="772"/>
    </row>
    <row r="130" customFormat="false" ht="17.25" hidden="false" customHeight="true" outlineLevel="0" collapsed="false">
      <c r="A130" s="36"/>
      <c r="B130" s="305" t="s">
        <v>282</v>
      </c>
      <c r="C130" s="216" t="n">
        <v>3.69</v>
      </c>
      <c r="D130" s="212" t="n">
        <v>2.18</v>
      </c>
      <c r="E130" s="213" t="n">
        <v>3.78</v>
      </c>
      <c r="F130" s="213" t="n">
        <v>1.08</v>
      </c>
      <c r="G130" s="214" t="n">
        <v>6.42</v>
      </c>
      <c r="J130" s="772"/>
    </row>
    <row r="131" customFormat="false" ht="18" hidden="false" customHeight="true" outlineLevel="0" collapsed="false">
      <c r="A131" s="36"/>
      <c r="B131" s="305" t="s">
        <v>283</v>
      </c>
      <c r="C131" s="216" t="n">
        <v>1.52</v>
      </c>
      <c r="D131" s="212" t="n">
        <v>2.96</v>
      </c>
      <c r="E131" s="213" t="n">
        <v>1.23</v>
      </c>
      <c r="F131" s="213" t="n">
        <v>1.49</v>
      </c>
      <c r="G131" s="214" t="n">
        <v>1.5</v>
      </c>
      <c r="J131" s="772"/>
    </row>
    <row r="132" customFormat="false" ht="17.25" hidden="false" customHeight="true" outlineLevel="0" collapsed="false">
      <c r="A132" s="36"/>
      <c r="B132" s="305" t="s">
        <v>284</v>
      </c>
      <c r="C132" s="216" t="n">
        <v>7.51</v>
      </c>
      <c r="D132" s="212" t="n">
        <v>11.74</v>
      </c>
      <c r="E132" s="213" t="n">
        <v>7.03</v>
      </c>
      <c r="F132" s="213" t="n">
        <v>2.97</v>
      </c>
      <c r="G132" s="214" t="n">
        <v>8.1</v>
      </c>
      <c r="J132" s="772"/>
    </row>
    <row r="133" customFormat="false" ht="17.25" hidden="false" customHeight="true" outlineLevel="0" collapsed="false">
      <c r="A133" s="36"/>
      <c r="B133" s="588" t="s">
        <v>285</v>
      </c>
      <c r="C133" s="216" t="n">
        <v>3.31</v>
      </c>
      <c r="D133" s="212" t="n">
        <v>4.36</v>
      </c>
      <c r="E133" s="213" t="n">
        <v>2.89</v>
      </c>
      <c r="F133" s="213" t="n">
        <v>4.15</v>
      </c>
      <c r="G133" s="214" t="n">
        <v>4.02</v>
      </c>
      <c r="J133" s="772"/>
    </row>
    <row r="134" customFormat="false" ht="17.25" hidden="false" customHeight="true" outlineLevel="0" collapsed="false">
      <c r="A134" s="36"/>
      <c r="B134" s="305" t="s">
        <v>286</v>
      </c>
      <c r="C134" s="216" t="n">
        <v>4.12</v>
      </c>
      <c r="D134" s="212" t="n">
        <v>7.27</v>
      </c>
      <c r="E134" s="213" t="n">
        <v>3.32</v>
      </c>
      <c r="F134" s="213" t="n">
        <v>5.03</v>
      </c>
      <c r="G134" s="214" t="n">
        <v>4.5</v>
      </c>
      <c r="J134" s="772"/>
    </row>
    <row r="135" customFormat="false" ht="17.25" hidden="false" customHeight="true" outlineLevel="0" collapsed="false">
      <c r="A135" s="36"/>
      <c r="B135" s="588" t="s">
        <v>287</v>
      </c>
      <c r="C135" s="216" t="n">
        <v>1.93</v>
      </c>
      <c r="D135" s="212" t="n">
        <v>2.96</v>
      </c>
      <c r="E135" s="213" t="n">
        <v>1.88</v>
      </c>
      <c r="F135" s="213" t="n">
        <v>2.87</v>
      </c>
      <c r="G135" s="214" t="n">
        <v>0.48</v>
      </c>
      <c r="J135" s="772"/>
    </row>
    <row r="136" customFormat="false" ht="17.25" hidden="false" customHeight="true" outlineLevel="0" collapsed="false">
      <c r="A136" s="36"/>
      <c r="B136" s="305" t="s">
        <v>288</v>
      </c>
      <c r="C136" s="216" t="n">
        <v>0.63</v>
      </c>
      <c r="D136" s="212" t="n">
        <v>0</v>
      </c>
      <c r="E136" s="213" t="n">
        <v>0.66</v>
      </c>
      <c r="F136" s="213" t="n">
        <v>0</v>
      </c>
      <c r="G136" s="214" t="n">
        <v>1.5</v>
      </c>
      <c r="J136" s="772"/>
    </row>
    <row r="137" customFormat="false" ht="17.25" hidden="false" customHeight="true" outlineLevel="0" collapsed="false">
      <c r="A137" s="36"/>
      <c r="B137" s="305" t="s">
        <v>289</v>
      </c>
      <c r="C137" s="216" t="n">
        <v>5.88</v>
      </c>
      <c r="D137" s="212" t="n">
        <v>6.54</v>
      </c>
      <c r="E137" s="213" t="n">
        <v>4.23</v>
      </c>
      <c r="F137" s="213" t="n">
        <v>5.12</v>
      </c>
      <c r="G137" s="214" t="n">
        <v>14.85</v>
      </c>
      <c r="J137" s="772"/>
    </row>
    <row r="138" customFormat="false" ht="17.25" hidden="false" customHeight="true" outlineLevel="0" collapsed="false">
      <c r="A138" s="36"/>
      <c r="B138" s="305" t="s">
        <v>290</v>
      </c>
      <c r="C138" s="216" t="n">
        <v>79.44</v>
      </c>
      <c r="D138" s="212" t="n">
        <v>76.62</v>
      </c>
      <c r="E138" s="213" t="n">
        <v>80.98</v>
      </c>
      <c r="F138" s="213" t="n">
        <v>81.76</v>
      </c>
      <c r="G138" s="214" t="n">
        <v>72.59</v>
      </c>
      <c r="J138" s="772"/>
    </row>
    <row r="139" customFormat="false" ht="7.5" hidden="false" customHeight="true" outlineLevel="0" collapsed="false">
      <c r="A139" s="36"/>
      <c r="B139" s="305"/>
      <c r="C139" s="216"/>
      <c r="D139" s="212"/>
      <c r="E139" s="213"/>
      <c r="F139" s="213"/>
      <c r="G139" s="214"/>
      <c r="J139" s="772"/>
    </row>
    <row r="140" customFormat="false" ht="30" hidden="false" customHeight="true" outlineLevel="0" collapsed="false">
      <c r="A140" s="36"/>
      <c r="B140" s="585" t="s">
        <v>291</v>
      </c>
      <c r="C140" s="216"/>
      <c r="D140" s="212"/>
      <c r="E140" s="213"/>
      <c r="F140" s="213"/>
      <c r="G140" s="214"/>
      <c r="J140" s="772"/>
    </row>
    <row r="141" customFormat="false" ht="12.75" hidden="false" customHeight="true" outlineLevel="0" collapsed="false">
      <c r="A141" s="36"/>
      <c r="B141" s="403" t="s">
        <v>305</v>
      </c>
      <c r="C141" s="216"/>
      <c r="D141" s="212"/>
      <c r="E141" s="213"/>
      <c r="F141" s="213"/>
      <c r="G141" s="214"/>
      <c r="J141" s="772"/>
    </row>
    <row r="142" customFormat="false" ht="17.25" hidden="false" customHeight="true" outlineLevel="0" collapsed="false">
      <c r="A142" s="36"/>
      <c r="B142" s="305" t="s">
        <v>318</v>
      </c>
      <c r="C142" s="216" t="n">
        <v>51.26</v>
      </c>
      <c r="D142" s="212" t="n">
        <v>7.43</v>
      </c>
      <c r="E142" s="213" t="n">
        <v>35.14</v>
      </c>
      <c r="F142" s="213" t="n">
        <v>3.11</v>
      </c>
      <c r="G142" s="214" t="n">
        <v>5.58</v>
      </c>
      <c r="J142" s="772"/>
    </row>
    <row r="143" customFormat="false" ht="17.25" hidden="false" customHeight="true" outlineLevel="0" collapsed="false">
      <c r="A143" s="36"/>
      <c r="B143" s="305" t="s">
        <v>319</v>
      </c>
      <c r="C143" s="216" t="n">
        <v>54.02</v>
      </c>
      <c r="D143" s="212" t="n">
        <v>7.55</v>
      </c>
      <c r="E143" s="213" t="n">
        <v>36.93</v>
      </c>
      <c r="F143" s="213" t="n">
        <v>3.84</v>
      </c>
      <c r="G143" s="214" t="n">
        <v>5.69</v>
      </c>
      <c r="J143" s="772"/>
    </row>
    <row r="144" customFormat="false" ht="17.25" hidden="false" customHeight="true" outlineLevel="0" collapsed="false">
      <c r="A144" s="36"/>
      <c r="B144" s="305" t="s">
        <v>388</v>
      </c>
      <c r="C144" s="216" t="n">
        <v>52.59</v>
      </c>
      <c r="D144" s="212" t="n">
        <v>6.54</v>
      </c>
      <c r="E144" s="213" t="n">
        <v>37.56</v>
      </c>
      <c r="F144" s="213" t="n">
        <v>3.41</v>
      </c>
      <c r="G144" s="214" t="n">
        <v>5.08</v>
      </c>
      <c r="J144" s="772"/>
    </row>
    <row r="145" customFormat="false" ht="11.25" hidden="false" customHeight="true" outlineLevel="0" collapsed="false">
      <c r="A145" s="36"/>
      <c r="B145" s="305"/>
      <c r="C145" s="216"/>
      <c r="D145" s="212"/>
      <c r="E145" s="213"/>
      <c r="F145" s="213"/>
      <c r="G145" s="214"/>
      <c r="J145" s="772"/>
    </row>
    <row r="146" customFormat="false" ht="17.25" hidden="false" customHeight="true" outlineLevel="0" collapsed="false">
      <c r="A146" s="36"/>
      <c r="B146" s="305" t="s">
        <v>295</v>
      </c>
      <c r="C146" s="216" t="n">
        <v>36.84</v>
      </c>
      <c r="D146" s="212" t="n">
        <v>5.16</v>
      </c>
      <c r="E146" s="213" t="n">
        <v>23.4</v>
      </c>
      <c r="F146" s="213" t="n">
        <v>3.22</v>
      </c>
      <c r="G146" s="214" t="n">
        <v>5.07</v>
      </c>
      <c r="J146" s="772"/>
    </row>
    <row r="147" customFormat="false" ht="17.25" hidden="false" customHeight="true" outlineLevel="0" collapsed="false">
      <c r="A147" s="36"/>
      <c r="B147" s="305" t="s">
        <v>296</v>
      </c>
      <c r="C147" s="216" t="n">
        <v>36.2</v>
      </c>
      <c r="D147" s="212" t="n">
        <v>5.16</v>
      </c>
      <c r="E147" s="213" t="n">
        <v>23.65</v>
      </c>
      <c r="F147" s="213" t="n">
        <v>2.19</v>
      </c>
      <c r="G147" s="214" t="n">
        <v>5.19</v>
      </c>
      <c r="J147" s="772"/>
    </row>
    <row r="148" customFormat="false" ht="17.25" hidden="false" customHeight="true" outlineLevel="0" collapsed="false">
      <c r="A148" s="36"/>
      <c r="B148" s="305" t="s">
        <v>297</v>
      </c>
      <c r="C148" s="216" t="n">
        <v>36.69</v>
      </c>
      <c r="D148" s="212" t="n">
        <v>5.46</v>
      </c>
      <c r="E148" s="213" t="n">
        <v>23.21</v>
      </c>
      <c r="F148" s="213" t="n">
        <v>2.92</v>
      </c>
      <c r="G148" s="214" t="n">
        <v>5.1</v>
      </c>
      <c r="J148" s="772"/>
    </row>
    <row r="149" customFormat="false" ht="11.25" hidden="false" customHeight="true" outlineLevel="0" collapsed="false">
      <c r="A149" s="36"/>
      <c r="B149" s="305"/>
      <c r="C149" s="216"/>
      <c r="D149" s="212"/>
      <c r="E149" s="213"/>
      <c r="F149" s="213"/>
      <c r="G149" s="214"/>
      <c r="J149" s="772"/>
    </row>
    <row r="150" customFormat="false" ht="17.25" hidden="false" customHeight="true" outlineLevel="0" collapsed="false">
      <c r="A150" s="36"/>
      <c r="B150" s="305" t="s">
        <v>298</v>
      </c>
      <c r="C150" s="216" t="n">
        <v>11.89</v>
      </c>
      <c r="D150" s="212" t="n">
        <v>1</v>
      </c>
      <c r="E150" s="213" t="n">
        <v>8.75</v>
      </c>
      <c r="F150" s="213" t="n">
        <v>0.82</v>
      </c>
      <c r="G150" s="214" t="n">
        <v>1.33</v>
      </c>
      <c r="J150" s="772"/>
    </row>
    <row r="151" customFormat="false" ht="17.25" hidden="false" customHeight="true" outlineLevel="0" collapsed="false">
      <c r="A151" s="36"/>
      <c r="B151" s="305" t="s">
        <v>387</v>
      </c>
      <c r="C151" s="216" t="n">
        <v>9.78</v>
      </c>
      <c r="D151" s="212" t="n">
        <v>0.87</v>
      </c>
      <c r="E151" s="213" t="n">
        <v>6.7</v>
      </c>
      <c r="F151" s="213" t="n">
        <v>1.11</v>
      </c>
      <c r="G151" s="214" t="n">
        <v>1.1</v>
      </c>
      <c r="J151" s="772"/>
    </row>
    <row r="152" customFormat="false" ht="17.25" hidden="false" customHeight="true" outlineLevel="0" collapsed="false">
      <c r="A152" s="36"/>
      <c r="B152" s="305" t="s">
        <v>297</v>
      </c>
      <c r="C152" s="216" t="n">
        <v>10.72</v>
      </c>
      <c r="D152" s="212" t="n">
        <v>1.59</v>
      </c>
      <c r="E152" s="213" t="n">
        <v>6.51</v>
      </c>
      <c r="F152" s="213" t="n">
        <v>0.82</v>
      </c>
      <c r="G152" s="214" t="n">
        <v>1.8</v>
      </c>
      <c r="J152" s="772"/>
    </row>
    <row r="153" customFormat="false" ht="7.5" hidden="false" customHeight="true" outlineLevel="0" collapsed="false">
      <c r="A153" s="36"/>
      <c r="B153" s="305"/>
      <c r="C153" s="216"/>
      <c r="D153" s="212"/>
      <c r="E153" s="213"/>
      <c r="F153" s="213"/>
      <c r="G153" s="214"/>
      <c r="J153" s="772"/>
    </row>
    <row r="154" customFormat="false" ht="43.5" hidden="false" customHeight="true" outlineLevel="0" collapsed="false">
      <c r="A154" s="36"/>
      <c r="B154" s="585" t="s">
        <v>300</v>
      </c>
      <c r="C154" s="216" t="n">
        <v>8.91</v>
      </c>
      <c r="D154" s="212" t="n">
        <v>12.47</v>
      </c>
      <c r="E154" s="213" t="n">
        <v>8.55</v>
      </c>
      <c r="F154" s="213" t="n">
        <v>7.22</v>
      </c>
      <c r="G154" s="214" t="n">
        <v>7.94</v>
      </c>
      <c r="J154" s="772"/>
    </row>
    <row r="155" customFormat="false" ht="12.75" hidden="false" customHeight="true" outlineLevel="0" collapsed="false">
      <c r="A155" s="36"/>
      <c r="B155" s="403" t="s">
        <v>305</v>
      </c>
      <c r="C155" s="216"/>
      <c r="D155" s="212"/>
      <c r="E155" s="213"/>
      <c r="F155" s="213"/>
      <c r="G155" s="214"/>
      <c r="J155" s="772"/>
    </row>
    <row r="156" customFormat="false" ht="7.5" hidden="false" customHeight="true" outlineLevel="0" collapsed="false">
      <c r="A156" s="36"/>
      <c r="B156" s="588"/>
      <c r="C156" s="698"/>
      <c r="D156" s="558"/>
      <c r="E156" s="559"/>
      <c r="F156" s="559"/>
      <c r="G156" s="560"/>
      <c r="J156" s="772"/>
    </row>
    <row r="157" customFormat="false" ht="30" hidden="false" customHeight="true" outlineLevel="0" collapsed="false">
      <c r="A157" s="36"/>
      <c r="B157" s="585" t="s">
        <v>301</v>
      </c>
      <c r="C157" s="216"/>
      <c r="D157" s="212"/>
      <c r="E157" s="213"/>
      <c r="F157" s="213"/>
      <c r="G157" s="214"/>
      <c r="J157" s="772"/>
    </row>
    <row r="158" customFormat="false" ht="12" hidden="false" customHeight="true" outlineLevel="0" collapsed="false">
      <c r="A158" s="36"/>
      <c r="B158" s="442" t="s">
        <v>211</v>
      </c>
      <c r="C158" s="211"/>
      <c r="D158" s="212"/>
      <c r="E158" s="213"/>
      <c r="F158" s="213"/>
      <c r="G158" s="214"/>
      <c r="J158" s="772"/>
    </row>
    <row r="159" customFormat="false" ht="17.25" hidden="false" customHeight="true" outlineLevel="0" collapsed="false">
      <c r="A159" s="36"/>
      <c r="B159" s="305" t="s">
        <v>302</v>
      </c>
      <c r="C159" s="780" t="n">
        <v>0.63</v>
      </c>
      <c r="D159" s="558" t="n">
        <v>0</v>
      </c>
      <c r="E159" s="559" t="n">
        <v>0.27</v>
      </c>
      <c r="F159" s="559" t="n">
        <v>0.08</v>
      </c>
      <c r="G159" s="560" t="n">
        <v>0.28</v>
      </c>
      <c r="J159" s="772"/>
    </row>
    <row r="160" customFormat="false" ht="30" hidden="false" customHeight="true" outlineLevel="0" collapsed="false">
      <c r="A160" s="36"/>
      <c r="B160" s="588" t="s">
        <v>303</v>
      </c>
      <c r="C160" s="780" t="n">
        <v>3.11</v>
      </c>
      <c r="D160" s="558" t="n">
        <v>0.11</v>
      </c>
      <c r="E160" s="559" t="n">
        <v>2.08</v>
      </c>
      <c r="F160" s="559" t="n">
        <v>0.14</v>
      </c>
      <c r="G160" s="560" t="n">
        <v>0.78</v>
      </c>
      <c r="J160" s="772"/>
    </row>
    <row r="161" customFormat="false" ht="17.25" hidden="false" customHeight="true" outlineLevel="0" collapsed="false">
      <c r="A161" s="36"/>
      <c r="B161" s="305" t="s">
        <v>304</v>
      </c>
      <c r="C161" s="780" t="n">
        <v>0.26</v>
      </c>
      <c r="D161" s="558" t="n">
        <v>0</v>
      </c>
      <c r="E161" s="559" t="n">
        <v>0.16</v>
      </c>
      <c r="F161" s="559" t="n">
        <v>0.04</v>
      </c>
      <c r="G161" s="560" t="n">
        <v>0.06</v>
      </c>
      <c r="J161" s="772"/>
    </row>
    <row r="162" customFormat="false" ht="8.25" hidden="false" customHeight="true" outlineLevel="0" collapsed="false">
      <c r="A162" s="36"/>
      <c r="B162" s="589"/>
      <c r="C162" s="781"/>
      <c r="D162" s="700"/>
      <c r="E162" s="701"/>
      <c r="F162" s="701"/>
      <c r="G162" s="702"/>
    </row>
    <row r="163" customFormat="false" ht="10.5" hidden="false" customHeight="true" outlineLevel="0" collapsed="false">
      <c r="A163" s="36"/>
      <c r="B163" s="594"/>
      <c r="C163" s="340"/>
      <c r="D163" s="340"/>
      <c r="E163" s="340"/>
      <c r="F163" s="340"/>
      <c r="G163" s="340"/>
    </row>
    <row r="164" customFormat="false" ht="14.25" hidden="false" customHeight="true" outlineLevel="0" collapsed="false">
      <c r="A164" s="137"/>
      <c r="B164" s="138" t="s">
        <v>79</v>
      </c>
      <c r="C164" s="152"/>
      <c r="D164" s="618"/>
      <c r="E164" s="618"/>
      <c r="F164" s="618"/>
      <c r="G164" s="618"/>
    </row>
    <row r="165" customFormat="false" ht="13.5" hidden="false" customHeight="true" outlineLevel="0" collapsed="false">
      <c r="A165" s="137"/>
      <c r="B165" s="144" t="s">
        <v>256</v>
      </c>
      <c r="C165" s="704"/>
      <c r="D165" s="620"/>
      <c r="E165" s="620"/>
      <c r="F165" s="620"/>
      <c r="G165" s="620"/>
    </row>
    <row r="166" s="137" customFormat="true" ht="13.5" hidden="false" customHeight="true" outlineLevel="0" collapsed="false">
      <c r="B166" s="144" t="s">
        <v>322</v>
      </c>
      <c r="C166" s="619"/>
      <c r="D166" s="620"/>
      <c r="E166" s="620"/>
      <c r="F166" s="620"/>
      <c r="G166" s="620"/>
      <c r="H166" s="620"/>
      <c r="I166" s="620"/>
      <c r="J166" s="620"/>
      <c r="K166" s="620"/>
      <c r="L166" s="620"/>
    </row>
    <row r="167" customFormat="false" ht="10.5" hidden="false" customHeight="true" outlineLevel="0" collapsed="false">
      <c r="B167" s="539"/>
      <c r="C167" s="782"/>
      <c r="D167" s="782"/>
      <c r="E167" s="782"/>
      <c r="F167" s="782"/>
      <c r="G167" s="782"/>
    </row>
    <row r="168" customFormat="false" ht="13.5" hidden="false" customHeight="false" outlineLevel="0" collapsed="false">
      <c r="B168" s="542" t="s">
        <v>93</v>
      </c>
      <c r="C168" s="622"/>
      <c r="D168" s="567"/>
      <c r="E168" s="567"/>
      <c r="F168" s="567"/>
      <c r="G168" s="567"/>
      <c r="H168" s="567"/>
      <c r="I168" s="567"/>
    </row>
    <row r="169" customFormat="false" ht="5.25" hidden="false" customHeight="true" outlineLevel="0" collapsed="false">
      <c r="B169" s="569"/>
      <c r="C169" s="571"/>
      <c r="D169" s="269"/>
      <c r="E169" s="269"/>
      <c r="F169" s="269"/>
      <c r="G169" s="269"/>
      <c r="H169" s="269"/>
      <c r="I169" s="269"/>
    </row>
    <row r="170" s="164" customFormat="true" ht="16.5" hidden="false" customHeight="true" outlineLevel="0" collapsed="false">
      <c r="B170" s="570" t="s">
        <v>94</v>
      </c>
      <c r="C170" s="571"/>
      <c r="D170" s="269"/>
      <c r="E170" s="269"/>
      <c r="F170" s="269"/>
      <c r="G170" s="269"/>
      <c r="H170" s="269"/>
      <c r="I170" s="269"/>
      <c r="J170" s="12"/>
      <c r="K170" s="12"/>
      <c r="L170" s="12"/>
    </row>
    <row r="171" customFormat="false" ht="12" hidden="false" customHeight="false" outlineLevel="0" collapsed="false">
      <c r="B171" s="163"/>
      <c r="C171" s="269"/>
      <c r="D171" s="269"/>
      <c r="E171" s="269"/>
      <c r="F171" s="269"/>
      <c r="G171" s="269"/>
    </row>
    <row r="172" customFormat="false" ht="5.25" hidden="false" customHeight="true" outlineLevel="0" collapsed="false">
      <c r="B172" s="163"/>
      <c r="C172" s="269"/>
      <c r="D172" s="269"/>
      <c r="E172" s="269"/>
      <c r="F172" s="269"/>
      <c r="G172" s="269"/>
    </row>
    <row r="173" customFormat="false" ht="16.5" hidden="false" customHeight="true" outlineLevel="0" collapsed="false">
      <c r="B173" s="163"/>
      <c r="C173" s="269"/>
      <c r="D173" s="269"/>
      <c r="E173" s="269"/>
      <c r="F173" s="269"/>
      <c r="G173" s="269"/>
    </row>
    <row r="174" customFormat="false" ht="12" hidden="false" customHeight="false" outlineLevel="0" collapsed="false">
      <c r="B174" s="163"/>
      <c r="C174" s="269"/>
      <c r="D174" s="269"/>
      <c r="E174" s="269"/>
      <c r="F174" s="269"/>
      <c r="G174" s="269"/>
    </row>
    <row r="175" customFormat="false" ht="12" hidden="false" customHeight="false" outlineLevel="0" collapsed="false">
      <c r="B175" s="163"/>
      <c r="C175" s="269"/>
      <c r="D175" s="269"/>
      <c r="E175" s="269"/>
      <c r="F175" s="269"/>
      <c r="G175" s="269"/>
    </row>
    <row r="176" customFormat="false" ht="12" hidden="false" customHeight="false" outlineLevel="0" collapsed="false">
      <c r="B176" s="163"/>
      <c r="C176" s="269"/>
      <c r="D176" s="269"/>
      <c r="E176" s="269"/>
      <c r="F176" s="269"/>
      <c r="G176" s="269"/>
    </row>
    <row r="177" customFormat="false" ht="12" hidden="false" customHeight="false" outlineLevel="0" collapsed="false">
      <c r="B177" s="163"/>
      <c r="C177" s="269"/>
    </row>
    <row r="178" customFormat="false" ht="12" hidden="false" customHeight="false" outlineLevel="0" collapsed="false">
      <c r="B178" s="163"/>
      <c r="C178" s="269"/>
    </row>
    <row r="179" customFormat="false" ht="12" hidden="false" customHeight="false" outlineLevel="0" collapsed="false">
      <c r="B179" s="163"/>
      <c r="C179" s="269"/>
    </row>
    <row r="180" customFormat="false" ht="12" hidden="false" customHeight="false" outlineLevel="0" collapsed="false">
      <c r="B180" s="163"/>
      <c r="C180" s="269"/>
    </row>
    <row r="181" customFormat="false" ht="12" hidden="false" customHeight="false" outlineLevel="0" collapsed="false">
      <c r="B181" s="163"/>
      <c r="C181" s="269"/>
    </row>
    <row r="182" customFormat="false" ht="18" hidden="false" customHeight="false" outlineLevel="0" collapsed="false">
      <c r="A182" s="164"/>
      <c r="B182" s="163"/>
      <c r="C182" s="269"/>
    </row>
    <row r="183" customFormat="false" ht="12" hidden="false" customHeight="false" outlineLevel="0" collapsed="false">
      <c r="B183" s="163"/>
      <c r="C183" s="269"/>
    </row>
    <row r="184" customFormat="false" ht="12" hidden="false" customHeight="false" outlineLevel="0" collapsed="false">
      <c r="B184" s="163"/>
      <c r="C184" s="269"/>
    </row>
    <row r="185" customFormat="false" ht="12" hidden="false" customHeight="false" outlineLevel="0" collapsed="false">
      <c r="B185" s="163"/>
      <c r="C185" s="269"/>
    </row>
    <row r="186" customFormat="false" ht="12" hidden="false" customHeight="false" outlineLevel="0" collapsed="false">
      <c r="B186" s="163"/>
      <c r="C186" s="269"/>
    </row>
    <row r="187" customFormat="false" ht="12" hidden="false" customHeight="false" outlineLevel="0" collapsed="false">
      <c r="B187" s="163"/>
      <c r="C187" s="269"/>
    </row>
    <row r="188" customFormat="false" ht="12" hidden="false" customHeight="false" outlineLevel="0" collapsed="false">
      <c r="B188" s="163"/>
      <c r="C188" s="269"/>
    </row>
    <row r="189" customFormat="false" ht="12" hidden="false" customHeight="false" outlineLevel="0" collapsed="false">
      <c r="B189" s="163"/>
      <c r="C189" s="269"/>
    </row>
    <row r="190" customFormat="false" ht="12" hidden="false" customHeight="false" outlineLevel="0" collapsed="false">
      <c r="B190" s="163"/>
      <c r="C190" s="269"/>
    </row>
    <row r="191" customFormat="false" ht="12" hidden="false" customHeight="false" outlineLevel="0" collapsed="false">
      <c r="B191" s="163"/>
      <c r="C191" s="269"/>
    </row>
    <row r="192" customFormat="false" ht="12" hidden="false" customHeight="false" outlineLevel="0" collapsed="false">
      <c r="B192" s="163"/>
      <c r="C192" s="269"/>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row>
    <row r="199" customFormat="false" ht="12" hidden="false" customHeight="false" outlineLevel="0" collapsed="false">
      <c r="B199" s="163"/>
    </row>
    <row r="200" customFormat="false" ht="12" hidden="false" customHeight="false" outlineLevel="0" collapsed="false">
      <c r="B200" s="163"/>
    </row>
    <row r="201" customFormat="false" ht="12" hidden="false" customHeight="false" outlineLevel="0" collapsed="false">
      <c r="B201" s="163"/>
    </row>
    <row r="202" customFormat="false" ht="12" hidden="false" customHeight="false" outlineLevel="0" collapsed="false">
      <c r="B202" s="163"/>
    </row>
    <row r="203" customFormat="false" ht="12" hidden="false" customHeight="false" outlineLevel="0" collapsed="false">
      <c r="B203" s="163"/>
    </row>
    <row r="204" customFormat="false" ht="12" hidden="false" customHeight="false" outlineLevel="0" collapsed="false">
      <c r="B204" s="163"/>
    </row>
    <row r="205" customFormat="false" ht="12" hidden="false" customHeight="false" outlineLevel="0" collapsed="false">
      <c r="B205" s="163"/>
    </row>
    <row r="206" customFormat="false" ht="12" hidden="false" customHeight="false" outlineLevel="0" collapsed="false">
      <c r="B206" s="163"/>
    </row>
    <row r="207" customFormat="false" ht="12" hidden="false" customHeight="false" outlineLevel="0" collapsed="false">
      <c r="B207" s="163"/>
    </row>
    <row r="208" customFormat="false" ht="12" hidden="false" customHeight="false" outlineLevel="0" collapsed="false">
      <c r="B208" s="163"/>
    </row>
    <row r="209" customFormat="false" ht="12" hidden="false" customHeight="false" outlineLevel="0" collapsed="false">
      <c r="B209" s="163"/>
    </row>
    <row r="210" customFormat="false" ht="12" hidden="false" customHeight="false" outlineLevel="0" collapsed="false">
      <c r="B210" s="163"/>
    </row>
    <row r="211" customFormat="false" ht="12" hidden="false" customHeight="false" outlineLevel="0" collapsed="false">
      <c r="B211" s="163"/>
    </row>
    <row r="212" customFormat="false" ht="15" hidden="false" customHeight="false" outlineLevel="0" collapsed="false">
      <c r="B212" s="163"/>
      <c r="C212" s="541"/>
      <c r="D212" s="743"/>
      <c r="E212" s="743"/>
      <c r="F212" s="743"/>
      <c r="G212" s="743"/>
    </row>
    <row r="213" customFormat="false" ht="12" hidden="false" customHeight="false" outlineLevel="0" collapsed="false">
      <c r="B213" s="163"/>
    </row>
    <row r="214" customFormat="false" ht="12" hidden="false" customHeight="false" outlineLevel="0" collapsed="false">
      <c r="B214" s="163"/>
    </row>
    <row r="215" customFormat="false" ht="12" hidden="false" customHeight="false" outlineLevel="0" collapsed="false">
      <c r="B215" s="163"/>
    </row>
    <row r="216" customFormat="false" ht="12" hidden="false" customHeight="false" outlineLevel="0" collapsed="false">
      <c r="B216" s="163"/>
    </row>
    <row r="217" customFormat="false" ht="12" hidden="false" customHeight="false" outlineLevel="0" collapsed="false">
      <c r="B217" s="163"/>
    </row>
    <row r="218" customFormat="false" ht="12" hidden="false" customHeight="false" outlineLevel="0" collapsed="false">
      <c r="B218" s="163"/>
    </row>
    <row r="219" customFormat="false" ht="12" hidden="false" customHeight="false" outlineLevel="0" collapsed="false">
      <c r="B219" s="163"/>
    </row>
    <row r="220" customFormat="false" ht="12" hidden="false" customHeight="false" outlineLevel="0" collapsed="false">
      <c r="B220" s="163"/>
    </row>
    <row r="221" customFormat="false" ht="12" hidden="false" customHeight="false" outlineLevel="0" collapsed="false">
      <c r="B221" s="163"/>
    </row>
    <row r="222" customFormat="false" ht="12" hidden="false" customHeight="false" outlineLevel="0" collapsed="false">
      <c r="B222" s="163"/>
    </row>
    <row r="223" customFormat="false" ht="12" hidden="false" customHeight="false" outlineLevel="0" collapsed="false">
      <c r="B223" s="163"/>
    </row>
    <row r="224" customFormat="false" ht="12" hidden="false" customHeight="false" outlineLevel="0" collapsed="false">
      <c r="B224" s="163"/>
    </row>
    <row r="225" customFormat="false" ht="12" hidden="false" customHeight="false" outlineLevel="0" collapsed="false">
      <c r="B225" s="163"/>
    </row>
    <row r="226" customFormat="false" ht="12" hidden="false" customHeight="false" outlineLevel="0" collapsed="false">
      <c r="B226" s="163"/>
    </row>
    <row r="227" customFormat="false" ht="12" hidden="false" customHeight="false" outlineLevel="0" collapsed="false">
      <c r="B227" s="163"/>
    </row>
    <row r="228" customFormat="false" ht="12" hidden="false" customHeight="false" outlineLevel="0" collapsed="false">
      <c r="B228" s="163"/>
    </row>
    <row r="229" customFormat="false" ht="12" hidden="false" customHeight="false" outlineLevel="0" collapsed="false">
      <c r="B229" s="163"/>
    </row>
    <row r="230" customFormat="false" ht="12" hidden="false" customHeight="false" outlineLevel="0" collapsed="false">
      <c r="B230" s="163"/>
    </row>
    <row r="231" customFormat="false" ht="12" hidden="false" customHeight="false" outlineLevel="0" collapsed="false">
      <c r="B231" s="163"/>
    </row>
    <row r="232" customFormat="false" ht="12" hidden="false" customHeight="false" outlineLevel="0" collapsed="false">
      <c r="B232" s="163"/>
    </row>
    <row r="233" customFormat="false" ht="12" hidden="false" customHeight="false" outlineLevel="0" collapsed="false">
      <c r="B233" s="163"/>
    </row>
    <row r="234" customFormat="false" ht="12" hidden="false" customHeight="false" outlineLevel="0" collapsed="false">
      <c r="B234" s="163"/>
    </row>
    <row r="235" customFormat="false" ht="12" hidden="false" customHeight="false" outlineLevel="0" collapsed="false">
      <c r="B235" s="163"/>
    </row>
    <row r="236" customFormat="false" ht="12" hidden="false" customHeight="false" outlineLevel="0" collapsed="false">
      <c r="B236" s="163"/>
    </row>
    <row r="237" customFormat="false" ht="12" hidden="false" customHeight="false" outlineLevel="0" collapsed="false">
      <c r="B237" s="163"/>
    </row>
    <row r="238" customFormat="false" ht="12" hidden="false" customHeight="false" outlineLevel="0" collapsed="false">
      <c r="B238" s="163"/>
    </row>
    <row r="239" customFormat="false" ht="12" hidden="false" customHeight="false" outlineLevel="0" collapsed="false">
      <c r="B239" s="163"/>
    </row>
    <row r="240" customFormat="false" ht="12" hidden="false" customHeight="false" outlineLevel="0" collapsed="false">
      <c r="B240" s="163"/>
    </row>
    <row r="241" customFormat="false" ht="12" hidden="false" customHeight="false" outlineLevel="0" collapsed="false">
      <c r="B241" s="163"/>
    </row>
    <row r="242" customFormat="false" ht="12" hidden="false" customHeight="false" outlineLevel="0" collapsed="false">
      <c r="B242" s="163"/>
    </row>
    <row r="243" customFormat="false" ht="12" hidden="false" customHeight="false" outlineLevel="0" collapsed="false">
      <c r="B243" s="163"/>
      <c r="C243" s="545"/>
      <c r="D243" s="545"/>
      <c r="E243" s="545"/>
      <c r="F243" s="545"/>
      <c r="G243" s="545"/>
    </row>
    <row r="244" customFormat="false" ht="12" hidden="false" customHeight="false" outlineLevel="0" collapsed="false">
      <c r="B244" s="165"/>
      <c r="C244" s="545"/>
      <c r="D244" s="545"/>
      <c r="E244" s="545"/>
      <c r="F244" s="545"/>
      <c r="G244" s="545"/>
    </row>
    <row r="245" customFormat="false" ht="12" hidden="false" customHeight="false" outlineLevel="0" collapsed="false">
      <c r="B245" s="165"/>
      <c r="C245" s="545"/>
      <c r="D245" s="545"/>
      <c r="E245" s="545"/>
      <c r="F245" s="545"/>
      <c r="G245" s="545"/>
    </row>
    <row r="246" customFormat="false" ht="12" hidden="false" customHeight="false" outlineLevel="0" collapsed="false">
      <c r="B246" s="165"/>
      <c r="C246" s="545"/>
      <c r="D246" s="545"/>
      <c r="E246" s="545"/>
      <c r="F246" s="545"/>
      <c r="G246" s="545"/>
    </row>
    <row r="247" customFormat="false" ht="12" hidden="false" customHeight="false" outlineLevel="0" collapsed="false">
      <c r="B247" s="165"/>
      <c r="C247" s="545"/>
      <c r="D247" s="545"/>
      <c r="E247" s="545"/>
      <c r="F247" s="545"/>
      <c r="G247" s="545"/>
    </row>
    <row r="248" customFormat="false" ht="12" hidden="false" customHeight="false" outlineLevel="0" collapsed="false">
      <c r="B248" s="165"/>
      <c r="C248" s="545"/>
      <c r="D248" s="545"/>
      <c r="E248" s="545"/>
      <c r="F248" s="545"/>
      <c r="G248" s="545"/>
    </row>
    <row r="249" customFormat="false" ht="12" hidden="false" customHeight="false" outlineLevel="0" collapsed="false">
      <c r="B249" s="165"/>
      <c r="C249" s="545"/>
      <c r="D249" s="545"/>
      <c r="E249" s="545"/>
      <c r="F249" s="545"/>
      <c r="G249" s="545"/>
    </row>
    <row r="250" customFormat="false" ht="12" hidden="false" customHeight="false" outlineLevel="0" collapsed="false">
      <c r="B250" s="165"/>
      <c r="C250" s="545"/>
      <c r="D250" s="545"/>
      <c r="E250" s="545"/>
      <c r="F250" s="545"/>
      <c r="G250" s="545"/>
    </row>
    <row r="251" customFormat="false" ht="12" hidden="false" customHeight="false" outlineLevel="0" collapsed="false">
      <c r="B251" s="165"/>
      <c r="C251" s="545"/>
      <c r="D251" s="545"/>
      <c r="E251" s="545"/>
      <c r="F251" s="545"/>
      <c r="G251" s="545"/>
    </row>
    <row r="252" customFormat="false" ht="12" hidden="false" customHeight="false" outlineLevel="0" collapsed="false">
      <c r="B252" s="165"/>
      <c r="C252" s="545"/>
      <c r="D252" s="545"/>
      <c r="E252" s="545"/>
      <c r="F252" s="545"/>
      <c r="G252" s="545"/>
    </row>
    <row r="253" customFormat="false" ht="12" hidden="false" customHeight="false" outlineLevel="0" collapsed="false">
      <c r="B253" s="165"/>
      <c r="C253" s="545"/>
      <c r="D253" s="545"/>
      <c r="E253" s="545"/>
      <c r="F253" s="545"/>
      <c r="G253" s="545"/>
    </row>
    <row r="254" customFormat="false" ht="12" hidden="false" customHeight="false" outlineLevel="0" collapsed="false">
      <c r="B254" s="165"/>
      <c r="C254" s="545"/>
      <c r="D254" s="545"/>
      <c r="E254" s="545"/>
      <c r="F254" s="545"/>
      <c r="G254" s="545"/>
    </row>
    <row r="255" customFormat="false" ht="12" hidden="false" customHeight="false" outlineLevel="0" collapsed="false">
      <c r="B255" s="165"/>
      <c r="C255" s="545"/>
      <c r="D255" s="545"/>
      <c r="E255" s="545"/>
      <c r="F255" s="545"/>
      <c r="G255" s="545"/>
    </row>
    <row r="256" customFormat="false" ht="12" hidden="false" customHeight="false" outlineLevel="0" collapsed="false">
      <c r="B256" s="165"/>
    </row>
  </sheetData>
  <mergeCells count="5">
    <mergeCell ref="B3:B4"/>
    <mergeCell ref="C3:C4"/>
    <mergeCell ref="D3:D4"/>
    <mergeCell ref="E3:E4"/>
    <mergeCell ref="F3:F4"/>
  </mergeCells>
  <printOptions headings="false" gridLines="false" gridLinesSet="true" horizontalCentered="true" verticalCentered="true"/>
  <pageMargins left="0.196527777777778" right="0.196527777777778" top="0.157638888888889" bottom="0.0395833333333333"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0" man="true" max="16383" min="0"/>
    <brk id="12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3" min="3" style="167" width="9.99"/>
    <col collapsed="false" customWidth="true" hidden="false" outlineLevel="0" max="7" min="4" style="167" width="14.28"/>
    <col collapsed="false" customWidth="true" hidden="false" outlineLevel="0" max="8" min="8" style="12" width="2.13"/>
    <col collapsed="false" customWidth="false" hidden="false" outlineLevel="0" max="257" min="9" style="12" width="11.99"/>
  </cols>
  <sheetData>
    <row r="1" s="19" customFormat="true" ht="37.5" hidden="false" customHeight="true" outlineLevel="0" collapsed="false">
      <c r="A1" s="168"/>
      <c r="B1" s="15" t="s">
        <v>389</v>
      </c>
      <c r="C1" s="17"/>
      <c r="D1" s="17"/>
      <c r="E1" s="17"/>
      <c r="F1" s="17"/>
      <c r="G1" s="783"/>
    </row>
    <row r="2" s="19" customFormat="true" ht="18.75" hidden="false" customHeight="true" outlineLevel="0" collapsed="false">
      <c r="A2" s="168"/>
      <c r="B2" s="168"/>
      <c r="C2" s="168"/>
      <c r="D2" s="168"/>
      <c r="E2" s="168"/>
      <c r="F2" s="168"/>
      <c r="G2" s="784"/>
    </row>
    <row r="3" s="19" customFormat="true" ht="18.75" hidden="false" customHeight="true" outlineLevel="0" collapsed="false">
      <c r="A3" s="168"/>
      <c r="B3" s="728" t="s">
        <v>374</v>
      </c>
      <c r="C3" s="785" t="s">
        <v>68</v>
      </c>
      <c r="D3" s="174" t="s">
        <v>375</v>
      </c>
      <c r="E3" s="174" t="s">
        <v>376</v>
      </c>
      <c r="F3" s="174" t="s">
        <v>377</v>
      </c>
      <c r="G3" s="730" t="s">
        <v>378</v>
      </c>
    </row>
    <row r="4" s="19" customFormat="true" ht="18.75" hidden="false" customHeight="true" outlineLevel="0" collapsed="false">
      <c r="A4" s="168"/>
      <c r="B4" s="728"/>
      <c r="C4" s="785"/>
      <c r="D4" s="174"/>
      <c r="E4" s="174"/>
      <c r="F4" s="174"/>
      <c r="G4" s="731" t="s">
        <v>379</v>
      </c>
    </row>
    <row r="5" customFormat="false" ht="7.5" hidden="false" customHeight="true" outlineLevel="0" collapsed="false">
      <c r="A5" s="173"/>
      <c r="B5" s="786"/>
      <c r="C5" s="787"/>
      <c r="D5" s="626"/>
      <c r="E5" s="627"/>
      <c r="F5" s="627"/>
      <c r="G5" s="628"/>
      <c r="H5" s="176"/>
    </row>
    <row r="6" customFormat="false" ht="18.75" hidden="false" customHeight="true" outlineLevel="0" collapsed="false">
      <c r="A6" s="173"/>
      <c r="B6" s="548" t="s">
        <v>258</v>
      </c>
      <c r="C6" s="788" t="n">
        <v>496147.135899171</v>
      </c>
      <c r="D6" s="468" t="n">
        <v>66640.0763518609</v>
      </c>
      <c r="E6" s="469" t="n">
        <v>313714.950490234</v>
      </c>
      <c r="F6" s="469" t="n">
        <v>43367.7033033008</v>
      </c>
      <c r="G6" s="470" t="n">
        <v>72424.4057537757</v>
      </c>
      <c r="H6" s="176"/>
    </row>
    <row r="7" customFormat="false" ht="7.5" hidden="false" customHeight="true" outlineLevel="0" collapsed="false">
      <c r="A7" s="173"/>
      <c r="B7" s="629"/>
      <c r="C7" s="789"/>
      <c r="D7" s="790"/>
      <c r="E7" s="791"/>
      <c r="F7" s="791"/>
      <c r="G7" s="792"/>
      <c r="H7" s="176"/>
    </row>
    <row r="8" customFormat="false" ht="29.25" hidden="false" customHeight="true" outlineLevel="0" collapsed="false">
      <c r="A8" s="173"/>
      <c r="B8" s="793" t="s">
        <v>324</v>
      </c>
      <c r="C8" s="794"/>
      <c r="D8" s="468"/>
      <c r="E8" s="469"/>
      <c r="F8" s="469"/>
      <c r="G8" s="470"/>
      <c r="H8" s="176"/>
    </row>
    <row r="9" customFormat="false" ht="17.25" hidden="false" customHeight="true" outlineLevel="0" collapsed="false">
      <c r="A9" s="173"/>
      <c r="B9" s="632" t="s">
        <v>325</v>
      </c>
      <c r="C9" s="795" t="n">
        <v>278287.723029145</v>
      </c>
      <c r="D9" s="478" t="n">
        <v>55445.3375027077</v>
      </c>
      <c r="E9" s="479" t="n">
        <v>176450.96513051</v>
      </c>
      <c r="F9" s="479" t="n">
        <v>21712.426673507</v>
      </c>
      <c r="G9" s="480" t="n">
        <v>24678.9937224205</v>
      </c>
      <c r="H9" s="176"/>
    </row>
    <row r="10" s="36" customFormat="true" ht="17.25" hidden="false" customHeight="true" outlineLevel="0" collapsed="false">
      <c r="B10" s="324" t="s">
        <v>326</v>
      </c>
      <c r="C10" s="695" t="n">
        <v>306902.560312837</v>
      </c>
      <c r="D10" s="478" t="n">
        <v>55645.1938245468</v>
      </c>
      <c r="E10" s="479" t="n">
        <v>197176.225454497</v>
      </c>
      <c r="F10" s="479" t="n">
        <v>22894.8216884403</v>
      </c>
      <c r="G10" s="480" t="n">
        <v>31186.3193453521</v>
      </c>
      <c r="H10" s="191"/>
    </row>
    <row r="11" customFormat="false" ht="17.25" hidden="false" customHeight="true" outlineLevel="0" collapsed="false">
      <c r="A11" s="173"/>
      <c r="B11" s="796" t="s">
        <v>327</v>
      </c>
      <c r="C11" s="695" t="n">
        <v>178845.402546158</v>
      </c>
      <c r="D11" s="478" t="n">
        <v>35100.4741830723</v>
      </c>
      <c r="E11" s="479" t="n">
        <v>116090.007183997</v>
      </c>
      <c r="F11" s="479" t="n">
        <v>13802.6654880416</v>
      </c>
      <c r="G11" s="480" t="n">
        <v>13852.255691047</v>
      </c>
      <c r="H11" s="176"/>
    </row>
    <row r="12" s="36" customFormat="true" ht="7.5" hidden="false" customHeight="true" outlineLevel="0" collapsed="false">
      <c r="B12" s="488"/>
      <c r="C12" s="712"/>
      <c r="D12" s="478"/>
      <c r="E12" s="479"/>
      <c r="F12" s="479"/>
      <c r="G12" s="480"/>
      <c r="H12" s="191"/>
      <c r="I12" s="12"/>
      <c r="J12" s="12"/>
      <c r="K12" s="12"/>
      <c r="L12" s="12"/>
      <c r="M12" s="12"/>
      <c r="N12" s="12"/>
    </row>
    <row r="13" s="36" customFormat="true" ht="25.5" hidden="false" customHeight="true" outlineLevel="0" collapsed="false">
      <c r="B13" s="797" t="s">
        <v>328</v>
      </c>
      <c r="C13" s="695"/>
      <c r="D13" s="478"/>
      <c r="E13" s="479"/>
      <c r="F13" s="479"/>
      <c r="G13" s="480"/>
      <c r="H13" s="135"/>
      <c r="I13" s="12"/>
      <c r="J13" s="12"/>
      <c r="K13" s="12"/>
      <c r="L13" s="12"/>
      <c r="M13" s="12"/>
      <c r="N13" s="12"/>
    </row>
    <row r="14" s="36" customFormat="true" ht="17.25" hidden="false" customHeight="true" outlineLevel="0" collapsed="false">
      <c r="B14" s="798" t="s">
        <v>329</v>
      </c>
      <c r="C14" s="695" t="n">
        <v>321926.368027846</v>
      </c>
      <c r="D14" s="478" t="n">
        <v>60506.046364598</v>
      </c>
      <c r="E14" s="479" t="n">
        <v>207897.375934835</v>
      </c>
      <c r="F14" s="479" t="n">
        <v>23583.8666042052</v>
      </c>
      <c r="G14" s="480" t="n">
        <v>29939.0791242076</v>
      </c>
      <c r="H14" s="135"/>
      <c r="I14" s="12"/>
      <c r="J14" s="12"/>
      <c r="K14" s="12"/>
      <c r="L14" s="12"/>
      <c r="M14" s="12"/>
      <c r="N14" s="12"/>
    </row>
    <row r="15" s="36" customFormat="true" ht="17.25" hidden="false" customHeight="true" outlineLevel="0" collapsed="false">
      <c r="B15" s="324" t="s">
        <v>330</v>
      </c>
      <c r="C15" s="695" t="n">
        <v>280164.408918276</v>
      </c>
      <c r="D15" s="478" t="n">
        <v>60877.8080226291</v>
      </c>
      <c r="E15" s="479" t="n">
        <v>178691.760197772</v>
      </c>
      <c r="F15" s="479" t="n">
        <v>15923.8443967884</v>
      </c>
      <c r="G15" s="480" t="n">
        <v>24670.9963010869</v>
      </c>
      <c r="H15" s="135"/>
      <c r="I15" s="12"/>
      <c r="J15" s="12"/>
      <c r="K15" s="12"/>
      <c r="L15" s="12"/>
      <c r="M15" s="12"/>
      <c r="N15" s="12"/>
    </row>
    <row r="16" s="36" customFormat="true" ht="17.25" hidden="false" customHeight="true" outlineLevel="0" collapsed="false">
      <c r="B16" s="488" t="s">
        <v>331</v>
      </c>
      <c r="C16" s="695" t="n">
        <v>165066.113825905</v>
      </c>
      <c r="D16" s="478" t="n">
        <v>47438.4863622158</v>
      </c>
      <c r="E16" s="479" t="n">
        <v>99252.6064224915</v>
      </c>
      <c r="F16" s="479" t="n">
        <v>7495.92768368594</v>
      </c>
      <c r="G16" s="480" t="n">
        <v>10879.0933575114</v>
      </c>
      <c r="H16" s="135"/>
      <c r="I16" s="12"/>
      <c r="J16" s="12"/>
      <c r="K16" s="12"/>
      <c r="L16" s="12"/>
      <c r="M16" s="12"/>
      <c r="N16" s="12"/>
    </row>
    <row r="17" s="36" customFormat="true" ht="17.25" hidden="false" customHeight="true" outlineLevel="0" collapsed="false">
      <c r="B17" s="488" t="s">
        <v>332</v>
      </c>
      <c r="C17" s="695" t="n">
        <v>137792.651439336</v>
      </c>
      <c r="D17" s="478" t="n">
        <v>26220.1208687968</v>
      </c>
      <c r="E17" s="479" t="n">
        <v>95826.0710572089</v>
      </c>
      <c r="F17" s="479" t="n">
        <v>6902.83643268692</v>
      </c>
      <c r="G17" s="480" t="n">
        <v>8843.62308064321</v>
      </c>
      <c r="H17" s="135"/>
      <c r="I17" s="12"/>
      <c r="J17" s="12"/>
      <c r="K17" s="12"/>
      <c r="L17" s="12"/>
      <c r="M17" s="12"/>
      <c r="N17" s="12"/>
    </row>
    <row r="18" s="36" customFormat="true" ht="30" hidden="false" customHeight="true" outlineLevel="0" collapsed="false">
      <c r="B18" s="488" t="s">
        <v>333</v>
      </c>
      <c r="C18" s="695" t="n">
        <v>53254.8867348856</v>
      </c>
      <c r="D18" s="478" t="n">
        <v>9563.77523673397</v>
      </c>
      <c r="E18" s="479" t="n">
        <v>38497.4847510114</v>
      </c>
      <c r="F18" s="479" t="n">
        <v>2020.49488895333</v>
      </c>
      <c r="G18" s="480" t="n">
        <v>3173.13185818692</v>
      </c>
      <c r="H18" s="135"/>
      <c r="I18" s="12"/>
      <c r="J18" s="12"/>
      <c r="K18" s="12"/>
      <c r="L18" s="12"/>
      <c r="M18" s="12"/>
      <c r="N18" s="12"/>
    </row>
    <row r="19" s="36" customFormat="true" ht="17.25" hidden="false" customHeight="true" outlineLevel="0" collapsed="false">
      <c r="B19" s="488" t="s">
        <v>334</v>
      </c>
      <c r="C19" s="695" t="n">
        <v>128367.485251113</v>
      </c>
      <c r="D19" s="478" t="n">
        <v>35100.4741830723</v>
      </c>
      <c r="E19" s="479" t="n">
        <v>70111.4228582392</v>
      </c>
      <c r="F19" s="479" t="n">
        <v>11587.7188251766</v>
      </c>
      <c r="G19" s="480" t="n">
        <v>11567.8693846252</v>
      </c>
      <c r="H19" s="135"/>
      <c r="I19" s="12"/>
      <c r="J19" s="12"/>
      <c r="K19" s="12"/>
      <c r="L19" s="12"/>
      <c r="M19" s="12"/>
      <c r="N19" s="12"/>
    </row>
    <row r="20" s="36" customFormat="true" ht="18" hidden="false" customHeight="true" outlineLevel="0" collapsed="false">
      <c r="B20" s="488" t="s">
        <v>335</v>
      </c>
      <c r="C20" s="695" t="n">
        <v>18435.2300303823</v>
      </c>
      <c r="D20" s="478" t="n">
        <v>3931.4483949735</v>
      </c>
      <c r="E20" s="479" t="n">
        <v>12774.0186127301</v>
      </c>
      <c r="F20" s="479" t="n">
        <v>930.552052168908</v>
      </c>
      <c r="G20" s="480" t="n">
        <v>799.210970509848</v>
      </c>
      <c r="H20" s="135"/>
    </row>
    <row r="21" s="36" customFormat="true" ht="7.5" hidden="false" customHeight="true" outlineLevel="0" collapsed="false">
      <c r="B21" s="799"/>
      <c r="C21" s="800"/>
      <c r="D21" s="636"/>
      <c r="E21" s="636"/>
      <c r="F21" s="636"/>
      <c r="G21" s="637"/>
      <c r="H21" s="191"/>
    </row>
    <row r="22" s="36" customFormat="true" ht="15" hidden="false" customHeight="true" outlineLevel="0" collapsed="false">
      <c r="B22" s="594"/>
      <c r="C22" s="695"/>
      <c r="D22" s="522"/>
      <c r="E22" s="522"/>
      <c r="F22" s="522"/>
      <c r="G22" s="522"/>
      <c r="H22" s="135"/>
    </row>
    <row r="23" s="36" customFormat="true" ht="7.5" hidden="false" customHeight="true" outlineLevel="0" collapsed="false">
      <c r="B23" s="598"/>
      <c r="C23" s="716"/>
      <c r="D23" s="638"/>
      <c r="E23" s="639"/>
      <c r="F23" s="639"/>
      <c r="G23" s="640"/>
      <c r="H23" s="191"/>
    </row>
    <row r="24" s="36" customFormat="true" ht="28.5" hidden="false" customHeight="true" outlineLevel="0" collapsed="false">
      <c r="B24" s="424" t="s">
        <v>324</v>
      </c>
      <c r="C24" s="795"/>
      <c r="D24" s="521"/>
      <c r="E24" s="522"/>
      <c r="F24" s="522"/>
      <c r="G24" s="523"/>
      <c r="H24" s="191"/>
    </row>
    <row r="25" s="36" customFormat="true" ht="12.75" hidden="false" customHeight="true" outlineLevel="0" collapsed="false">
      <c r="B25" s="442" t="s">
        <v>336</v>
      </c>
      <c r="C25" s="795"/>
      <c r="D25" s="521"/>
      <c r="E25" s="522"/>
      <c r="F25" s="522"/>
      <c r="G25" s="523"/>
      <c r="H25" s="191"/>
    </row>
    <row r="26" s="36" customFormat="true" ht="17.25" hidden="false" customHeight="true" outlineLevel="0" collapsed="false">
      <c r="B26" s="632" t="s">
        <v>325</v>
      </c>
      <c r="C26" s="720" t="n">
        <v>56.09</v>
      </c>
      <c r="D26" s="212" t="n">
        <v>83.2</v>
      </c>
      <c r="E26" s="213" t="n">
        <v>56.25</v>
      </c>
      <c r="F26" s="213" t="n">
        <v>50.07</v>
      </c>
      <c r="G26" s="214" t="n">
        <v>34.08</v>
      </c>
    </row>
    <row r="27" customFormat="false" ht="17.25" hidden="false" customHeight="true" outlineLevel="0" collapsed="false">
      <c r="A27" s="173"/>
      <c r="B27" s="305" t="s">
        <v>326</v>
      </c>
      <c r="C27" s="720" t="n">
        <v>61.86</v>
      </c>
      <c r="D27" s="212" t="n">
        <v>83.5</v>
      </c>
      <c r="E27" s="213" t="n">
        <v>62.85</v>
      </c>
      <c r="F27" s="213" t="n">
        <v>52.79</v>
      </c>
      <c r="G27" s="214" t="n">
        <v>43.06</v>
      </c>
    </row>
    <row r="28" customFormat="false" ht="17.25" hidden="false" customHeight="true" outlineLevel="0" collapsed="false">
      <c r="A28" s="173"/>
      <c r="B28" s="305" t="s">
        <v>327</v>
      </c>
      <c r="C28" s="720" t="n">
        <v>36.05</v>
      </c>
      <c r="D28" s="212" t="n">
        <v>52.67</v>
      </c>
      <c r="E28" s="213" t="n">
        <v>37</v>
      </c>
      <c r="F28" s="213" t="n">
        <v>31.83</v>
      </c>
      <c r="G28" s="214" t="n">
        <v>19.13</v>
      </c>
    </row>
    <row r="29" customFormat="false" ht="7.5" hidden="false" customHeight="true" outlineLevel="0" collapsed="false">
      <c r="A29" s="173"/>
      <c r="B29" s="588"/>
      <c r="C29" s="720"/>
      <c r="D29" s="212"/>
      <c r="E29" s="213"/>
      <c r="F29" s="213"/>
      <c r="G29" s="214"/>
    </row>
    <row r="30" customFormat="false" ht="28.5" hidden="false" customHeight="true" outlineLevel="0" collapsed="false">
      <c r="A30" s="173"/>
      <c r="B30" s="797" t="s">
        <v>328</v>
      </c>
      <c r="C30" s="216"/>
      <c r="D30" s="558"/>
      <c r="E30" s="559"/>
      <c r="F30" s="559"/>
      <c r="G30" s="560"/>
    </row>
    <row r="31" customFormat="false" ht="12.75" hidden="false" customHeight="true" outlineLevel="0" collapsed="false">
      <c r="A31" s="173"/>
      <c r="B31" s="442" t="s">
        <v>336</v>
      </c>
      <c r="C31" s="216"/>
      <c r="D31" s="558"/>
      <c r="E31" s="559"/>
      <c r="F31" s="559"/>
      <c r="G31" s="560"/>
    </row>
    <row r="32" customFormat="false" ht="17.25" hidden="false" customHeight="true" outlineLevel="0" collapsed="false">
      <c r="A32" s="173"/>
      <c r="B32" s="801" t="s">
        <v>329</v>
      </c>
      <c r="C32" s="216" t="n">
        <v>64.89</v>
      </c>
      <c r="D32" s="212" t="n">
        <v>90.8</v>
      </c>
      <c r="E32" s="213" t="n">
        <v>66.27</v>
      </c>
      <c r="F32" s="213" t="n">
        <v>54.38</v>
      </c>
      <c r="G32" s="214" t="n">
        <v>41.34</v>
      </c>
    </row>
    <row r="33" customFormat="false" ht="17.25" hidden="false" customHeight="true" outlineLevel="0" collapsed="false">
      <c r="A33" s="173"/>
      <c r="B33" s="324" t="s">
        <v>330</v>
      </c>
      <c r="C33" s="216" t="n">
        <v>56.47</v>
      </c>
      <c r="D33" s="212" t="n">
        <v>91.35</v>
      </c>
      <c r="E33" s="213" t="n">
        <v>56.96</v>
      </c>
      <c r="F33" s="213" t="n">
        <v>36.72</v>
      </c>
      <c r="G33" s="214" t="n">
        <v>34.06</v>
      </c>
    </row>
    <row r="34" customFormat="false" ht="17.25" hidden="false" customHeight="true" outlineLevel="0" collapsed="false">
      <c r="A34" s="173"/>
      <c r="B34" s="488" t="s">
        <v>331</v>
      </c>
      <c r="C34" s="216" t="n">
        <v>33.27</v>
      </c>
      <c r="D34" s="212" t="n">
        <v>71.19</v>
      </c>
      <c r="E34" s="213" t="n">
        <v>31.64</v>
      </c>
      <c r="F34" s="213" t="n">
        <v>17.28</v>
      </c>
      <c r="G34" s="214" t="n">
        <v>15.02</v>
      </c>
    </row>
    <row r="35" customFormat="false" ht="17.25" hidden="false" customHeight="true" outlineLevel="0" collapsed="false">
      <c r="A35" s="173"/>
      <c r="B35" s="488" t="s">
        <v>332</v>
      </c>
      <c r="C35" s="216" t="n">
        <v>27.77</v>
      </c>
      <c r="D35" s="212" t="n">
        <v>39.35</v>
      </c>
      <c r="E35" s="213" t="n">
        <v>30.55</v>
      </c>
      <c r="F35" s="213" t="n">
        <v>15.92</v>
      </c>
      <c r="G35" s="214" t="n">
        <v>12.21</v>
      </c>
    </row>
    <row r="36" customFormat="false" ht="30" hidden="false" customHeight="true" outlineLevel="0" collapsed="false">
      <c r="A36" s="173"/>
      <c r="B36" s="488" t="s">
        <v>333</v>
      </c>
      <c r="C36" s="216" t="n">
        <v>10.73</v>
      </c>
      <c r="D36" s="212" t="n">
        <v>14.35</v>
      </c>
      <c r="E36" s="213" t="n">
        <v>12.27</v>
      </c>
      <c r="F36" s="213" t="n">
        <v>4.66</v>
      </c>
      <c r="G36" s="214" t="n">
        <v>4.38</v>
      </c>
    </row>
    <row r="37" customFormat="false" ht="17.25" hidden="false" customHeight="true" outlineLevel="0" collapsed="false">
      <c r="A37" s="173"/>
      <c r="B37" s="488" t="s">
        <v>334</v>
      </c>
      <c r="C37" s="216" t="n">
        <v>25.87</v>
      </c>
      <c r="D37" s="212" t="n">
        <v>52.67</v>
      </c>
      <c r="E37" s="213" t="n">
        <v>22.35</v>
      </c>
      <c r="F37" s="213" t="n">
        <v>26.72</v>
      </c>
      <c r="G37" s="214" t="n">
        <v>15.97</v>
      </c>
    </row>
    <row r="38" customFormat="false" ht="17.25" hidden="false" customHeight="true" outlineLevel="0" collapsed="false">
      <c r="A38" s="173"/>
      <c r="B38" s="488" t="s">
        <v>335</v>
      </c>
      <c r="C38" s="216" t="n">
        <v>3.72</v>
      </c>
      <c r="D38" s="212" t="n">
        <v>5.9</v>
      </c>
      <c r="E38" s="213" t="n">
        <v>4.07</v>
      </c>
      <c r="F38" s="213" t="n">
        <v>2.15</v>
      </c>
      <c r="G38" s="214" t="n">
        <v>1.1</v>
      </c>
    </row>
    <row r="39" s="36" customFormat="true" ht="7.5" hidden="false" customHeight="true" outlineLevel="0" collapsed="false">
      <c r="B39" s="799"/>
      <c r="C39" s="800"/>
      <c r="D39" s="635"/>
      <c r="E39" s="636"/>
      <c r="F39" s="636"/>
      <c r="G39" s="637"/>
      <c r="H39" s="191"/>
    </row>
    <row r="40" s="36" customFormat="true" ht="11.25" hidden="false" customHeight="true" outlineLevel="0" collapsed="false">
      <c r="B40" s="642"/>
      <c r="C40" s="501"/>
      <c r="D40" s="495"/>
      <c r="E40" s="495"/>
      <c r="F40" s="495"/>
      <c r="G40" s="330"/>
      <c r="H40" s="191"/>
    </row>
    <row r="41" s="12" customFormat="true" ht="13.5" hidden="false" customHeight="true" outlineLevel="0" collapsed="false">
      <c r="B41" s="539"/>
      <c r="C41" s="540"/>
      <c r="D41" s="541"/>
      <c r="E41" s="541"/>
      <c r="F41" s="541"/>
      <c r="G41" s="541"/>
      <c r="H41" s="176"/>
    </row>
    <row r="42" s="12" customFormat="true" ht="13.5" hidden="false" customHeight="true" outlineLevel="0" collapsed="false">
      <c r="B42" s="542" t="str">
        <f aca="false">Α1!B74</f>
        <v>(Last Update 07/12/2016)</v>
      </c>
      <c r="C42" s="566"/>
      <c r="D42" s="567"/>
      <c r="E42" s="567"/>
      <c r="F42" s="567"/>
      <c r="G42" s="567"/>
      <c r="H42" s="568"/>
    </row>
    <row r="43" s="12" customFormat="true" ht="4.5" hidden="false" customHeight="true" outlineLevel="0" collapsed="false">
      <c r="B43" s="569"/>
      <c r="C43" s="167"/>
      <c r="D43" s="269"/>
      <c r="E43" s="269"/>
      <c r="F43" s="269"/>
      <c r="G43" s="269"/>
      <c r="H43" s="568"/>
    </row>
    <row r="44" s="12" customFormat="true" ht="13.5" hidden="false" customHeight="true" outlineLevel="0" collapsed="false">
      <c r="B44" s="570" t="str">
        <f aca="false">Α1!B76</f>
        <v>COPYRIGHT © :2016 REPUBLIC OF CYPRUS, STATISTICAL SERVICE</v>
      </c>
      <c r="C44" s="167"/>
      <c r="D44" s="269"/>
      <c r="E44" s="269"/>
      <c r="F44" s="269"/>
      <c r="G44" s="269"/>
      <c r="H44" s="568"/>
    </row>
    <row r="45" customFormat="false" ht="12" hidden="false" customHeight="false" outlineLevel="0" collapsed="false">
      <c r="B45" s="163"/>
      <c r="D45" s="269"/>
      <c r="E45" s="269"/>
      <c r="F45" s="269"/>
      <c r="G45" s="269"/>
    </row>
    <row r="46" customFormat="false" ht="12" hidden="false" customHeight="false" outlineLevel="0" collapsed="false">
      <c r="B46" s="163"/>
      <c r="D46" s="269"/>
      <c r="E46" s="269"/>
      <c r="F46" s="269"/>
      <c r="G46" s="269"/>
    </row>
    <row r="47" customFormat="false" ht="12" hidden="false" customHeight="false" outlineLevel="0" collapsed="false">
      <c r="B47" s="163"/>
      <c r="D47" s="269"/>
      <c r="E47" s="269"/>
      <c r="F47" s="269"/>
      <c r="G47" s="269"/>
    </row>
    <row r="48" customFormat="false" ht="12" hidden="false" customHeight="false" outlineLevel="0" collapsed="false">
      <c r="B48" s="163"/>
      <c r="D48" s="269"/>
      <c r="E48" s="269"/>
      <c r="F48" s="269"/>
      <c r="G48" s="269"/>
    </row>
    <row r="49" customFormat="false" ht="12" hidden="false" customHeight="false" outlineLevel="0" collapsed="false">
      <c r="B49" s="163"/>
      <c r="D49" s="269"/>
      <c r="E49" s="269"/>
      <c r="F49" s="269"/>
      <c r="G49" s="269"/>
    </row>
    <row r="50" customFormat="false" ht="12" hidden="false" customHeight="false" outlineLevel="0" collapsed="false">
      <c r="B50" s="163"/>
      <c r="D50" s="269"/>
      <c r="E50" s="269"/>
      <c r="F50" s="269"/>
      <c r="G50" s="269"/>
    </row>
    <row r="51" customFormat="false" ht="12" hidden="false" customHeight="false" outlineLevel="0" collapsed="false">
      <c r="B51" s="163"/>
      <c r="D51" s="269"/>
      <c r="E51" s="269"/>
      <c r="F51" s="269"/>
      <c r="G51" s="269"/>
    </row>
    <row r="52" customFormat="false" ht="12" hidden="false" customHeight="false" outlineLevel="0" collapsed="false">
      <c r="B52" s="163"/>
    </row>
    <row r="53" customFormat="false" ht="12" hidden="false" customHeight="false" outlineLevel="0" collapsed="false">
      <c r="B53" s="163"/>
    </row>
    <row r="54" customFormat="false" ht="12" hidden="false" customHeight="false" outlineLevel="0" collapsed="false">
      <c r="B54" s="163"/>
    </row>
    <row r="55" customFormat="false" ht="12" hidden="false" customHeight="false" outlineLevel="0" collapsed="false">
      <c r="B55" s="163"/>
    </row>
    <row r="56" s="164" customFormat="true" ht="36" hidden="false" customHeight="true" outlineLevel="0" collapsed="false">
      <c r="B56" s="163"/>
      <c r="C56" s="167"/>
      <c r="D56" s="167"/>
      <c r="E56" s="167"/>
      <c r="F56" s="167"/>
      <c r="G56" s="167"/>
      <c r="H56" s="12"/>
    </row>
    <row r="57" customFormat="false" ht="22.5" hidden="false" customHeight="true" outlineLevel="0" collapsed="false">
      <c r="B57" s="163"/>
    </row>
    <row r="58" customFormat="false" ht="22.5" hidden="false" customHeight="tru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c r="C118" s="545"/>
      <c r="D118" s="545"/>
      <c r="E118" s="545"/>
      <c r="F118" s="545"/>
      <c r="G118" s="545"/>
    </row>
    <row r="119" customFormat="false" ht="12" hidden="false" customHeight="false" outlineLevel="0" collapsed="false">
      <c r="B119" s="165"/>
      <c r="C119" s="545"/>
      <c r="D119" s="545"/>
      <c r="E119" s="545"/>
      <c r="F119" s="545"/>
      <c r="G119" s="545"/>
    </row>
    <row r="120" customFormat="false" ht="12" hidden="false" customHeight="false" outlineLevel="0" collapsed="false">
      <c r="B120" s="165"/>
      <c r="C120" s="545"/>
      <c r="D120" s="545"/>
      <c r="E120" s="545"/>
      <c r="F120" s="545"/>
      <c r="G120" s="545"/>
    </row>
    <row r="121" customFormat="false" ht="12" hidden="false" customHeight="false" outlineLevel="0" collapsed="false">
      <c r="B121" s="165"/>
      <c r="C121" s="545"/>
      <c r="D121" s="545"/>
      <c r="E121" s="545"/>
      <c r="F121" s="545"/>
      <c r="G121" s="545"/>
    </row>
    <row r="122" customFormat="false" ht="12" hidden="false" customHeight="false" outlineLevel="0" collapsed="false">
      <c r="B122" s="165"/>
      <c r="C122" s="545"/>
      <c r="D122" s="545"/>
      <c r="E122" s="545"/>
      <c r="F122" s="545"/>
      <c r="G122" s="545"/>
    </row>
    <row r="123" customFormat="false" ht="12" hidden="false" customHeight="false" outlineLevel="0" collapsed="false">
      <c r="B123" s="165"/>
      <c r="C123" s="545"/>
      <c r="D123" s="545"/>
      <c r="E123" s="545"/>
      <c r="F123" s="545"/>
      <c r="G123" s="545"/>
    </row>
    <row r="124" customFormat="false" ht="12" hidden="false" customHeight="false" outlineLevel="0" collapsed="false">
      <c r="B124" s="165"/>
      <c r="C124" s="545"/>
      <c r="D124" s="545"/>
      <c r="E124" s="545"/>
      <c r="F124" s="545"/>
      <c r="G124" s="545"/>
    </row>
    <row r="125" customFormat="false" ht="12" hidden="false" customHeight="false" outlineLevel="0" collapsed="false">
      <c r="B125" s="165"/>
      <c r="C125" s="545"/>
      <c r="D125" s="545"/>
      <c r="E125" s="545"/>
      <c r="F125" s="545"/>
      <c r="G125" s="545"/>
    </row>
    <row r="126" customFormat="false" ht="12" hidden="false" customHeight="false" outlineLevel="0" collapsed="false">
      <c r="B126" s="165"/>
      <c r="C126" s="545"/>
      <c r="D126" s="545"/>
      <c r="E126" s="545"/>
      <c r="F126" s="545"/>
      <c r="G126" s="545"/>
    </row>
    <row r="127" customFormat="false" ht="12" hidden="false" customHeight="false" outlineLevel="0" collapsed="false">
      <c r="B127" s="165"/>
      <c r="C127" s="545"/>
      <c r="D127" s="545"/>
      <c r="E127" s="545"/>
      <c r="F127" s="545"/>
      <c r="G127" s="545"/>
    </row>
    <row r="128" customFormat="false" ht="12" hidden="false" customHeight="false" outlineLevel="0" collapsed="false">
      <c r="B128" s="165"/>
      <c r="C128" s="545"/>
      <c r="D128" s="545"/>
      <c r="E128" s="545"/>
      <c r="F128" s="545"/>
      <c r="G128" s="545"/>
    </row>
    <row r="129" customFormat="false" ht="12" hidden="false" customHeight="false" outlineLevel="0" collapsed="false">
      <c r="B129" s="165"/>
      <c r="C129" s="545"/>
      <c r="D129" s="545"/>
      <c r="E129" s="545"/>
      <c r="F129" s="545"/>
      <c r="G129" s="545"/>
    </row>
    <row r="130" customFormat="false" ht="12" hidden="false" customHeight="false" outlineLevel="0" collapsed="false">
      <c r="B130" s="165"/>
      <c r="C130" s="545"/>
      <c r="D130" s="545"/>
      <c r="E130" s="545"/>
      <c r="F130" s="545"/>
      <c r="G130" s="545"/>
    </row>
  </sheetData>
  <mergeCells count="5">
    <mergeCell ref="B3:B4"/>
    <mergeCell ref="C3:C4"/>
    <mergeCell ref="D3:D4"/>
    <mergeCell ref="E3:E4"/>
    <mergeCell ref="F3:F4"/>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4.7"/>
    <col collapsed="false" customWidth="true" hidden="false" outlineLevel="0" max="3" min="3" style="167" width="9.99"/>
    <col collapsed="false" customWidth="true" hidden="false" outlineLevel="0" max="5" min="4" style="167" width="14.28"/>
    <col collapsed="false" customWidth="true" hidden="false" outlineLevel="0" max="6" min="6" style="167" width="14.41"/>
    <col collapsed="false" customWidth="true" hidden="false" outlineLevel="0" max="7" min="7" style="167" width="14.28"/>
    <col collapsed="false" customWidth="true" hidden="false" outlineLevel="0" max="8" min="8" style="12" width="2.13"/>
    <col collapsed="false" customWidth="false" hidden="false" outlineLevel="0" max="257" min="9" style="12" width="9.14"/>
  </cols>
  <sheetData>
    <row r="1" s="19" customFormat="true" ht="37.5" hidden="false" customHeight="true" outlineLevel="0" collapsed="false">
      <c r="A1" s="168"/>
      <c r="B1" s="15" t="s">
        <v>390</v>
      </c>
      <c r="C1" s="17"/>
      <c r="D1" s="17"/>
      <c r="E1" s="17"/>
      <c r="F1" s="17"/>
      <c r="G1" s="17"/>
      <c r="H1" s="802"/>
    </row>
    <row r="2" customFormat="false" ht="18" hidden="false" customHeight="true" outlineLevel="0" collapsed="false">
      <c r="A2" s="173"/>
      <c r="B2" s="707"/>
      <c r="C2" s="546"/>
      <c r="D2" s="546"/>
      <c r="E2" s="546"/>
      <c r="F2" s="546"/>
      <c r="G2" s="546"/>
    </row>
    <row r="3" s="19" customFormat="true" ht="18.75" hidden="false" customHeight="true" outlineLevel="0" collapsed="false">
      <c r="A3" s="168"/>
      <c r="B3" s="728" t="s">
        <v>374</v>
      </c>
      <c r="C3" s="744" t="s">
        <v>68</v>
      </c>
      <c r="D3" s="174" t="s">
        <v>375</v>
      </c>
      <c r="E3" s="174" t="s">
        <v>376</v>
      </c>
      <c r="F3" s="174" t="s">
        <v>377</v>
      </c>
      <c r="G3" s="730" t="s">
        <v>378</v>
      </c>
    </row>
    <row r="4" s="19" customFormat="true" ht="18.75" hidden="false" customHeight="true" outlineLevel="0" collapsed="false">
      <c r="A4" s="168"/>
      <c r="B4" s="728"/>
      <c r="C4" s="744"/>
      <c r="D4" s="174"/>
      <c r="E4" s="174"/>
      <c r="F4" s="174"/>
      <c r="G4" s="731" t="s">
        <v>379</v>
      </c>
    </row>
    <row r="5" customFormat="false" ht="7.5" hidden="false" customHeight="true" outlineLevel="0" collapsed="false">
      <c r="A5" s="173"/>
      <c r="B5" s="463"/>
      <c r="C5" s="625"/>
      <c r="D5" s="626"/>
      <c r="E5" s="627"/>
      <c r="F5" s="627"/>
      <c r="G5" s="628"/>
    </row>
    <row r="6" customFormat="false" ht="13.9" hidden="false" customHeight="true" outlineLevel="0" collapsed="false">
      <c r="A6" s="173"/>
      <c r="B6" s="548" t="s">
        <v>372</v>
      </c>
      <c r="C6" s="549" t="n">
        <v>491680.446807381</v>
      </c>
      <c r="D6" s="468" t="n">
        <v>66640.0763518607</v>
      </c>
      <c r="E6" s="469" t="n">
        <v>311491.953060854</v>
      </c>
      <c r="F6" s="469" t="n">
        <v>42477.9298225112</v>
      </c>
      <c r="G6" s="470" t="n">
        <v>71070.4875721546</v>
      </c>
    </row>
    <row r="7" customFormat="false" ht="8.25" hidden="false" customHeight="true" outlineLevel="0" collapsed="false">
      <c r="A7" s="36"/>
      <c r="B7" s="271"/>
      <c r="C7" s="803"/>
      <c r="D7" s="478"/>
      <c r="E7" s="479"/>
      <c r="F7" s="479"/>
      <c r="G7" s="480"/>
    </row>
    <row r="8" customFormat="false" ht="13.9" hidden="false" customHeight="true" outlineLevel="0" collapsed="false">
      <c r="A8" s="36"/>
      <c r="B8" s="491" t="s">
        <v>339</v>
      </c>
      <c r="C8" s="552"/>
      <c r="D8" s="478"/>
      <c r="E8" s="479"/>
      <c r="F8" s="479"/>
      <c r="G8" s="480"/>
    </row>
    <row r="9" customFormat="false" ht="7.5" hidden="false" customHeight="true" outlineLevel="0" collapsed="false">
      <c r="A9" s="36"/>
      <c r="B9" s="499"/>
      <c r="C9" s="552"/>
      <c r="D9" s="478"/>
      <c r="E9" s="479"/>
      <c r="F9" s="479"/>
      <c r="G9" s="480"/>
    </row>
    <row r="10" customFormat="false" ht="18" hidden="false" customHeight="true" outlineLevel="0" collapsed="false">
      <c r="A10" s="36"/>
      <c r="B10" s="609" t="s">
        <v>340</v>
      </c>
      <c r="C10" s="552" t="n">
        <v>199235.405770815</v>
      </c>
      <c r="D10" s="478" t="n">
        <v>30941.2184806127</v>
      </c>
      <c r="E10" s="479" t="n">
        <v>130693.692811607</v>
      </c>
      <c r="F10" s="479" t="n">
        <v>16590.7210087345</v>
      </c>
      <c r="G10" s="480" t="n">
        <v>21009.7734698612</v>
      </c>
    </row>
    <row r="11" customFormat="false" ht="17.25" hidden="false" customHeight="true" outlineLevel="0" collapsed="false">
      <c r="A11" s="36"/>
      <c r="B11" s="609" t="s">
        <v>341</v>
      </c>
      <c r="C11" s="552" t="n">
        <v>217690.759095268</v>
      </c>
      <c r="D11" s="804" t="n">
        <v>33771.3573943164</v>
      </c>
      <c r="E11" s="710" t="n">
        <v>145491.43843896</v>
      </c>
      <c r="F11" s="710" t="n">
        <v>16524.6750405466</v>
      </c>
      <c r="G11" s="480" t="n">
        <v>21903.2882214448</v>
      </c>
    </row>
    <row r="12" customFormat="false" ht="17.25" hidden="false" customHeight="true" outlineLevel="0" collapsed="false">
      <c r="A12" s="36"/>
      <c r="B12" s="643" t="s">
        <v>342</v>
      </c>
      <c r="C12" s="552" t="n">
        <v>140186.980671063</v>
      </c>
      <c r="D12" s="478" t="n">
        <v>16000.8746952515</v>
      </c>
      <c r="E12" s="479" t="n">
        <v>98099.4536026166</v>
      </c>
      <c r="F12" s="479" t="n">
        <v>11525.1448545738</v>
      </c>
      <c r="G12" s="480" t="n">
        <v>14561.5075186212</v>
      </c>
    </row>
    <row r="13" customFormat="false" ht="28.5" hidden="false" customHeight="true" outlineLevel="0" collapsed="false">
      <c r="A13" s="36"/>
      <c r="B13" s="643" t="s">
        <v>343</v>
      </c>
      <c r="C13" s="552" t="n">
        <v>176749.610668268</v>
      </c>
      <c r="D13" s="478" t="n">
        <v>33041.8095710778</v>
      </c>
      <c r="E13" s="479" t="n">
        <v>114114.268279084</v>
      </c>
      <c r="F13" s="479" t="n">
        <v>12813.3003364222</v>
      </c>
      <c r="G13" s="480" t="n">
        <v>16780.232481683</v>
      </c>
    </row>
    <row r="14" customFormat="false" ht="8.25" hidden="false" customHeight="true" outlineLevel="0" collapsed="false">
      <c r="A14" s="36"/>
      <c r="B14" s="644"/>
      <c r="C14" s="552"/>
      <c r="D14" s="478"/>
      <c r="E14" s="479"/>
      <c r="F14" s="479"/>
      <c r="G14" s="480"/>
    </row>
    <row r="15" customFormat="false" ht="28.5" hidden="false" customHeight="true" outlineLevel="0" collapsed="false">
      <c r="A15" s="36"/>
      <c r="B15" s="491" t="s">
        <v>344</v>
      </c>
      <c r="C15" s="552"/>
      <c r="D15" s="478"/>
      <c r="E15" s="479"/>
      <c r="F15" s="479"/>
      <c r="G15" s="480"/>
      <c r="H15" s="494"/>
    </row>
    <row r="16" customFormat="false" ht="6" hidden="false" customHeight="true" outlineLevel="0" collapsed="false">
      <c r="A16" s="36"/>
      <c r="B16" s="126"/>
      <c r="C16" s="630"/>
      <c r="D16" s="478"/>
      <c r="E16" s="479"/>
      <c r="F16" s="479"/>
      <c r="G16" s="480"/>
      <c r="H16" s="494"/>
    </row>
    <row r="17" customFormat="false" ht="17.25" hidden="false" customHeight="true" outlineLevel="0" collapsed="false">
      <c r="A17" s="36"/>
      <c r="B17" s="609" t="s">
        <v>345</v>
      </c>
      <c r="C17" s="552" t="n">
        <v>109082.791257338</v>
      </c>
      <c r="D17" s="478" t="n">
        <v>16614.4191535923</v>
      </c>
      <c r="E17" s="805" t="n">
        <v>68914.7212557089</v>
      </c>
      <c r="F17" s="805" t="n">
        <v>9061.9292488458</v>
      </c>
      <c r="G17" s="805" t="n">
        <v>14491.7215991909</v>
      </c>
      <c r="H17" s="494"/>
    </row>
    <row r="18" customFormat="false" ht="17.25" hidden="false" customHeight="true" outlineLevel="0" collapsed="false">
      <c r="A18" s="36"/>
      <c r="B18" s="609" t="s">
        <v>346</v>
      </c>
      <c r="C18" s="552" t="n">
        <v>79202.8695005751</v>
      </c>
      <c r="D18" s="478" t="n">
        <v>10836.9900541957</v>
      </c>
      <c r="E18" s="805" t="n">
        <v>52502.897376094</v>
      </c>
      <c r="F18" s="805" t="n">
        <v>5968.09338624353</v>
      </c>
      <c r="G18" s="805" t="n">
        <v>9894.88868404192</v>
      </c>
      <c r="H18" s="735"/>
    </row>
    <row r="19" customFormat="false" ht="17.25" hidden="false" customHeight="true" outlineLevel="0" collapsed="false">
      <c r="A19" s="36"/>
      <c r="B19" s="609" t="s">
        <v>347</v>
      </c>
      <c r="C19" s="552" t="n">
        <v>167607.764745997</v>
      </c>
      <c r="D19" s="478" t="n">
        <v>26665.9594132552</v>
      </c>
      <c r="E19" s="806" t="n">
        <v>109133.87022926</v>
      </c>
      <c r="F19" s="806" t="n">
        <v>14781.9058251401</v>
      </c>
      <c r="G19" s="711" t="n">
        <v>17026.0292783419</v>
      </c>
      <c r="H19" s="495"/>
    </row>
    <row r="20" customFormat="false" ht="17.25" hidden="false" customHeight="true" outlineLevel="0" collapsed="false">
      <c r="A20" s="36"/>
      <c r="B20" s="609" t="s">
        <v>348</v>
      </c>
      <c r="C20" s="552" t="n">
        <v>127452.432545882</v>
      </c>
      <c r="D20" s="478" t="n">
        <v>17158.0861478154</v>
      </c>
      <c r="E20" s="806" t="n">
        <v>82474.0799007135</v>
      </c>
      <c r="F20" s="806" t="n">
        <v>11646.3551618103</v>
      </c>
      <c r="G20" s="711" t="n">
        <v>16173.9113355424</v>
      </c>
      <c r="H20" s="495"/>
    </row>
    <row r="21" customFormat="false" ht="28.5" hidden="false" customHeight="true" outlineLevel="0" collapsed="false">
      <c r="A21" s="36"/>
      <c r="B21" s="609" t="s">
        <v>349</v>
      </c>
      <c r="C21" s="552" t="n">
        <v>127329.483511398</v>
      </c>
      <c r="D21" s="478" t="n">
        <v>17343.966976831</v>
      </c>
      <c r="E21" s="479" t="n">
        <v>82543.4679010876</v>
      </c>
      <c r="F21" s="479" t="n">
        <v>10607.299183448</v>
      </c>
      <c r="G21" s="480" t="n">
        <v>16834.749450031</v>
      </c>
      <c r="H21" s="495"/>
    </row>
    <row r="22" customFormat="false" ht="17.25" hidden="false" customHeight="true" outlineLevel="0" collapsed="false">
      <c r="A22" s="36"/>
      <c r="B22" s="609" t="s">
        <v>350</v>
      </c>
      <c r="C22" s="552" t="n">
        <v>51084.6572251724</v>
      </c>
      <c r="D22" s="478" t="n">
        <v>7078.59490250539</v>
      </c>
      <c r="E22" s="479" t="n">
        <v>34472.2869264367</v>
      </c>
      <c r="F22" s="479" t="n">
        <v>4580.71316544938</v>
      </c>
      <c r="G22" s="480" t="n">
        <v>4953.06223078092</v>
      </c>
      <c r="H22" s="736"/>
    </row>
    <row r="23" customFormat="false" ht="6" hidden="false" customHeight="true" outlineLevel="0" collapsed="false">
      <c r="A23" s="36"/>
      <c r="B23" s="645"/>
      <c r="C23" s="552"/>
      <c r="D23" s="478"/>
      <c r="E23" s="479"/>
      <c r="F23" s="479"/>
      <c r="G23" s="480"/>
      <c r="H23" s="736"/>
    </row>
    <row r="24" customFormat="false" ht="28.5" hidden="false" customHeight="true" outlineLevel="0" collapsed="false">
      <c r="A24" s="36"/>
      <c r="B24" s="646" t="s">
        <v>351</v>
      </c>
      <c r="C24" s="552" t="n">
        <v>236088.489619597</v>
      </c>
      <c r="D24" s="478" t="n">
        <v>40732.8010248327</v>
      </c>
      <c r="E24" s="479" t="n">
        <v>149723.507329151</v>
      </c>
      <c r="F24" s="479" t="n">
        <v>19978.582128201</v>
      </c>
      <c r="G24" s="480" t="n">
        <v>25653.5991374116</v>
      </c>
      <c r="H24" s="495"/>
    </row>
    <row r="25" customFormat="false" ht="6" hidden="false" customHeight="true" outlineLevel="0" collapsed="false">
      <c r="A25" s="36"/>
      <c r="B25" s="645"/>
      <c r="C25" s="552"/>
      <c r="D25" s="478"/>
      <c r="E25" s="479"/>
      <c r="F25" s="479"/>
      <c r="G25" s="480"/>
      <c r="H25" s="807"/>
    </row>
    <row r="26" s="36" customFormat="true" ht="17.25" hidden="false" customHeight="true" outlineLevel="0" collapsed="false">
      <c r="B26" s="646" t="s">
        <v>352</v>
      </c>
      <c r="C26" s="552"/>
      <c r="D26" s="478"/>
      <c r="E26" s="479"/>
      <c r="F26" s="479"/>
      <c r="G26" s="480"/>
      <c r="H26" s="495"/>
    </row>
    <row r="27" s="36" customFormat="true" ht="17.25" hidden="false" customHeight="true" outlineLevel="0" collapsed="false">
      <c r="B27" s="645" t="s">
        <v>353</v>
      </c>
      <c r="C27" s="552" t="n">
        <v>96357.6589381323</v>
      </c>
      <c r="D27" s="478" t="n">
        <v>8420.53927699362</v>
      </c>
      <c r="E27" s="479" t="n">
        <v>62708.4198324631</v>
      </c>
      <c r="F27" s="479" t="n">
        <v>9578.73594598635</v>
      </c>
      <c r="G27" s="480" t="n">
        <v>15649.9638826892</v>
      </c>
      <c r="H27" s="495"/>
    </row>
    <row r="28" s="36" customFormat="true" ht="17.25" hidden="false" customHeight="true" outlineLevel="0" collapsed="false">
      <c r="B28" s="645" t="s">
        <v>354</v>
      </c>
      <c r="C28" s="552" t="n">
        <v>226157.87144914</v>
      </c>
      <c r="D28" s="478" t="n">
        <v>32985.8702295335</v>
      </c>
      <c r="E28" s="479" t="n">
        <v>143040.352268029</v>
      </c>
      <c r="F28" s="479" t="n">
        <v>17832.3393979639</v>
      </c>
      <c r="G28" s="480" t="n">
        <v>32299.3095536143</v>
      </c>
      <c r="H28" s="495"/>
    </row>
    <row r="29" s="36" customFormat="true" ht="17.25" hidden="false" customHeight="true" outlineLevel="0" collapsed="false">
      <c r="B29" s="645" t="s">
        <v>355</v>
      </c>
      <c r="C29" s="552" t="n">
        <v>169164.916420106</v>
      </c>
      <c r="D29" s="478" t="n">
        <v>25233.6668453338</v>
      </c>
      <c r="E29" s="479" t="n">
        <v>105743.18096036</v>
      </c>
      <c r="F29" s="479" t="n">
        <v>15066.8544785611</v>
      </c>
      <c r="G29" s="480" t="n">
        <v>23121.2141358508</v>
      </c>
      <c r="H29" s="495"/>
    </row>
    <row r="30" customFormat="false" ht="6" hidden="false" customHeight="true" outlineLevel="0" collapsed="false">
      <c r="A30" s="36"/>
      <c r="B30" s="645"/>
      <c r="C30" s="552"/>
      <c r="D30" s="478"/>
      <c r="E30" s="479"/>
      <c r="F30" s="479"/>
      <c r="G30" s="480"/>
    </row>
    <row r="31" customFormat="false" ht="28.5" hidden="false" customHeight="true" outlineLevel="0" collapsed="false">
      <c r="A31" s="36"/>
      <c r="B31" s="646" t="s">
        <v>356</v>
      </c>
      <c r="C31" s="552" t="n">
        <v>64843.6247432652</v>
      </c>
      <c r="D31" s="188" t="n">
        <v>10679.0602108272</v>
      </c>
      <c r="E31" s="189" t="n">
        <v>40217.538199421</v>
      </c>
      <c r="F31" s="189" t="n">
        <v>5217.0989077884</v>
      </c>
      <c r="G31" s="190" t="n">
        <v>8729.92742522855</v>
      </c>
    </row>
    <row r="32" customFormat="false" ht="6" hidden="false" customHeight="true" outlineLevel="0" collapsed="false">
      <c r="A32" s="36"/>
      <c r="B32" s="645"/>
      <c r="C32" s="552"/>
      <c r="D32" s="188"/>
      <c r="E32" s="189"/>
      <c r="F32" s="189"/>
      <c r="G32" s="190"/>
    </row>
    <row r="33" customFormat="false" ht="17.25" hidden="false" customHeight="true" outlineLevel="0" collapsed="false">
      <c r="A33" s="36"/>
      <c r="B33" s="646" t="s">
        <v>357</v>
      </c>
      <c r="C33" s="552" t="n">
        <v>34445.6712823578</v>
      </c>
      <c r="D33" s="188" t="n">
        <v>3904.64531641761</v>
      </c>
      <c r="E33" s="189" t="n">
        <v>23402.8454948532</v>
      </c>
      <c r="F33" s="189" t="n">
        <v>1861.37976824348</v>
      </c>
      <c r="G33" s="190" t="n">
        <v>5276.80070284353</v>
      </c>
    </row>
    <row r="34" customFormat="false" ht="6" hidden="false" customHeight="true" outlineLevel="0" collapsed="false">
      <c r="A34" s="36"/>
      <c r="B34" s="553"/>
      <c r="C34" s="552"/>
      <c r="D34" s="635"/>
      <c r="E34" s="636"/>
      <c r="F34" s="636"/>
      <c r="G34" s="637"/>
    </row>
    <row r="35" customFormat="false" ht="15" hidden="false" customHeight="true" outlineLevel="0" collapsed="false">
      <c r="A35" s="36"/>
      <c r="B35" s="713"/>
      <c r="C35" s="714"/>
      <c r="D35" s="776"/>
      <c r="E35" s="776"/>
      <c r="F35" s="776"/>
      <c r="G35" s="776"/>
    </row>
    <row r="36" customFormat="false" ht="6" hidden="false" customHeight="true" outlineLevel="0" collapsed="false">
      <c r="A36" s="173"/>
      <c r="B36" s="508"/>
      <c r="C36" s="716"/>
      <c r="D36" s="775"/>
      <c r="E36" s="776"/>
      <c r="F36" s="776"/>
      <c r="G36" s="777"/>
    </row>
    <row r="37" customFormat="false" ht="17.25" hidden="false" customHeight="true" outlineLevel="0" collapsed="false">
      <c r="A37" s="36"/>
      <c r="B37" s="491" t="s">
        <v>339</v>
      </c>
      <c r="C37" s="795"/>
      <c r="D37" s="558"/>
      <c r="E37" s="559"/>
      <c r="F37" s="559"/>
      <c r="G37" s="560"/>
    </row>
    <row r="38" customFormat="false" ht="12.75" hidden="false" customHeight="true" outlineLevel="0" collapsed="false">
      <c r="A38" s="36"/>
      <c r="B38" s="808" t="s">
        <v>253</v>
      </c>
      <c r="C38" s="795"/>
      <c r="D38" s="558"/>
      <c r="E38" s="559"/>
      <c r="F38" s="559"/>
      <c r="G38" s="560"/>
    </row>
    <row r="39" customFormat="false" ht="17.25" hidden="false" customHeight="true" outlineLevel="0" collapsed="false">
      <c r="A39" s="36"/>
      <c r="B39" s="609" t="s">
        <v>340</v>
      </c>
      <c r="C39" s="720" t="n">
        <v>40.52</v>
      </c>
      <c r="D39" s="524" t="n">
        <v>46.43</v>
      </c>
      <c r="E39" s="525" t="n">
        <v>41.96</v>
      </c>
      <c r="F39" s="525" t="n">
        <v>39.06</v>
      </c>
      <c r="G39" s="526" t="n">
        <v>29.56</v>
      </c>
    </row>
    <row r="40" customFormat="false" ht="17.25" hidden="false" customHeight="true" outlineLevel="0" collapsed="false">
      <c r="A40" s="36"/>
      <c r="B40" s="609" t="s">
        <v>341</v>
      </c>
      <c r="C40" s="720" t="n">
        <v>44.27</v>
      </c>
      <c r="D40" s="524" t="n">
        <v>50.68</v>
      </c>
      <c r="E40" s="525" t="n">
        <v>46.71</v>
      </c>
      <c r="F40" s="525" t="n">
        <v>38.9</v>
      </c>
      <c r="G40" s="526" t="n">
        <v>30.82</v>
      </c>
    </row>
    <row r="41" customFormat="false" ht="17.25" hidden="false" customHeight="true" outlineLevel="0" collapsed="false">
      <c r="A41" s="36"/>
      <c r="B41" s="643" t="s">
        <v>342</v>
      </c>
      <c r="C41" s="720" t="n">
        <v>28.51</v>
      </c>
      <c r="D41" s="524" t="n">
        <v>24.01</v>
      </c>
      <c r="E41" s="525" t="n">
        <v>31.49</v>
      </c>
      <c r="F41" s="525" t="n">
        <v>27.13</v>
      </c>
      <c r="G41" s="526" t="n">
        <v>20.49</v>
      </c>
    </row>
    <row r="42" customFormat="false" ht="28.5" hidden="false" customHeight="true" outlineLevel="0" collapsed="false">
      <c r="A42" s="36"/>
      <c r="B42" s="643" t="s">
        <v>343</v>
      </c>
      <c r="C42" s="720" t="n">
        <v>35.95</v>
      </c>
      <c r="D42" s="524" t="n">
        <v>49.58</v>
      </c>
      <c r="E42" s="525" t="n">
        <v>36.63</v>
      </c>
      <c r="F42" s="525" t="n">
        <v>30.16</v>
      </c>
      <c r="G42" s="526" t="n">
        <v>23.61</v>
      </c>
    </row>
    <row r="43" customFormat="false" ht="7.5" hidden="false" customHeight="true" outlineLevel="0" collapsed="false">
      <c r="A43" s="36"/>
      <c r="B43" s="644"/>
      <c r="C43" s="720"/>
      <c r="D43" s="521"/>
      <c r="E43" s="522"/>
      <c r="F43" s="522"/>
      <c r="G43" s="523"/>
    </row>
    <row r="44" customFormat="false" ht="27.75" hidden="false" customHeight="true" outlineLevel="0" collapsed="false">
      <c r="A44" s="36"/>
      <c r="B44" s="491" t="s">
        <v>344</v>
      </c>
      <c r="C44" s="720"/>
      <c r="D44" s="521"/>
      <c r="E44" s="522"/>
      <c r="F44" s="522"/>
      <c r="G44" s="523"/>
    </row>
    <row r="45" customFormat="false" ht="12.75" hidden="false" customHeight="true" outlineLevel="0" collapsed="false">
      <c r="A45" s="36"/>
      <c r="B45" s="808" t="s">
        <v>253</v>
      </c>
      <c r="C45" s="720"/>
      <c r="D45" s="521"/>
      <c r="E45" s="522"/>
      <c r="F45" s="522"/>
      <c r="G45" s="523"/>
    </row>
    <row r="46" customFormat="false" ht="17.25" hidden="false" customHeight="true" outlineLevel="0" collapsed="false">
      <c r="A46" s="36"/>
      <c r="B46" s="609" t="s">
        <v>345</v>
      </c>
      <c r="C46" s="720" t="n">
        <v>22.19</v>
      </c>
      <c r="D46" s="524" t="n">
        <v>24.93</v>
      </c>
      <c r="E46" s="525" t="n">
        <v>22.12</v>
      </c>
      <c r="F46" s="525" t="n">
        <v>21.33</v>
      </c>
      <c r="G46" s="526" t="n">
        <v>20.39</v>
      </c>
    </row>
    <row r="47" customFormat="false" ht="18" hidden="false" customHeight="true" outlineLevel="0" collapsed="false">
      <c r="A47" s="36"/>
      <c r="B47" s="609" t="s">
        <v>346</v>
      </c>
      <c r="C47" s="720" t="n">
        <v>16.11</v>
      </c>
      <c r="D47" s="524" t="n">
        <v>16.26</v>
      </c>
      <c r="E47" s="525" t="n">
        <v>16.86</v>
      </c>
      <c r="F47" s="525" t="n">
        <v>14.05</v>
      </c>
      <c r="G47" s="526" t="n">
        <v>13.92</v>
      </c>
    </row>
    <row r="48" customFormat="false" ht="17.25" hidden="false" customHeight="true" outlineLevel="0" collapsed="false">
      <c r="A48" s="36"/>
      <c r="B48" s="609" t="s">
        <v>347</v>
      </c>
      <c r="C48" s="720" t="n">
        <v>34.09</v>
      </c>
      <c r="D48" s="524" t="n">
        <v>40.01</v>
      </c>
      <c r="E48" s="525" t="n">
        <v>35.04</v>
      </c>
      <c r="F48" s="525" t="n">
        <v>34.8</v>
      </c>
      <c r="G48" s="526" t="n">
        <v>23.96</v>
      </c>
    </row>
    <row r="49" customFormat="false" ht="17.25" hidden="false" customHeight="true" outlineLevel="0" collapsed="false">
      <c r="A49" s="36"/>
      <c r="B49" s="609" t="s">
        <v>348</v>
      </c>
      <c r="C49" s="720" t="n">
        <v>25.92</v>
      </c>
      <c r="D49" s="524" t="n">
        <v>25.75</v>
      </c>
      <c r="E49" s="525" t="n">
        <v>26.48</v>
      </c>
      <c r="F49" s="525" t="n">
        <v>27.42</v>
      </c>
      <c r="G49" s="526" t="n">
        <v>22.76</v>
      </c>
    </row>
    <row r="50" customFormat="false" ht="29.25" hidden="false" customHeight="true" outlineLevel="0" collapsed="false">
      <c r="A50" s="36"/>
      <c r="B50" s="609" t="s">
        <v>349</v>
      </c>
      <c r="C50" s="720" t="n">
        <v>25.9</v>
      </c>
      <c r="D50" s="524" t="n">
        <v>26.03</v>
      </c>
      <c r="E50" s="525" t="n">
        <v>26.5</v>
      </c>
      <c r="F50" s="525" t="n">
        <v>24.97</v>
      </c>
      <c r="G50" s="526" t="n">
        <v>23.69</v>
      </c>
    </row>
    <row r="51" customFormat="false" ht="17.25" hidden="false" customHeight="true" outlineLevel="0" collapsed="false">
      <c r="A51" s="36"/>
      <c r="B51" s="609" t="s">
        <v>350</v>
      </c>
      <c r="C51" s="720" t="n">
        <v>10.39</v>
      </c>
      <c r="D51" s="524" t="n">
        <v>10.62</v>
      </c>
      <c r="E51" s="525" t="n">
        <v>11.07</v>
      </c>
      <c r="F51" s="525" t="n">
        <v>10.78</v>
      </c>
      <c r="G51" s="526" t="n">
        <v>6.97</v>
      </c>
    </row>
    <row r="52" customFormat="false" ht="7.5" hidden="false" customHeight="true" outlineLevel="0" collapsed="false">
      <c r="A52" s="36"/>
      <c r="B52" s="645"/>
      <c r="C52" s="720"/>
      <c r="D52" s="521"/>
      <c r="E52" s="522"/>
      <c r="F52" s="522"/>
      <c r="G52" s="523"/>
    </row>
    <row r="53" customFormat="false" ht="30" hidden="false" customHeight="true" outlineLevel="0" collapsed="false">
      <c r="A53" s="36"/>
      <c r="B53" s="646" t="s">
        <v>351</v>
      </c>
      <c r="C53" s="720" t="n">
        <v>48.02</v>
      </c>
      <c r="D53" s="524" t="n">
        <v>61.12</v>
      </c>
      <c r="E53" s="525" t="n">
        <v>48.07</v>
      </c>
      <c r="F53" s="525" t="n">
        <v>47.03</v>
      </c>
      <c r="G53" s="526" t="n">
        <v>36.1</v>
      </c>
    </row>
    <row r="54" customFormat="false" ht="12.75" hidden="false" customHeight="true" outlineLevel="0" collapsed="false">
      <c r="A54" s="36"/>
      <c r="B54" s="808" t="s">
        <v>253</v>
      </c>
      <c r="C54" s="809"/>
      <c r="D54" s="663"/>
      <c r="E54" s="395"/>
      <c r="F54" s="395"/>
      <c r="G54" s="294"/>
    </row>
    <row r="55" customFormat="false" ht="8.25" hidden="false" customHeight="true" outlineLevel="0" collapsed="false">
      <c r="A55" s="36"/>
      <c r="B55" s="721"/>
      <c r="C55" s="720"/>
      <c r="D55" s="524"/>
      <c r="E55" s="525"/>
      <c r="F55" s="525"/>
      <c r="G55" s="526"/>
    </row>
    <row r="56" s="36" customFormat="true" ht="17.25" hidden="false" customHeight="true" outlineLevel="0" collapsed="false">
      <c r="B56" s="646" t="s">
        <v>352</v>
      </c>
      <c r="C56" s="720"/>
      <c r="D56" s="524"/>
      <c r="E56" s="525"/>
      <c r="F56" s="525"/>
      <c r="G56" s="526"/>
      <c r="H56" s="191"/>
    </row>
    <row r="57" s="36" customFormat="true" ht="12.75" hidden="false" customHeight="true" outlineLevel="0" collapsed="false">
      <c r="B57" s="808" t="s">
        <v>253</v>
      </c>
      <c r="C57" s="720"/>
      <c r="D57" s="524"/>
      <c r="E57" s="525"/>
      <c r="F57" s="525"/>
      <c r="G57" s="526"/>
      <c r="H57" s="191"/>
    </row>
    <row r="58" s="36" customFormat="true" ht="16.5" hidden="false" customHeight="true" outlineLevel="0" collapsed="false">
      <c r="B58" s="645" t="s">
        <v>353</v>
      </c>
      <c r="C58" s="720" t="n">
        <v>19.6</v>
      </c>
      <c r="D58" s="524" t="n">
        <v>12.64</v>
      </c>
      <c r="E58" s="525" t="n">
        <v>20.13</v>
      </c>
      <c r="F58" s="525" t="n">
        <v>22.55</v>
      </c>
      <c r="G58" s="526" t="n">
        <v>22.02</v>
      </c>
      <c r="H58" s="191"/>
    </row>
    <row r="59" s="36" customFormat="true" ht="16.5" hidden="false" customHeight="true" outlineLevel="0" collapsed="false">
      <c r="B59" s="645" t="s">
        <v>354</v>
      </c>
      <c r="C59" s="720" t="n">
        <v>46</v>
      </c>
      <c r="D59" s="524" t="n">
        <v>49.5</v>
      </c>
      <c r="E59" s="525" t="n">
        <v>45.92</v>
      </c>
      <c r="F59" s="525" t="n">
        <v>41.98</v>
      </c>
      <c r="G59" s="526" t="n">
        <v>45.45</v>
      </c>
      <c r="H59" s="191"/>
    </row>
    <row r="60" s="36" customFormat="true" ht="16.5" hidden="false" customHeight="true" outlineLevel="0" collapsed="false">
      <c r="B60" s="645" t="s">
        <v>355</v>
      </c>
      <c r="C60" s="720" t="n">
        <v>34.41</v>
      </c>
      <c r="D60" s="524" t="n">
        <v>37.87</v>
      </c>
      <c r="E60" s="525" t="n">
        <v>33.95</v>
      </c>
      <c r="F60" s="525" t="n">
        <v>35.47</v>
      </c>
      <c r="G60" s="526" t="n">
        <v>32.53</v>
      </c>
      <c r="H60" s="191"/>
    </row>
    <row r="61" customFormat="false" ht="6" hidden="false" customHeight="true" outlineLevel="0" collapsed="false">
      <c r="A61" s="36"/>
      <c r="B61" s="645"/>
      <c r="C61" s="720"/>
      <c r="D61" s="524"/>
      <c r="E61" s="525"/>
      <c r="F61" s="525"/>
      <c r="G61" s="526"/>
    </row>
    <row r="62" customFormat="false" ht="28.5" hidden="false" customHeight="true" outlineLevel="0" collapsed="false">
      <c r="A62" s="36"/>
      <c r="B62" s="646" t="s">
        <v>356</v>
      </c>
      <c r="C62" s="720" t="n">
        <v>13.19</v>
      </c>
      <c r="D62" s="524" t="n">
        <v>16.02</v>
      </c>
      <c r="E62" s="525" t="n">
        <v>12.91</v>
      </c>
      <c r="F62" s="525" t="n">
        <v>12.28</v>
      </c>
      <c r="G62" s="526" t="n">
        <v>12.28</v>
      </c>
    </row>
    <row r="63" customFormat="false" ht="12.75" hidden="false" customHeight="true" outlineLevel="0" collapsed="false">
      <c r="A63" s="36"/>
      <c r="B63" s="808" t="s">
        <v>253</v>
      </c>
      <c r="C63" s="809"/>
      <c r="D63" s="663"/>
      <c r="E63" s="395"/>
      <c r="F63" s="395"/>
      <c r="G63" s="294"/>
    </row>
    <row r="64" customFormat="false" ht="7.5" hidden="false" customHeight="true" outlineLevel="0" collapsed="false">
      <c r="A64" s="36"/>
      <c r="B64" s="721"/>
      <c r="C64" s="720"/>
      <c r="D64" s="524"/>
      <c r="E64" s="525"/>
      <c r="F64" s="525"/>
      <c r="G64" s="526"/>
    </row>
    <row r="65" customFormat="false" ht="17.25" hidden="false" customHeight="true" outlineLevel="0" collapsed="false">
      <c r="A65" s="36"/>
      <c r="B65" s="646" t="s">
        <v>357</v>
      </c>
      <c r="C65" s="720" t="n">
        <v>7.01</v>
      </c>
      <c r="D65" s="524" t="n">
        <v>0</v>
      </c>
      <c r="E65" s="525" t="n">
        <v>7.51</v>
      </c>
      <c r="F65" s="525" t="n">
        <v>4.38</v>
      </c>
      <c r="G65" s="526" t="n">
        <v>7.42</v>
      </c>
    </row>
    <row r="66" customFormat="false" ht="12.75" hidden="false" customHeight="true" outlineLevel="0" collapsed="false">
      <c r="A66" s="36"/>
      <c r="B66" s="808" t="s">
        <v>253</v>
      </c>
      <c r="C66" s="720"/>
      <c r="D66" s="524"/>
      <c r="E66" s="525"/>
      <c r="F66" s="525"/>
      <c r="G66" s="526"/>
    </row>
    <row r="67" customFormat="false" ht="7.5" hidden="false" customHeight="true" outlineLevel="0" collapsed="false">
      <c r="A67" s="36"/>
      <c r="B67" s="722"/>
      <c r="C67" s="810"/>
      <c r="D67" s="677"/>
      <c r="E67" s="811"/>
      <c r="F67" s="811"/>
      <c r="G67" s="812"/>
    </row>
    <row r="68" customFormat="false" ht="8.25" hidden="false" customHeight="true" outlineLevel="0" collapsed="false">
      <c r="A68" s="36"/>
      <c r="B68" s="374"/>
      <c r="C68" s="813"/>
      <c r="D68" s="779"/>
      <c r="E68" s="779"/>
      <c r="F68" s="779"/>
      <c r="G68" s="779"/>
    </row>
    <row r="69" s="137" customFormat="true" ht="6.75" hidden="false" customHeight="true" outlineLevel="0" collapsed="false">
      <c r="A69" s="36"/>
      <c r="B69" s="725"/>
      <c r="C69" s="540"/>
      <c r="D69" s="541"/>
      <c r="E69" s="541"/>
      <c r="F69" s="541"/>
      <c r="G69" s="541"/>
      <c r="H69" s="618"/>
      <c r="I69" s="618"/>
    </row>
    <row r="70" s="137" customFormat="true" ht="13.5" hidden="false" customHeight="true" outlineLevel="0" collapsed="false">
      <c r="A70" s="12"/>
      <c r="B70" s="542" t="str">
        <f aca="false">Α1!B74</f>
        <v>(Last Update 07/12/2016)</v>
      </c>
      <c r="C70" s="566"/>
      <c r="D70" s="567"/>
      <c r="E70" s="567"/>
      <c r="F70" s="567"/>
      <c r="G70" s="567"/>
      <c r="H70" s="538"/>
    </row>
    <row r="71" customFormat="false" ht="5.25" hidden="false" customHeight="true" outlineLevel="0" collapsed="false">
      <c r="B71" s="569"/>
      <c r="D71" s="269"/>
      <c r="E71" s="269"/>
      <c r="F71" s="269"/>
      <c r="G71" s="269"/>
    </row>
    <row r="72" customFormat="false" ht="12" hidden="false" customHeight="false" outlineLevel="0" collapsed="false">
      <c r="B72" s="727" t="str">
        <f aca="false">Α1!B76</f>
        <v>COPYRIGHT © :2016 REPUBLIC OF CYPRUS, STATISTICAL SERVICE</v>
      </c>
      <c r="D72" s="269"/>
      <c r="E72" s="269"/>
      <c r="F72" s="269"/>
      <c r="G72" s="269"/>
    </row>
    <row r="73" customFormat="false" ht="4.5" hidden="false" customHeight="true" outlineLevel="0" collapsed="false">
      <c r="B73" s="163"/>
      <c r="D73" s="269"/>
      <c r="E73" s="269"/>
      <c r="F73" s="269"/>
      <c r="G73" s="269"/>
    </row>
    <row r="74" customFormat="false" ht="16.5" hidden="false" customHeight="true" outlineLevel="0" collapsed="false">
      <c r="B74" s="163"/>
      <c r="D74" s="269"/>
      <c r="E74" s="269"/>
      <c r="F74" s="269"/>
      <c r="G74" s="269"/>
    </row>
    <row r="75" customFormat="false" ht="12" hidden="false" customHeight="false" outlineLevel="0" collapsed="false">
      <c r="B75" s="163"/>
      <c r="D75" s="269"/>
      <c r="E75" s="269"/>
      <c r="F75" s="269"/>
      <c r="G75" s="269"/>
    </row>
    <row r="76" customFormat="false" ht="12" hidden="false" customHeight="false" outlineLevel="0" collapsed="false">
      <c r="B76" s="163"/>
      <c r="D76" s="269"/>
      <c r="E76" s="269"/>
      <c r="F76" s="269"/>
      <c r="G76" s="269"/>
    </row>
    <row r="77" customFormat="false" ht="12" hidden="false" customHeight="false" outlineLevel="0" collapsed="false">
      <c r="B77" s="163"/>
      <c r="D77" s="269"/>
      <c r="E77" s="269"/>
      <c r="F77" s="269"/>
      <c r="G77" s="269"/>
    </row>
    <row r="78" customFormat="false" ht="12" hidden="false" customHeight="false" outlineLevel="0" collapsed="false">
      <c r="B78" s="163"/>
      <c r="D78" s="269"/>
      <c r="E78" s="269"/>
      <c r="F78" s="269"/>
      <c r="G78" s="269"/>
    </row>
    <row r="79" customFormat="false" ht="12" hidden="false" customHeight="false" outlineLevel="0" collapsed="false">
      <c r="B79" s="163"/>
      <c r="D79" s="269"/>
      <c r="E79" s="269"/>
      <c r="F79" s="269"/>
      <c r="G79" s="269"/>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8" hidden="false" customHeight="false" outlineLevel="0" collapsed="false">
      <c r="A84" s="164"/>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3"/>
    </row>
    <row r="119" customFormat="false" ht="12" hidden="false" customHeight="false" outlineLevel="0" collapsed="false">
      <c r="B119" s="163"/>
    </row>
    <row r="120" customFormat="false" ht="12" hidden="false" customHeight="false" outlineLevel="0" collapsed="false">
      <c r="B120" s="163"/>
    </row>
    <row r="121" customFormat="false" ht="12" hidden="false" customHeight="false" outlineLevel="0" collapsed="false">
      <c r="B121" s="163"/>
    </row>
    <row r="122" customFormat="false" ht="12" hidden="false" customHeight="false" outlineLevel="0" collapsed="false">
      <c r="B122" s="163"/>
    </row>
    <row r="123" customFormat="false" ht="12" hidden="false" customHeight="false" outlineLevel="0" collapsed="false">
      <c r="B123" s="163"/>
    </row>
    <row r="124" customFormat="false" ht="12" hidden="false" customHeight="false" outlineLevel="0" collapsed="false">
      <c r="B124" s="163"/>
    </row>
    <row r="125" customFormat="false" ht="12" hidden="false" customHeight="false" outlineLevel="0" collapsed="false">
      <c r="B125" s="163"/>
    </row>
    <row r="126" customFormat="false" ht="12" hidden="false" customHeight="false" outlineLevel="0" collapsed="false">
      <c r="B126" s="163"/>
    </row>
    <row r="127" customFormat="false" ht="12" hidden="false" customHeight="false" outlineLevel="0" collapsed="false">
      <c r="B127" s="163"/>
    </row>
    <row r="128" customFormat="false" ht="12" hidden="false" customHeight="false" outlineLevel="0" collapsed="false">
      <c r="B128" s="163"/>
    </row>
    <row r="129" customFormat="false" ht="12" hidden="false" customHeight="false" outlineLevel="0" collapsed="false">
      <c r="B129" s="163"/>
    </row>
    <row r="130" customFormat="false" ht="12" hidden="false" customHeight="false" outlineLevel="0" collapsed="false">
      <c r="B130" s="163"/>
    </row>
    <row r="131" customFormat="false" ht="12" hidden="false" customHeight="false" outlineLevel="0" collapsed="false">
      <c r="B131" s="163"/>
    </row>
    <row r="132" customFormat="false" ht="12" hidden="false" customHeight="false" outlineLevel="0" collapsed="false">
      <c r="B132" s="163"/>
    </row>
    <row r="133" customFormat="false" ht="12" hidden="false" customHeight="false" outlineLevel="0" collapsed="false">
      <c r="B133" s="163"/>
    </row>
    <row r="134" customFormat="false" ht="12" hidden="false" customHeight="false" outlineLevel="0" collapsed="false">
      <c r="B134" s="163"/>
    </row>
    <row r="135" customFormat="false" ht="12" hidden="false" customHeight="false" outlineLevel="0" collapsed="false">
      <c r="B135" s="163"/>
    </row>
    <row r="136" customFormat="false" ht="12" hidden="false" customHeight="false" outlineLevel="0" collapsed="false">
      <c r="B136" s="163"/>
    </row>
    <row r="137" customFormat="false" ht="12" hidden="false" customHeight="false" outlineLevel="0" collapsed="false">
      <c r="B137" s="163"/>
    </row>
    <row r="138" customFormat="false" ht="12" hidden="false" customHeight="false" outlineLevel="0" collapsed="false">
      <c r="B138" s="163"/>
    </row>
    <row r="139" customFormat="false" ht="12" hidden="false" customHeight="false" outlineLevel="0" collapsed="false">
      <c r="B139" s="163"/>
    </row>
    <row r="140" customFormat="false" ht="12" hidden="false" customHeight="false" outlineLevel="0" collapsed="false">
      <c r="B140" s="163"/>
    </row>
    <row r="141" customFormat="false" ht="12" hidden="false" customHeight="false" outlineLevel="0" collapsed="false">
      <c r="B141" s="163"/>
    </row>
    <row r="142" customFormat="false" ht="12" hidden="false" customHeight="false" outlineLevel="0" collapsed="false">
      <c r="B142" s="163"/>
    </row>
    <row r="143" customFormat="false" ht="12" hidden="false" customHeight="false" outlineLevel="0" collapsed="false">
      <c r="B143" s="163"/>
    </row>
    <row r="144" customFormat="false" ht="12" hidden="false" customHeight="false" outlineLevel="0" collapsed="false">
      <c r="B144" s="163"/>
    </row>
    <row r="145" customFormat="false" ht="12" hidden="false" customHeight="false" outlineLevel="0" collapsed="false">
      <c r="B145" s="165"/>
    </row>
    <row r="146" customFormat="false" ht="12" hidden="false" customHeight="false" outlineLevel="0" collapsed="false">
      <c r="B146" s="165"/>
      <c r="C146" s="545"/>
      <c r="D146" s="545"/>
      <c r="E146" s="545"/>
      <c r="F146" s="545"/>
      <c r="G146" s="545"/>
    </row>
    <row r="147" customFormat="false" ht="12" hidden="false" customHeight="false" outlineLevel="0" collapsed="false">
      <c r="B147" s="165"/>
      <c r="C147" s="545"/>
      <c r="D147" s="545"/>
      <c r="E147" s="545"/>
      <c r="F147" s="545"/>
      <c r="G147" s="545"/>
    </row>
    <row r="148" customFormat="false" ht="12" hidden="false" customHeight="false" outlineLevel="0" collapsed="false">
      <c r="B148" s="165"/>
      <c r="C148" s="545"/>
      <c r="D148" s="545"/>
      <c r="E148" s="545"/>
      <c r="F148" s="545"/>
      <c r="G148" s="545"/>
    </row>
    <row r="149" customFormat="false" ht="12" hidden="false" customHeight="false" outlineLevel="0" collapsed="false">
      <c r="B149" s="165"/>
      <c r="C149" s="545"/>
      <c r="D149" s="545"/>
      <c r="E149" s="545"/>
      <c r="F149" s="545"/>
      <c r="G149" s="545"/>
    </row>
    <row r="150" customFormat="false" ht="12" hidden="false" customHeight="false" outlineLevel="0" collapsed="false">
      <c r="B150" s="165"/>
      <c r="C150" s="545"/>
      <c r="D150" s="545"/>
      <c r="E150" s="545"/>
      <c r="F150" s="545"/>
      <c r="G150" s="545"/>
    </row>
    <row r="151" customFormat="false" ht="12" hidden="false" customHeight="false" outlineLevel="0" collapsed="false">
      <c r="B151" s="165"/>
      <c r="C151" s="545"/>
      <c r="D151" s="545"/>
      <c r="E151" s="545"/>
      <c r="F151" s="545"/>
      <c r="G151" s="545"/>
    </row>
    <row r="152" customFormat="false" ht="12" hidden="false" customHeight="false" outlineLevel="0" collapsed="false">
      <c r="B152" s="165"/>
      <c r="C152" s="545"/>
      <c r="D152" s="545"/>
      <c r="E152" s="545"/>
      <c r="F152" s="545"/>
      <c r="G152" s="545"/>
    </row>
    <row r="153" customFormat="false" ht="12" hidden="false" customHeight="false" outlineLevel="0" collapsed="false">
      <c r="B153" s="165"/>
      <c r="C153" s="545"/>
      <c r="D153" s="545"/>
      <c r="E153" s="545"/>
      <c r="F153" s="545"/>
      <c r="G153" s="545"/>
    </row>
    <row r="154" customFormat="false" ht="12" hidden="false" customHeight="false" outlineLevel="0" collapsed="false">
      <c r="B154" s="165"/>
      <c r="C154" s="545"/>
      <c r="D154" s="545"/>
      <c r="E154" s="545"/>
      <c r="F154" s="545"/>
      <c r="G154" s="545"/>
    </row>
    <row r="155" customFormat="false" ht="12" hidden="false" customHeight="false" outlineLevel="0" collapsed="false">
      <c r="B155" s="165"/>
      <c r="C155" s="545"/>
      <c r="D155" s="545"/>
      <c r="E155" s="545"/>
      <c r="F155" s="545"/>
      <c r="G155" s="545"/>
    </row>
    <row r="156" customFormat="false" ht="12" hidden="false" customHeight="false" outlineLevel="0" collapsed="false">
      <c r="B156" s="165"/>
      <c r="C156" s="545"/>
      <c r="D156" s="545"/>
      <c r="E156" s="545"/>
      <c r="F156" s="545"/>
      <c r="G156" s="545"/>
    </row>
    <row r="157" customFormat="false" ht="12" hidden="false" customHeight="false" outlineLevel="0" collapsed="false">
      <c r="B157" s="165"/>
      <c r="C157" s="545"/>
      <c r="D157" s="545"/>
      <c r="E157" s="545"/>
      <c r="F157" s="545"/>
      <c r="G157" s="545"/>
    </row>
    <row r="158" customFormat="false" ht="12" hidden="false" customHeight="false" outlineLevel="0" collapsed="false">
      <c r="C158" s="545"/>
      <c r="D158" s="545"/>
      <c r="E158" s="545"/>
      <c r="F158" s="545"/>
      <c r="G158" s="545"/>
    </row>
  </sheetData>
  <mergeCells count="5">
    <mergeCell ref="B3:B4"/>
    <mergeCell ref="C3:C4"/>
    <mergeCell ref="D3:D4"/>
    <mergeCell ref="E3:E4"/>
    <mergeCell ref="F3:F4"/>
  </mergeCells>
  <printOptions headings="false" gridLines="false" gridLinesSet="true" horizontalCentered="true" verticalCentered="true"/>
  <pageMargins left="0.0395833333333333" right="0.0395833333333333" top="0.157638888888889" bottom="0.03958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true" showRowColHeaders="true" showZeros="true" rightToLeft="false" tabSelected="false" showOutlineSymbols="true" defaultGridColor="false" view="normal" topLeftCell="A1" colorId="8" zoomScale="100" zoomScaleNormal="10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2.41"/>
    <col collapsed="false" customWidth="true" hidden="false" outlineLevel="0" max="12" min="3" style="167" width="9.99"/>
    <col collapsed="false" customWidth="true" hidden="false" outlineLevel="0" max="13" min="13" style="12" width="2.13"/>
    <col collapsed="false" customWidth="false" hidden="false" outlineLevel="0" max="257" min="14" style="12" width="9.14"/>
  </cols>
  <sheetData>
    <row r="1" s="19" customFormat="true" ht="37.5" hidden="false" customHeight="true" outlineLevel="0" collapsed="false">
      <c r="A1" s="168"/>
      <c r="B1" s="15" t="s">
        <v>391</v>
      </c>
      <c r="C1" s="17"/>
      <c r="D1" s="17"/>
      <c r="E1" s="17"/>
      <c r="F1" s="17"/>
      <c r="G1" s="17"/>
      <c r="H1" s="18"/>
      <c r="I1" s="270"/>
      <c r="J1" s="270"/>
      <c r="K1" s="270"/>
      <c r="L1" s="270"/>
    </row>
    <row r="2" s="19" customFormat="true" ht="18.75" hidden="false" customHeight="true" outlineLevel="0" collapsed="false">
      <c r="A2" s="168"/>
      <c r="B2" s="168"/>
      <c r="C2" s="168"/>
      <c r="D2" s="168"/>
      <c r="E2" s="168"/>
      <c r="F2" s="168"/>
      <c r="G2" s="168"/>
      <c r="H2" s="456"/>
      <c r="I2" s="168"/>
      <c r="J2" s="168"/>
      <c r="K2" s="168"/>
      <c r="L2" s="168"/>
    </row>
    <row r="3" s="19" customFormat="true" ht="18.75" hidden="false" customHeight="true" outlineLevel="0" collapsed="false">
      <c r="A3" s="168"/>
      <c r="B3" s="457" t="s">
        <v>67</v>
      </c>
      <c r="C3" s="744" t="s">
        <v>68</v>
      </c>
      <c r="D3" s="175" t="s">
        <v>69</v>
      </c>
      <c r="E3" s="175"/>
      <c r="F3" s="175" t="s">
        <v>70</v>
      </c>
      <c r="G3" s="175"/>
      <c r="H3" s="175" t="s">
        <v>71</v>
      </c>
      <c r="I3" s="175"/>
      <c r="J3" s="175" t="s">
        <v>72</v>
      </c>
      <c r="K3" s="175"/>
      <c r="L3" s="175" t="s">
        <v>73</v>
      </c>
    </row>
    <row r="4" s="19" customFormat="true" ht="18.75" hidden="false" customHeight="true" outlineLevel="0" collapsed="false">
      <c r="A4" s="168"/>
      <c r="B4" s="457"/>
      <c r="C4" s="744"/>
      <c r="D4" s="177" t="s">
        <v>74</v>
      </c>
      <c r="E4" s="177" t="s">
        <v>75</v>
      </c>
      <c r="F4" s="177" t="s">
        <v>74</v>
      </c>
      <c r="G4" s="177" t="s">
        <v>75</v>
      </c>
      <c r="H4" s="177" t="s">
        <v>74</v>
      </c>
      <c r="I4" s="177" t="s">
        <v>75</v>
      </c>
      <c r="J4" s="177" t="s">
        <v>74</v>
      </c>
      <c r="K4" s="177" t="s">
        <v>75</v>
      </c>
      <c r="L4" s="174" t="s">
        <v>75</v>
      </c>
    </row>
    <row r="5" customFormat="false" ht="7.5" hidden="false" customHeight="true" outlineLevel="0" collapsed="false">
      <c r="A5" s="173"/>
      <c r="B5" s="463"/>
      <c r="C5" s="814"/>
      <c r="D5" s="179"/>
      <c r="E5" s="180"/>
      <c r="F5" s="180"/>
      <c r="G5" s="180"/>
      <c r="H5" s="180"/>
      <c r="I5" s="180"/>
      <c r="J5" s="180"/>
      <c r="K5" s="180"/>
      <c r="L5" s="178"/>
    </row>
    <row r="6" customFormat="false" ht="17.25" hidden="false" customHeight="true" outlineLevel="0" collapsed="false">
      <c r="A6" s="173"/>
      <c r="B6" s="275" t="s">
        <v>97</v>
      </c>
      <c r="C6" s="276" t="n">
        <v>646046.999999999</v>
      </c>
      <c r="D6" s="183" t="n">
        <v>185376.805761979</v>
      </c>
      <c r="E6" s="184" t="n">
        <v>54104.8071488933</v>
      </c>
      <c r="F6" s="184" t="n">
        <v>148989.184669334</v>
      </c>
      <c r="G6" s="184" t="n">
        <v>34093.2172195316</v>
      </c>
      <c r="H6" s="184" t="n">
        <v>68775.1720991471</v>
      </c>
      <c r="I6" s="184" t="n">
        <v>45246.5839837345</v>
      </c>
      <c r="J6" s="184" t="n">
        <v>53858.7332275007</v>
      </c>
      <c r="K6" s="184" t="n">
        <v>19310.305214532</v>
      </c>
      <c r="L6" s="185" t="n">
        <v>36292.1906753471</v>
      </c>
      <c r="N6" s="772"/>
      <c r="O6" s="772"/>
    </row>
    <row r="7" s="36" customFormat="true" ht="7.5" hidden="false" customHeight="true" outlineLevel="0" collapsed="false">
      <c r="B7" s="81"/>
      <c r="C7" s="254"/>
      <c r="D7" s="188"/>
      <c r="E7" s="189"/>
      <c r="F7" s="189"/>
      <c r="G7" s="189"/>
      <c r="H7" s="189"/>
      <c r="I7" s="189"/>
      <c r="J7" s="189"/>
      <c r="K7" s="189"/>
      <c r="L7" s="190"/>
      <c r="M7" s="243"/>
      <c r="N7" s="772"/>
      <c r="O7" s="772"/>
      <c r="P7" s="243"/>
      <c r="Q7" s="243"/>
      <c r="R7" s="243"/>
      <c r="S7" s="243"/>
      <c r="T7" s="243"/>
    </row>
    <row r="8" s="36" customFormat="true" ht="17.25" hidden="false" customHeight="true" outlineLevel="0" collapsed="false">
      <c r="B8" s="43" t="s">
        <v>98</v>
      </c>
      <c r="C8" s="254"/>
      <c r="D8" s="188"/>
      <c r="E8" s="189"/>
      <c r="F8" s="189"/>
      <c r="G8" s="189"/>
      <c r="H8" s="189"/>
      <c r="I8" s="189"/>
      <c r="J8" s="189"/>
      <c r="K8" s="189"/>
      <c r="L8" s="190"/>
      <c r="M8" s="243"/>
      <c r="N8" s="772"/>
      <c r="O8" s="772"/>
      <c r="P8" s="243"/>
      <c r="Q8" s="243"/>
      <c r="R8" s="243"/>
      <c r="S8" s="243"/>
    </row>
    <row r="9" s="36" customFormat="true" ht="17.25" hidden="false" customHeight="true" outlineLevel="0" collapsed="false">
      <c r="B9" s="301" t="s">
        <v>228</v>
      </c>
      <c r="C9" s="254" t="n">
        <v>490351.797499186</v>
      </c>
      <c r="D9" s="188" t="n">
        <v>147854.544295344</v>
      </c>
      <c r="E9" s="189" t="n">
        <v>37355.8040184285</v>
      </c>
      <c r="F9" s="189" t="n">
        <v>115612.342938527</v>
      </c>
      <c r="G9" s="189" t="n">
        <v>20881.8064720542</v>
      </c>
      <c r="H9" s="189" t="n">
        <v>55193.8014550562</v>
      </c>
      <c r="I9" s="189" t="n">
        <v>31746.5791380417</v>
      </c>
      <c r="J9" s="189" t="n">
        <v>40715.9853913556</v>
      </c>
      <c r="K9" s="189" t="n">
        <v>14677.7156161302</v>
      </c>
      <c r="L9" s="190" t="n">
        <v>26313.2181742479</v>
      </c>
      <c r="M9" s="243"/>
      <c r="N9" s="772"/>
      <c r="O9" s="772"/>
      <c r="P9" s="243"/>
      <c r="Q9" s="243"/>
      <c r="R9" s="243"/>
      <c r="S9" s="243"/>
      <c r="T9" s="243"/>
      <c r="U9" s="243"/>
      <c r="V9" s="243"/>
      <c r="W9" s="243"/>
    </row>
    <row r="10" s="36" customFormat="true" ht="17.25" hidden="false" customHeight="true" outlineLevel="0" collapsed="false">
      <c r="B10" s="301" t="s">
        <v>229</v>
      </c>
      <c r="C10" s="254" t="n">
        <v>1328.64930819315</v>
      </c>
      <c r="D10" s="188" t="n">
        <v>917.540744585724</v>
      </c>
      <c r="E10" s="189" t="n">
        <v>157.89247311828</v>
      </c>
      <c r="F10" s="189" t="n">
        <v>145.102257636122</v>
      </c>
      <c r="G10" s="189" t="n">
        <v>0</v>
      </c>
      <c r="H10" s="189" t="n">
        <v>0</v>
      </c>
      <c r="I10" s="189" t="n">
        <v>0</v>
      </c>
      <c r="J10" s="189" t="n">
        <v>0</v>
      </c>
      <c r="K10" s="189" t="n">
        <v>108.113832853026</v>
      </c>
      <c r="L10" s="190" t="n">
        <v>0</v>
      </c>
      <c r="M10" s="243"/>
      <c r="N10" s="772"/>
      <c r="O10" s="772"/>
      <c r="P10" s="243"/>
      <c r="Q10" s="243"/>
      <c r="R10" s="243"/>
      <c r="S10" s="243"/>
      <c r="T10" s="243"/>
      <c r="U10" s="243"/>
      <c r="V10" s="243"/>
      <c r="W10" s="243"/>
    </row>
    <row r="11" s="36" customFormat="true" ht="17.25" hidden="false" customHeight="true" outlineLevel="0" collapsed="false">
      <c r="B11" s="301" t="s">
        <v>230</v>
      </c>
      <c r="C11" s="254" t="n">
        <v>4466.68909179152</v>
      </c>
      <c r="D11" s="188" t="n">
        <v>1126.45037475401</v>
      </c>
      <c r="E11" s="189" t="n">
        <v>290.204515272244</v>
      </c>
      <c r="F11" s="189" t="n">
        <v>768.701579796655</v>
      </c>
      <c r="G11" s="189" t="n">
        <v>1269.31933536939</v>
      </c>
      <c r="H11" s="189" t="n">
        <v>199.85632183908</v>
      </c>
      <c r="I11" s="189" t="n">
        <v>423.898779089585</v>
      </c>
      <c r="J11" s="189" t="n">
        <v>230.365712552274</v>
      </c>
      <c r="K11" s="189" t="n">
        <v>0</v>
      </c>
      <c r="L11" s="190" t="n">
        <v>157.89247311828</v>
      </c>
      <c r="M11" s="243"/>
      <c r="N11" s="772"/>
      <c r="O11" s="772"/>
      <c r="P11" s="243"/>
      <c r="Q11" s="243"/>
      <c r="R11" s="243"/>
      <c r="S11" s="243"/>
      <c r="T11" s="243"/>
      <c r="U11" s="243"/>
      <c r="V11" s="243"/>
      <c r="W11" s="243"/>
    </row>
    <row r="12" s="36" customFormat="true" ht="17.25" hidden="false" customHeight="true" outlineLevel="0" collapsed="false">
      <c r="B12" s="301" t="s">
        <v>103</v>
      </c>
      <c r="C12" s="254" t="n">
        <v>149899.864100829</v>
      </c>
      <c r="D12" s="188" t="n">
        <v>35478.2703472958</v>
      </c>
      <c r="E12" s="189" t="n">
        <v>16300.9061420743</v>
      </c>
      <c r="F12" s="189" t="n">
        <v>32463.0378933736</v>
      </c>
      <c r="G12" s="189" t="n">
        <v>11942.0914121081</v>
      </c>
      <c r="H12" s="189" t="n">
        <v>13381.5143222518</v>
      </c>
      <c r="I12" s="189" t="n">
        <v>13076.1060666032</v>
      </c>
      <c r="J12" s="189" t="n">
        <v>12912.3821235928</v>
      </c>
      <c r="K12" s="189" t="n">
        <v>4524.47576554881</v>
      </c>
      <c r="L12" s="190" t="n">
        <v>9821.0800279809</v>
      </c>
      <c r="M12" s="243"/>
      <c r="N12" s="772"/>
      <c r="O12" s="772"/>
      <c r="P12" s="243"/>
      <c r="Q12" s="243"/>
      <c r="R12" s="243"/>
      <c r="S12" s="243"/>
      <c r="T12" s="243"/>
      <c r="U12" s="243"/>
      <c r="V12" s="243"/>
      <c r="W12" s="243"/>
    </row>
    <row r="13" s="36" customFormat="true" ht="7.5" hidden="false" customHeight="true" outlineLevel="0" collapsed="false">
      <c r="B13" s="481"/>
      <c r="C13" s="254"/>
      <c r="D13" s="188"/>
      <c r="E13" s="189"/>
      <c r="F13" s="189"/>
      <c r="G13" s="189"/>
      <c r="H13" s="189"/>
      <c r="I13" s="189"/>
      <c r="J13" s="189"/>
      <c r="K13" s="189"/>
      <c r="L13" s="190"/>
      <c r="M13" s="243"/>
      <c r="N13" s="772"/>
      <c r="O13" s="772"/>
      <c r="P13" s="243"/>
      <c r="Q13" s="243"/>
      <c r="R13" s="243"/>
      <c r="S13" s="243"/>
      <c r="T13" s="243"/>
      <c r="U13" s="243"/>
      <c r="V13" s="243"/>
      <c r="W13" s="243"/>
    </row>
    <row r="14" s="36" customFormat="true" ht="17.25" hidden="false" customHeight="true" outlineLevel="0" collapsed="false">
      <c r="B14" s="287" t="s">
        <v>104</v>
      </c>
      <c r="C14" s="254"/>
      <c r="D14" s="188"/>
      <c r="E14" s="189"/>
      <c r="F14" s="189"/>
      <c r="G14" s="189"/>
      <c r="H14" s="189"/>
      <c r="I14" s="189"/>
      <c r="J14" s="189"/>
      <c r="K14" s="189"/>
      <c r="L14" s="190"/>
      <c r="M14" s="243"/>
      <c r="N14" s="772"/>
      <c r="O14" s="772"/>
      <c r="P14" s="243"/>
      <c r="Q14" s="243"/>
      <c r="R14" s="243"/>
      <c r="S14" s="243"/>
      <c r="T14" s="243"/>
      <c r="U14" s="243"/>
      <c r="V14" s="243"/>
      <c r="W14" s="243"/>
    </row>
    <row r="15" s="36" customFormat="true" ht="17.25" hidden="false" customHeight="true" outlineLevel="0" collapsed="false">
      <c r="B15" s="425" t="s">
        <v>231</v>
      </c>
      <c r="C15" s="254" t="n">
        <v>442687.113371869</v>
      </c>
      <c r="D15" s="188" t="n">
        <v>134057.946458673</v>
      </c>
      <c r="E15" s="189" t="n">
        <v>31665.3003624305</v>
      </c>
      <c r="F15" s="189" t="n">
        <v>102487.258452474</v>
      </c>
      <c r="G15" s="189" t="n">
        <v>18063.3644257364</v>
      </c>
      <c r="H15" s="189" t="n">
        <v>50988.6596016632</v>
      </c>
      <c r="I15" s="189" t="n">
        <v>28198.4761586023</v>
      </c>
      <c r="J15" s="189" t="n">
        <v>39856.9356181258</v>
      </c>
      <c r="K15" s="189" t="n">
        <v>13985.4026061363</v>
      </c>
      <c r="L15" s="190" t="n">
        <v>23383.769688027</v>
      </c>
      <c r="M15" s="243"/>
      <c r="N15" s="772"/>
      <c r="O15" s="772"/>
      <c r="P15" s="243"/>
      <c r="Q15" s="243"/>
      <c r="R15" s="243"/>
      <c r="S15" s="243"/>
      <c r="T15" s="243"/>
      <c r="U15" s="243"/>
      <c r="V15" s="243"/>
      <c r="W15" s="243"/>
    </row>
    <row r="16" s="36" customFormat="true" ht="17.25" hidden="false" customHeight="true" outlineLevel="0" collapsed="false">
      <c r="B16" s="425" t="s">
        <v>232</v>
      </c>
      <c r="C16" s="254" t="n">
        <v>35819.497396151</v>
      </c>
      <c r="D16" s="188" t="n">
        <v>10869.2029560318</v>
      </c>
      <c r="E16" s="189" t="n">
        <v>4391.86698251138</v>
      </c>
      <c r="F16" s="189" t="n">
        <v>8235.36569462676</v>
      </c>
      <c r="G16" s="189" t="n">
        <v>2152.72309666828</v>
      </c>
      <c r="H16" s="189" t="n">
        <v>3608.020501743</v>
      </c>
      <c r="I16" s="189" t="n">
        <v>2895.01169124937</v>
      </c>
      <c r="J16" s="189" t="n">
        <v>605.83368274067</v>
      </c>
      <c r="K16" s="189" t="n">
        <v>692.31300999384</v>
      </c>
      <c r="L16" s="190" t="n">
        <v>2369.15978058584</v>
      </c>
      <c r="M16" s="243"/>
      <c r="N16" s="772"/>
      <c r="O16" s="772"/>
      <c r="P16" s="243"/>
      <c r="Q16" s="243"/>
      <c r="R16" s="243"/>
      <c r="S16" s="243"/>
      <c r="T16" s="243"/>
      <c r="U16" s="243"/>
      <c r="V16" s="243"/>
      <c r="W16" s="243"/>
    </row>
    <row r="17" s="36" customFormat="true" ht="17.25" hidden="false" customHeight="true" outlineLevel="0" collapsed="false">
      <c r="B17" s="425" t="s">
        <v>233</v>
      </c>
      <c r="C17" s="254" t="n">
        <v>11845.186731165</v>
      </c>
      <c r="D17" s="188" t="n">
        <v>2927.39488063863</v>
      </c>
      <c r="E17" s="189" t="n">
        <v>1298.63667348665</v>
      </c>
      <c r="F17" s="189" t="n">
        <v>4889.71879142608</v>
      </c>
      <c r="G17" s="189" t="n">
        <v>665.718949649466</v>
      </c>
      <c r="H17" s="189" t="n">
        <v>597.121351650019</v>
      </c>
      <c r="I17" s="189" t="n">
        <v>653.091288189995</v>
      </c>
      <c r="J17" s="189" t="n">
        <v>253.216090489148</v>
      </c>
      <c r="K17" s="189" t="n">
        <v>0</v>
      </c>
      <c r="L17" s="190" t="n">
        <v>560.288705635055</v>
      </c>
      <c r="N17" s="772"/>
      <c r="O17" s="772"/>
      <c r="P17" s="243"/>
      <c r="Q17" s="243"/>
      <c r="R17" s="243"/>
      <c r="S17" s="243"/>
      <c r="T17" s="243"/>
      <c r="U17" s="243"/>
      <c r="V17" s="243"/>
      <c r="W17" s="243"/>
    </row>
    <row r="18" s="36" customFormat="true" ht="7.5" hidden="false" customHeight="true" outlineLevel="0" collapsed="false">
      <c r="B18" s="425"/>
      <c r="C18" s="420"/>
      <c r="D18" s="474"/>
      <c r="E18" s="475"/>
      <c r="F18" s="475"/>
      <c r="G18" s="475"/>
      <c r="H18" s="475"/>
      <c r="I18" s="475"/>
      <c r="J18" s="475"/>
      <c r="K18" s="475"/>
      <c r="L18" s="476"/>
      <c r="M18" s="477"/>
      <c r="N18" s="772"/>
      <c r="O18" s="772"/>
      <c r="P18" s="243"/>
      <c r="Q18" s="243"/>
      <c r="R18" s="243"/>
      <c r="S18" s="243"/>
      <c r="T18" s="243"/>
      <c r="U18" s="243"/>
      <c r="V18" s="243"/>
      <c r="W18" s="243"/>
    </row>
    <row r="19" s="36" customFormat="true" ht="30" hidden="false" customHeight="true" outlineLevel="0" collapsed="false">
      <c r="B19" s="287" t="s">
        <v>108</v>
      </c>
      <c r="C19" s="254"/>
      <c r="D19" s="188"/>
      <c r="E19" s="189"/>
      <c r="F19" s="189"/>
      <c r="G19" s="189"/>
      <c r="H19" s="189"/>
      <c r="I19" s="189"/>
      <c r="J19" s="189"/>
      <c r="K19" s="189"/>
      <c r="L19" s="190"/>
      <c r="M19" s="243"/>
      <c r="N19" s="772"/>
      <c r="O19" s="772"/>
      <c r="P19" s="243"/>
      <c r="Q19" s="243"/>
      <c r="R19" s="243"/>
      <c r="S19" s="243"/>
      <c r="T19" s="243"/>
      <c r="U19" s="243"/>
      <c r="V19" s="243"/>
      <c r="W19" s="243"/>
    </row>
    <row r="20" s="36" customFormat="true" ht="17.25" hidden="false" customHeight="true" outlineLevel="0" collapsed="false">
      <c r="B20" s="289" t="s">
        <v>109</v>
      </c>
      <c r="C20" s="254" t="n">
        <v>384737.804560077</v>
      </c>
      <c r="D20" s="188" t="n">
        <v>113766.071533895</v>
      </c>
      <c r="E20" s="189" t="n">
        <v>23341.7083219076</v>
      </c>
      <c r="F20" s="189" t="n">
        <v>88533.2529690609</v>
      </c>
      <c r="G20" s="189" t="n">
        <v>16709.7071180798</v>
      </c>
      <c r="H20" s="189" t="n">
        <v>46777.1907618034</v>
      </c>
      <c r="I20" s="189" t="n">
        <v>25795.4004868307</v>
      </c>
      <c r="J20" s="189" t="n">
        <v>35938.3706874314</v>
      </c>
      <c r="K20" s="189" t="n">
        <v>12080.7935156274</v>
      </c>
      <c r="L20" s="190" t="n">
        <v>21795.309165441</v>
      </c>
      <c r="M20" s="243"/>
      <c r="N20" s="772"/>
      <c r="O20" s="772"/>
      <c r="P20" s="243"/>
      <c r="Q20" s="243"/>
      <c r="R20" s="243"/>
      <c r="S20" s="243"/>
      <c r="T20" s="243"/>
      <c r="U20" s="243"/>
      <c r="V20" s="243"/>
      <c r="W20" s="243"/>
    </row>
    <row r="21" s="36" customFormat="true" ht="18.75" hidden="false" customHeight="true" outlineLevel="0" collapsed="false">
      <c r="B21" s="291" t="s">
        <v>110</v>
      </c>
      <c r="C21" s="254" t="n">
        <v>246272.658672293</v>
      </c>
      <c r="D21" s="188" t="n">
        <v>85645.3734560398</v>
      </c>
      <c r="E21" s="189" t="n">
        <v>16501.1435800054</v>
      </c>
      <c r="F21" s="189" t="n">
        <v>37753.9278723646</v>
      </c>
      <c r="G21" s="189" t="n">
        <v>8395.05528881265</v>
      </c>
      <c r="H21" s="189" t="n">
        <v>26805.6350112096</v>
      </c>
      <c r="I21" s="189" t="n">
        <v>16592.124403417</v>
      </c>
      <c r="J21" s="189" t="n">
        <v>33800.8497102615</v>
      </c>
      <c r="K21" s="189" t="n">
        <v>9867.04652267739</v>
      </c>
      <c r="L21" s="190" t="n">
        <v>10911.5028275053</v>
      </c>
      <c r="M21" s="243"/>
      <c r="N21" s="772"/>
      <c r="O21" s="772"/>
      <c r="P21" s="243"/>
      <c r="Q21" s="243"/>
      <c r="R21" s="243"/>
      <c r="S21" s="243"/>
      <c r="T21" s="243"/>
      <c r="U21" s="243"/>
      <c r="V21" s="243"/>
      <c r="W21" s="243"/>
    </row>
    <row r="22" s="36" customFormat="true" ht="17.25" hidden="false" customHeight="true" outlineLevel="0" collapsed="false">
      <c r="B22" s="291" t="s">
        <v>111</v>
      </c>
      <c r="C22" s="254" t="n">
        <v>377590.961123998</v>
      </c>
      <c r="D22" s="188" t="n">
        <v>109972.220979637</v>
      </c>
      <c r="E22" s="189" t="n">
        <v>22833.7192913537</v>
      </c>
      <c r="F22" s="189" t="n">
        <v>87825.5701706907</v>
      </c>
      <c r="G22" s="189" t="n">
        <v>16564.6048604437</v>
      </c>
      <c r="H22" s="189" t="n">
        <v>46391.4536109488</v>
      </c>
      <c r="I22" s="189" t="n">
        <v>24907.997560724</v>
      </c>
      <c r="J22" s="189" t="n">
        <v>35938.3706874314</v>
      </c>
      <c r="K22" s="189" t="n">
        <v>11561.5711191669</v>
      </c>
      <c r="L22" s="190" t="n">
        <v>21595.4528436019</v>
      </c>
      <c r="M22" s="243"/>
      <c r="N22" s="772"/>
      <c r="O22" s="772"/>
      <c r="P22" s="243"/>
      <c r="Q22" s="243"/>
      <c r="R22" s="243"/>
      <c r="S22" s="243"/>
      <c r="T22" s="243"/>
      <c r="U22" s="243"/>
      <c r="V22" s="243"/>
      <c r="W22" s="243"/>
    </row>
    <row r="23" s="36" customFormat="true" ht="17.25" hidden="false" customHeight="true" outlineLevel="0" collapsed="false">
      <c r="B23" s="289" t="s">
        <v>112</v>
      </c>
      <c r="C23" s="254" t="n">
        <v>144858.453822564</v>
      </c>
      <c r="D23" s="188" t="n">
        <v>37476.4738271203</v>
      </c>
      <c r="E23" s="189" t="n">
        <v>5140.94465255777</v>
      </c>
      <c r="F23" s="189" t="n">
        <v>28503.5049747005</v>
      </c>
      <c r="G23" s="189" t="n">
        <v>3179.0353237372</v>
      </c>
      <c r="H23" s="189" t="n">
        <v>12577.7754780814</v>
      </c>
      <c r="I23" s="189" t="n">
        <v>10251.9832817463</v>
      </c>
      <c r="J23" s="189" t="n">
        <v>34595.2585651942</v>
      </c>
      <c r="K23" s="189" t="n">
        <v>11420.0554456185</v>
      </c>
      <c r="L23" s="190" t="n">
        <v>1713.42227380742</v>
      </c>
      <c r="M23" s="243"/>
      <c r="N23" s="772"/>
      <c r="O23" s="772"/>
      <c r="P23" s="243"/>
      <c r="Q23" s="243"/>
      <c r="R23" s="243"/>
      <c r="S23" s="243"/>
      <c r="T23" s="243"/>
      <c r="U23" s="243"/>
      <c r="V23" s="243"/>
      <c r="W23" s="243"/>
    </row>
    <row r="24" s="36" customFormat="true" ht="17.25" hidden="false" customHeight="true" outlineLevel="0" collapsed="false">
      <c r="B24" s="291" t="s">
        <v>110</v>
      </c>
      <c r="C24" s="254" t="n">
        <v>17437.9766790794</v>
      </c>
      <c r="D24" s="188" t="n">
        <v>5017.1587515103</v>
      </c>
      <c r="E24" s="189" t="n">
        <v>902.563696271643</v>
      </c>
      <c r="F24" s="189" t="n">
        <v>3047.86209473579</v>
      </c>
      <c r="G24" s="189" t="n">
        <v>357.74879495736</v>
      </c>
      <c r="H24" s="189" t="n">
        <v>1288.30084712627</v>
      </c>
      <c r="I24" s="189" t="n">
        <v>647.953310229604</v>
      </c>
      <c r="J24" s="189" t="n">
        <v>4746.94407874003</v>
      </c>
      <c r="K24" s="189" t="n">
        <v>1321.33127265539</v>
      </c>
      <c r="L24" s="190" t="n">
        <v>108.113832853026</v>
      </c>
      <c r="M24" s="243"/>
      <c r="N24" s="772"/>
      <c r="O24" s="772"/>
      <c r="P24" s="243"/>
      <c r="Q24" s="243"/>
      <c r="R24" s="243"/>
      <c r="S24" s="243"/>
      <c r="T24" s="243"/>
      <c r="U24" s="243"/>
      <c r="V24" s="243"/>
      <c r="W24" s="243"/>
    </row>
    <row r="25" s="36" customFormat="true" ht="17.25" hidden="false" customHeight="true" outlineLevel="0" collapsed="false">
      <c r="B25" s="291" t="s">
        <v>111</v>
      </c>
      <c r="C25" s="254" t="n">
        <v>144460.135474438</v>
      </c>
      <c r="D25" s="188" t="n">
        <v>37476.4738271203</v>
      </c>
      <c r="E25" s="189" t="n">
        <v>5140.94465255777</v>
      </c>
      <c r="F25" s="189" t="n">
        <v>28358.4027170643</v>
      </c>
      <c r="G25" s="189" t="n">
        <v>3179.0353237372</v>
      </c>
      <c r="H25" s="189" t="n">
        <v>12577.7754780814</v>
      </c>
      <c r="I25" s="189" t="n">
        <v>10251.9832817463</v>
      </c>
      <c r="J25" s="189" t="n">
        <v>34450.1563075581</v>
      </c>
      <c r="K25" s="189" t="n">
        <v>11311.9416127655</v>
      </c>
      <c r="L25" s="190" t="n">
        <v>1713.42227380742</v>
      </c>
      <c r="M25" s="243"/>
      <c r="N25" s="772"/>
      <c r="O25" s="772"/>
      <c r="P25" s="243"/>
      <c r="Q25" s="243"/>
      <c r="R25" s="243"/>
      <c r="S25" s="243"/>
      <c r="T25" s="243"/>
      <c r="U25" s="243"/>
      <c r="V25" s="243"/>
      <c r="W25" s="243"/>
    </row>
    <row r="26" s="36" customFormat="true" ht="17.25" hidden="false" customHeight="true" outlineLevel="0" collapsed="false">
      <c r="B26" s="295" t="s">
        <v>113</v>
      </c>
      <c r="C26" s="254" t="n">
        <v>6886.01381067927</v>
      </c>
      <c r="D26" s="188" t="n">
        <v>2332.36450482107</v>
      </c>
      <c r="E26" s="189" t="n">
        <v>943.342267651065</v>
      </c>
      <c r="F26" s="189" t="n">
        <v>280.144352817528</v>
      </c>
      <c r="G26" s="189" t="n">
        <v>0</v>
      </c>
      <c r="H26" s="189" t="n">
        <v>818.635998830041</v>
      </c>
      <c r="I26" s="189" t="n">
        <v>330.983086651666</v>
      </c>
      <c r="J26" s="189" t="n">
        <v>1076.99006727958</v>
      </c>
      <c r="K26" s="189" t="n">
        <v>1103.55353262831</v>
      </c>
      <c r="L26" s="190" t="n">
        <v>0</v>
      </c>
      <c r="M26" s="477"/>
      <c r="N26" s="772"/>
      <c r="O26" s="772"/>
      <c r="P26" s="243"/>
      <c r="Q26" s="243"/>
      <c r="R26" s="243"/>
      <c r="S26" s="243"/>
      <c r="T26" s="243"/>
      <c r="U26" s="243"/>
      <c r="V26" s="243"/>
      <c r="W26" s="243"/>
    </row>
    <row r="27" s="36" customFormat="true" ht="7.5" hidden="false" customHeight="true" outlineLevel="0" collapsed="false">
      <c r="A27" s="173"/>
      <c r="B27" s="463"/>
      <c r="C27" s="254"/>
      <c r="D27" s="188"/>
      <c r="E27" s="189"/>
      <c r="F27" s="189"/>
      <c r="G27" s="189"/>
      <c r="H27" s="189"/>
      <c r="I27" s="189"/>
      <c r="J27" s="189"/>
      <c r="K27" s="189"/>
      <c r="L27" s="190"/>
      <c r="M27" s="243"/>
      <c r="N27" s="772"/>
      <c r="O27" s="772"/>
      <c r="P27" s="243"/>
      <c r="Q27" s="243"/>
      <c r="R27" s="243"/>
      <c r="S27" s="243"/>
      <c r="T27" s="243"/>
      <c r="U27" s="243"/>
      <c r="V27" s="243"/>
      <c r="W27" s="243"/>
    </row>
    <row r="28" s="36" customFormat="true" ht="17.25" hidden="false" customHeight="true" outlineLevel="0" collapsed="false">
      <c r="B28" s="125" t="s">
        <v>114</v>
      </c>
      <c r="C28" s="254"/>
      <c r="D28" s="188"/>
      <c r="E28" s="189"/>
      <c r="F28" s="189"/>
      <c r="G28" s="189"/>
      <c r="H28" s="189"/>
      <c r="I28" s="189"/>
      <c r="J28" s="189"/>
      <c r="K28" s="189"/>
      <c r="L28" s="190"/>
      <c r="M28" s="243"/>
      <c r="N28" s="772"/>
      <c r="O28" s="772"/>
      <c r="P28" s="243"/>
      <c r="Q28" s="243"/>
      <c r="R28" s="243"/>
      <c r="S28" s="243"/>
      <c r="T28" s="243"/>
      <c r="U28" s="243"/>
      <c r="V28" s="243"/>
      <c r="W28" s="243"/>
    </row>
    <row r="29" s="36" customFormat="true" ht="18.75" hidden="false" customHeight="true" outlineLevel="0" collapsed="false">
      <c r="B29" s="815" t="s">
        <v>115</v>
      </c>
      <c r="C29" s="816"/>
      <c r="D29" s="188"/>
      <c r="E29" s="189"/>
      <c r="F29" s="189"/>
      <c r="G29" s="189"/>
      <c r="H29" s="189"/>
      <c r="I29" s="189"/>
      <c r="J29" s="189"/>
      <c r="K29" s="189"/>
      <c r="L29" s="190"/>
      <c r="M29" s="243"/>
      <c r="N29" s="772"/>
      <c r="O29" s="772"/>
      <c r="P29" s="243"/>
      <c r="Q29" s="243"/>
      <c r="R29" s="243"/>
      <c r="S29" s="243"/>
      <c r="T29" s="243"/>
      <c r="U29" s="243"/>
      <c r="V29" s="243"/>
      <c r="W29" s="243"/>
    </row>
    <row r="30" s="36" customFormat="true" ht="17.25" hidden="false" customHeight="true" outlineLevel="0" collapsed="false">
      <c r="B30" s="283" t="s">
        <v>116</v>
      </c>
      <c r="C30" s="816" t="n">
        <v>344882.151326104</v>
      </c>
      <c r="D30" s="188" t="n">
        <v>102879.209218441</v>
      </c>
      <c r="E30" s="189" t="n">
        <v>17639.0823285611</v>
      </c>
      <c r="F30" s="189" t="n">
        <v>76266.726835086</v>
      </c>
      <c r="G30" s="189" t="n">
        <v>12688.0600106739</v>
      </c>
      <c r="H30" s="189" t="n">
        <v>43805.2204808638</v>
      </c>
      <c r="I30" s="189" t="n">
        <v>26347.4601598019</v>
      </c>
      <c r="J30" s="189" t="n">
        <v>31781.5653950102</v>
      </c>
      <c r="K30" s="189" t="n">
        <v>12675.1115503692</v>
      </c>
      <c r="L30" s="190" t="n">
        <v>20799.7153472968</v>
      </c>
      <c r="M30" s="243"/>
      <c r="N30" s="772"/>
      <c r="O30" s="772"/>
      <c r="P30" s="243"/>
      <c r="Q30" s="243"/>
      <c r="R30" s="243"/>
      <c r="S30" s="243"/>
      <c r="T30" s="243"/>
      <c r="U30" s="243"/>
      <c r="V30" s="243"/>
      <c r="W30" s="243"/>
    </row>
    <row r="31" s="36" customFormat="true" ht="17.25" hidden="false" customHeight="true" outlineLevel="0" collapsed="false">
      <c r="B31" s="283" t="s">
        <v>117</v>
      </c>
      <c r="C31" s="816" t="n">
        <v>351987.409880269</v>
      </c>
      <c r="D31" s="188" t="n">
        <v>114773.634507902</v>
      </c>
      <c r="E31" s="189" t="n">
        <v>29136.4943148288</v>
      </c>
      <c r="F31" s="189" t="n">
        <v>83804.4230887609</v>
      </c>
      <c r="G31" s="189" t="n">
        <v>14268.0038141301</v>
      </c>
      <c r="H31" s="189" t="n">
        <v>36068.8053913321</v>
      </c>
      <c r="I31" s="189" t="n">
        <v>15664.6904556406</v>
      </c>
      <c r="J31" s="189" t="n">
        <v>31135.0252294776</v>
      </c>
      <c r="K31" s="189" t="n">
        <v>12155.9197489044</v>
      </c>
      <c r="L31" s="190" t="n">
        <v>14980.4133292922</v>
      </c>
      <c r="M31" s="243"/>
      <c r="N31" s="772"/>
      <c r="O31" s="772"/>
      <c r="P31" s="243"/>
      <c r="Q31" s="243"/>
      <c r="R31" s="243"/>
      <c r="S31" s="243"/>
      <c r="T31" s="243"/>
      <c r="U31" s="243"/>
      <c r="V31" s="243"/>
      <c r="W31" s="243"/>
    </row>
    <row r="32" s="36" customFormat="true" ht="17.25" hidden="false" customHeight="true" outlineLevel="0" collapsed="false">
      <c r="B32" s="283" t="s">
        <v>118</v>
      </c>
      <c r="C32" s="816" t="n">
        <v>387407.380634295</v>
      </c>
      <c r="D32" s="188" t="n">
        <v>115025.530303044</v>
      </c>
      <c r="E32" s="189" t="n">
        <v>27536.3807295139</v>
      </c>
      <c r="F32" s="189" t="n">
        <v>93830.0570115076</v>
      </c>
      <c r="G32" s="189" t="n">
        <v>16289.5984855866</v>
      </c>
      <c r="H32" s="189" t="n">
        <v>44198.3857843787</v>
      </c>
      <c r="I32" s="189" t="n">
        <v>26234.3948670106</v>
      </c>
      <c r="J32" s="189" t="n">
        <v>32964.4958557521</v>
      </c>
      <c r="K32" s="189" t="n">
        <v>10994.5704485801</v>
      </c>
      <c r="L32" s="190" t="n">
        <v>20333.967148921</v>
      </c>
      <c r="N32" s="772"/>
      <c r="O32" s="772"/>
      <c r="P32" s="243"/>
      <c r="Q32" s="243"/>
      <c r="R32" s="243"/>
      <c r="S32" s="243"/>
      <c r="T32" s="243"/>
      <c r="U32" s="243"/>
      <c r="V32" s="243"/>
      <c r="W32" s="243"/>
    </row>
    <row r="33" s="36" customFormat="true" ht="17.25" hidden="false" customHeight="true" outlineLevel="0" collapsed="false">
      <c r="B33" s="817" t="s">
        <v>119</v>
      </c>
      <c r="C33" s="816"/>
      <c r="D33" s="474"/>
      <c r="E33" s="475"/>
      <c r="F33" s="475"/>
      <c r="G33" s="475"/>
      <c r="H33" s="475"/>
      <c r="I33" s="475"/>
      <c r="J33" s="475"/>
      <c r="K33" s="475"/>
      <c r="L33" s="476"/>
      <c r="M33" s="477"/>
      <c r="N33" s="772"/>
      <c r="O33" s="772"/>
      <c r="P33" s="243"/>
      <c r="Q33" s="243"/>
      <c r="R33" s="243"/>
      <c r="S33" s="243"/>
      <c r="T33" s="243"/>
      <c r="U33" s="243"/>
      <c r="V33" s="243"/>
      <c r="W33" s="243"/>
    </row>
    <row r="34" s="36" customFormat="true" ht="17.25" hidden="false" customHeight="true" outlineLevel="0" collapsed="false">
      <c r="B34" s="288" t="s">
        <v>120</v>
      </c>
      <c r="C34" s="816" t="n">
        <v>359014.748002303</v>
      </c>
      <c r="D34" s="188" t="n">
        <v>118632.154657565</v>
      </c>
      <c r="E34" s="189" t="n">
        <v>27677.6639187669</v>
      </c>
      <c r="F34" s="189" t="n">
        <v>78027.3032015048</v>
      </c>
      <c r="G34" s="189" t="n">
        <v>14717.3153553059</v>
      </c>
      <c r="H34" s="189" t="n">
        <v>44921.5974835015</v>
      </c>
      <c r="I34" s="189" t="n">
        <v>18982.4300412118</v>
      </c>
      <c r="J34" s="189" t="n">
        <v>30371.3764736506</v>
      </c>
      <c r="K34" s="189" t="n">
        <v>11133.7130212717</v>
      </c>
      <c r="L34" s="190" t="n">
        <v>14551.1938495238</v>
      </c>
      <c r="M34" s="243"/>
      <c r="N34" s="772"/>
      <c r="O34" s="772"/>
      <c r="P34" s="243"/>
      <c r="Q34" s="243"/>
      <c r="R34" s="243"/>
      <c r="S34" s="243"/>
      <c r="T34" s="243"/>
      <c r="U34" s="243"/>
      <c r="V34" s="243"/>
      <c r="W34" s="243"/>
    </row>
    <row r="35" s="36" customFormat="true" ht="17.25" hidden="false" customHeight="true" outlineLevel="0" collapsed="false">
      <c r="B35" s="305" t="s">
        <v>121</v>
      </c>
      <c r="C35" s="816" t="n">
        <v>397561.4287373</v>
      </c>
      <c r="D35" s="188" t="n">
        <v>118231.211251061</v>
      </c>
      <c r="E35" s="189" t="n">
        <v>26845.2253946263</v>
      </c>
      <c r="F35" s="189" t="n">
        <v>95646.1441072987</v>
      </c>
      <c r="G35" s="189" t="n">
        <v>16642.4079073047</v>
      </c>
      <c r="H35" s="189" t="n">
        <v>48231.474814207</v>
      </c>
      <c r="I35" s="189" t="n">
        <v>26606.9341922599</v>
      </c>
      <c r="J35" s="189" t="n">
        <v>31897.2823492833</v>
      </c>
      <c r="K35" s="189" t="n">
        <v>12530.2183109446</v>
      </c>
      <c r="L35" s="190" t="n">
        <v>20930.5304103148</v>
      </c>
      <c r="M35" s="243"/>
      <c r="N35" s="772"/>
      <c r="O35" s="772"/>
      <c r="P35" s="243"/>
      <c r="Q35" s="243"/>
      <c r="R35" s="243"/>
      <c r="S35" s="243"/>
      <c r="T35" s="243"/>
      <c r="U35" s="243"/>
      <c r="V35" s="243"/>
      <c r="W35" s="243"/>
    </row>
    <row r="36" s="36" customFormat="true" ht="17.25" hidden="false" customHeight="true" outlineLevel="0" collapsed="false">
      <c r="A36" s="484"/>
      <c r="B36" s="818" t="s">
        <v>122</v>
      </c>
      <c r="C36" s="816"/>
      <c r="D36" s="188"/>
      <c r="E36" s="189"/>
      <c r="F36" s="189"/>
      <c r="G36" s="189"/>
      <c r="H36" s="189"/>
      <c r="I36" s="189"/>
      <c r="J36" s="189"/>
      <c r="K36" s="189"/>
      <c r="L36" s="190"/>
      <c r="M36" s="243"/>
      <c r="N36" s="772"/>
      <c r="O36" s="772"/>
      <c r="P36" s="243"/>
      <c r="Q36" s="243"/>
      <c r="R36" s="243"/>
      <c r="S36" s="243"/>
      <c r="T36" s="243"/>
      <c r="U36" s="243"/>
      <c r="V36" s="243"/>
      <c r="W36" s="243"/>
    </row>
    <row r="37" s="36" customFormat="true" ht="17.25" hidden="false" customHeight="true" outlineLevel="0" collapsed="false">
      <c r="A37" s="484"/>
      <c r="B37" s="819" t="s">
        <v>123</v>
      </c>
      <c r="C37" s="816" t="n">
        <v>207999.093388354</v>
      </c>
      <c r="D37" s="188" t="n">
        <v>60531.2615895589</v>
      </c>
      <c r="E37" s="189" t="n">
        <v>15097.7264812276</v>
      </c>
      <c r="F37" s="189" t="n">
        <v>52419.2435938429</v>
      </c>
      <c r="G37" s="189" t="n">
        <v>9151.26248572856</v>
      </c>
      <c r="H37" s="189" t="n">
        <v>27659.3144302221</v>
      </c>
      <c r="I37" s="189" t="n">
        <v>8463.39754867009</v>
      </c>
      <c r="J37" s="189" t="n">
        <v>19669.038405057</v>
      </c>
      <c r="K37" s="189" t="n">
        <v>8178.66151096783</v>
      </c>
      <c r="L37" s="190" t="n">
        <v>6829.18734307904</v>
      </c>
      <c r="M37" s="243"/>
      <c r="N37" s="772"/>
      <c r="O37" s="772"/>
      <c r="P37" s="243"/>
      <c r="Q37" s="243"/>
      <c r="R37" s="243"/>
      <c r="S37" s="243"/>
      <c r="T37" s="243"/>
      <c r="U37" s="243"/>
      <c r="V37" s="243"/>
      <c r="W37" s="243"/>
    </row>
    <row r="38" s="36" customFormat="true" ht="17.25" hidden="false" customHeight="true" outlineLevel="0" collapsed="false">
      <c r="A38" s="484"/>
      <c r="B38" s="486" t="s">
        <v>124</v>
      </c>
      <c r="C38" s="816" t="n">
        <v>226199.950348359</v>
      </c>
      <c r="D38" s="188" t="n">
        <v>58727.347614029</v>
      </c>
      <c r="E38" s="189" t="n">
        <v>13412.4564497014</v>
      </c>
      <c r="F38" s="189" t="n">
        <v>61309.6010472138</v>
      </c>
      <c r="G38" s="189" t="n">
        <v>8339.04698289008</v>
      </c>
      <c r="H38" s="189" t="n">
        <v>23835.9347362741</v>
      </c>
      <c r="I38" s="189" t="n">
        <v>11497.2428012489</v>
      </c>
      <c r="J38" s="189" t="n">
        <v>29984.2488097372</v>
      </c>
      <c r="K38" s="189" t="n">
        <v>10784.4449460748</v>
      </c>
      <c r="L38" s="190" t="n">
        <v>8309.62696118973</v>
      </c>
      <c r="M38" s="243"/>
      <c r="N38" s="772"/>
      <c r="O38" s="772"/>
      <c r="P38" s="243"/>
      <c r="Q38" s="243"/>
      <c r="R38" s="243"/>
      <c r="S38" s="243"/>
      <c r="T38" s="243"/>
      <c r="U38" s="243"/>
      <c r="V38" s="243"/>
      <c r="W38" s="243"/>
    </row>
    <row r="39" s="36" customFormat="true" ht="17.25" hidden="false" customHeight="true" outlineLevel="0" collapsed="false">
      <c r="A39" s="484"/>
      <c r="B39" s="486" t="s">
        <v>234</v>
      </c>
      <c r="C39" s="816" t="n">
        <v>126180.531489904</v>
      </c>
      <c r="D39" s="188" t="n">
        <v>37582.0849968143</v>
      </c>
      <c r="E39" s="189" t="n">
        <v>6272.29869069999</v>
      </c>
      <c r="F39" s="189" t="n">
        <v>23805.5896165027</v>
      </c>
      <c r="G39" s="189" t="n">
        <v>3555.97232997887</v>
      </c>
      <c r="H39" s="189" t="n">
        <v>15046.0594489344</v>
      </c>
      <c r="I39" s="189" t="n">
        <v>5041.29146369873</v>
      </c>
      <c r="J39" s="189" t="n">
        <v>18835.5531498879</v>
      </c>
      <c r="K39" s="189" t="n">
        <v>9543.84910919413</v>
      </c>
      <c r="L39" s="190" t="n">
        <v>6497.83268419318</v>
      </c>
      <c r="M39" s="243"/>
      <c r="N39" s="772"/>
      <c r="O39" s="772"/>
      <c r="P39" s="243"/>
      <c r="Q39" s="243"/>
      <c r="R39" s="243"/>
      <c r="S39" s="243"/>
      <c r="T39" s="243"/>
      <c r="U39" s="243"/>
      <c r="V39" s="243"/>
      <c r="W39" s="243"/>
    </row>
    <row r="40" s="36" customFormat="true" ht="17.25" hidden="false" customHeight="true" outlineLevel="0" collapsed="false">
      <c r="A40" s="484"/>
      <c r="B40" s="486" t="s">
        <v>235</v>
      </c>
      <c r="C40" s="816" t="n">
        <v>56502.6807874334</v>
      </c>
      <c r="D40" s="188" t="n">
        <v>13122.7314323614</v>
      </c>
      <c r="E40" s="189" t="n">
        <v>599.568965517241</v>
      </c>
      <c r="F40" s="189" t="n">
        <v>17862.631812299</v>
      </c>
      <c r="G40" s="189" t="n">
        <v>2304.42261311263</v>
      </c>
      <c r="H40" s="189" t="n">
        <v>9253.5231392355</v>
      </c>
      <c r="I40" s="189" t="n">
        <v>829.934678069516</v>
      </c>
      <c r="J40" s="189" t="n">
        <v>4233.88238355866</v>
      </c>
      <c r="K40" s="189" t="n">
        <v>4372.33775446723</v>
      </c>
      <c r="L40" s="190" t="n">
        <v>3923.64800881222</v>
      </c>
      <c r="M40" s="243"/>
      <c r="N40" s="772"/>
      <c r="O40" s="772"/>
      <c r="P40" s="243"/>
      <c r="Q40" s="243"/>
      <c r="R40" s="243"/>
      <c r="S40" s="243"/>
      <c r="T40" s="243"/>
      <c r="U40" s="243"/>
      <c r="V40" s="243"/>
      <c r="W40" s="243"/>
    </row>
    <row r="41" s="36" customFormat="true" ht="17.25" hidden="false" customHeight="true" outlineLevel="0" collapsed="false">
      <c r="A41" s="484"/>
      <c r="B41" s="486" t="s">
        <v>236</v>
      </c>
      <c r="C41" s="816" t="n">
        <v>386331.343650787</v>
      </c>
      <c r="D41" s="188" t="n">
        <v>112108.043366287</v>
      </c>
      <c r="E41" s="189" t="n">
        <v>25611.3599380647</v>
      </c>
      <c r="F41" s="189" t="n">
        <v>91027.0269054429</v>
      </c>
      <c r="G41" s="189" t="n">
        <v>16479.3481807821</v>
      </c>
      <c r="H41" s="189" t="n">
        <v>46909.129571324</v>
      </c>
      <c r="I41" s="189" t="n">
        <v>26783.3781181516</v>
      </c>
      <c r="J41" s="189" t="n">
        <v>32552.140824812</v>
      </c>
      <c r="K41" s="189" t="n">
        <v>11695.6386156177</v>
      </c>
      <c r="L41" s="190" t="n">
        <v>23165.2781303046</v>
      </c>
      <c r="M41" s="477"/>
      <c r="N41" s="772"/>
      <c r="O41" s="772"/>
      <c r="P41" s="243"/>
      <c r="Q41" s="243"/>
      <c r="R41" s="243"/>
      <c r="S41" s="243"/>
      <c r="T41" s="243"/>
      <c r="U41" s="243"/>
      <c r="V41" s="243"/>
      <c r="W41" s="243"/>
    </row>
    <row r="42" s="36" customFormat="true" ht="17.25" hidden="false" customHeight="true" outlineLevel="0" collapsed="false">
      <c r="A42" s="484"/>
      <c r="B42" s="314" t="s">
        <v>133</v>
      </c>
      <c r="C42" s="816"/>
      <c r="D42" s="188"/>
      <c r="E42" s="189"/>
      <c r="F42" s="189"/>
      <c r="G42" s="189"/>
      <c r="H42" s="189"/>
      <c r="I42" s="189"/>
      <c r="J42" s="189"/>
      <c r="K42" s="189"/>
      <c r="L42" s="190"/>
      <c r="M42" s="243"/>
      <c r="N42" s="772"/>
      <c r="O42" s="772"/>
      <c r="P42" s="243"/>
      <c r="Q42" s="243"/>
      <c r="R42" s="243"/>
      <c r="S42" s="243"/>
      <c r="T42" s="243"/>
      <c r="U42" s="243"/>
      <c r="V42" s="243"/>
      <c r="W42" s="243"/>
    </row>
    <row r="43" s="36" customFormat="true" ht="30" hidden="false" customHeight="true" outlineLevel="0" collapsed="false">
      <c r="A43" s="484"/>
      <c r="B43" s="819" t="s">
        <v>134</v>
      </c>
      <c r="C43" s="816" t="n">
        <v>295651.176782341</v>
      </c>
      <c r="D43" s="188" t="n">
        <v>83066.303958796</v>
      </c>
      <c r="E43" s="189" t="n">
        <v>18908.6356376551</v>
      </c>
      <c r="F43" s="189" t="n">
        <v>69007.6883086334</v>
      </c>
      <c r="G43" s="189" t="n">
        <v>11344.7533994384</v>
      </c>
      <c r="H43" s="189" t="n">
        <v>41056.9500708659</v>
      </c>
      <c r="I43" s="189" t="n">
        <v>22683.962682222</v>
      </c>
      <c r="J43" s="189" t="n">
        <v>24059.722428911</v>
      </c>
      <c r="K43" s="189" t="n">
        <v>8009.11465556907</v>
      </c>
      <c r="L43" s="190" t="n">
        <v>17514.0456402501</v>
      </c>
      <c r="M43" s="243"/>
      <c r="N43" s="772"/>
      <c r="O43" s="772"/>
      <c r="P43" s="243"/>
      <c r="Q43" s="243"/>
      <c r="R43" s="243"/>
      <c r="S43" s="243"/>
      <c r="T43" s="243"/>
      <c r="U43" s="243"/>
      <c r="V43" s="243"/>
      <c r="W43" s="243"/>
    </row>
    <row r="44" s="36" customFormat="true" ht="17.25" hidden="false" customHeight="true" outlineLevel="0" collapsed="false">
      <c r="B44" s="486" t="s">
        <v>135</v>
      </c>
      <c r="C44" s="816" t="n">
        <v>31117.0697332368</v>
      </c>
      <c r="D44" s="188" t="n">
        <v>8008.77524580045</v>
      </c>
      <c r="E44" s="189" t="n">
        <v>1349.47540732079</v>
      </c>
      <c r="F44" s="189" t="n">
        <v>1693.15146876482</v>
      </c>
      <c r="G44" s="189" t="n">
        <v>0</v>
      </c>
      <c r="H44" s="189" t="n">
        <v>4962.49761568499</v>
      </c>
      <c r="I44" s="189" t="n">
        <v>637.767964002394</v>
      </c>
      <c r="J44" s="189" t="n">
        <v>11327.5767219794</v>
      </c>
      <c r="K44" s="189" t="n">
        <v>3137.82530968398</v>
      </c>
      <c r="L44" s="190" t="n">
        <v>0</v>
      </c>
      <c r="M44" s="243"/>
      <c r="N44" s="772"/>
      <c r="O44" s="772"/>
      <c r="P44" s="243"/>
      <c r="Q44" s="243"/>
      <c r="R44" s="243"/>
      <c r="S44" s="243"/>
      <c r="T44" s="243"/>
      <c r="U44" s="243"/>
      <c r="V44" s="243"/>
      <c r="W44" s="243"/>
    </row>
    <row r="45" s="36" customFormat="true" ht="17.25" hidden="false" customHeight="true" outlineLevel="0" collapsed="false">
      <c r="B45" s="487" t="s">
        <v>237</v>
      </c>
      <c r="C45" s="816"/>
      <c r="D45" s="188"/>
      <c r="E45" s="189"/>
      <c r="F45" s="189"/>
      <c r="G45" s="189"/>
      <c r="H45" s="189"/>
      <c r="I45" s="189"/>
      <c r="J45" s="189"/>
      <c r="K45" s="189"/>
      <c r="L45" s="190"/>
      <c r="M45" s="243"/>
      <c r="N45" s="772"/>
      <c r="O45" s="772"/>
      <c r="P45" s="243"/>
      <c r="Q45" s="243"/>
      <c r="R45" s="243"/>
      <c r="S45" s="243"/>
      <c r="T45" s="243"/>
      <c r="U45" s="243"/>
      <c r="V45" s="243"/>
      <c r="W45" s="243"/>
    </row>
    <row r="46" s="36" customFormat="true" ht="30" hidden="false" customHeight="true" outlineLevel="0" collapsed="false">
      <c r="B46" s="819" t="s">
        <v>137</v>
      </c>
      <c r="C46" s="816" t="n">
        <v>275832.887767379</v>
      </c>
      <c r="D46" s="188" t="n">
        <v>86321.8995781176</v>
      </c>
      <c r="E46" s="189" t="n">
        <v>12995.6761227242</v>
      </c>
      <c r="F46" s="189" t="n">
        <v>67026.3454345121</v>
      </c>
      <c r="G46" s="189" t="n">
        <v>9394.49713334666</v>
      </c>
      <c r="H46" s="189" t="n">
        <v>37129.0191641532</v>
      </c>
      <c r="I46" s="189" t="n">
        <v>19645.9449692844</v>
      </c>
      <c r="J46" s="189" t="n">
        <v>19048.5352215544</v>
      </c>
      <c r="K46" s="189" t="n">
        <v>9044.82277727589</v>
      </c>
      <c r="L46" s="190" t="n">
        <v>15226.1473664109</v>
      </c>
      <c r="M46" s="243"/>
      <c r="N46" s="772"/>
      <c r="O46" s="772"/>
      <c r="P46" s="243"/>
      <c r="Q46" s="243"/>
      <c r="R46" s="243"/>
      <c r="S46" s="243"/>
      <c r="T46" s="243"/>
      <c r="U46" s="243"/>
      <c r="V46" s="243"/>
      <c r="W46" s="243"/>
    </row>
    <row r="47" s="36" customFormat="true" ht="29.25" hidden="false" customHeight="true" outlineLevel="0" collapsed="false">
      <c r="B47" s="819" t="s">
        <v>138</v>
      </c>
      <c r="C47" s="816" t="n">
        <v>1144.16954998505</v>
      </c>
      <c r="D47" s="188" t="n">
        <v>0</v>
      </c>
      <c r="E47" s="189" t="n">
        <v>0</v>
      </c>
      <c r="F47" s="189" t="n">
        <v>0</v>
      </c>
      <c r="G47" s="189" t="n">
        <v>0</v>
      </c>
      <c r="H47" s="189" t="n">
        <v>0</v>
      </c>
      <c r="I47" s="189" t="n">
        <v>0</v>
      </c>
      <c r="J47" s="189" t="n">
        <v>575.324292027477</v>
      </c>
      <c r="K47" s="189" t="n">
        <v>568.845257957574</v>
      </c>
      <c r="L47" s="190" t="n">
        <v>0</v>
      </c>
      <c r="M47" s="243"/>
      <c r="N47" s="772"/>
      <c r="O47" s="772"/>
      <c r="P47" s="243"/>
      <c r="Q47" s="243"/>
      <c r="R47" s="243"/>
      <c r="S47" s="243"/>
      <c r="T47" s="243"/>
      <c r="U47" s="243"/>
      <c r="V47" s="243"/>
      <c r="W47" s="243"/>
    </row>
    <row r="48" s="36" customFormat="true" ht="17.25" hidden="false" customHeight="true" outlineLevel="0" collapsed="false">
      <c r="B48" s="820" t="s">
        <v>139</v>
      </c>
      <c r="C48" s="816"/>
      <c r="D48" s="188"/>
      <c r="E48" s="189"/>
      <c r="F48" s="189"/>
      <c r="G48" s="189"/>
      <c r="H48" s="189"/>
      <c r="I48" s="189"/>
      <c r="J48" s="189"/>
      <c r="K48" s="189"/>
      <c r="L48" s="190"/>
      <c r="M48" s="243"/>
      <c r="N48" s="772"/>
      <c r="O48" s="772"/>
      <c r="P48" s="243"/>
      <c r="Q48" s="243"/>
      <c r="R48" s="243"/>
      <c r="S48" s="243"/>
      <c r="T48" s="243"/>
      <c r="U48" s="243"/>
      <c r="V48" s="243"/>
      <c r="W48" s="243"/>
    </row>
    <row r="49" s="36" customFormat="true" ht="17.25" hidden="false" customHeight="true" outlineLevel="0" collapsed="false">
      <c r="B49" s="305" t="s">
        <v>140</v>
      </c>
      <c r="C49" s="816" t="n">
        <v>186701.727490354</v>
      </c>
      <c r="D49" s="188" t="n">
        <v>62825.6881868769</v>
      </c>
      <c r="E49" s="189" t="n">
        <v>6542.53865983093</v>
      </c>
      <c r="F49" s="189" t="n">
        <v>45873.684394158</v>
      </c>
      <c r="G49" s="189" t="n">
        <v>6493.11274265581</v>
      </c>
      <c r="H49" s="189" t="n">
        <v>18507.212811577</v>
      </c>
      <c r="I49" s="189" t="n">
        <v>8605.91213860571</v>
      </c>
      <c r="J49" s="189" t="n">
        <v>21115.6937192605</v>
      </c>
      <c r="K49" s="189" t="n">
        <v>9196.41084423647</v>
      </c>
      <c r="L49" s="190" t="n">
        <v>7541.47399315281</v>
      </c>
      <c r="M49" s="243"/>
      <c r="N49" s="772"/>
      <c r="O49" s="772"/>
      <c r="P49" s="243"/>
      <c r="Q49" s="243"/>
      <c r="R49" s="243"/>
      <c r="S49" s="243"/>
      <c r="T49" s="243"/>
      <c r="U49" s="243"/>
      <c r="V49" s="243"/>
      <c r="W49" s="243"/>
    </row>
    <row r="50" s="36" customFormat="true" ht="17.25" hidden="false" customHeight="true" outlineLevel="0" collapsed="false">
      <c r="B50" s="305" t="s">
        <v>141</v>
      </c>
      <c r="C50" s="816" t="n">
        <v>31108.4819374614</v>
      </c>
      <c r="D50" s="188" t="n">
        <v>16396.4445338295</v>
      </c>
      <c r="E50" s="189" t="n">
        <v>3635.86349236244</v>
      </c>
      <c r="F50" s="189" t="n">
        <v>2120.94970903004</v>
      </c>
      <c r="G50" s="189" t="n">
        <v>157.89247311828</v>
      </c>
      <c r="H50" s="189" t="n">
        <v>2455.84812605052</v>
      </c>
      <c r="I50" s="189" t="n">
        <v>453.072412328229</v>
      </c>
      <c r="J50" s="189" t="n">
        <v>3260.17443007302</v>
      </c>
      <c r="K50" s="189" t="n">
        <v>2154.55934131454</v>
      </c>
      <c r="L50" s="190" t="n">
        <v>473.677419354839</v>
      </c>
      <c r="M50" s="243"/>
      <c r="N50" s="772"/>
      <c r="O50" s="772"/>
      <c r="P50" s="243"/>
      <c r="Q50" s="243"/>
      <c r="R50" s="243"/>
      <c r="S50" s="243"/>
      <c r="T50" s="243"/>
      <c r="U50" s="243"/>
      <c r="V50" s="243"/>
      <c r="W50" s="243"/>
    </row>
    <row r="51" s="36" customFormat="true" ht="16.5" hidden="false" customHeight="true" outlineLevel="0" collapsed="false">
      <c r="B51" s="305" t="s">
        <v>142</v>
      </c>
      <c r="C51" s="816" t="n">
        <v>179073.028606506</v>
      </c>
      <c r="D51" s="188" t="n">
        <v>64775.6133422141</v>
      </c>
      <c r="E51" s="189" t="n">
        <v>15695.1633823067</v>
      </c>
      <c r="F51" s="189" t="n">
        <v>48241.1541107282</v>
      </c>
      <c r="G51" s="189" t="n">
        <v>6159.59143244335</v>
      </c>
      <c r="H51" s="189" t="n">
        <v>13866.0816366522</v>
      </c>
      <c r="I51" s="189" t="n">
        <v>6666.63507557187</v>
      </c>
      <c r="J51" s="189" t="n">
        <v>12762.6897646531</v>
      </c>
      <c r="K51" s="189" t="n">
        <v>6845.08864739961</v>
      </c>
      <c r="L51" s="190" t="n">
        <v>4061.01121453668</v>
      </c>
      <c r="M51" s="243"/>
      <c r="N51" s="772"/>
      <c r="O51" s="772"/>
      <c r="P51" s="243"/>
      <c r="Q51" s="243"/>
      <c r="R51" s="243"/>
      <c r="S51" s="243"/>
      <c r="T51" s="243"/>
      <c r="U51" s="243"/>
      <c r="V51" s="243"/>
      <c r="W51" s="243"/>
    </row>
    <row r="52" s="36" customFormat="true" ht="30" hidden="false" customHeight="true" outlineLevel="0" collapsed="false">
      <c r="B52" s="588" t="s">
        <v>238</v>
      </c>
      <c r="C52" s="816" t="n">
        <v>121188.203939079</v>
      </c>
      <c r="D52" s="188" t="n">
        <v>50510.0406156805</v>
      </c>
      <c r="E52" s="189" t="n">
        <v>7548.28722920672</v>
      </c>
      <c r="F52" s="189" t="n">
        <v>27776.206357197</v>
      </c>
      <c r="G52" s="189" t="n">
        <v>3987.5646959237</v>
      </c>
      <c r="H52" s="189" t="n">
        <v>10470.7278537358</v>
      </c>
      <c r="I52" s="189" t="n">
        <v>2507.65104512501</v>
      </c>
      <c r="J52" s="189" t="n">
        <v>10429.5633175486</v>
      </c>
      <c r="K52" s="189" t="n">
        <v>5927.65721739319</v>
      </c>
      <c r="L52" s="190" t="n">
        <v>2030.50560726834</v>
      </c>
      <c r="M52" s="243"/>
      <c r="N52" s="772"/>
      <c r="O52" s="772"/>
      <c r="P52" s="243"/>
      <c r="Q52" s="243"/>
      <c r="R52" s="243"/>
      <c r="S52" s="243"/>
      <c r="T52" s="243"/>
      <c r="U52" s="243"/>
      <c r="V52" s="243"/>
      <c r="W52" s="243"/>
    </row>
    <row r="53" s="36" customFormat="true" ht="7.5" hidden="false" customHeight="true" outlineLevel="0" collapsed="false">
      <c r="B53" s="305"/>
      <c r="C53" s="816"/>
      <c r="D53" s="188"/>
      <c r="E53" s="189"/>
      <c r="F53" s="189"/>
      <c r="G53" s="189"/>
      <c r="H53" s="189"/>
      <c r="I53" s="189"/>
      <c r="J53" s="189"/>
      <c r="K53" s="189"/>
      <c r="L53" s="190"/>
      <c r="M53" s="243"/>
      <c r="N53" s="772"/>
      <c r="O53" s="772"/>
      <c r="P53" s="243"/>
      <c r="Q53" s="243"/>
      <c r="R53" s="243"/>
      <c r="S53" s="243"/>
      <c r="T53" s="243"/>
      <c r="U53" s="243"/>
      <c r="V53" s="243"/>
      <c r="W53" s="243"/>
    </row>
    <row r="54" s="36" customFormat="true" ht="55.5" hidden="false" customHeight="true" outlineLevel="0" collapsed="false">
      <c r="B54" s="489" t="s">
        <v>239</v>
      </c>
      <c r="C54" s="816" t="n">
        <v>124659.50979815</v>
      </c>
      <c r="D54" s="188" t="n">
        <v>49412.137942493</v>
      </c>
      <c r="E54" s="189" t="n">
        <v>6367.9871050505</v>
      </c>
      <c r="F54" s="189" t="n">
        <v>21011.7998666075</v>
      </c>
      <c r="G54" s="189" t="n">
        <v>2412.69899998834</v>
      </c>
      <c r="H54" s="189" t="n">
        <v>12292.3598687248</v>
      </c>
      <c r="I54" s="189" t="n">
        <v>2602.1609573887</v>
      </c>
      <c r="J54" s="189" t="n">
        <v>20614.0838225552</v>
      </c>
      <c r="K54" s="189" t="n">
        <v>7954.06244008062</v>
      </c>
      <c r="L54" s="190" t="n">
        <v>1992.21879526089</v>
      </c>
      <c r="M54" s="243"/>
      <c r="N54" s="772"/>
      <c r="O54" s="772"/>
      <c r="P54" s="243"/>
      <c r="Q54" s="243"/>
      <c r="R54" s="243"/>
      <c r="S54" s="243"/>
      <c r="T54" s="243"/>
      <c r="U54" s="243"/>
      <c r="V54" s="243"/>
      <c r="W54" s="243"/>
    </row>
    <row r="55" s="36" customFormat="true" ht="7.5" hidden="false" customHeight="true" outlineLevel="0" collapsed="false">
      <c r="B55" s="821"/>
      <c r="C55" s="816"/>
      <c r="D55" s="188"/>
      <c r="E55" s="189"/>
      <c r="F55" s="189"/>
      <c r="G55" s="189"/>
      <c r="H55" s="189"/>
      <c r="I55" s="189"/>
      <c r="J55" s="189"/>
      <c r="K55" s="189"/>
      <c r="L55" s="190"/>
      <c r="M55" s="243"/>
      <c r="N55" s="772"/>
      <c r="O55" s="772"/>
      <c r="P55" s="243"/>
      <c r="Q55" s="243"/>
      <c r="R55" s="243"/>
      <c r="S55" s="243"/>
      <c r="T55" s="243"/>
      <c r="U55" s="243"/>
      <c r="V55" s="243"/>
      <c r="W55" s="243"/>
    </row>
    <row r="56" s="36" customFormat="true" ht="30" hidden="false" customHeight="true" outlineLevel="0" collapsed="false">
      <c r="B56" s="491" t="s">
        <v>240</v>
      </c>
      <c r="C56" s="816"/>
      <c r="D56" s="188"/>
      <c r="E56" s="189"/>
      <c r="F56" s="189"/>
      <c r="G56" s="189"/>
      <c r="H56" s="189"/>
      <c r="I56" s="189"/>
      <c r="J56" s="189"/>
      <c r="K56" s="189"/>
      <c r="L56" s="190"/>
      <c r="M56" s="243"/>
      <c r="N56" s="772"/>
      <c r="O56" s="772"/>
      <c r="P56" s="243"/>
      <c r="Q56" s="243"/>
      <c r="R56" s="243"/>
      <c r="S56" s="243"/>
      <c r="T56" s="243"/>
      <c r="U56" s="243"/>
      <c r="V56" s="243"/>
      <c r="W56" s="243"/>
    </row>
    <row r="57" s="36" customFormat="true" ht="17.25" hidden="false" customHeight="true" outlineLevel="0" collapsed="false">
      <c r="B57" s="305" t="s">
        <v>241</v>
      </c>
      <c r="C57" s="816" t="n">
        <v>21449.0961947969</v>
      </c>
      <c r="D57" s="188" t="n">
        <v>9151.2358698162</v>
      </c>
      <c r="E57" s="189" t="n">
        <v>1446.19332024455</v>
      </c>
      <c r="F57" s="189" t="n">
        <v>2453.08070277289</v>
      </c>
      <c r="G57" s="189" t="n">
        <v>199.85632183908</v>
      </c>
      <c r="H57" s="189" t="n">
        <v>1661.24778249874</v>
      </c>
      <c r="I57" s="189" t="n">
        <v>343.773302133824</v>
      </c>
      <c r="J57" s="189" t="n">
        <v>4095.68662358296</v>
      </c>
      <c r="K57" s="189" t="n">
        <v>2098.0222719087</v>
      </c>
      <c r="L57" s="190" t="n">
        <v>0</v>
      </c>
      <c r="M57" s="243"/>
      <c r="N57" s="772"/>
      <c r="O57" s="772"/>
      <c r="P57" s="243"/>
      <c r="Q57" s="243"/>
      <c r="R57" s="243"/>
      <c r="S57" s="243"/>
      <c r="T57" s="243"/>
      <c r="U57" s="243"/>
      <c r="V57" s="243"/>
      <c r="W57" s="243"/>
    </row>
    <row r="58" s="36" customFormat="true" ht="30" hidden="false" customHeight="true" outlineLevel="0" collapsed="false">
      <c r="B58" s="588" t="s">
        <v>242</v>
      </c>
      <c r="C58" s="816" t="n">
        <v>57604.3600957817</v>
      </c>
      <c r="D58" s="188" t="n">
        <v>20651.1187756657</v>
      </c>
      <c r="E58" s="189" t="n">
        <v>3652.71274309204</v>
      </c>
      <c r="F58" s="189" t="n">
        <v>4883.5069727985</v>
      </c>
      <c r="G58" s="189" t="n">
        <v>757.498808885713</v>
      </c>
      <c r="H58" s="189" t="n">
        <v>2512.84756116375</v>
      </c>
      <c r="I58" s="189" t="n">
        <v>2416.41340695188</v>
      </c>
      <c r="J58" s="189" t="n">
        <v>16084.1704244292</v>
      </c>
      <c r="K58" s="189" t="n">
        <v>6302.31810066104</v>
      </c>
      <c r="L58" s="190" t="n">
        <v>343.773302133824</v>
      </c>
      <c r="M58" s="243"/>
      <c r="N58" s="772"/>
      <c r="O58" s="772"/>
      <c r="P58" s="243"/>
    </row>
    <row r="59" s="36" customFormat="true" ht="30" hidden="false" customHeight="true" outlineLevel="0" collapsed="false">
      <c r="B59" s="588" t="s">
        <v>243</v>
      </c>
      <c r="C59" s="816" t="n">
        <v>34844.6507684522</v>
      </c>
      <c r="D59" s="188" t="n">
        <v>14620.6070009984</v>
      </c>
      <c r="E59" s="189" t="n">
        <v>2747.35912335336</v>
      </c>
      <c r="F59" s="189" t="n">
        <v>4441.83048039954</v>
      </c>
      <c r="G59" s="189" t="n">
        <v>1157.21145256387</v>
      </c>
      <c r="H59" s="189" t="n">
        <v>2087.76350473278</v>
      </c>
      <c r="I59" s="189" t="n">
        <v>1844.79542708171</v>
      </c>
      <c r="J59" s="189" t="n">
        <v>5914.68450668261</v>
      </c>
      <c r="K59" s="189" t="n">
        <v>1844.51844362437</v>
      </c>
      <c r="L59" s="190" t="n">
        <v>185.880829015544</v>
      </c>
      <c r="N59" s="772"/>
      <c r="O59" s="772"/>
    </row>
    <row r="60" s="36" customFormat="true" ht="7.5" hidden="false" customHeight="true" outlineLevel="0" collapsed="false">
      <c r="B60" s="492"/>
      <c r="C60" s="420"/>
      <c r="D60" s="670"/>
      <c r="E60" s="674"/>
      <c r="F60" s="674"/>
      <c r="G60" s="674"/>
      <c r="H60" s="674"/>
      <c r="I60" s="674"/>
      <c r="J60" s="674"/>
      <c r="K60" s="674"/>
      <c r="L60" s="675"/>
      <c r="N60" s="772"/>
      <c r="O60" s="772"/>
    </row>
    <row r="61" s="36" customFormat="true" ht="16.5" hidden="false" customHeight="true" outlineLevel="0" collapsed="false">
      <c r="B61" s="497" t="s">
        <v>244</v>
      </c>
      <c r="C61" s="420"/>
      <c r="D61" s="670"/>
      <c r="E61" s="674"/>
      <c r="F61" s="674"/>
      <c r="G61" s="674"/>
      <c r="H61" s="674"/>
      <c r="I61" s="674"/>
      <c r="J61" s="674"/>
      <c r="K61" s="674"/>
      <c r="L61" s="675"/>
      <c r="N61" s="772"/>
      <c r="O61" s="772"/>
    </row>
    <row r="62" s="36" customFormat="true" ht="17.25" hidden="false" customHeight="true" outlineLevel="0" collapsed="false">
      <c r="B62" s="499" t="s">
        <v>245</v>
      </c>
      <c r="C62" s="254" t="n">
        <v>153766</v>
      </c>
      <c r="D62" s="255" t="n">
        <v>40148.89505572</v>
      </c>
      <c r="E62" s="241" t="n">
        <v>16996.2811792458</v>
      </c>
      <c r="F62" s="241" t="n">
        <v>27148.8717378099</v>
      </c>
      <c r="G62" s="241" t="n">
        <v>12371.4212055882</v>
      </c>
      <c r="H62" s="241" t="n">
        <v>16439.2434304239</v>
      </c>
      <c r="I62" s="241" t="n">
        <v>8091.96787967777</v>
      </c>
      <c r="J62" s="241" t="n">
        <v>17199.0505247491</v>
      </c>
      <c r="K62" s="241" t="n">
        <v>4825.69426635488</v>
      </c>
      <c r="L62" s="242" t="n">
        <v>10544.8321306997</v>
      </c>
      <c r="M62" s="477"/>
      <c r="N62" s="772"/>
      <c r="O62" s="772"/>
    </row>
    <row r="63" customFormat="false" ht="17.25" hidden="false" customHeight="true" outlineLevel="0" collapsed="false">
      <c r="A63" s="173"/>
      <c r="B63" s="499" t="s">
        <v>246</v>
      </c>
      <c r="C63" s="254" t="n">
        <v>457702</v>
      </c>
      <c r="D63" s="255" t="n">
        <v>136781.733808597</v>
      </c>
      <c r="E63" s="241" t="n">
        <v>34907.6253186446</v>
      </c>
      <c r="F63" s="241" t="n">
        <v>112895.295984856</v>
      </c>
      <c r="G63" s="241" t="n">
        <v>21044.8369231328</v>
      </c>
      <c r="H63" s="241" t="n">
        <v>50637.0983718156</v>
      </c>
      <c r="I63" s="241" t="n">
        <v>28499.237592336</v>
      </c>
      <c r="J63" s="241" t="n">
        <v>36579.8449635911</v>
      </c>
      <c r="K63" s="241" t="n">
        <v>12027.4337469773</v>
      </c>
      <c r="L63" s="242" t="n">
        <v>24328.6261363685</v>
      </c>
      <c r="N63" s="772"/>
      <c r="O63" s="772"/>
    </row>
    <row r="64" s="36" customFormat="true" ht="7.5" hidden="false" customHeight="true" outlineLevel="0" collapsed="false">
      <c r="B64" s="553"/>
      <c r="C64" s="822"/>
      <c r="D64" s="823"/>
      <c r="E64" s="824"/>
      <c r="F64" s="824"/>
      <c r="G64" s="824"/>
      <c r="H64" s="824"/>
      <c r="I64" s="824"/>
      <c r="J64" s="824"/>
      <c r="K64" s="824"/>
      <c r="L64" s="825"/>
      <c r="M64" s="477"/>
      <c r="N64" s="477"/>
    </row>
    <row r="65" s="36" customFormat="true" ht="15" hidden="false" customHeight="true" outlineLevel="0" collapsed="false">
      <c r="B65" s="504"/>
      <c r="C65" s="505"/>
      <c r="D65" s="685"/>
      <c r="E65" s="685"/>
      <c r="F65" s="685"/>
      <c r="G65" s="685"/>
      <c r="H65" s="685"/>
      <c r="I65" s="685"/>
      <c r="J65" s="685"/>
      <c r="K65" s="685"/>
      <c r="L65" s="507"/>
    </row>
    <row r="66" s="36" customFormat="true" ht="8.25" hidden="false" customHeight="true" outlineLevel="0" collapsed="false">
      <c r="A66" s="173"/>
      <c r="B66" s="508"/>
      <c r="C66" s="826"/>
      <c r="D66" s="827"/>
      <c r="E66" s="506"/>
      <c r="F66" s="506"/>
      <c r="G66" s="506"/>
      <c r="H66" s="506"/>
      <c r="I66" s="506"/>
      <c r="J66" s="506"/>
      <c r="K66" s="506"/>
      <c r="L66" s="828"/>
    </row>
    <row r="67" s="36" customFormat="true" ht="17.25" hidden="false" customHeight="true" outlineLevel="0" collapsed="false">
      <c r="B67" s="43" t="s">
        <v>98</v>
      </c>
      <c r="C67" s="282"/>
      <c r="D67" s="510"/>
      <c r="E67" s="511"/>
      <c r="F67" s="511"/>
      <c r="G67" s="511"/>
      <c r="H67" s="511"/>
      <c r="I67" s="511"/>
      <c r="J67" s="511"/>
      <c r="K67" s="511"/>
      <c r="L67" s="512"/>
    </row>
    <row r="68" s="36" customFormat="true" ht="12.75" hidden="false" customHeight="true" outlineLevel="0" collapsed="false">
      <c r="B68" s="339" t="s">
        <v>143</v>
      </c>
      <c r="C68" s="513"/>
      <c r="D68" s="510"/>
      <c r="E68" s="511"/>
      <c r="F68" s="511"/>
      <c r="G68" s="511"/>
      <c r="H68" s="511"/>
      <c r="I68" s="511"/>
      <c r="J68" s="511"/>
      <c r="K68" s="511"/>
      <c r="L68" s="512"/>
    </row>
    <row r="69" s="36" customFormat="true" ht="17.25" hidden="false" customHeight="true" outlineLevel="0" collapsed="false">
      <c r="B69" s="301" t="s">
        <v>228</v>
      </c>
      <c r="C69" s="513" t="n">
        <v>75.9</v>
      </c>
      <c r="D69" s="514" t="n">
        <v>79.76</v>
      </c>
      <c r="E69" s="515" t="n">
        <v>69.04</v>
      </c>
      <c r="F69" s="511" t="n">
        <v>77.6</v>
      </c>
      <c r="G69" s="515" t="n">
        <v>61.25</v>
      </c>
      <c r="H69" s="515" t="n">
        <v>80.25</v>
      </c>
      <c r="I69" s="515" t="n">
        <v>70.16</v>
      </c>
      <c r="J69" s="515" t="n">
        <v>75.6</v>
      </c>
      <c r="K69" s="515" t="n">
        <v>76.01</v>
      </c>
      <c r="L69" s="516" t="n">
        <v>72.5</v>
      </c>
    </row>
    <row r="70" customFormat="false" ht="17.25" hidden="false" customHeight="true" outlineLevel="0" collapsed="false">
      <c r="A70" s="36"/>
      <c r="B70" s="301" t="s">
        <v>229</v>
      </c>
      <c r="C70" s="513" t="n">
        <v>0.21</v>
      </c>
      <c r="D70" s="514" t="n">
        <v>0.49</v>
      </c>
      <c r="E70" s="515" t="n">
        <v>0.29</v>
      </c>
      <c r="F70" s="511" t="n">
        <v>0.1</v>
      </c>
      <c r="G70" s="515" t="n">
        <v>0</v>
      </c>
      <c r="H70" s="515" t="n">
        <v>0</v>
      </c>
      <c r="I70" s="515" t="n">
        <v>0</v>
      </c>
      <c r="J70" s="515" t="n">
        <v>0</v>
      </c>
      <c r="K70" s="515" t="n">
        <v>0.56</v>
      </c>
      <c r="L70" s="516" t="n">
        <v>0</v>
      </c>
    </row>
    <row r="71" s="36" customFormat="true" ht="17.25" hidden="false" customHeight="true" outlineLevel="0" collapsed="false">
      <c r="B71" s="301" t="s">
        <v>230</v>
      </c>
      <c r="C71" s="513" t="n">
        <v>0.69</v>
      </c>
      <c r="D71" s="514" t="n">
        <v>0.61</v>
      </c>
      <c r="E71" s="515" t="n">
        <v>0.54</v>
      </c>
      <c r="F71" s="511" t="n">
        <v>0.52</v>
      </c>
      <c r="G71" s="515" t="n">
        <v>3.72</v>
      </c>
      <c r="H71" s="515" t="n">
        <v>0.29</v>
      </c>
      <c r="I71" s="515" t="n">
        <v>0.94</v>
      </c>
      <c r="J71" s="515" t="n">
        <v>0.43</v>
      </c>
      <c r="K71" s="515" t="n">
        <v>0</v>
      </c>
      <c r="L71" s="516" t="n">
        <v>0.44</v>
      </c>
    </row>
    <row r="72" s="36" customFormat="true" ht="17.25" hidden="false" customHeight="true" outlineLevel="0" collapsed="false">
      <c r="B72" s="301" t="s">
        <v>103</v>
      </c>
      <c r="C72" s="513" t="n">
        <v>23.2</v>
      </c>
      <c r="D72" s="514" t="n">
        <v>19.14</v>
      </c>
      <c r="E72" s="515" t="n">
        <v>30.13</v>
      </c>
      <c r="F72" s="511" t="n">
        <v>21.79</v>
      </c>
      <c r="G72" s="515" t="n">
        <v>35.03</v>
      </c>
      <c r="H72" s="515" t="n">
        <v>19.46</v>
      </c>
      <c r="I72" s="515" t="n">
        <v>28.9</v>
      </c>
      <c r="J72" s="515" t="n">
        <v>23.97</v>
      </c>
      <c r="K72" s="515" t="n">
        <v>23.43</v>
      </c>
      <c r="L72" s="516" t="n">
        <v>27.06</v>
      </c>
    </row>
    <row r="73" s="36" customFormat="true" ht="7.5" hidden="false" customHeight="true" outlineLevel="0" collapsed="false">
      <c r="B73" s="481"/>
      <c r="C73" s="513"/>
      <c r="D73" s="510"/>
      <c r="E73" s="511"/>
      <c r="F73" s="511"/>
      <c r="G73" s="511"/>
      <c r="H73" s="511"/>
      <c r="I73" s="511"/>
      <c r="J73" s="511"/>
      <c r="K73" s="511"/>
      <c r="L73" s="512"/>
    </row>
    <row r="74" s="36" customFormat="true" ht="17.25" hidden="false" customHeight="true" outlineLevel="0" collapsed="false">
      <c r="B74" s="287" t="s">
        <v>104</v>
      </c>
      <c r="C74" s="513"/>
      <c r="D74" s="510"/>
      <c r="E74" s="511"/>
      <c r="F74" s="511"/>
      <c r="G74" s="511"/>
      <c r="H74" s="511"/>
      <c r="I74" s="511"/>
      <c r="J74" s="511"/>
      <c r="K74" s="511"/>
      <c r="L74" s="512"/>
    </row>
    <row r="75" s="36" customFormat="true" ht="12" hidden="false" customHeight="true" outlineLevel="0" collapsed="false">
      <c r="A75" s="173"/>
      <c r="B75" s="347" t="s">
        <v>247</v>
      </c>
      <c r="C75" s="517"/>
      <c r="D75" s="518"/>
      <c r="E75" s="519"/>
      <c r="F75" s="511"/>
      <c r="G75" s="519"/>
      <c r="H75" s="519"/>
      <c r="I75" s="519"/>
      <c r="J75" s="519"/>
      <c r="K75" s="519"/>
      <c r="L75" s="520"/>
      <c r="M75" s="477"/>
      <c r="N75" s="477"/>
    </row>
    <row r="76" s="36" customFormat="true" ht="17.25" hidden="false" customHeight="true" outlineLevel="0" collapsed="false">
      <c r="B76" s="425" t="s">
        <v>231</v>
      </c>
      <c r="C76" s="513" t="n">
        <v>90.28</v>
      </c>
      <c r="D76" s="514" t="n">
        <v>90.67</v>
      </c>
      <c r="E76" s="515" t="n">
        <v>84.77</v>
      </c>
      <c r="F76" s="511" t="n">
        <v>88.65</v>
      </c>
      <c r="G76" s="515" t="n">
        <v>86.5</v>
      </c>
      <c r="H76" s="515" t="n">
        <v>92.38</v>
      </c>
      <c r="I76" s="515" t="n">
        <v>88.82</v>
      </c>
      <c r="J76" s="515" t="n">
        <v>97.89</v>
      </c>
      <c r="K76" s="515" t="n">
        <v>95.28</v>
      </c>
      <c r="L76" s="516" t="n">
        <v>88.87</v>
      </c>
      <c r="M76" s="477"/>
      <c r="N76" s="477"/>
    </row>
    <row r="77" s="36" customFormat="true" ht="17.25" hidden="false" customHeight="true" outlineLevel="0" collapsed="false">
      <c r="B77" s="425" t="s">
        <v>232</v>
      </c>
      <c r="C77" s="513" t="n">
        <v>7.3</v>
      </c>
      <c r="D77" s="514" t="n">
        <v>7.35</v>
      </c>
      <c r="E77" s="515" t="n">
        <v>11.76</v>
      </c>
      <c r="F77" s="511" t="n">
        <v>7.12</v>
      </c>
      <c r="G77" s="515" t="n">
        <v>10.31</v>
      </c>
      <c r="H77" s="515" t="n">
        <v>6.54</v>
      </c>
      <c r="I77" s="515" t="n">
        <v>9.12</v>
      </c>
      <c r="J77" s="515" t="n">
        <v>1.49</v>
      </c>
      <c r="K77" s="515" t="n">
        <v>4.72</v>
      </c>
      <c r="L77" s="516" t="n">
        <v>9</v>
      </c>
    </row>
    <row r="78" s="36" customFormat="true" ht="17.25" hidden="false" customHeight="true" outlineLevel="0" collapsed="false">
      <c r="B78" s="425" t="s">
        <v>233</v>
      </c>
      <c r="C78" s="513" t="n">
        <v>2.42</v>
      </c>
      <c r="D78" s="514" t="n">
        <v>1.98</v>
      </c>
      <c r="E78" s="515" t="n">
        <v>3.48</v>
      </c>
      <c r="F78" s="511" t="n">
        <v>4.23</v>
      </c>
      <c r="G78" s="515" t="n">
        <v>3.19</v>
      </c>
      <c r="H78" s="515" t="n">
        <v>1.08</v>
      </c>
      <c r="I78" s="515" t="n">
        <v>2.06</v>
      </c>
      <c r="J78" s="515" t="n">
        <v>0.62</v>
      </c>
      <c r="K78" s="515" t="n">
        <v>0</v>
      </c>
      <c r="L78" s="516" t="n">
        <v>2.13</v>
      </c>
    </row>
    <row r="79" s="36" customFormat="true" ht="6.75" hidden="false" customHeight="true" outlineLevel="0" collapsed="false">
      <c r="B79" s="425"/>
      <c r="C79" s="513"/>
      <c r="D79" s="514"/>
      <c r="E79" s="515"/>
      <c r="F79" s="511"/>
      <c r="G79" s="515"/>
      <c r="H79" s="515"/>
      <c r="I79" s="515"/>
      <c r="J79" s="515"/>
      <c r="K79" s="515"/>
      <c r="L79" s="516"/>
    </row>
    <row r="80" s="36" customFormat="true" ht="30" hidden="false" customHeight="true" outlineLevel="0" collapsed="false">
      <c r="B80" s="287" t="s">
        <v>108</v>
      </c>
      <c r="C80" s="256"/>
      <c r="D80" s="521"/>
      <c r="E80" s="522"/>
      <c r="F80" s="511"/>
      <c r="G80" s="522"/>
      <c r="H80" s="522"/>
      <c r="I80" s="522"/>
      <c r="J80" s="525"/>
      <c r="K80" s="522"/>
      <c r="L80" s="523"/>
    </row>
    <row r="81" s="36" customFormat="true" ht="12.75" hidden="false" customHeight="true" outlineLevel="0" collapsed="false">
      <c r="B81" s="347" t="s">
        <v>247</v>
      </c>
      <c r="C81" s="256"/>
      <c r="D81" s="521"/>
      <c r="E81" s="522"/>
      <c r="F81" s="511"/>
      <c r="G81" s="522"/>
      <c r="H81" s="522"/>
      <c r="I81" s="522"/>
      <c r="J81" s="525"/>
      <c r="K81" s="522"/>
      <c r="L81" s="523"/>
    </row>
    <row r="82" s="36" customFormat="true" ht="17.25" hidden="false" customHeight="true" outlineLevel="0" collapsed="false">
      <c r="B82" s="289" t="s">
        <v>109</v>
      </c>
      <c r="C82" s="513" t="n">
        <v>78.46</v>
      </c>
      <c r="D82" s="514" t="n">
        <v>76.94</v>
      </c>
      <c r="E82" s="515" t="n">
        <v>62.48</v>
      </c>
      <c r="F82" s="511" t="n">
        <v>76.58</v>
      </c>
      <c r="G82" s="515" t="n">
        <v>80.02</v>
      </c>
      <c r="H82" s="515" t="n">
        <v>84.75</v>
      </c>
      <c r="I82" s="515" t="n">
        <v>81.25</v>
      </c>
      <c r="J82" s="515" t="n">
        <v>88.27</v>
      </c>
      <c r="K82" s="515" t="n">
        <v>82.31</v>
      </c>
      <c r="L82" s="516" t="n">
        <v>82.83</v>
      </c>
    </row>
    <row r="83" customFormat="false" ht="17.25" hidden="false" customHeight="true" outlineLevel="0" collapsed="false">
      <c r="A83" s="36"/>
      <c r="B83" s="291" t="s">
        <v>110</v>
      </c>
      <c r="C83" s="513" t="n">
        <v>50.22</v>
      </c>
      <c r="D83" s="514" t="n">
        <v>57.93</v>
      </c>
      <c r="E83" s="515" t="n">
        <v>44.17</v>
      </c>
      <c r="F83" s="511" t="n">
        <v>32.66</v>
      </c>
      <c r="G83" s="515" t="n">
        <v>40.2</v>
      </c>
      <c r="H83" s="515" t="n">
        <v>48.57</v>
      </c>
      <c r="I83" s="515" t="n">
        <v>52.26</v>
      </c>
      <c r="J83" s="515" t="n">
        <v>83.02</v>
      </c>
      <c r="K83" s="515" t="n">
        <v>67.22</v>
      </c>
      <c r="L83" s="516" t="n">
        <v>41.47</v>
      </c>
    </row>
    <row r="84" s="36" customFormat="true" ht="17.25" hidden="false" customHeight="true" outlineLevel="0" collapsed="false">
      <c r="B84" s="291" t="s">
        <v>111</v>
      </c>
      <c r="C84" s="513" t="n">
        <v>77</v>
      </c>
      <c r="D84" s="514" t="n">
        <v>74.38</v>
      </c>
      <c r="E84" s="515" t="n">
        <v>61.12</v>
      </c>
      <c r="F84" s="511" t="n">
        <v>75.97</v>
      </c>
      <c r="G84" s="515" t="n">
        <v>79.33</v>
      </c>
      <c r="H84" s="515" t="n">
        <v>84.05</v>
      </c>
      <c r="I84" s="515" t="n">
        <v>78.46</v>
      </c>
      <c r="J84" s="515" t="n">
        <v>88.27</v>
      </c>
      <c r="K84" s="515" t="n">
        <v>78.77</v>
      </c>
      <c r="L84" s="516" t="n">
        <v>82.07</v>
      </c>
    </row>
    <row r="85" customFormat="false" ht="17.25" hidden="false" customHeight="true" outlineLevel="0" collapsed="false">
      <c r="A85" s="36"/>
      <c r="B85" s="289" t="s">
        <v>112</v>
      </c>
      <c r="C85" s="513" t="n">
        <v>29.54</v>
      </c>
      <c r="D85" s="514" t="n">
        <v>25.35</v>
      </c>
      <c r="E85" s="515" t="n">
        <v>13.76</v>
      </c>
      <c r="F85" s="511" t="n">
        <v>24.65</v>
      </c>
      <c r="G85" s="515" t="n">
        <v>15.22</v>
      </c>
      <c r="H85" s="515" t="n">
        <v>22.79</v>
      </c>
      <c r="I85" s="515" t="n">
        <v>32.29</v>
      </c>
      <c r="J85" s="515" t="n">
        <v>84.97</v>
      </c>
      <c r="K85" s="515" t="n">
        <v>77.81</v>
      </c>
      <c r="L85" s="516" t="n">
        <v>6.51</v>
      </c>
    </row>
    <row r="86" s="36" customFormat="true" ht="17.25" hidden="false" customHeight="true" outlineLevel="0" collapsed="false">
      <c r="B86" s="291" t="s">
        <v>110</v>
      </c>
      <c r="C86" s="513" t="n">
        <v>3.56</v>
      </c>
      <c r="D86" s="514" t="n">
        <v>3.39</v>
      </c>
      <c r="E86" s="515" t="n">
        <v>2.42</v>
      </c>
      <c r="F86" s="511" t="n">
        <v>2.64</v>
      </c>
      <c r="G86" s="515" t="n">
        <v>1.71</v>
      </c>
      <c r="H86" s="515" t="n">
        <v>2.33</v>
      </c>
      <c r="I86" s="515" t="n">
        <v>2.04</v>
      </c>
      <c r="J86" s="515" t="n">
        <v>11.66</v>
      </c>
      <c r="K86" s="515" t="n">
        <v>9</v>
      </c>
      <c r="L86" s="516" t="n">
        <v>0.41</v>
      </c>
    </row>
    <row r="87" s="36" customFormat="true" ht="17.25" hidden="false" customHeight="true" outlineLevel="0" collapsed="false">
      <c r="B87" s="291" t="s">
        <v>111</v>
      </c>
      <c r="C87" s="513" t="n">
        <v>29.46</v>
      </c>
      <c r="D87" s="514" t="n">
        <v>25.35</v>
      </c>
      <c r="E87" s="515" t="n">
        <v>13.76</v>
      </c>
      <c r="F87" s="511" t="n">
        <v>24.53</v>
      </c>
      <c r="G87" s="515" t="n">
        <v>15.22</v>
      </c>
      <c r="H87" s="515" t="n">
        <v>22.79</v>
      </c>
      <c r="I87" s="515" t="n">
        <v>32.29</v>
      </c>
      <c r="J87" s="515" t="n">
        <v>84.61</v>
      </c>
      <c r="K87" s="515" t="n">
        <v>77.07</v>
      </c>
      <c r="L87" s="516" t="n">
        <v>6.51</v>
      </c>
    </row>
    <row r="88" s="36" customFormat="true" ht="17.25" hidden="false" customHeight="true" outlineLevel="0" collapsed="false">
      <c r="B88" s="295" t="s">
        <v>113</v>
      </c>
      <c r="C88" s="513" t="n">
        <v>1.4</v>
      </c>
      <c r="D88" s="514" t="n">
        <v>1.58</v>
      </c>
      <c r="E88" s="515" t="n">
        <v>2.53</v>
      </c>
      <c r="F88" s="511" t="n">
        <v>0.24</v>
      </c>
      <c r="G88" s="515" t="n">
        <v>0</v>
      </c>
      <c r="H88" s="515" t="n">
        <v>1.48</v>
      </c>
      <c r="I88" s="515" t="n">
        <v>1.04</v>
      </c>
      <c r="J88" s="515" t="n">
        <v>2.65</v>
      </c>
      <c r="K88" s="515" t="n">
        <v>7.52</v>
      </c>
      <c r="L88" s="516" t="n">
        <v>0</v>
      </c>
    </row>
    <row r="89" s="36" customFormat="true" ht="7.5" hidden="false" customHeight="true" outlineLevel="0" collapsed="false">
      <c r="B89" s="356"/>
      <c r="C89" s="256"/>
      <c r="D89" s="521"/>
      <c r="E89" s="522"/>
      <c r="F89" s="511"/>
      <c r="G89" s="522"/>
      <c r="H89" s="522"/>
      <c r="I89" s="522"/>
      <c r="J89" s="525"/>
      <c r="K89" s="522"/>
      <c r="L89" s="523"/>
    </row>
    <row r="90" s="36" customFormat="true" ht="17.25" hidden="false" customHeight="true" outlineLevel="0" collapsed="false">
      <c r="B90" s="125" t="s">
        <v>114</v>
      </c>
      <c r="C90" s="513"/>
      <c r="D90" s="474"/>
      <c r="E90" s="475"/>
      <c r="F90" s="511"/>
      <c r="G90" s="475"/>
      <c r="H90" s="475"/>
      <c r="I90" s="475"/>
      <c r="J90" s="475"/>
      <c r="K90" s="475"/>
      <c r="L90" s="476"/>
      <c r="M90" s="477"/>
      <c r="N90" s="477"/>
    </row>
    <row r="91" s="36" customFormat="true" ht="17.25" hidden="false" customHeight="true" outlineLevel="0" collapsed="false">
      <c r="B91" s="347" t="s">
        <v>247</v>
      </c>
      <c r="C91" s="513"/>
      <c r="D91" s="474"/>
      <c r="E91" s="475"/>
      <c r="F91" s="511"/>
      <c r="G91" s="475"/>
      <c r="H91" s="475"/>
      <c r="I91" s="475"/>
      <c r="J91" s="475"/>
      <c r="K91" s="475"/>
      <c r="L91" s="476"/>
    </row>
    <row r="92" s="36" customFormat="true" ht="17.25" hidden="false" customHeight="true" outlineLevel="0" collapsed="false">
      <c r="B92" s="300" t="s">
        <v>115</v>
      </c>
      <c r="C92" s="256"/>
      <c r="D92" s="478"/>
      <c r="E92" s="479"/>
      <c r="F92" s="511"/>
      <c r="G92" s="479"/>
      <c r="H92" s="479"/>
      <c r="I92" s="479"/>
      <c r="J92" s="189"/>
      <c r="K92" s="479"/>
      <c r="L92" s="480"/>
      <c r="M92" s="477"/>
      <c r="N92" s="477"/>
    </row>
    <row r="93" s="36" customFormat="true" ht="17.25" hidden="false" customHeight="true" outlineLevel="0" collapsed="false">
      <c r="B93" s="301" t="s">
        <v>116</v>
      </c>
      <c r="C93" s="513" t="n">
        <v>70.33</v>
      </c>
      <c r="D93" s="514" t="n">
        <v>69.58</v>
      </c>
      <c r="E93" s="515" t="n">
        <v>47.22</v>
      </c>
      <c r="F93" s="511" t="n">
        <v>65.97</v>
      </c>
      <c r="G93" s="515" t="n">
        <v>60.76</v>
      </c>
      <c r="H93" s="515" t="n">
        <v>79.37</v>
      </c>
      <c r="I93" s="515" t="n">
        <v>82.99</v>
      </c>
      <c r="J93" s="515" t="n">
        <v>78.06</v>
      </c>
      <c r="K93" s="515" t="n">
        <v>86.36</v>
      </c>
      <c r="L93" s="516" t="n">
        <v>79.05</v>
      </c>
      <c r="M93" s="477"/>
      <c r="N93" s="477"/>
    </row>
    <row r="94" s="36" customFormat="true" ht="17.25" hidden="false" customHeight="true" outlineLevel="0" collapsed="false">
      <c r="B94" s="301" t="s">
        <v>117</v>
      </c>
      <c r="C94" s="513" t="n">
        <v>71.78</v>
      </c>
      <c r="D94" s="514" t="n">
        <v>77.63</v>
      </c>
      <c r="E94" s="515" t="n">
        <v>78</v>
      </c>
      <c r="F94" s="511" t="n">
        <v>72.49</v>
      </c>
      <c r="G94" s="515" t="n">
        <v>68.33</v>
      </c>
      <c r="H94" s="515" t="n">
        <v>65.35</v>
      </c>
      <c r="I94" s="515" t="n">
        <v>49.34</v>
      </c>
      <c r="J94" s="515" t="n">
        <v>76.47</v>
      </c>
      <c r="K94" s="515" t="n">
        <v>82.82</v>
      </c>
      <c r="L94" s="516" t="n">
        <v>56.93</v>
      </c>
    </row>
    <row r="95" s="36" customFormat="true" ht="17.25" hidden="false" customHeight="true" outlineLevel="0" collapsed="false">
      <c r="B95" s="301" t="s">
        <v>118</v>
      </c>
      <c r="C95" s="513" t="n">
        <v>79.01</v>
      </c>
      <c r="D95" s="514" t="n">
        <v>77.8</v>
      </c>
      <c r="E95" s="515" t="n">
        <v>73.71</v>
      </c>
      <c r="F95" s="511" t="n">
        <v>81.16</v>
      </c>
      <c r="G95" s="515" t="n">
        <v>78.01</v>
      </c>
      <c r="H95" s="515" t="n">
        <v>80.08</v>
      </c>
      <c r="I95" s="515" t="n">
        <v>82.64</v>
      </c>
      <c r="J95" s="515" t="n">
        <v>80.96</v>
      </c>
      <c r="K95" s="515" t="n">
        <v>74.91</v>
      </c>
      <c r="L95" s="516" t="n">
        <v>77.28</v>
      </c>
    </row>
    <row r="96" s="36" customFormat="true" ht="17.25" hidden="false" customHeight="true" outlineLevel="0" collapsed="false">
      <c r="B96" s="483" t="s">
        <v>119</v>
      </c>
      <c r="C96" s="513" t="n">
        <v>0</v>
      </c>
      <c r="D96" s="514" t="n">
        <v>0</v>
      </c>
      <c r="E96" s="515" t="n">
        <v>0</v>
      </c>
      <c r="F96" s="511" t="n">
        <v>0</v>
      </c>
      <c r="G96" s="515" t="n">
        <v>0</v>
      </c>
      <c r="H96" s="515" t="n">
        <v>0</v>
      </c>
      <c r="I96" s="515" t="n">
        <v>0</v>
      </c>
      <c r="J96" s="515" t="n">
        <v>0</v>
      </c>
      <c r="K96" s="515" t="n">
        <v>0</v>
      </c>
      <c r="L96" s="516" t="n">
        <v>0</v>
      </c>
    </row>
    <row r="97" s="36" customFormat="true" ht="17.25" hidden="false" customHeight="true" outlineLevel="0" collapsed="false">
      <c r="B97" s="304" t="s">
        <v>120</v>
      </c>
      <c r="C97" s="513" t="n">
        <v>73.22</v>
      </c>
      <c r="D97" s="514" t="n">
        <v>80.24</v>
      </c>
      <c r="E97" s="515" t="n">
        <v>74.09</v>
      </c>
      <c r="F97" s="511" t="n">
        <v>67.49</v>
      </c>
      <c r="G97" s="515" t="n">
        <v>70.48</v>
      </c>
      <c r="H97" s="515" t="n">
        <v>81.39</v>
      </c>
      <c r="I97" s="515" t="n">
        <v>59.79</v>
      </c>
      <c r="J97" s="515" t="n">
        <v>74.59</v>
      </c>
      <c r="K97" s="515" t="n">
        <v>75.85</v>
      </c>
      <c r="L97" s="516" t="n">
        <v>55.3</v>
      </c>
    </row>
    <row r="98" s="36" customFormat="true" ht="17.25" hidden="false" customHeight="true" outlineLevel="0" collapsed="false">
      <c r="B98" s="305" t="s">
        <v>121</v>
      </c>
      <c r="C98" s="513" t="n">
        <v>81.08</v>
      </c>
      <c r="D98" s="514" t="n">
        <v>79.96</v>
      </c>
      <c r="E98" s="515" t="n">
        <v>71.86</v>
      </c>
      <c r="F98" s="511" t="n">
        <v>82.73</v>
      </c>
      <c r="G98" s="515" t="n">
        <v>79.7</v>
      </c>
      <c r="H98" s="515" t="n">
        <v>87.39</v>
      </c>
      <c r="I98" s="515" t="n">
        <v>83.81</v>
      </c>
      <c r="J98" s="515" t="n">
        <v>78.34</v>
      </c>
      <c r="K98" s="515" t="n">
        <v>85.37</v>
      </c>
      <c r="L98" s="516" t="n">
        <v>79.54</v>
      </c>
    </row>
    <row r="99" s="36" customFormat="true" ht="17.25" hidden="false" customHeight="true" outlineLevel="0" collapsed="false">
      <c r="B99" s="303" t="s">
        <v>122</v>
      </c>
      <c r="C99" s="513" t="n">
        <v>0</v>
      </c>
      <c r="D99" s="514" t="n">
        <v>0</v>
      </c>
      <c r="E99" s="515" t="n">
        <v>0</v>
      </c>
      <c r="F99" s="511" t="n">
        <v>0</v>
      </c>
      <c r="G99" s="515" t="n">
        <v>0</v>
      </c>
      <c r="H99" s="515" t="n">
        <v>0</v>
      </c>
      <c r="I99" s="515" t="n">
        <v>0</v>
      </c>
      <c r="J99" s="515" t="n">
        <v>0</v>
      </c>
      <c r="K99" s="515" t="n">
        <v>0</v>
      </c>
      <c r="L99" s="516" t="n">
        <v>0</v>
      </c>
    </row>
    <row r="100" customFormat="false" ht="17.25" hidden="false" customHeight="true" outlineLevel="0" collapsed="false">
      <c r="A100" s="484"/>
      <c r="B100" s="306" t="s">
        <v>123</v>
      </c>
      <c r="C100" s="513" t="n">
        <v>42.42</v>
      </c>
      <c r="D100" s="514" t="n">
        <v>40.94</v>
      </c>
      <c r="E100" s="515" t="n">
        <v>40.42</v>
      </c>
      <c r="F100" s="511" t="n">
        <v>45.34</v>
      </c>
      <c r="G100" s="515" t="n">
        <v>43.82</v>
      </c>
      <c r="H100" s="515" t="n">
        <v>50.11</v>
      </c>
      <c r="I100" s="515" t="n">
        <v>26.66</v>
      </c>
      <c r="J100" s="515" t="n">
        <v>48.31</v>
      </c>
      <c r="K100" s="515" t="n">
        <v>55.72</v>
      </c>
      <c r="L100" s="516" t="n">
        <v>25.95</v>
      </c>
    </row>
    <row r="101" s="36" customFormat="true" ht="17.25" hidden="false" customHeight="true" outlineLevel="0" collapsed="false">
      <c r="A101" s="484"/>
      <c r="B101" s="311" t="s">
        <v>124</v>
      </c>
      <c r="C101" s="513" t="n">
        <v>46.13</v>
      </c>
      <c r="D101" s="514" t="n">
        <v>39.72</v>
      </c>
      <c r="E101" s="515" t="n">
        <v>35.9</v>
      </c>
      <c r="F101" s="511" t="n">
        <v>53.03</v>
      </c>
      <c r="G101" s="515" t="n">
        <v>39.93</v>
      </c>
      <c r="H101" s="515" t="n">
        <v>43.19</v>
      </c>
      <c r="I101" s="515" t="n">
        <v>36.22</v>
      </c>
      <c r="J101" s="515" t="n">
        <v>73.64</v>
      </c>
      <c r="K101" s="515" t="n">
        <v>73.47</v>
      </c>
      <c r="L101" s="516" t="n">
        <v>31.58</v>
      </c>
    </row>
    <row r="102" customFormat="false" ht="17.25" hidden="false" customHeight="true" outlineLevel="0" collapsed="false">
      <c r="A102" s="484"/>
      <c r="B102" s="486" t="s">
        <v>234</v>
      </c>
      <c r="C102" s="513" t="n">
        <v>25.73</v>
      </c>
      <c r="D102" s="514" t="n">
        <v>25.42</v>
      </c>
      <c r="E102" s="515" t="n">
        <v>16.79</v>
      </c>
      <c r="F102" s="511" t="n">
        <v>20.59</v>
      </c>
      <c r="G102" s="515" t="n">
        <v>17.03</v>
      </c>
      <c r="H102" s="515" t="n">
        <v>27.26</v>
      </c>
      <c r="I102" s="515" t="n">
        <v>15.88</v>
      </c>
      <c r="J102" s="515" t="n">
        <v>46.26</v>
      </c>
      <c r="K102" s="515" t="n">
        <v>65.02</v>
      </c>
      <c r="L102" s="516" t="n">
        <v>24.69</v>
      </c>
    </row>
    <row r="103" s="36" customFormat="true" ht="17.25" hidden="false" customHeight="true" outlineLevel="0" collapsed="false">
      <c r="A103" s="484"/>
      <c r="B103" s="486" t="s">
        <v>235</v>
      </c>
      <c r="C103" s="513" t="n">
        <v>11.52</v>
      </c>
      <c r="D103" s="514" t="n">
        <v>8.88</v>
      </c>
      <c r="E103" s="515" t="n">
        <v>1.61</v>
      </c>
      <c r="F103" s="511" t="n">
        <v>15.45</v>
      </c>
      <c r="G103" s="515" t="n">
        <v>11.04</v>
      </c>
      <c r="H103" s="515" t="n">
        <v>16.77</v>
      </c>
      <c r="I103" s="515" t="n">
        <v>2.61</v>
      </c>
      <c r="J103" s="515" t="n">
        <v>10.4</v>
      </c>
      <c r="K103" s="515" t="n">
        <v>29.79</v>
      </c>
      <c r="L103" s="516" t="n">
        <v>14.91</v>
      </c>
    </row>
    <row r="104" s="36" customFormat="true" ht="17.25" hidden="false" customHeight="true" outlineLevel="0" collapsed="false">
      <c r="A104" s="484"/>
      <c r="B104" s="486" t="s">
        <v>236</v>
      </c>
      <c r="C104" s="513" t="n">
        <v>78.79</v>
      </c>
      <c r="D104" s="514" t="n">
        <v>75.82</v>
      </c>
      <c r="E104" s="515" t="n">
        <v>68.56</v>
      </c>
      <c r="F104" s="511" t="n">
        <v>78.73</v>
      </c>
      <c r="G104" s="515" t="n">
        <v>78.92</v>
      </c>
      <c r="H104" s="515" t="n">
        <v>84.99</v>
      </c>
      <c r="I104" s="515" t="n">
        <v>84.37</v>
      </c>
      <c r="J104" s="515" t="n">
        <v>79.95</v>
      </c>
      <c r="K104" s="515" t="n">
        <v>79.68</v>
      </c>
      <c r="L104" s="516" t="n">
        <v>88.04</v>
      </c>
    </row>
    <row r="105" s="36" customFormat="true" ht="17.25" hidden="false" customHeight="true" outlineLevel="0" collapsed="false">
      <c r="A105" s="484"/>
      <c r="B105" s="314" t="s">
        <v>133</v>
      </c>
      <c r="C105" s="513" t="n">
        <v>0</v>
      </c>
      <c r="D105" s="514" t="n">
        <v>0</v>
      </c>
      <c r="E105" s="515" t="n">
        <v>0</v>
      </c>
      <c r="F105" s="511" t="n">
        <v>0</v>
      </c>
      <c r="G105" s="515" t="n">
        <v>0</v>
      </c>
      <c r="H105" s="515" t="n">
        <v>0</v>
      </c>
      <c r="I105" s="515" t="n">
        <v>0</v>
      </c>
      <c r="J105" s="515" t="n">
        <v>0</v>
      </c>
      <c r="K105" s="515" t="n">
        <v>0</v>
      </c>
      <c r="L105" s="516" t="n">
        <v>0</v>
      </c>
    </row>
    <row r="106" s="36" customFormat="true" ht="30" hidden="false" customHeight="true" outlineLevel="0" collapsed="false">
      <c r="A106" s="484"/>
      <c r="B106" s="306" t="s">
        <v>134</v>
      </c>
      <c r="C106" s="513" t="n">
        <v>60.29</v>
      </c>
      <c r="D106" s="514" t="n">
        <v>56.18</v>
      </c>
      <c r="E106" s="515" t="n">
        <v>50.62</v>
      </c>
      <c r="F106" s="511" t="n">
        <v>59.69</v>
      </c>
      <c r="G106" s="515" t="n">
        <v>54.33</v>
      </c>
      <c r="H106" s="515" t="n">
        <v>74.39</v>
      </c>
      <c r="I106" s="515" t="n">
        <v>71.45</v>
      </c>
      <c r="J106" s="515" t="n">
        <v>59.09</v>
      </c>
      <c r="K106" s="515" t="n">
        <v>54.57</v>
      </c>
      <c r="L106" s="516" t="n">
        <v>66.56</v>
      </c>
    </row>
    <row r="107" s="36" customFormat="true" ht="17.25" hidden="false" customHeight="true" outlineLevel="0" collapsed="false">
      <c r="B107" s="311" t="s">
        <v>135</v>
      </c>
      <c r="C107" s="513" t="n">
        <v>6.35</v>
      </c>
      <c r="D107" s="514" t="n">
        <v>5.42</v>
      </c>
      <c r="E107" s="515" t="n">
        <v>3.61</v>
      </c>
      <c r="F107" s="511" t="n">
        <v>1.46</v>
      </c>
      <c r="G107" s="515" t="n">
        <v>0</v>
      </c>
      <c r="H107" s="515" t="n">
        <v>8.99</v>
      </c>
      <c r="I107" s="515" t="n">
        <v>2.01</v>
      </c>
      <c r="J107" s="515" t="n">
        <v>27.82</v>
      </c>
      <c r="K107" s="515" t="n">
        <v>21.38</v>
      </c>
      <c r="L107" s="516" t="n">
        <v>0</v>
      </c>
    </row>
    <row r="108" s="36" customFormat="true" ht="17.25" hidden="false" customHeight="true" outlineLevel="0" collapsed="false">
      <c r="B108" s="487" t="s">
        <v>237</v>
      </c>
      <c r="C108" s="513" t="n">
        <v>0</v>
      </c>
      <c r="D108" s="514" t="n">
        <v>0</v>
      </c>
      <c r="E108" s="515" t="n">
        <v>0</v>
      </c>
      <c r="F108" s="511" t="n">
        <v>0</v>
      </c>
      <c r="G108" s="515" t="n">
        <v>0</v>
      </c>
      <c r="H108" s="515" t="n">
        <v>0</v>
      </c>
      <c r="I108" s="515" t="n">
        <v>0</v>
      </c>
      <c r="J108" s="515" t="n">
        <v>0</v>
      </c>
      <c r="K108" s="515" t="n">
        <v>0</v>
      </c>
      <c r="L108" s="516" t="n">
        <v>0</v>
      </c>
    </row>
    <row r="109" s="36" customFormat="true" ht="30" hidden="false" customHeight="true" outlineLevel="0" collapsed="false">
      <c r="B109" s="306" t="s">
        <v>137</v>
      </c>
      <c r="C109" s="513" t="n">
        <v>56.25</v>
      </c>
      <c r="D109" s="514" t="n">
        <v>58.38</v>
      </c>
      <c r="E109" s="515" t="n">
        <v>34.79</v>
      </c>
      <c r="F109" s="511" t="n">
        <v>57.98</v>
      </c>
      <c r="G109" s="515" t="n">
        <v>44.99</v>
      </c>
      <c r="H109" s="515" t="n">
        <v>67.27</v>
      </c>
      <c r="I109" s="515" t="n">
        <v>61.88</v>
      </c>
      <c r="J109" s="515" t="n">
        <v>46.78</v>
      </c>
      <c r="K109" s="515" t="n">
        <v>61.62</v>
      </c>
      <c r="L109" s="516" t="n">
        <v>57.87</v>
      </c>
    </row>
    <row r="110" s="36" customFormat="true" ht="30.75" hidden="false" customHeight="true" outlineLevel="0" collapsed="false">
      <c r="B110" s="306" t="s">
        <v>138</v>
      </c>
      <c r="C110" s="513" t="n">
        <v>0.23</v>
      </c>
      <c r="D110" s="514" t="n">
        <v>0</v>
      </c>
      <c r="E110" s="515" t="n">
        <v>0</v>
      </c>
      <c r="F110" s="511" t="n">
        <v>0</v>
      </c>
      <c r="G110" s="515" t="n">
        <v>0</v>
      </c>
      <c r="H110" s="515" t="n">
        <v>0</v>
      </c>
      <c r="I110" s="515" t="n">
        <v>0</v>
      </c>
      <c r="J110" s="515" t="n">
        <v>1.41</v>
      </c>
      <c r="K110" s="515" t="n">
        <v>3.88</v>
      </c>
      <c r="L110" s="516" t="n">
        <v>0</v>
      </c>
    </row>
    <row r="111" s="36" customFormat="true" ht="17.25" hidden="false" customHeight="true" outlineLevel="0" collapsed="false">
      <c r="B111" s="323" t="s">
        <v>139</v>
      </c>
      <c r="C111" s="513" t="n">
        <v>0</v>
      </c>
      <c r="D111" s="514" t="n">
        <v>0</v>
      </c>
      <c r="E111" s="515" t="n">
        <v>0</v>
      </c>
      <c r="F111" s="511" t="n">
        <v>0</v>
      </c>
      <c r="G111" s="515" t="n">
        <v>0</v>
      </c>
      <c r="H111" s="515" t="n">
        <v>0</v>
      </c>
      <c r="I111" s="515" t="n">
        <v>0</v>
      </c>
      <c r="J111" s="515" t="n">
        <v>0</v>
      </c>
      <c r="K111" s="515" t="n">
        <v>0</v>
      </c>
      <c r="L111" s="516" t="n">
        <v>0</v>
      </c>
    </row>
    <row r="112" s="36" customFormat="true" ht="17.25" hidden="false" customHeight="true" outlineLevel="0" collapsed="false">
      <c r="B112" s="324" t="s">
        <v>140</v>
      </c>
      <c r="C112" s="513" t="n">
        <v>38.08</v>
      </c>
      <c r="D112" s="514" t="n">
        <v>42.49</v>
      </c>
      <c r="E112" s="515" t="n">
        <v>17.51</v>
      </c>
      <c r="F112" s="511" t="n">
        <v>39.68</v>
      </c>
      <c r="G112" s="515" t="n">
        <v>31.09</v>
      </c>
      <c r="H112" s="515" t="n">
        <v>33.53</v>
      </c>
      <c r="I112" s="515" t="n">
        <v>27.11</v>
      </c>
      <c r="J112" s="515" t="n">
        <v>51.86</v>
      </c>
      <c r="K112" s="515" t="n">
        <v>62.66</v>
      </c>
      <c r="L112" s="516" t="n">
        <v>28.66</v>
      </c>
    </row>
    <row r="113" s="36" customFormat="true" ht="16.5" hidden="false" customHeight="true" outlineLevel="0" collapsed="false">
      <c r="B113" s="324" t="s">
        <v>141</v>
      </c>
      <c r="C113" s="513" t="n">
        <v>6.34</v>
      </c>
      <c r="D113" s="514" t="n">
        <v>11.09</v>
      </c>
      <c r="E113" s="515" t="n">
        <v>9.73</v>
      </c>
      <c r="F113" s="511" t="n">
        <v>1.83</v>
      </c>
      <c r="G113" s="515" t="n">
        <v>0.76</v>
      </c>
      <c r="H113" s="515" t="n">
        <v>4.45</v>
      </c>
      <c r="I113" s="515" t="n">
        <v>1.43</v>
      </c>
      <c r="J113" s="515" t="n">
        <v>8.01</v>
      </c>
      <c r="K113" s="515" t="n">
        <v>14.68</v>
      </c>
      <c r="L113" s="516" t="n">
        <v>1.8</v>
      </c>
    </row>
    <row r="114" s="36" customFormat="true" ht="17.25" hidden="false" customHeight="true" outlineLevel="0" collapsed="false">
      <c r="B114" s="324" t="s">
        <v>142</v>
      </c>
      <c r="C114" s="513" t="n">
        <v>36.52</v>
      </c>
      <c r="D114" s="514" t="n">
        <v>43.81</v>
      </c>
      <c r="E114" s="515" t="n">
        <v>42.02</v>
      </c>
      <c r="F114" s="511" t="n">
        <v>41.73</v>
      </c>
      <c r="G114" s="515" t="n">
        <v>29.5</v>
      </c>
      <c r="H114" s="515" t="n">
        <v>25.12</v>
      </c>
      <c r="I114" s="515" t="n">
        <v>21</v>
      </c>
      <c r="J114" s="515" t="n">
        <v>31.35</v>
      </c>
      <c r="K114" s="515" t="n">
        <v>46.64</v>
      </c>
      <c r="L114" s="516" t="n">
        <v>15.43</v>
      </c>
    </row>
    <row r="115" s="36" customFormat="true" ht="30" hidden="false" customHeight="true" outlineLevel="0" collapsed="false">
      <c r="B115" s="488" t="s">
        <v>238</v>
      </c>
      <c r="C115" s="513" t="n">
        <v>24.71</v>
      </c>
      <c r="D115" s="514" t="n">
        <v>34.16</v>
      </c>
      <c r="E115" s="515" t="n">
        <v>20.21</v>
      </c>
      <c r="F115" s="511" t="n">
        <v>24.03</v>
      </c>
      <c r="G115" s="515" t="n">
        <v>19.1</v>
      </c>
      <c r="H115" s="515" t="n">
        <v>18.97</v>
      </c>
      <c r="I115" s="515" t="n">
        <v>7.9</v>
      </c>
      <c r="J115" s="515" t="n">
        <v>25.62</v>
      </c>
      <c r="K115" s="515" t="n">
        <v>40.39</v>
      </c>
      <c r="L115" s="516" t="n">
        <v>7.72</v>
      </c>
      <c r="M115" s="477"/>
      <c r="N115" s="477"/>
    </row>
    <row r="116" s="36" customFormat="true" ht="7.5" hidden="false" customHeight="true" outlineLevel="0" collapsed="false">
      <c r="B116" s="324"/>
      <c r="C116" s="256"/>
      <c r="D116" s="524"/>
      <c r="E116" s="525"/>
      <c r="F116" s="511"/>
      <c r="G116" s="525"/>
      <c r="H116" s="525"/>
      <c r="I116" s="525"/>
      <c r="J116" s="525"/>
      <c r="K116" s="525"/>
      <c r="L116" s="526"/>
      <c r="M116" s="477"/>
      <c r="N116" s="477"/>
    </row>
    <row r="117" s="36" customFormat="true" ht="55.5" hidden="false" customHeight="true" outlineLevel="0" collapsed="false">
      <c r="B117" s="489" t="s">
        <v>239</v>
      </c>
      <c r="C117" s="513" t="n">
        <v>25.42</v>
      </c>
      <c r="D117" s="514" t="n">
        <v>33.42</v>
      </c>
      <c r="E117" s="515" t="n">
        <v>17.05</v>
      </c>
      <c r="F117" s="511" t="n">
        <v>18.17</v>
      </c>
      <c r="G117" s="515" t="n">
        <v>11.55</v>
      </c>
      <c r="H117" s="515" t="n">
        <v>22.27</v>
      </c>
      <c r="I117" s="515" t="n">
        <v>8.2</v>
      </c>
      <c r="J117" s="515" t="n">
        <v>50.63</v>
      </c>
      <c r="K117" s="515" t="n">
        <v>54.19</v>
      </c>
      <c r="L117" s="516" t="n">
        <v>7.57</v>
      </c>
      <c r="M117" s="477"/>
      <c r="N117" s="477"/>
    </row>
    <row r="118" s="36" customFormat="true" ht="12.75" hidden="false" customHeight="true" outlineLevel="0" collapsed="false">
      <c r="B118" s="347" t="s">
        <v>247</v>
      </c>
      <c r="C118" s="513"/>
      <c r="D118" s="514"/>
      <c r="E118" s="515"/>
      <c r="F118" s="511"/>
      <c r="G118" s="515"/>
      <c r="H118" s="515"/>
      <c r="I118" s="515"/>
      <c r="J118" s="515"/>
      <c r="K118" s="515"/>
      <c r="L118" s="516"/>
    </row>
    <row r="119" s="36" customFormat="true" ht="7.5" hidden="false" customHeight="true" outlineLevel="0" collapsed="false">
      <c r="B119" s="305"/>
      <c r="C119" s="513"/>
      <c r="D119" s="514"/>
      <c r="E119" s="515"/>
      <c r="F119" s="511"/>
      <c r="G119" s="515"/>
      <c r="H119" s="515"/>
      <c r="I119" s="515"/>
      <c r="J119" s="515"/>
      <c r="K119" s="515"/>
      <c r="L119" s="516"/>
    </row>
    <row r="120" s="36" customFormat="true" ht="29.25" hidden="false" customHeight="true" outlineLevel="0" collapsed="false">
      <c r="B120" s="491" t="s">
        <v>248</v>
      </c>
      <c r="C120" s="513"/>
      <c r="D120" s="514"/>
      <c r="E120" s="515"/>
      <c r="F120" s="511"/>
      <c r="G120" s="515"/>
      <c r="H120" s="515"/>
      <c r="I120" s="515"/>
      <c r="J120" s="515"/>
      <c r="K120" s="515"/>
      <c r="L120" s="516"/>
    </row>
    <row r="121" s="36" customFormat="true" ht="12.75" hidden="false" customHeight="true" outlineLevel="0" collapsed="false">
      <c r="B121" s="347" t="s">
        <v>247</v>
      </c>
      <c r="C121" s="513"/>
      <c r="D121" s="514"/>
      <c r="E121" s="515"/>
      <c r="F121" s="511"/>
      <c r="G121" s="515"/>
      <c r="H121" s="515"/>
      <c r="I121" s="515"/>
      <c r="J121" s="515"/>
      <c r="K121" s="515"/>
      <c r="L121" s="516"/>
    </row>
    <row r="122" s="36" customFormat="true" ht="17.25" hidden="false" customHeight="true" outlineLevel="0" collapsed="false">
      <c r="B122" s="324" t="s">
        <v>241</v>
      </c>
      <c r="C122" s="513" t="n">
        <v>4.37</v>
      </c>
      <c r="D122" s="514" t="n">
        <v>6.19</v>
      </c>
      <c r="E122" s="515" t="n">
        <v>3.87</v>
      </c>
      <c r="F122" s="511" t="n">
        <v>2.12</v>
      </c>
      <c r="G122" s="515" t="n">
        <v>0.96</v>
      </c>
      <c r="H122" s="515" t="n">
        <v>3.01</v>
      </c>
      <c r="I122" s="515" t="n">
        <v>1.08</v>
      </c>
      <c r="J122" s="515" t="n">
        <v>10.06</v>
      </c>
      <c r="K122" s="515" t="n">
        <v>14.29</v>
      </c>
      <c r="L122" s="516" t="n">
        <v>0</v>
      </c>
    </row>
    <row r="123" s="137" customFormat="true" ht="30" hidden="false" customHeight="true" outlineLevel="0" collapsed="false">
      <c r="A123" s="36"/>
      <c r="B123" s="488" t="s">
        <v>242</v>
      </c>
      <c r="C123" s="513" t="n">
        <v>11.75</v>
      </c>
      <c r="D123" s="514" t="n">
        <v>13.97</v>
      </c>
      <c r="E123" s="515" t="n">
        <v>9.78</v>
      </c>
      <c r="F123" s="511" t="n">
        <v>4.22</v>
      </c>
      <c r="G123" s="515" t="n">
        <v>3.63</v>
      </c>
      <c r="H123" s="515" t="n">
        <v>4.55</v>
      </c>
      <c r="I123" s="515" t="n">
        <v>7.61</v>
      </c>
      <c r="J123" s="515" t="n">
        <v>39.5</v>
      </c>
      <c r="K123" s="515" t="n">
        <v>42.94</v>
      </c>
      <c r="L123" s="516" t="n">
        <v>1.31</v>
      </c>
    </row>
    <row r="124" s="137" customFormat="true" ht="30" hidden="false" customHeight="true" outlineLevel="0" collapsed="false">
      <c r="A124" s="36"/>
      <c r="B124" s="488" t="s">
        <v>243</v>
      </c>
      <c r="C124" s="513" t="n">
        <v>7.11</v>
      </c>
      <c r="D124" s="514" t="n">
        <v>9.89</v>
      </c>
      <c r="E124" s="515" t="n">
        <v>7.35</v>
      </c>
      <c r="F124" s="511" t="n">
        <v>3.84</v>
      </c>
      <c r="G124" s="515" t="n">
        <v>5.54</v>
      </c>
      <c r="H124" s="515" t="n">
        <v>3.78</v>
      </c>
      <c r="I124" s="515" t="n">
        <v>5.81</v>
      </c>
      <c r="J124" s="515" t="n">
        <v>14.53</v>
      </c>
      <c r="K124" s="515" t="n">
        <v>12.57</v>
      </c>
      <c r="L124" s="516" t="n">
        <v>0.71</v>
      </c>
    </row>
    <row r="125" s="36" customFormat="true" ht="7.5" hidden="false" customHeight="true" outlineLevel="0" collapsed="false">
      <c r="B125" s="492"/>
      <c r="C125" s="528"/>
      <c r="D125" s="670"/>
      <c r="E125" s="674"/>
      <c r="F125" s="674"/>
      <c r="G125" s="674"/>
      <c r="H125" s="674"/>
      <c r="I125" s="674"/>
      <c r="J125" s="674"/>
      <c r="K125" s="674"/>
      <c r="L125" s="675"/>
    </row>
    <row r="126" s="36" customFormat="true" ht="16.5" hidden="false" customHeight="true" outlineLevel="0" collapsed="false">
      <c r="B126" s="497" t="s">
        <v>244</v>
      </c>
      <c r="C126" s="528"/>
      <c r="D126" s="670"/>
      <c r="E126" s="674"/>
      <c r="F126" s="674"/>
      <c r="G126" s="674"/>
      <c r="H126" s="674"/>
      <c r="I126" s="674"/>
      <c r="J126" s="674"/>
      <c r="K126" s="674"/>
      <c r="L126" s="675"/>
    </row>
    <row r="127" s="36" customFormat="true" ht="12.75" hidden="false" customHeight="true" outlineLevel="0" collapsed="false">
      <c r="B127" s="527" t="s">
        <v>143</v>
      </c>
      <c r="C127" s="528"/>
      <c r="D127" s="670"/>
      <c r="E127" s="674"/>
      <c r="F127" s="674"/>
      <c r="G127" s="674"/>
      <c r="H127" s="674"/>
      <c r="I127" s="674"/>
      <c r="J127" s="674"/>
      <c r="K127" s="674"/>
      <c r="L127" s="675"/>
      <c r="M127" s="477"/>
      <c r="N127" s="477"/>
    </row>
    <row r="128" s="36" customFormat="true" ht="17.25" hidden="false" customHeight="true" outlineLevel="0" collapsed="false">
      <c r="B128" s="499" t="s">
        <v>245</v>
      </c>
      <c r="C128" s="256" t="n">
        <v>23.8010547220249</v>
      </c>
      <c r="D128" s="257" t="n">
        <v>21.6579926980026</v>
      </c>
      <c r="E128" s="258" t="n">
        <v>31.4136249159397</v>
      </c>
      <c r="F128" s="258" t="n">
        <v>18.2220419542963</v>
      </c>
      <c r="G128" s="258" t="n">
        <v>36.287045384795</v>
      </c>
      <c r="H128" s="258" t="n">
        <v>23.9028750182187</v>
      </c>
      <c r="I128" s="258" t="n">
        <v>17.8841520557369</v>
      </c>
      <c r="J128" s="258" t="n">
        <v>31.933633589375</v>
      </c>
      <c r="K128" s="258" t="n">
        <v>24.9902537155306</v>
      </c>
      <c r="L128" s="259" t="n">
        <v>29.0553750944076</v>
      </c>
      <c r="M128" s="477"/>
      <c r="N128" s="477"/>
    </row>
    <row r="129" customFormat="false" ht="17.25" hidden="false" customHeight="true" outlineLevel="0" collapsed="false">
      <c r="A129" s="173"/>
      <c r="B129" s="499" t="s">
        <v>246</v>
      </c>
      <c r="C129" s="256" t="n">
        <v>70.8465483161442</v>
      </c>
      <c r="D129" s="257" t="n">
        <v>73.785786331987</v>
      </c>
      <c r="E129" s="258" t="n">
        <v>64.5185283122457</v>
      </c>
      <c r="F129" s="258" t="n">
        <v>75.7741551746967</v>
      </c>
      <c r="G129" s="258" t="n">
        <v>61.7273423849143</v>
      </c>
      <c r="H129" s="258" t="n">
        <v>73.627003504719</v>
      </c>
      <c r="I129" s="258" t="n">
        <v>62.9864955166142</v>
      </c>
      <c r="J129" s="258" t="n">
        <v>67.9181309539474</v>
      </c>
      <c r="K129" s="258" t="n">
        <v>62.2850525320857</v>
      </c>
      <c r="L129" s="259" t="n">
        <v>67.0354301673354</v>
      </c>
    </row>
    <row r="130" customFormat="false" ht="13.5" hidden="false" customHeight="true" outlineLevel="0" collapsed="false">
      <c r="A130" s="36"/>
      <c r="B130" s="503"/>
      <c r="C130" s="829"/>
      <c r="D130" s="830"/>
      <c r="E130" s="831"/>
      <c r="F130" s="831"/>
      <c r="G130" s="831"/>
      <c r="H130" s="831"/>
      <c r="I130" s="831"/>
      <c r="J130" s="831"/>
      <c r="K130" s="831"/>
      <c r="L130" s="832"/>
    </row>
    <row r="131" customFormat="false" ht="11.25" hidden="false" customHeight="true" outlineLevel="0" collapsed="false">
      <c r="A131" s="36"/>
      <c r="B131" s="374"/>
      <c r="D131" s="269"/>
      <c r="E131" s="269"/>
      <c r="F131" s="269"/>
      <c r="G131" s="269"/>
      <c r="H131" s="269"/>
      <c r="I131" s="269"/>
      <c r="J131" s="269"/>
      <c r="K131" s="269"/>
      <c r="L131" s="833"/>
    </row>
    <row r="132" customFormat="false" ht="13.5" hidden="false" customHeight="true" outlineLevel="0" collapsed="false">
      <c r="A132" s="137"/>
      <c r="B132" s="138" t="s">
        <v>79</v>
      </c>
      <c r="C132" s="140"/>
      <c r="D132" s="536"/>
      <c r="E132" s="536"/>
      <c r="F132" s="536"/>
      <c r="G132" s="536"/>
      <c r="H132" s="536"/>
      <c r="I132" s="536"/>
      <c r="J132" s="537"/>
      <c r="K132" s="137"/>
      <c r="L132" s="137"/>
    </row>
    <row r="133" customFormat="false" ht="13.5" hidden="false" customHeight="true" outlineLevel="0" collapsed="false">
      <c r="A133" s="137"/>
      <c r="B133" s="144" t="s">
        <v>249</v>
      </c>
      <c r="C133" s="142"/>
      <c r="D133" s="538"/>
      <c r="E133" s="538"/>
      <c r="F133" s="538"/>
      <c r="G133" s="538"/>
      <c r="H133" s="538"/>
      <c r="I133" s="538"/>
      <c r="J133" s="537"/>
      <c r="K133" s="137"/>
      <c r="L133" s="137"/>
    </row>
    <row r="134" customFormat="false" ht="13.5" hidden="false" customHeight="true" outlineLevel="0" collapsed="false">
      <c r="B134" s="539"/>
      <c r="C134" s="834"/>
      <c r="D134" s="834"/>
      <c r="E134" s="834"/>
      <c r="F134" s="834"/>
      <c r="G134" s="834"/>
      <c r="H134" s="834"/>
      <c r="I134" s="834"/>
      <c r="J134" s="834"/>
      <c r="K134" s="834"/>
      <c r="L134" s="834"/>
    </row>
    <row r="135" customFormat="false" ht="13.5" hidden="false" customHeight="false" outlineLevel="0" collapsed="false">
      <c r="A135" s="19"/>
      <c r="B135" s="542" t="str">
        <f aca="false">Α1!B74</f>
        <v>(Last Update 07/12/2016)</v>
      </c>
    </row>
    <row r="136" customFormat="false" ht="4.5" hidden="false" customHeight="true" outlineLevel="0" collapsed="false">
      <c r="A136" s="19"/>
      <c r="B136" s="157"/>
    </row>
    <row r="137" customFormat="false" ht="12" hidden="false" customHeight="false" outlineLevel="0" collapsed="false">
      <c r="A137" s="19"/>
      <c r="B137" s="160" t="str">
        <f aca="false">Α1!B76</f>
        <v>COPYRIGHT © :2016 REPUBLIC OF CYPRUS, STATISTICAL SERVICE</v>
      </c>
    </row>
    <row r="138" customFormat="false" ht="12" hidden="false" customHeight="false" outlineLevel="0" collapsed="false">
      <c r="B138" s="163"/>
    </row>
    <row r="139" customFormat="false" ht="12" hidden="false" customHeight="false" outlineLevel="0" collapsed="false">
      <c r="B139" s="163"/>
    </row>
    <row r="140" customFormat="false" ht="12" hidden="false" customHeight="false" outlineLevel="0" collapsed="false">
      <c r="B140" s="163"/>
    </row>
    <row r="141" customFormat="false" ht="12" hidden="false" customHeight="false" outlineLevel="0" collapsed="false">
      <c r="B141" s="163"/>
    </row>
    <row r="142" customFormat="false" ht="12" hidden="false" customHeight="false" outlineLevel="0" collapsed="false">
      <c r="B142" s="163"/>
    </row>
    <row r="143" customFormat="false" ht="12" hidden="false" customHeight="false" outlineLevel="0" collapsed="false">
      <c r="B143" s="163"/>
    </row>
    <row r="144" customFormat="false" ht="12" hidden="false" customHeight="false" outlineLevel="0" collapsed="false">
      <c r="B144" s="163"/>
    </row>
    <row r="145" s="164" customFormat="true" ht="36" hidden="false" customHeight="true" outlineLevel="0" collapsed="false">
      <c r="A145" s="12"/>
      <c r="B145" s="163"/>
      <c r="C145" s="167"/>
      <c r="D145" s="167"/>
      <c r="E145" s="167"/>
      <c r="F145" s="167"/>
      <c r="G145" s="167"/>
      <c r="H145" s="167"/>
      <c r="I145" s="167"/>
      <c r="J145" s="167"/>
      <c r="K145" s="167"/>
      <c r="L145" s="167"/>
    </row>
    <row r="146" customFormat="false" ht="22.5" hidden="false" customHeight="true" outlineLevel="0" collapsed="false">
      <c r="B146" s="163"/>
    </row>
    <row r="147" customFormat="false" ht="22.5" hidden="false" customHeight="true" outlineLevel="0" collapsed="false">
      <c r="B147" s="163"/>
    </row>
    <row r="148" customFormat="false" ht="12" hidden="false" customHeight="false" outlineLevel="0" collapsed="false">
      <c r="B148" s="163"/>
    </row>
    <row r="149" customFormat="false" ht="18" hidden="false" customHeight="false" outlineLevel="0" collapsed="false">
      <c r="A149" s="164"/>
      <c r="B149" s="163"/>
    </row>
    <row r="150" customFormat="false" ht="12" hidden="false" customHeight="false" outlineLevel="0" collapsed="false">
      <c r="B150" s="163"/>
    </row>
    <row r="151" customFormat="false" ht="12" hidden="false" customHeight="false" outlineLevel="0" collapsed="false">
      <c r="B151" s="163"/>
    </row>
    <row r="152" customFormat="false" ht="12" hidden="false" customHeight="false" outlineLevel="0" collapsed="false">
      <c r="B152" s="163"/>
    </row>
    <row r="153" customFormat="false" ht="12" hidden="false" customHeight="false" outlineLevel="0" collapsed="false">
      <c r="B153" s="163"/>
    </row>
    <row r="154" customFormat="false" ht="12" hidden="false" customHeight="false" outlineLevel="0" collapsed="false">
      <c r="B154" s="163"/>
    </row>
    <row r="155" customFormat="false" ht="12" hidden="false" customHeight="false" outlineLevel="0" collapsed="false">
      <c r="B155" s="163"/>
    </row>
    <row r="156" customFormat="false" ht="12" hidden="false" customHeight="false" outlineLevel="0" collapsed="false">
      <c r="B156" s="163"/>
    </row>
    <row r="157" customFormat="false" ht="12" hidden="false" customHeight="false" outlineLevel="0" collapsed="false">
      <c r="B157" s="163"/>
    </row>
    <row r="158" customFormat="false" ht="12" hidden="false" customHeight="false" outlineLevel="0" collapsed="false">
      <c r="B158" s="163"/>
    </row>
    <row r="159" customFormat="false" ht="12" hidden="false" customHeight="false" outlineLevel="0" collapsed="false">
      <c r="B159" s="163"/>
    </row>
    <row r="160" customFormat="false" ht="12" hidden="false" customHeight="false" outlineLevel="0" collapsed="false">
      <c r="B160" s="163"/>
    </row>
    <row r="161" customFormat="false" ht="12" hidden="false" customHeight="false" outlineLevel="0" collapsed="false">
      <c r="B161" s="163"/>
    </row>
    <row r="162" customFormat="false" ht="12" hidden="false" customHeight="false" outlineLevel="0" collapsed="false">
      <c r="B162" s="163"/>
    </row>
    <row r="163" customFormat="false" ht="12" hidden="false" customHeight="false" outlineLevel="0" collapsed="false">
      <c r="B163" s="163"/>
    </row>
    <row r="164" customFormat="false" ht="12" hidden="false" customHeight="false" outlineLevel="0" collapsed="false">
      <c r="B164" s="163"/>
    </row>
    <row r="165" customFormat="false" ht="12" hidden="false" customHeight="false" outlineLevel="0" collapsed="false">
      <c r="B165" s="163"/>
    </row>
    <row r="166" customFormat="false" ht="12" hidden="false" customHeight="false" outlineLevel="0" collapsed="false">
      <c r="B166" s="163"/>
    </row>
    <row r="167" customFormat="false" ht="12" hidden="false" customHeight="false" outlineLevel="0" collapsed="false">
      <c r="B167" s="163"/>
    </row>
    <row r="168" customFormat="false" ht="12" hidden="false" customHeight="false" outlineLevel="0" collapsed="false">
      <c r="B168" s="163"/>
    </row>
    <row r="169" customFormat="false" ht="12" hidden="false" customHeight="false" outlineLevel="0" collapsed="false">
      <c r="B169" s="163"/>
    </row>
    <row r="170" customFormat="false" ht="12" hidden="false" customHeight="false" outlineLevel="0" collapsed="false">
      <c r="B170" s="163"/>
    </row>
    <row r="171" customFormat="false" ht="12" hidden="false" customHeight="false" outlineLevel="0" collapsed="false">
      <c r="B171" s="163"/>
    </row>
    <row r="172" customFormat="false" ht="12" hidden="false" customHeight="false" outlineLevel="0" collapsed="false">
      <c r="B172" s="163"/>
    </row>
    <row r="173" customFormat="false" ht="12" hidden="false" customHeight="false" outlineLevel="0" collapsed="false">
      <c r="B173" s="163"/>
    </row>
    <row r="174" customFormat="false" ht="12" hidden="false" customHeight="false" outlineLevel="0" collapsed="false">
      <c r="B174" s="163"/>
    </row>
    <row r="175" customFormat="false" ht="12" hidden="false" customHeight="false" outlineLevel="0" collapsed="false">
      <c r="B175" s="163"/>
    </row>
    <row r="176" customFormat="false" ht="12" hidden="false" customHeight="false" outlineLevel="0" collapsed="false">
      <c r="B176" s="163"/>
    </row>
    <row r="177" customFormat="false" ht="12" hidden="false" customHeight="false" outlineLevel="0" collapsed="false">
      <c r="B177" s="163"/>
    </row>
    <row r="178" customFormat="false" ht="12" hidden="false" customHeight="false" outlineLevel="0" collapsed="false">
      <c r="B178" s="163"/>
    </row>
    <row r="179" customFormat="false" ht="12" hidden="false" customHeight="false" outlineLevel="0" collapsed="false">
      <c r="B179" s="163"/>
    </row>
    <row r="180" customFormat="false" ht="12" hidden="false" customHeight="false" outlineLevel="0" collapsed="false">
      <c r="B180" s="163"/>
    </row>
    <row r="181" customFormat="false" ht="12" hidden="false" customHeight="false" outlineLevel="0" collapsed="false">
      <c r="B181" s="163"/>
    </row>
    <row r="182" customFormat="false" ht="12" hidden="false" customHeight="false" outlineLevel="0" collapsed="false">
      <c r="B182" s="163"/>
    </row>
    <row r="183" customFormat="false" ht="12" hidden="false" customHeight="false" outlineLevel="0" collapsed="false">
      <c r="B183" s="163"/>
    </row>
    <row r="184" customFormat="false" ht="12" hidden="false" customHeight="false" outlineLevel="0" collapsed="false">
      <c r="B184" s="163"/>
    </row>
    <row r="185" customFormat="false" ht="12" hidden="false" customHeight="false" outlineLevel="0" collapsed="false">
      <c r="B185" s="163"/>
    </row>
    <row r="186" customFormat="false" ht="12" hidden="false" customHeight="false" outlineLevel="0" collapsed="false">
      <c r="B186" s="163"/>
    </row>
    <row r="187" customFormat="false" ht="12" hidden="false" customHeight="false" outlineLevel="0" collapsed="false">
      <c r="B187" s="163"/>
    </row>
    <row r="188" customFormat="false" ht="12" hidden="false" customHeight="false" outlineLevel="0" collapsed="false">
      <c r="B188" s="163"/>
    </row>
    <row r="189" customFormat="false" ht="12" hidden="false" customHeight="false" outlineLevel="0" collapsed="false">
      <c r="B189" s="163"/>
    </row>
    <row r="190" customFormat="false" ht="12" hidden="false" customHeight="false" outlineLevel="0" collapsed="false">
      <c r="B190" s="163"/>
    </row>
    <row r="191" customFormat="false" ht="12" hidden="false" customHeight="false" outlineLevel="0" collapsed="false">
      <c r="B191" s="163"/>
    </row>
    <row r="192" customFormat="false" ht="12" hidden="false" customHeight="false" outlineLevel="0" collapsed="false">
      <c r="B192" s="163"/>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c r="C198" s="545"/>
      <c r="D198" s="545"/>
      <c r="E198" s="545"/>
      <c r="F198" s="545"/>
      <c r="G198" s="545"/>
      <c r="H198" s="545"/>
      <c r="I198" s="545"/>
      <c r="J198" s="545"/>
      <c r="K198" s="545"/>
      <c r="L198" s="545"/>
    </row>
    <row r="199" customFormat="false" ht="12" hidden="false" customHeight="false" outlineLevel="0" collapsed="false">
      <c r="B199" s="163"/>
      <c r="C199" s="545"/>
      <c r="D199" s="545"/>
      <c r="E199" s="545"/>
      <c r="F199" s="545"/>
      <c r="G199" s="545"/>
      <c r="H199" s="545"/>
      <c r="I199" s="545"/>
      <c r="J199" s="545"/>
      <c r="K199" s="545"/>
      <c r="L199" s="545"/>
    </row>
    <row r="200" customFormat="false" ht="12" hidden="false" customHeight="false" outlineLevel="0" collapsed="false">
      <c r="B200" s="163"/>
      <c r="C200" s="545"/>
      <c r="D200" s="545"/>
      <c r="E200" s="545"/>
      <c r="F200" s="545"/>
      <c r="G200" s="545"/>
      <c r="H200" s="545"/>
      <c r="I200" s="545"/>
      <c r="J200" s="545"/>
      <c r="K200" s="545"/>
      <c r="L200" s="545"/>
    </row>
    <row r="201" customFormat="false" ht="12" hidden="false" customHeight="false" outlineLevel="0" collapsed="false">
      <c r="B201" s="163"/>
      <c r="C201" s="545"/>
      <c r="D201" s="545"/>
      <c r="E201" s="545"/>
      <c r="F201" s="545"/>
      <c r="G201" s="545"/>
      <c r="H201" s="545"/>
      <c r="I201" s="545"/>
      <c r="J201" s="545"/>
      <c r="K201" s="545"/>
      <c r="L201" s="545"/>
    </row>
    <row r="202" customFormat="false" ht="12" hidden="false" customHeight="false" outlineLevel="0" collapsed="false">
      <c r="B202" s="163"/>
      <c r="C202" s="545"/>
      <c r="D202" s="545"/>
      <c r="E202" s="545"/>
      <c r="F202" s="545"/>
      <c r="G202" s="545"/>
      <c r="H202" s="545"/>
      <c r="I202" s="545"/>
      <c r="J202" s="545"/>
      <c r="K202" s="545"/>
      <c r="L202" s="545"/>
    </row>
    <row r="203" customFormat="false" ht="12" hidden="false" customHeight="false" outlineLevel="0" collapsed="false">
      <c r="B203" s="163"/>
      <c r="C203" s="545"/>
      <c r="D203" s="545"/>
      <c r="E203" s="545"/>
      <c r="F203" s="545"/>
      <c r="G203" s="545"/>
      <c r="H203" s="545"/>
      <c r="I203" s="545"/>
      <c r="J203" s="545"/>
      <c r="K203" s="545"/>
      <c r="L203" s="545"/>
    </row>
    <row r="204" customFormat="false" ht="12" hidden="false" customHeight="false" outlineLevel="0" collapsed="false">
      <c r="B204" s="163"/>
      <c r="C204" s="545"/>
      <c r="D204" s="545"/>
      <c r="E204" s="545"/>
      <c r="F204" s="545"/>
      <c r="G204" s="545"/>
      <c r="H204" s="545"/>
      <c r="I204" s="545"/>
      <c r="J204" s="545"/>
      <c r="K204" s="545"/>
      <c r="L204" s="545"/>
    </row>
    <row r="205" customFormat="false" ht="12" hidden="false" customHeight="false" outlineLevel="0" collapsed="false">
      <c r="B205" s="163"/>
      <c r="C205" s="545"/>
      <c r="D205" s="545"/>
      <c r="E205" s="545"/>
      <c r="F205" s="545"/>
      <c r="G205" s="545"/>
      <c r="H205" s="545"/>
      <c r="I205" s="545"/>
      <c r="J205" s="545"/>
      <c r="K205" s="545"/>
      <c r="L205" s="545"/>
    </row>
    <row r="206" customFormat="false" ht="12" hidden="false" customHeight="false" outlineLevel="0" collapsed="false">
      <c r="B206" s="163"/>
      <c r="C206" s="545"/>
      <c r="D206" s="545"/>
      <c r="E206" s="545"/>
      <c r="F206" s="545"/>
      <c r="G206" s="545"/>
      <c r="H206" s="545"/>
      <c r="I206" s="545"/>
      <c r="J206" s="545"/>
      <c r="K206" s="545"/>
      <c r="L206" s="545"/>
    </row>
    <row r="207" customFormat="false" ht="12" hidden="false" customHeight="false" outlineLevel="0" collapsed="false">
      <c r="B207" s="163"/>
      <c r="C207" s="545"/>
      <c r="D207" s="545"/>
      <c r="E207" s="545"/>
      <c r="F207" s="545"/>
      <c r="G207" s="545"/>
      <c r="H207" s="545"/>
      <c r="I207" s="545"/>
      <c r="J207" s="545"/>
      <c r="K207" s="545"/>
      <c r="L207" s="545"/>
    </row>
    <row r="208" customFormat="false" ht="12" hidden="false" customHeight="false" outlineLevel="0" collapsed="false">
      <c r="B208" s="163"/>
      <c r="C208" s="545"/>
      <c r="D208" s="545"/>
      <c r="E208" s="545"/>
      <c r="F208" s="545"/>
      <c r="G208" s="545"/>
      <c r="H208" s="545"/>
      <c r="I208" s="545"/>
      <c r="J208" s="545"/>
      <c r="K208" s="545"/>
      <c r="L208" s="545"/>
    </row>
    <row r="209" customFormat="false" ht="12" hidden="false" customHeight="false" outlineLevel="0" collapsed="false">
      <c r="B209" s="163"/>
      <c r="C209" s="545"/>
      <c r="D209" s="545"/>
      <c r="E209" s="545"/>
      <c r="F209" s="545"/>
      <c r="G209" s="545"/>
      <c r="H209" s="545"/>
      <c r="I209" s="545"/>
      <c r="J209" s="545"/>
      <c r="K209" s="545"/>
      <c r="L209" s="545"/>
    </row>
    <row r="210" customFormat="false" ht="12" hidden="false" customHeight="false" outlineLevel="0" collapsed="false">
      <c r="B210" s="165"/>
      <c r="C210" s="545"/>
      <c r="D210" s="545"/>
      <c r="E210" s="545"/>
      <c r="F210" s="545"/>
      <c r="G210" s="545"/>
      <c r="H210" s="545"/>
      <c r="I210" s="545"/>
      <c r="J210" s="545"/>
      <c r="K210" s="545"/>
      <c r="L210" s="545"/>
    </row>
    <row r="211" customFormat="false" ht="12" hidden="false" customHeight="false" outlineLevel="0" collapsed="false">
      <c r="B211" s="165"/>
    </row>
    <row r="212" customFormat="false" ht="12" hidden="false" customHeight="false" outlineLevel="0" collapsed="false">
      <c r="B212" s="165"/>
    </row>
    <row r="213" customFormat="false" ht="12" hidden="false" customHeight="false" outlineLevel="0" collapsed="false">
      <c r="B213" s="165"/>
    </row>
    <row r="214" customFormat="false" ht="12" hidden="false" customHeight="false" outlineLevel="0" collapsed="false">
      <c r="B214" s="165"/>
    </row>
    <row r="215" customFormat="false" ht="12" hidden="false" customHeight="false" outlineLevel="0" collapsed="false">
      <c r="B215" s="165"/>
    </row>
    <row r="216" customFormat="false" ht="12" hidden="false" customHeight="false" outlineLevel="0" collapsed="false">
      <c r="B216" s="165"/>
    </row>
    <row r="217" customFormat="false" ht="12" hidden="false" customHeight="false" outlineLevel="0" collapsed="false">
      <c r="B217" s="165"/>
    </row>
    <row r="218" customFormat="false" ht="12" hidden="false" customHeight="false" outlineLevel="0" collapsed="false">
      <c r="B218" s="165"/>
    </row>
    <row r="219" customFormat="false" ht="12" hidden="false" customHeight="false" outlineLevel="0" collapsed="false">
      <c r="B219" s="165"/>
    </row>
    <row r="220" customFormat="false" ht="12" hidden="false" customHeight="false" outlineLevel="0" collapsed="false">
      <c r="B220" s="165"/>
    </row>
    <row r="221" customFormat="false" ht="12" hidden="false" customHeight="false" outlineLevel="0" collapsed="false">
      <c r="B221" s="165"/>
    </row>
    <row r="222" customFormat="false" ht="12" hidden="false" customHeight="false" outlineLevel="0" collapsed="false">
      <c r="B222" s="165"/>
    </row>
  </sheetData>
  <mergeCells count="6">
    <mergeCell ref="B3:B4"/>
    <mergeCell ref="C3:C4"/>
    <mergeCell ref="D3:E3"/>
    <mergeCell ref="F3:G3"/>
    <mergeCell ref="H3:I3"/>
    <mergeCell ref="J3:K3"/>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12" min="3" style="167" width="9.99"/>
    <col collapsed="false" customWidth="true" hidden="false" outlineLevel="0" max="13" min="13" style="12" width="2.13"/>
    <col collapsed="false" customWidth="false" hidden="false" outlineLevel="0" max="14" min="14" style="12" width="9.14"/>
    <col collapsed="false" customWidth="true" hidden="false" outlineLevel="0" max="21" min="15" style="12" width="7.7"/>
    <col collapsed="false" customWidth="false" hidden="false" outlineLevel="0" max="257" min="22" style="12" width="9.14"/>
  </cols>
  <sheetData>
    <row r="1" s="19" customFormat="true" ht="37.5" hidden="false" customHeight="true" outlineLevel="0" collapsed="false">
      <c r="A1" s="168"/>
      <c r="B1" s="15" t="s">
        <v>392</v>
      </c>
      <c r="C1" s="17"/>
      <c r="D1" s="17"/>
      <c r="E1" s="17"/>
      <c r="F1" s="17"/>
      <c r="G1" s="18"/>
      <c r="H1" s="270"/>
      <c r="I1" s="270"/>
      <c r="J1" s="270"/>
      <c r="K1" s="270"/>
      <c r="L1" s="270"/>
    </row>
    <row r="2" customFormat="false" ht="18.75" hidden="false" customHeight="true" outlineLevel="0" collapsed="false">
      <c r="A2" s="173"/>
      <c r="B2" s="173"/>
      <c r="C2" s="546"/>
      <c r="D2" s="546"/>
      <c r="E2" s="546"/>
      <c r="F2" s="546"/>
      <c r="G2" s="546"/>
      <c r="H2" s="546"/>
      <c r="I2" s="546"/>
      <c r="J2" s="546"/>
      <c r="K2" s="546"/>
      <c r="L2" s="546"/>
    </row>
    <row r="3" s="19" customFormat="true" ht="18.75" hidden="false" customHeight="true" outlineLevel="0" collapsed="false">
      <c r="A3" s="168"/>
      <c r="B3" s="457" t="s">
        <v>67</v>
      </c>
      <c r="C3" s="744" t="s">
        <v>68</v>
      </c>
      <c r="D3" s="175" t="s">
        <v>69</v>
      </c>
      <c r="E3" s="175"/>
      <c r="F3" s="175" t="s">
        <v>70</v>
      </c>
      <c r="G3" s="175"/>
      <c r="H3" s="175" t="s">
        <v>71</v>
      </c>
      <c r="I3" s="175"/>
      <c r="J3" s="175" t="s">
        <v>72</v>
      </c>
      <c r="K3" s="175"/>
      <c r="L3" s="175" t="s">
        <v>73</v>
      </c>
    </row>
    <row r="4" s="19" customFormat="true" ht="18.75" hidden="false" customHeight="true" outlineLevel="0" collapsed="false">
      <c r="A4" s="168"/>
      <c r="B4" s="457"/>
      <c r="C4" s="744"/>
      <c r="D4" s="177" t="s">
        <v>74</v>
      </c>
      <c r="E4" s="177" t="s">
        <v>75</v>
      </c>
      <c r="F4" s="177" t="s">
        <v>74</v>
      </c>
      <c r="G4" s="177" t="s">
        <v>75</v>
      </c>
      <c r="H4" s="177" t="s">
        <v>74</v>
      </c>
      <c r="I4" s="177" t="s">
        <v>75</v>
      </c>
      <c r="J4" s="177" t="s">
        <v>74</v>
      </c>
      <c r="K4" s="177" t="s">
        <v>75</v>
      </c>
      <c r="L4" s="174" t="s">
        <v>75</v>
      </c>
    </row>
    <row r="5" customFormat="false" ht="7.5" hidden="false" customHeight="true" outlineLevel="0" collapsed="false">
      <c r="A5" s="173"/>
      <c r="B5" s="463"/>
      <c r="C5" s="835"/>
      <c r="D5" s="746"/>
      <c r="E5" s="747"/>
      <c r="F5" s="747"/>
      <c r="G5" s="747"/>
      <c r="H5" s="747"/>
      <c r="I5" s="747"/>
      <c r="J5" s="747"/>
      <c r="K5" s="747"/>
      <c r="L5" s="748"/>
    </row>
    <row r="6" customFormat="false" ht="30" hidden="false" customHeight="true" outlineLevel="0" collapsed="false">
      <c r="A6" s="173"/>
      <c r="B6" s="548" t="s">
        <v>381</v>
      </c>
      <c r="C6" s="549" t="n">
        <v>491680.446807379</v>
      </c>
      <c r="D6" s="183" t="n">
        <v>148772.08503993</v>
      </c>
      <c r="E6" s="184" t="n">
        <v>37513.6964915468</v>
      </c>
      <c r="F6" s="184" t="n">
        <v>115757.445196163</v>
      </c>
      <c r="G6" s="184" t="n">
        <v>20881.8064720542</v>
      </c>
      <c r="H6" s="184" t="n">
        <v>55193.8014550562</v>
      </c>
      <c r="I6" s="184" t="n">
        <v>31746.5791380417</v>
      </c>
      <c r="J6" s="184" t="n">
        <v>40715.9853913556</v>
      </c>
      <c r="K6" s="184" t="n">
        <v>14785.8294489832</v>
      </c>
      <c r="L6" s="185" t="n">
        <v>26313.2181742479</v>
      </c>
      <c r="N6" s="772"/>
      <c r="O6" s="772"/>
      <c r="P6" s="772"/>
      <c r="Q6" s="772"/>
      <c r="R6" s="772"/>
      <c r="S6" s="772"/>
      <c r="T6" s="772"/>
      <c r="U6" s="772"/>
    </row>
    <row r="7" customFormat="false" ht="7.5" hidden="false" customHeight="true" outlineLevel="0" collapsed="false">
      <c r="A7" s="173"/>
      <c r="B7" s="550"/>
      <c r="C7" s="836"/>
      <c r="D7" s="837"/>
      <c r="E7" s="838"/>
      <c r="F7" s="838"/>
      <c r="G7" s="838"/>
      <c r="H7" s="838"/>
      <c r="I7" s="838"/>
      <c r="J7" s="838"/>
      <c r="K7" s="838"/>
      <c r="L7" s="839"/>
    </row>
    <row r="8" customFormat="false" ht="14.25" hidden="false" customHeight="true" outlineLevel="0" collapsed="false">
      <c r="A8" s="173"/>
      <c r="B8" s="125" t="s">
        <v>164</v>
      </c>
      <c r="C8" s="549"/>
      <c r="D8" s="183"/>
      <c r="E8" s="184"/>
      <c r="F8" s="184"/>
      <c r="G8" s="184"/>
      <c r="H8" s="184"/>
      <c r="I8" s="184"/>
      <c r="J8" s="184"/>
      <c r="K8" s="184"/>
      <c r="L8" s="185"/>
    </row>
    <row r="9" s="36" customFormat="true" ht="15.75" hidden="false" customHeight="true" outlineLevel="0" collapsed="false">
      <c r="B9" s="425" t="s">
        <v>252</v>
      </c>
      <c r="C9" s="552" t="n">
        <v>233125.210707387</v>
      </c>
      <c r="D9" s="804" t="n">
        <v>79725.420329622</v>
      </c>
      <c r="E9" s="710" t="n">
        <v>18847.4622731822</v>
      </c>
      <c r="F9" s="710" t="n">
        <v>53210.6986239453</v>
      </c>
      <c r="G9" s="710" t="n">
        <v>10325.071685705</v>
      </c>
      <c r="H9" s="710" t="n">
        <v>24197.4311927222</v>
      </c>
      <c r="I9" s="710" t="n">
        <v>15833.4299036996</v>
      </c>
      <c r="J9" s="710" t="n">
        <v>13590.8067191824</v>
      </c>
      <c r="K9" s="710" t="n">
        <v>7875.07279632653</v>
      </c>
      <c r="L9" s="840" t="n">
        <v>9519.81718300198</v>
      </c>
      <c r="N9" s="192"/>
      <c r="O9" s="192"/>
    </row>
    <row r="10" s="36" customFormat="true" ht="17.25" hidden="false" customHeight="true" outlineLevel="0" collapsed="false">
      <c r="B10" s="283" t="s">
        <v>166</v>
      </c>
      <c r="C10" s="552" t="n">
        <v>179795.748638858</v>
      </c>
      <c r="D10" s="478" t="n">
        <v>70924.9719085891</v>
      </c>
      <c r="E10" s="479" t="n">
        <v>19705.4946217283</v>
      </c>
      <c r="F10" s="479" t="n">
        <v>28867.6625721287</v>
      </c>
      <c r="G10" s="479" t="n">
        <v>5504.89549812769</v>
      </c>
      <c r="H10" s="479" t="n">
        <v>18815.0271875009</v>
      </c>
      <c r="I10" s="479" t="n">
        <v>11007.0715137862</v>
      </c>
      <c r="J10" s="479" t="n">
        <v>11708.9935918737</v>
      </c>
      <c r="K10" s="479" t="n">
        <v>6399.92693494436</v>
      </c>
      <c r="L10" s="480" t="n">
        <v>6861.70481017943</v>
      </c>
      <c r="N10" s="192"/>
      <c r="O10" s="192"/>
    </row>
    <row r="11" s="36" customFormat="true" ht="17.25" hidden="false" customHeight="true" outlineLevel="0" collapsed="false">
      <c r="B11" s="283" t="s">
        <v>167</v>
      </c>
      <c r="C11" s="552" t="n">
        <v>142874.56631567</v>
      </c>
      <c r="D11" s="478" t="n">
        <v>46499.9830505203</v>
      </c>
      <c r="E11" s="479" t="n">
        <v>16060.5644147859</v>
      </c>
      <c r="F11" s="479" t="n">
        <v>35113.4563483678</v>
      </c>
      <c r="G11" s="479" t="n">
        <v>6579.60282424682</v>
      </c>
      <c r="H11" s="479" t="n">
        <v>11673.6185611164</v>
      </c>
      <c r="I11" s="479" t="n">
        <v>6551.22039592595</v>
      </c>
      <c r="J11" s="479" t="n">
        <v>9191.32884848275</v>
      </c>
      <c r="K11" s="479" t="n">
        <v>5621.11872850417</v>
      </c>
      <c r="L11" s="480" t="n">
        <v>5583.67314371939</v>
      </c>
      <c r="N11" s="192"/>
      <c r="O11" s="192"/>
    </row>
    <row r="12" s="36" customFormat="true" ht="7.5" hidden="false" customHeight="true" outlineLevel="0" collapsed="false">
      <c r="B12" s="481"/>
      <c r="C12" s="630"/>
      <c r="D12" s="188"/>
      <c r="E12" s="189"/>
      <c r="F12" s="189"/>
      <c r="G12" s="189"/>
      <c r="H12" s="189"/>
      <c r="I12" s="189"/>
      <c r="J12" s="189"/>
      <c r="K12" s="189"/>
      <c r="L12" s="190"/>
    </row>
    <row r="13" s="36" customFormat="true" ht="16.5" hidden="false" customHeight="true" outlineLevel="0" collapsed="false">
      <c r="B13" s="393" t="s">
        <v>168</v>
      </c>
      <c r="C13" s="552"/>
      <c r="D13" s="188"/>
      <c r="E13" s="189"/>
      <c r="F13" s="189"/>
      <c r="G13" s="189"/>
      <c r="H13" s="189"/>
      <c r="I13" s="189"/>
      <c r="J13" s="189"/>
      <c r="K13" s="189"/>
      <c r="L13" s="190"/>
      <c r="M13" s="678"/>
    </row>
    <row r="14" s="36" customFormat="true" ht="17.25" hidden="false" customHeight="true" outlineLevel="0" collapsed="false">
      <c r="B14" s="304" t="s">
        <v>169</v>
      </c>
      <c r="C14" s="552" t="n">
        <v>194138.141806159</v>
      </c>
      <c r="D14" s="188" t="n">
        <v>47648.8428904191</v>
      </c>
      <c r="E14" s="189" t="n">
        <v>13413.4664408457</v>
      </c>
      <c r="F14" s="189" t="n">
        <v>41232.9134246341</v>
      </c>
      <c r="G14" s="189" t="n">
        <v>4988.01850943856</v>
      </c>
      <c r="H14" s="189" t="n">
        <v>26655.5106175287</v>
      </c>
      <c r="I14" s="189" t="n">
        <v>9728.73226125448</v>
      </c>
      <c r="J14" s="189" t="n">
        <v>31230.6618810043</v>
      </c>
      <c r="K14" s="189" t="n">
        <v>9164.71072047902</v>
      </c>
      <c r="L14" s="190" t="n">
        <v>10075.2850605555</v>
      </c>
      <c r="M14" s="678"/>
      <c r="N14" s="841"/>
      <c r="O14" s="841"/>
      <c r="P14" s="841"/>
      <c r="Q14" s="841"/>
      <c r="R14" s="841"/>
      <c r="S14" s="841"/>
      <c r="T14" s="841"/>
      <c r="U14" s="841"/>
    </row>
    <row r="15" s="36" customFormat="true" ht="17.25" hidden="false" customHeight="true" outlineLevel="0" collapsed="false">
      <c r="B15" s="304" t="s">
        <v>170</v>
      </c>
      <c r="C15" s="552" t="n">
        <v>16511.9809351731</v>
      </c>
      <c r="D15" s="188" t="n">
        <v>1658.79339337696</v>
      </c>
      <c r="E15" s="189" t="n">
        <v>605.989461508804</v>
      </c>
      <c r="F15" s="189" t="n">
        <v>5594.0187252852</v>
      </c>
      <c r="G15" s="189" t="n">
        <v>1753.20062205756</v>
      </c>
      <c r="H15" s="189" t="n">
        <v>3320.13841656549</v>
      </c>
      <c r="I15" s="189" t="n">
        <v>2133.69346032337</v>
      </c>
      <c r="J15" s="189" t="n">
        <v>185.880829015544</v>
      </c>
      <c r="K15" s="189" t="n">
        <v>0</v>
      </c>
      <c r="L15" s="190" t="n">
        <v>1260.26602704018</v>
      </c>
      <c r="M15" s="678"/>
      <c r="N15" s="841"/>
      <c r="O15" s="841"/>
      <c r="P15" s="841"/>
      <c r="Q15" s="841"/>
      <c r="R15" s="841"/>
      <c r="S15" s="841"/>
      <c r="T15" s="841"/>
      <c r="U15" s="841"/>
    </row>
    <row r="16" s="36" customFormat="true" ht="17.25" hidden="false" customHeight="true" outlineLevel="0" collapsed="false">
      <c r="B16" s="301" t="s">
        <v>171</v>
      </c>
      <c r="C16" s="552" t="n">
        <v>41186.5681597204</v>
      </c>
      <c r="D16" s="188" t="n">
        <v>9211.01409248262</v>
      </c>
      <c r="E16" s="189" t="n">
        <v>1303.56563323553</v>
      </c>
      <c r="F16" s="189" t="n">
        <v>13802.3488284595</v>
      </c>
      <c r="G16" s="189" t="n">
        <v>3142.04178409876</v>
      </c>
      <c r="H16" s="189" t="n">
        <v>6808.53241740746</v>
      </c>
      <c r="I16" s="189" t="n">
        <v>4318.19885478891</v>
      </c>
      <c r="J16" s="189" t="n">
        <v>0</v>
      </c>
      <c r="K16" s="189" t="n">
        <v>0</v>
      </c>
      <c r="L16" s="190" t="n">
        <v>2600.86654924763</v>
      </c>
      <c r="M16" s="678"/>
      <c r="N16" s="841"/>
      <c r="O16" s="841"/>
      <c r="P16" s="841"/>
      <c r="Q16" s="841"/>
      <c r="R16" s="841"/>
      <c r="S16" s="841"/>
      <c r="T16" s="841"/>
      <c r="U16" s="841"/>
    </row>
    <row r="17" s="484" customFormat="true" ht="17.25" hidden="false" customHeight="true" outlineLevel="0" collapsed="false">
      <c r="B17" s="301" t="s">
        <v>172</v>
      </c>
      <c r="C17" s="552" t="n">
        <v>12304.186573043</v>
      </c>
      <c r="D17" s="188" t="n">
        <v>4012.38644126438</v>
      </c>
      <c r="E17" s="189" t="n">
        <v>747.354811991979</v>
      </c>
      <c r="F17" s="189" t="n">
        <v>610.964885446508</v>
      </c>
      <c r="G17" s="189" t="n">
        <v>385.737150854625</v>
      </c>
      <c r="H17" s="189" t="n">
        <v>3521.43995471675</v>
      </c>
      <c r="I17" s="189" t="n">
        <v>2049.7748568204</v>
      </c>
      <c r="J17" s="189" t="n">
        <v>0</v>
      </c>
      <c r="K17" s="189" t="n">
        <v>0</v>
      </c>
      <c r="L17" s="190" t="n">
        <v>976.528471948321</v>
      </c>
      <c r="M17" s="678"/>
      <c r="N17" s="841"/>
      <c r="O17" s="841"/>
      <c r="P17" s="841"/>
      <c r="Q17" s="841"/>
      <c r="R17" s="841"/>
      <c r="S17" s="841"/>
      <c r="T17" s="841"/>
      <c r="U17" s="841"/>
    </row>
    <row r="18" s="36" customFormat="true" ht="17.25" hidden="false" customHeight="true" outlineLevel="0" collapsed="false">
      <c r="B18" s="301" t="s">
        <v>173</v>
      </c>
      <c r="C18" s="552" t="n">
        <v>6665.55778044854</v>
      </c>
      <c r="D18" s="188" t="n">
        <v>3206.58712210532</v>
      </c>
      <c r="E18" s="189" t="n">
        <v>823.56495857892</v>
      </c>
      <c r="F18" s="189" t="n">
        <v>0</v>
      </c>
      <c r="G18" s="189" t="n">
        <v>0</v>
      </c>
      <c r="H18" s="189" t="n">
        <v>1459.0209059769</v>
      </c>
      <c r="I18" s="189" t="n">
        <v>157.89247311828</v>
      </c>
      <c r="J18" s="189" t="n">
        <v>0</v>
      </c>
      <c r="K18" s="189" t="n">
        <v>0</v>
      </c>
      <c r="L18" s="190" t="n">
        <v>1018.49232066912</v>
      </c>
      <c r="M18" s="678"/>
      <c r="N18" s="841"/>
      <c r="O18" s="841"/>
      <c r="P18" s="841"/>
      <c r="Q18" s="841"/>
      <c r="R18" s="841"/>
      <c r="S18" s="841"/>
      <c r="T18" s="841"/>
      <c r="U18" s="841"/>
    </row>
    <row r="19" s="36" customFormat="true" ht="17.25" hidden="false" customHeight="true" outlineLevel="0" collapsed="false">
      <c r="B19" s="301" t="s">
        <v>174</v>
      </c>
      <c r="C19" s="552" t="n">
        <v>56456.0025805023</v>
      </c>
      <c r="D19" s="188" t="n">
        <v>24271.0365028444</v>
      </c>
      <c r="E19" s="189" t="n">
        <v>4589.61632687427</v>
      </c>
      <c r="F19" s="189" t="n">
        <v>17880.1077756084</v>
      </c>
      <c r="G19" s="189" t="n">
        <v>4056.24778876137</v>
      </c>
      <c r="H19" s="189" t="n">
        <v>3170.03691525057</v>
      </c>
      <c r="I19" s="189" t="n">
        <v>850.4932209073</v>
      </c>
      <c r="J19" s="189" t="n">
        <v>0</v>
      </c>
      <c r="K19" s="189" t="n">
        <v>0</v>
      </c>
      <c r="L19" s="190" t="n">
        <v>1638.46405025601</v>
      </c>
      <c r="M19" s="678"/>
      <c r="N19" s="841"/>
      <c r="O19" s="841"/>
      <c r="P19" s="841"/>
      <c r="Q19" s="841"/>
      <c r="R19" s="841"/>
      <c r="S19" s="841"/>
      <c r="T19" s="841"/>
      <c r="U19" s="841"/>
    </row>
    <row r="20" s="36" customFormat="true" ht="9.75" hidden="false" customHeight="true" outlineLevel="0" collapsed="false">
      <c r="B20" s="842"/>
      <c r="C20" s="843"/>
      <c r="D20" s="563"/>
      <c r="E20" s="564"/>
      <c r="F20" s="564"/>
      <c r="G20" s="564"/>
      <c r="H20" s="564"/>
      <c r="I20" s="564"/>
      <c r="J20" s="564"/>
      <c r="K20" s="564"/>
      <c r="L20" s="565"/>
    </row>
    <row r="21" s="36" customFormat="true" ht="15" hidden="false" customHeight="true" outlineLevel="0" collapsed="false">
      <c r="A21" s="68"/>
      <c r="B21" s="844"/>
      <c r="C21" s="845"/>
      <c r="D21" s="475"/>
      <c r="E21" s="475"/>
      <c r="F21" s="475"/>
      <c r="G21" s="475"/>
      <c r="H21" s="475"/>
      <c r="I21" s="475"/>
      <c r="J21" s="475"/>
      <c r="K21" s="475"/>
      <c r="L21" s="475"/>
    </row>
    <row r="22" s="36" customFormat="true" ht="7.5" hidden="false" customHeight="true" outlineLevel="0" collapsed="false">
      <c r="B22" s="846"/>
      <c r="C22" s="686"/>
      <c r="D22" s="827"/>
      <c r="E22" s="506"/>
      <c r="F22" s="506"/>
      <c r="G22" s="506"/>
      <c r="H22" s="506"/>
      <c r="I22" s="506"/>
      <c r="J22" s="506"/>
      <c r="K22" s="506"/>
      <c r="L22" s="828"/>
    </row>
    <row r="23" s="36" customFormat="true" ht="16.5" hidden="false" customHeight="true" outlineLevel="0" collapsed="false">
      <c r="B23" s="557" t="s">
        <v>164</v>
      </c>
      <c r="C23" s="561"/>
      <c r="D23" s="847"/>
      <c r="E23" s="848"/>
      <c r="F23" s="848"/>
      <c r="G23" s="848"/>
      <c r="H23" s="848"/>
      <c r="I23" s="848"/>
      <c r="J23" s="848"/>
      <c r="K23" s="848"/>
      <c r="L23" s="849"/>
    </row>
    <row r="24" s="36" customFormat="true" ht="12.75" hidden="false" customHeight="true" outlineLevel="0" collapsed="false">
      <c r="B24" s="403" t="s">
        <v>253</v>
      </c>
      <c r="C24" s="561"/>
      <c r="D24" s="847"/>
      <c r="E24" s="848"/>
      <c r="F24" s="848"/>
      <c r="G24" s="848"/>
      <c r="H24" s="848"/>
      <c r="I24" s="848"/>
      <c r="J24" s="848"/>
      <c r="K24" s="848"/>
      <c r="L24" s="849"/>
    </row>
    <row r="25" s="36" customFormat="true" ht="17.25" hidden="false" customHeight="true" outlineLevel="0" collapsed="false">
      <c r="B25" s="425" t="s">
        <v>252</v>
      </c>
      <c r="C25" s="216" t="n">
        <v>47.41</v>
      </c>
      <c r="D25" s="212" t="n">
        <v>53.59</v>
      </c>
      <c r="E25" s="213" t="n">
        <v>50.24</v>
      </c>
      <c r="F25" s="213" t="n">
        <v>45.97</v>
      </c>
      <c r="G25" s="559" t="n">
        <v>49.45</v>
      </c>
      <c r="H25" s="213" t="n">
        <v>43.84</v>
      </c>
      <c r="I25" s="515" t="n">
        <v>49.87</v>
      </c>
      <c r="J25" s="213" t="n">
        <v>33.38</v>
      </c>
      <c r="K25" s="213" t="n">
        <v>53.26</v>
      </c>
      <c r="L25" s="214" t="n">
        <v>36.18</v>
      </c>
    </row>
    <row r="26" s="36" customFormat="true" ht="17.25" hidden="false" customHeight="true" outlineLevel="0" collapsed="false">
      <c r="B26" s="283" t="s">
        <v>166</v>
      </c>
      <c r="C26" s="216" t="n">
        <v>36.57</v>
      </c>
      <c r="D26" s="212" t="n">
        <v>47.67</v>
      </c>
      <c r="E26" s="213" t="n">
        <v>52.53</v>
      </c>
      <c r="F26" s="213" t="n">
        <v>24.94</v>
      </c>
      <c r="G26" s="559" t="n">
        <v>26.36</v>
      </c>
      <c r="H26" s="213" t="n">
        <v>34.09</v>
      </c>
      <c r="I26" s="515" t="n">
        <v>34.67</v>
      </c>
      <c r="J26" s="213" t="n">
        <v>28.76</v>
      </c>
      <c r="K26" s="213" t="n">
        <v>43.28</v>
      </c>
      <c r="L26" s="214" t="n">
        <v>26.08</v>
      </c>
    </row>
    <row r="27" s="36" customFormat="true" ht="17.25" hidden="false" customHeight="true" outlineLevel="0" collapsed="false">
      <c r="B27" s="283" t="s">
        <v>167</v>
      </c>
      <c r="C27" s="216" t="n">
        <v>29.06</v>
      </c>
      <c r="D27" s="212" t="n">
        <v>31.26</v>
      </c>
      <c r="E27" s="213" t="n">
        <v>42.81</v>
      </c>
      <c r="F27" s="213" t="n">
        <v>30.33</v>
      </c>
      <c r="G27" s="559" t="n">
        <v>31.51</v>
      </c>
      <c r="H27" s="213" t="n">
        <v>21.15</v>
      </c>
      <c r="I27" s="515" t="n">
        <v>20.64</v>
      </c>
      <c r="J27" s="213" t="n">
        <v>22.57</v>
      </c>
      <c r="K27" s="213" t="n">
        <v>38.02</v>
      </c>
      <c r="L27" s="214" t="n">
        <v>21.22</v>
      </c>
      <c r="M27" s="679"/>
      <c r="N27" s="841"/>
      <c r="O27" s="841"/>
      <c r="P27" s="841"/>
      <c r="Q27" s="841"/>
      <c r="R27" s="841"/>
      <c r="S27" s="841"/>
      <c r="T27" s="841"/>
      <c r="U27" s="841"/>
    </row>
    <row r="28" s="36" customFormat="true" ht="7.5" hidden="false" customHeight="true" outlineLevel="0" collapsed="false">
      <c r="B28" s="481"/>
      <c r="C28" s="216"/>
      <c r="D28" s="558"/>
      <c r="E28" s="559"/>
      <c r="F28" s="559"/>
      <c r="G28" s="559"/>
      <c r="H28" s="559"/>
      <c r="I28" s="515"/>
      <c r="J28" s="213"/>
      <c r="K28" s="559"/>
      <c r="L28" s="560"/>
      <c r="M28" s="679"/>
      <c r="N28" s="841"/>
      <c r="O28" s="841"/>
      <c r="P28" s="841"/>
      <c r="Q28" s="841"/>
      <c r="R28" s="841"/>
      <c r="S28" s="841"/>
      <c r="T28" s="841"/>
      <c r="U28" s="841"/>
    </row>
    <row r="29" s="36" customFormat="true" ht="16.5" hidden="false" customHeight="true" outlineLevel="0" collapsed="false">
      <c r="B29" s="415" t="s">
        <v>254</v>
      </c>
      <c r="C29" s="216"/>
      <c r="D29" s="478"/>
      <c r="E29" s="479"/>
      <c r="F29" s="479"/>
      <c r="G29" s="559"/>
      <c r="H29" s="479"/>
      <c r="I29" s="515"/>
      <c r="J29" s="189"/>
      <c r="K29" s="479"/>
      <c r="L29" s="480"/>
      <c r="M29" s="679"/>
      <c r="N29" s="841"/>
      <c r="O29" s="841"/>
      <c r="P29" s="841"/>
      <c r="Q29" s="841"/>
      <c r="R29" s="841"/>
      <c r="S29" s="841"/>
      <c r="T29" s="841"/>
      <c r="U29" s="841"/>
    </row>
    <row r="30" s="36" customFormat="true" ht="26.25" hidden="false" customHeight="true" outlineLevel="0" collapsed="false">
      <c r="B30" s="403" t="s">
        <v>255</v>
      </c>
      <c r="C30" s="216"/>
      <c r="D30" s="558"/>
      <c r="E30" s="559"/>
      <c r="F30" s="559"/>
      <c r="G30" s="559"/>
      <c r="H30" s="559"/>
      <c r="I30" s="515"/>
      <c r="J30" s="213"/>
      <c r="K30" s="559"/>
      <c r="L30" s="560"/>
      <c r="M30" s="679"/>
      <c r="N30" s="841"/>
      <c r="O30" s="841"/>
      <c r="P30" s="841"/>
      <c r="Q30" s="841"/>
      <c r="R30" s="841"/>
      <c r="S30" s="841"/>
      <c r="T30" s="841"/>
      <c r="U30" s="841"/>
    </row>
    <row r="31" s="36" customFormat="true" ht="17.25" hidden="false" customHeight="true" outlineLevel="0" collapsed="false">
      <c r="B31" s="304" t="s">
        <v>169</v>
      </c>
      <c r="C31" s="216" t="n">
        <v>55.66</v>
      </c>
      <c r="D31" s="212" t="n">
        <v>46.59</v>
      </c>
      <c r="E31" s="213" t="n">
        <v>62.52</v>
      </c>
      <c r="F31" s="213" t="n">
        <v>51.13</v>
      </c>
      <c r="G31" s="559" t="n">
        <v>34.88</v>
      </c>
      <c r="H31" s="213" t="n">
        <v>61.25</v>
      </c>
      <c r="I31" s="515" t="n">
        <v>38.62</v>
      </c>
      <c r="J31" s="213" t="n">
        <v>99.07</v>
      </c>
      <c r="K31" s="213" t="n">
        <v>100</v>
      </c>
      <c r="L31" s="214" t="n">
        <v>48.6</v>
      </c>
      <c r="M31" s="679"/>
      <c r="N31" s="841"/>
      <c r="O31" s="841"/>
      <c r="P31" s="841"/>
      <c r="Q31" s="841"/>
      <c r="R31" s="841"/>
      <c r="S31" s="841"/>
      <c r="T31" s="841"/>
      <c r="U31" s="841"/>
    </row>
    <row r="32" s="484" customFormat="true" ht="17.25" hidden="false" customHeight="true" outlineLevel="0" collapsed="false">
      <c r="B32" s="304" t="s">
        <v>170</v>
      </c>
      <c r="C32" s="216" t="n">
        <v>4.73</v>
      </c>
      <c r="D32" s="212" t="n">
        <v>1.62</v>
      </c>
      <c r="E32" s="213" t="n">
        <v>2.82</v>
      </c>
      <c r="F32" s="213" t="n">
        <v>6.94</v>
      </c>
      <c r="G32" s="559" t="n">
        <v>12.26</v>
      </c>
      <c r="H32" s="213" t="n">
        <v>7.63</v>
      </c>
      <c r="I32" s="515" t="n">
        <v>8.47</v>
      </c>
      <c r="J32" s="213" t="n">
        <v>0.59</v>
      </c>
      <c r="K32" s="213" t="n">
        <v>0</v>
      </c>
      <c r="L32" s="214" t="n">
        <v>6.08</v>
      </c>
      <c r="M32" s="679"/>
      <c r="N32" s="841"/>
      <c r="O32" s="841"/>
      <c r="P32" s="841"/>
      <c r="Q32" s="841"/>
      <c r="R32" s="841"/>
      <c r="S32" s="841"/>
      <c r="T32" s="841"/>
      <c r="U32" s="841"/>
    </row>
    <row r="33" s="36" customFormat="true" ht="17.25" hidden="false" customHeight="true" outlineLevel="0" collapsed="false">
      <c r="B33" s="301" t="s">
        <v>171</v>
      </c>
      <c r="C33" s="216" t="n">
        <v>11.81</v>
      </c>
      <c r="D33" s="212" t="n">
        <v>9.01</v>
      </c>
      <c r="E33" s="213" t="n">
        <v>6.08</v>
      </c>
      <c r="F33" s="213" t="n">
        <v>17.12</v>
      </c>
      <c r="G33" s="559" t="n">
        <v>21.97</v>
      </c>
      <c r="H33" s="213" t="n">
        <v>15.64</v>
      </c>
      <c r="I33" s="515" t="n">
        <v>17.14</v>
      </c>
      <c r="J33" s="213" t="n">
        <v>0</v>
      </c>
      <c r="K33" s="213" t="n">
        <v>0</v>
      </c>
      <c r="L33" s="214" t="n">
        <v>12.55</v>
      </c>
      <c r="M33" s="679"/>
      <c r="N33" s="841"/>
      <c r="O33" s="841"/>
      <c r="P33" s="841"/>
      <c r="Q33" s="841"/>
      <c r="R33" s="841"/>
      <c r="S33" s="841"/>
      <c r="T33" s="841"/>
      <c r="U33" s="841"/>
    </row>
    <row r="34" s="36" customFormat="true" ht="17.25" hidden="false" customHeight="true" outlineLevel="0" collapsed="false">
      <c r="B34" s="301" t="s">
        <v>172</v>
      </c>
      <c r="C34" s="216" t="n">
        <v>3.53</v>
      </c>
      <c r="D34" s="212" t="n">
        <v>3.92</v>
      </c>
      <c r="E34" s="213" t="n">
        <v>3.48</v>
      </c>
      <c r="F34" s="213" t="n">
        <v>0.76</v>
      </c>
      <c r="G34" s="559" t="n">
        <v>2.7</v>
      </c>
      <c r="H34" s="213" t="n">
        <v>8.09</v>
      </c>
      <c r="I34" s="515" t="n">
        <v>8.14</v>
      </c>
      <c r="J34" s="213" t="n">
        <v>0</v>
      </c>
      <c r="K34" s="213" t="n">
        <v>0</v>
      </c>
      <c r="L34" s="214" t="n">
        <v>4.71</v>
      </c>
      <c r="M34" s="679"/>
      <c r="N34" s="841"/>
      <c r="O34" s="841"/>
      <c r="P34" s="841"/>
      <c r="Q34" s="841"/>
      <c r="R34" s="841"/>
      <c r="S34" s="841"/>
      <c r="T34" s="841"/>
      <c r="U34" s="841"/>
    </row>
    <row r="35" s="36" customFormat="true" ht="17.25" hidden="false" customHeight="true" outlineLevel="0" collapsed="false">
      <c r="B35" s="301" t="s">
        <v>173</v>
      </c>
      <c r="C35" s="216" t="n">
        <v>1.91</v>
      </c>
      <c r="D35" s="212" t="n">
        <v>3.14</v>
      </c>
      <c r="E35" s="213" t="n">
        <v>3.84</v>
      </c>
      <c r="F35" s="213" t="n">
        <v>0</v>
      </c>
      <c r="G35" s="559" t="n">
        <v>0</v>
      </c>
      <c r="H35" s="213" t="n">
        <v>3.35</v>
      </c>
      <c r="I35" s="515" t="n">
        <v>0.63</v>
      </c>
      <c r="J35" s="213" t="n">
        <v>0</v>
      </c>
      <c r="K35" s="213" t="n">
        <v>0</v>
      </c>
      <c r="L35" s="214" t="n">
        <v>4.91</v>
      </c>
      <c r="M35" s="679"/>
      <c r="N35" s="841"/>
      <c r="O35" s="841"/>
      <c r="P35" s="841"/>
      <c r="Q35" s="841"/>
      <c r="R35" s="841"/>
      <c r="S35" s="841"/>
      <c r="T35" s="841"/>
      <c r="U35" s="841"/>
    </row>
    <row r="36" s="36" customFormat="true" ht="17.25" hidden="false" customHeight="true" outlineLevel="0" collapsed="false">
      <c r="B36" s="301" t="s">
        <v>174</v>
      </c>
      <c r="C36" s="216" t="n">
        <v>16.19</v>
      </c>
      <c r="D36" s="212" t="n">
        <v>23.73</v>
      </c>
      <c r="E36" s="213" t="n">
        <v>21.39</v>
      </c>
      <c r="F36" s="213" t="n">
        <v>22.17</v>
      </c>
      <c r="G36" s="559" t="n">
        <v>28.36</v>
      </c>
      <c r="H36" s="213" t="n">
        <v>7.28</v>
      </c>
      <c r="I36" s="515" t="n">
        <v>3.38</v>
      </c>
      <c r="J36" s="213" t="n">
        <v>0</v>
      </c>
      <c r="K36" s="213" t="n">
        <v>0</v>
      </c>
      <c r="L36" s="214" t="n">
        <v>7.9</v>
      </c>
      <c r="M36" s="679"/>
      <c r="N36" s="841"/>
      <c r="O36" s="841"/>
      <c r="P36" s="841"/>
      <c r="Q36" s="841"/>
      <c r="R36" s="841"/>
      <c r="S36" s="841"/>
      <c r="T36" s="841"/>
      <c r="U36" s="841"/>
    </row>
    <row r="37" s="36" customFormat="true" ht="7.5" hidden="false" customHeight="true" outlineLevel="0" collapsed="false">
      <c r="B37" s="842"/>
      <c r="C37" s="850"/>
      <c r="D37" s="830"/>
      <c r="E37" s="831"/>
      <c r="F37" s="831"/>
      <c r="G37" s="831"/>
      <c r="H37" s="831"/>
      <c r="I37" s="831"/>
      <c r="J37" s="831"/>
      <c r="K37" s="831"/>
      <c r="L37" s="832"/>
    </row>
    <row r="38" s="36" customFormat="true" ht="11.25" hidden="false" customHeight="true" outlineLevel="0" collapsed="false">
      <c r="B38" s="374"/>
      <c r="C38" s="851"/>
      <c r="D38" s="851"/>
      <c r="E38" s="851"/>
      <c r="F38" s="851"/>
      <c r="G38" s="851"/>
      <c r="H38" s="851"/>
      <c r="I38" s="851"/>
      <c r="J38" s="851"/>
      <c r="K38" s="851"/>
      <c r="L38" s="851"/>
    </row>
    <row r="39" s="137" customFormat="true" ht="13.5" hidden="false" customHeight="true" outlineLevel="0" collapsed="false">
      <c r="B39" s="138" t="s">
        <v>79</v>
      </c>
      <c r="C39" s="140"/>
      <c r="D39" s="536"/>
      <c r="E39" s="536"/>
      <c r="F39" s="536"/>
      <c r="G39" s="536"/>
      <c r="H39" s="536"/>
      <c r="I39" s="536"/>
      <c r="J39" s="537"/>
    </row>
    <row r="40" s="137" customFormat="true" ht="13.5" hidden="false" customHeight="true" outlineLevel="0" collapsed="false">
      <c r="B40" s="144" t="s">
        <v>256</v>
      </c>
      <c r="C40" s="142"/>
      <c r="D40" s="538"/>
      <c r="E40" s="538"/>
      <c r="F40" s="538"/>
      <c r="G40" s="538"/>
      <c r="H40" s="538"/>
      <c r="I40" s="538"/>
      <c r="J40" s="537"/>
    </row>
    <row r="41" customFormat="false" ht="13.5" hidden="false" customHeight="true" outlineLevel="0" collapsed="false">
      <c r="B41" s="539"/>
      <c r="C41" s="834"/>
      <c r="D41" s="834"/>
      <c r="E41" s="834"/>
      <c r="F41" s="834"/>
      <c r="G41" s="834"/>
      <c r="H41" s="834"/>
      <c r="I41" s="834"/>
      <c r="J41" s="834"/>
      <c r="K41" s="834"/>
      <c r="L41" s="834"/>
    </row>
    <row r="42" customFormat="false" ht="13.5" hidden="false" customHeight="true" outlineLevel="0" collapsed="false">
      <c r="B42" s="542" t="str">
        <f aca="false">Α1!B74</f>
        <v>(Last Update 07/12/2016)</v>
      </c>
      <c r="C42" s="851"/>
      <c r="D42" s="851"/>
      <c r="E42" s="851"/>
      <c r="F42" s="851"/>
      <c r="G42" s="851"/>
      <c r="H42" s="851"/>
      <c r="I42" s="851"/>
      <c r="J42" s="851"/>
      <c r="K42" s="851"/>
      <c r="L42" s="851"/>
    </row>
    <row r="43" customFormat="false" ht="4.5" hidden="false" customHeight="true" outlineLevel="0" collapsed="false">
      <c r="B43" s="569"/>
      <c r="C43" s="851"/>
      <c r="D43" s="851"/>
      <c r="E43" s="851"/>
      <c r="F43" s="851"/>
      <c r="G43" s="851"/>
      <c r="H43" s="851"/>
      <c r="I43" s="851"/>
      <c r="J43" s="851"/>
      <c r="K43" s="851"/>
      <c r="L43" s="851"/>
    </row>
    <row r="44" customFormat="false" ht="13.5" hidden="false" customHeight="true" outlineLevel="0" collapsed="false">
      <c r="B44" s="570" t="str">
        <f aca="false">Α1!B76</f>
        <v>COPYRIGHT © :2016 REPUBLIC OF CYPRUS, STATISTICAL SERVICE</v>
      </c>
      <c r="C44" s="851"/>
      <c r="D44" s="851"/>
      <c r="E44" s="851"/>
      <c r="F44" s="851"/>
      <c r="G44" s="851"/>
      <c r="H44" s="851"/>
      <c r="I44" s="851"/>
      <c r="J44" s="851"/>
      <c r="K44" s="851"/>
      <c r="L44" s="851"/>
    </row>
    <row r="45" customFormat="false" ht="12" hidden="false" customHeight="false" outlineLevel="0" collapsed="false">
      <c r="B45" s="163"/>
      <c r="C45" s="851"/>
      <c r="D45" s="851"/>
      <c r="E45" s="851"/>
      <c r="F45" s="851"/>
      <c r="G45" s="851"/>
      <c r="H45" s="851"/>
      <c r="I45" s="851"/>
      <c r="J45" s="851"/>
      <c r="K45" s="851"/>
      <c r="L45" s="851"/>
    </row>
    <row r="46" customFormat="false" ht="12" hidden="false" customHeight="false" outlineLevel="0" collapsed="false">
      <c r="B46" s="163"/>
      <c r="C46" s="851"/>
      <c r="D46" s="851"/>
      <c r="E46" s="851"/>
      <c r="F46" s="851"/>
      <c r="G46" s="851"/>
      <c r="H46" s="851"/>
      <c r="I46" s="851"/>
      <c r="J46" s="851"/>
      <c r="K46" s="851"/>
      <c r="L46" s="851"/>
    </row>
    <row r="47" customFormat="false" ht="12" hidden="false" customHeight="false" outlineLevel="0" collapsed="false">
      <c r="B47" s="163"/>
      <c r="C47" s="851"/>
      <c r="D47" s="851"/>
      <c r="E47" s="851"/>
      <c r="F47" s="851"/>
      <c r="G47" s="851"/>
      <c r="H47" s="851"/>
      <c r="I47" s="851"/>
      <c r="J47" s="851"/>
      <c r="K47" s="851"/>
      <c r="L47" s="851"/>
    </row>
    <row r="48" customFormat="false" ht="12" hidden="false" customHeight="false" outlineLevel="0" collapsed="false">
      <c r="B48" s="163"/>
      <c r="C48" s="851"/>
      <c r="D48" s="851"/>
      <c r="E48" s="851"/>
      <c r="F48" s="851"/>
      <c r="G48" s="851"/>
      <c r="H48" s="851"/>
      <c r="I48" s="851"/>
      <c r="J48" s="851"/>
      <c r="K48" s="851"/>
      <c r="L48" s="851"/>
    </row>
    <row r="49" customFormat="false" ht="12" hidden="false" customHeight="false" outlineLevel="0" collapsed="false">
      <c r="B49" s="163"/>
      <c r="C49" s="851"/>
      <c r="D49" s="851"/>
      <c r="E49" s="851"/>
      <c r="F49" s="851"/>
      <c r="G49" s="851"/>
      <c r="H49" s="851"/>
      <c r="I49" s="851"/>
      <c r="J49" s="851"/>
      <c r="K49" s="851"/>
      <c r="L49" s="851"/>
    </row>
    <row r="50" customFormat="false" ht="12" hidden="false" customHeight="false" outlineLevel="0" collapsed="false">
      <c r="B50" s="163"/>
    </row>
    <row r="51" customFormat="false" ht="12" hidden="false" customHeight="false" outlineLevel="0" collapsed="false">
      <c r="B51" s="163"/>
    </row>
    <row r="52" customFormat="false" ht="12" hidden="false" customHeight="false" outlineLevel="0" collapsed="false">
      <c r="B52" s="163"/>
    </row>
    <row r="53" customFormat="false" ht="12" hidden="false" customHeight="false" outlineLevel="0" collapsed="false">
      <c r="B53" s="163"/>
    </row>
    <row r="54" customFormat="false" ht="12" hidden="false" customHeight="false" outlineLevel="0" collapsed="false">
      <c r="B54" s="163"/>
    </row>
    <row r="55" customFormat="false" ht="12" hidden="false" customHeight="false" outlineLevel="0" collapsed="false">
      <c r="B55" s="163"/>
    </row>
    <row r="56" s="164" customFormat="true" ht="36" hidden="false" customHeight="true" outlineLevel="0" collapsed="false">
      <c r="B56" s="163"/>
      <c r="C56" s="167"/>
      <c r="D56" s="167"/>
      <c r="E56" s="167"/>
      <c r="F56" s="167"/>
      <c r="G56" s="167"/>
      <c r="H56" s="167"/>
      <c r="I56" s="167"/>
      <c r="J56" s="167"/>
      <c r="K56" s="167"/>
      <c r="L56" s="167"/>
    </row>
    <row r="57" customFormat="false" ht="22.5" hidden="false" customHeight="true" outlineLevel="0" collapsed="false">
      <c r="B57" s="163"/>
    </row>
    <row r="58" customFormat="false" ht="22.5" hidden="false" customHeight="tru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c r="C100" s="545"/>
      <c r="D100" s="545"/>
      <c r="E100" s="545"/>
      <c r="F100" s="545"/>
      <c r="G100" s="545"/>
      <c r="H100" s="545"/>
      <c r="I100" s="545"/>
      <c r="J100" s="545"/>
      <c r="K100" s="545"/>
      <c r="L100" s="545"/>
    </row>
    <row r="101" customFormat="false" ht="12" hidden="false" customHeight="false" outlineLevel="0" collapsed="false">
      <c r="B101" s="163"/>
      <c r="C101" s="545"/>
      <c r="D101" s="545"/>
      <c r="E101" s="545"/>
      <c r="F101" s="545"/>
      <c r="G101" s="545"/>
      <c r="H101" s="545"/>
      <c r="I101" s="545"/>
      <c r="J101" s="545"/>
      <c r="K101" s="545"/>
      <c r="L101" s="545"/>
    </row>
    <row r="102" customFormat="false" ht="12" hidden="false" customHeight="false" outlineLevel="0" collapsed="false">
      <c r="B102" s="163"/>
      <c r="C102" s="545"/>
      <c r="D102" s="545"/>
      <c r="E102" s="545"/>
      <c r="F102" s="545"/>
      <c r="G102" s="545"/>
      <c r="H102" s="545"/>
      <c r="I102" s="545"/>
      <c r="J102" s="545"/>
      <c r="K102" s="545"/>
      <c r="L102" s="545"/>
    </row>
    <row r="103" customFormat="false" ht="12" hidden="false" customHeight="false" outlineLevel="0" collapsed="false">
      <c r="B103" s="163"/>
      <c r="C103" s="545"/>
      <c r="D103" s="545"/>
      <c r="E103" s="545"/>
      <c r="F103" s="545"/>
      <c r="G103" s="545"/>
      <c r="H103" s="545"/>
      <c r="I103" s="545"/>
      <c r="J103" s="545"/>
      <c r="K103" s="545"/>
      <c r="L103" s="545"/>
    </row>
    <row r="104" customFormat="false" ht="12" hidden="false" customHeight="false" outlineLevel="0" collapsed="false">
      <c r="B104" s="163"/>
      <c r="C104" s="545"/>
      <c r="D104" s="545"/>
      <c r="E104" s="545"/>
      <c r="F104" s="545"/>
      <c r="G104" s="545"/>
      <c r="H104" s="545"/>
      <c r="I104" s="545"/>
      <c r="J104" s="545"/>
      <c r="K104" s="545"/>
      <c r="L104" s="545"/>
    </row>
    <row r="105" customFormat="false" ht="12" hidden="false" customHeight="false" outlineLevel="0" collapsed="false">
      <c r="B105" s="163"/>
      <c r="C105" s="545"/>
      <c r="D105" s="545"/>
      <c r="E105" s="545"/>
      <c r="F105" s="545"/>
      <c r="G105" s="545"/>
      <c r="H105" s="545"/>
      <c r="I105" s="545"/>
      <c r="J105" s="545"/>
      <c r="K105" s="545"/>
      <c r="L105" s="545"/>
    </row>
    <row r="106" customFormat="false" ht="12" hidden="false" customHeight="false" outlineLevel="0" collapsed="false">
      <c r="B106" s="163"/>
      <c r="C106" s="545"/>
      <c r="D106" s="545"/>
      <c r="E106" s="545"/>
      <c r="F106" s="545"/>
      <c r="G106" s="545"/>
      <c r="H106" s="545"/>
      <c r="I106" s="545"/>
      <c r="J106" s="545"/>
      <c r="K106" s="545"/>
      <c r="L106" s="545"/>
    </row>
    <row r="107" customFormat="false" ht="12" hidden="false" customHeight="false" outlineLevel="0" collapsed="false">
      <c r="B107" s="163"/>
      <c r="C107" s="545"/>
      <c r="D107" s="545"/>
      <c r="E107" s="545"/>
      <c r="F107" s="545"/>
      <c r="G107" s="545"/>
      <c r="H107" s="545"/>
      <c r="I107" s="545"/>
      <c r="J107" s="545"/>
      <c r="K107" s="545"/>
      <c r="L107" s="545"/>
    </row>
    <row r="108" customFormat="false" ht="12" hidden="false" customHeight="false" outlineLevel="0" collapsed="false">
      <c r="B108" s="163"/>
      <c r="C108" s="545"/>
      <c r="D108" s="545"/>
      <c r="E108" s="545"/>
      <c r="F108" s="545"/>
      <c r="G108" s="545"/>
      <c r="H108" s="545"/>
      <c r="I108" s="545"/>
      <c r="J108" s="545"/>
      <c r="K108" s="545"/>
      <c r="L108" s="545"/>
    </row>
    <row r="109" customFormat="false" ht="12" hidden="false" customHeight="false" outlineLevel="0" collapsed="false">
      <c r="B109" s="163"/>
      <c r="C109" s="545"/>
      <c r="D109" s="545"/>
      <c r="E109" s="545"/>
      <c r="F109" s="545"/>
      <c r="G109" s="545"/>
      <c r="H109" s="545"/>
      <c r="I109" s="545"/>
      <c r="J109" s="545"/>
      <c r="K109" s="545"/>
      <c r="L109" s="545"/>
    </row>
    <row r="110" customFormat="false" ht="12" hidden="false" customHeight="false" outlineLevel="0" collapsed="false">
      <c r="B110" s="163"/>
      <c r="C110" s="545"/>
      <c r="D110" s="545"/>
      <c r="E110" s="545"/>
      <c r="F110" s="545"/>
      <c r="G110" s="545"/>
      <c r="H110" s="545"/>
      <c r="I110" s="545"/>
      <c r="J110" s="545"/>
      <c r="K110" s="545"/>
      <c r="L110" s="545"/>
    </row>
    <row r="111" customFormat="false" ht="12" hidden="false" customHeight="false" outlineLevel="0" collapsed="false">
      <c r="B111" s="163"/>
      <c r="C111" s="545"/>
      <c r="D111" s="545"/>
      <c r="E111" s="545"/>
      <c r="F111" s="545"/>
      <c r="G111" s="545"/>
      <c r="H111" s="545"/>
      <c r="I111" s="545"/>
      <c r="J111" s="545"/>
      <c r="K111" s="545"/>
      <c r="L111" s="545"/>
    </row>
    <row r="112" customFormat="false" ht="12" hidden="false" customHeight="false" outlineLevel="0" collapsed="false">
      <c r="B112" s="163"/>
      <c r="C112" s="545"/>
      <c r="D112" s="545"/>
      <c r="E112" s="545"/>
      <c r="F112" s="545"/>
      <c r="G112" s="545"/>
      <c r="H112" s="545"/>
      <c r="I112" s="545"/>
      <c r="J112" s="545"/>
      <c r="K112" s="545"/>
      <c r="L112" s="545"/>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row>
    <row r="119" customFormat="false" ht="12" hidden="false" customHeight="false" outlineLevel="0" collapsed="false">
      <c r="B119" s="165"/>
    </row>
    <row r="120" customFormat="false" ht="12" hidden="false" customHeight="false" outlineLevel="0" collapsed="false">
      <c r="B120" s="165"/>
    </row>
    <row r="121" customFormat="false" ht="12" hidden="false" customHeight="false" outlineLevel="0" collapsed="false">
      <c r="B121" s="165"/>
    </row>
    <row r="122" customFormat="false" ht="12" hidden="false" customHeight="false" outlineLevel="0" collapsed="false">
      <c r="B122" s="165"/>
    </row>
    <row r="123" customFormat="false" ht="12" hidden="false" customHeight="false" outlineLevel="0" collapsed="false">
      <c r="B123" s="165"/>
    </row>
    <row r="124" customFormat="false" ht="12" hidden="false" customHeight="false" outlineLevel="0" collapsed="false">
      <c r="B124" s="165"/>
    </row>
    <row r="125" customFormat="false" ht="12" hidden="false" customHeight="false" outlineLevel="0" collapsed="false">
      <c r="B125" s="165"/>
    </row>
    <row r="126" customFormat="false" ht="12" hidden="false" customHeight="false" outlineLevel="0" collapsed="false">
      <c r="B126" s="165"/>
    </row>
    <row r="127" customFormat="false" ht="12" hidden="false" customHeight="false" outlineLevel="0" collapsed="false">
      <c r="B127" s="165"/>
    </row>
    <row r="128" customFormat="false" ht="12" hidden="false" customHeight="false" outlineLevel="0" collapsed="false">
      <c r="B128" s="165"/>
    </row>
    <row r="129" customFormat="false" ht="12" hidden="false" customHeight="false" outlineLevel="0" collapsed="false">
      <c r="B129" s="165"/>
    </row>
    <row r="130" customFormat="false" ht="12" hidden="false" customHeight="false" outlineLevel="0" collapsed="false">
      <c r="B130" s="165"/>
    </row>
  </sheetData>
  <mergeCells count="6">
    <mergeCell ref="B3:B4"/>
    <mergeCell ref="C3:C4"/>
    <mergeCell ref="D3:E3"/>
    <mergeCell ref="F3:G3"/>
    <mergeCell ref="H3:I3"/>
    <mergeCell ref="J3:K3"/>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6"/>
  <sheetViews>
    <sheetView showFormulas="false" showGridLines="true" showRowColHeaders="true" showZeros="true" rightToLeft="false" tabSelected="false" showOutlineSymbols="true" defaultGridColor="false" view="normal" topLeftCell="A1" colorId="8" zoomScale="100" zoomScaleNormal="100" zoomScalePageLayoutView="7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12" min="3" style="167" width="9.99"/>
    <col collapsed="false" customWidth="true" hidden="false" outlineLevel="0" max="13" min="13" style="12" width="2.13"/>
    <col collapsed="false" customWidth="false" hidden="false" outlineLevel="0" max="14" min="14" style="12" width="9.14"/>
    <col collapsed="false" customWidth="true" hidden="false" outlineLevel="0" max="15" min="15" style="12" width="11.7"/>
    <col collapsed="false" customWidth="false" hidden="false" outlineLevel="0" max="257" min="16" style="12" width="9.14"/>
  </cols>
  <sheetData>
    <row r="1" s="19" customFormat="true" ht="37.5" hidden="false" customHeight="true" outlineLevel="0" collapsed="false">
      <c r="A1" s="168"/>
      <c r="B1" s="15" t="s">
        <v>393</v>
      </c>
      <c r="C1" s="17"/>
      <c r="D1" s="17"/>
      <c r="E1" s="17"/>
      <c r="F1" s="17"/>
      <c r="G1" s="17"/>
      <c r="H1" s="18"/>
      <c r="I1" s="270"/>
      <c r="J1" s="270"/>
      <c r="K1" s="270"/>
      <c r="L1" s="270"/>
    </row>
    <row r="2" s="19" customFormat="true" ht="18.75" hidden="false" customHeight="true" outlineLevel="0" collapsed="false">
      <c r="A2" s="168"/>
      <c r="B2" s="168"/>
      <c r="C2" s="168"/>
      <c r="D2" s="168"/>
      <c r="E2" s="168"/>
      <c r="F2" s="168"/>
      <c r="G2" s="168"/>
      <c r="H2" s="456"/>
      <c r="I2" s="168"/>
      <c r="J2" s="168"/>
      <c r="K2" s="168"/>
      <c r="L2" s="168"/>
    </row>
    <row r="3" s="19" customFormat="true" ht="18.75" hidden="false" customHeight="true" outlineLevel="0" collapsed="false">
      <c r="A3" s="168"/>
      <c r="B3" s="457" t="s">
        <v>67</v>
      </c>
      <c r="C3" s="744" t="s">
        <v>68</v>
      </c>
      <c r="D3" s="175" t="s">
        <v>69</v>
      </c>
      <c r="E3" s="175"/>
      <c r="F3" s="175" t="s">
        <v>70</v>
      </c>
      <c r="G3" s="175"/>
      <c r="H3" s="175" t="s">
        <v>71</v>
      </c>
      <c r="I3" s="175"/>
      <c r="J3" s="175" t="s">
        <v>72</v>
      </c>
      <c r="K3" s="175"/>
      <c r="L3" s="175" t="s">
        <v>73</v>
      </c>
    </row>
    <row r="4" s="19" customFormat="true" ht="18.75" hidden="false" customHeight="true" outlineLevel="0" collapsed="false">
      <c r="A4" s="168"/>
      <c r="B4" s="457"/>
      <c r="C4" s="744"/>
      <c r="D4" s="177" t="s">
        <v>74</v>
      </c>
      <c r="E4" s="177" t="s">
        <v>75</v>
      </c>
      <c r="F4" s="177" t="s">
        <v>74</v>
      </c>
      <c r="G4" s="177" t="s">
        <v>75</v>
      </c>
      <c r="H4" s="177" t="s">
        <v>74</v>
      </c>
      <c r="I4" s="177" t="s">
        <v>75</v>
      </c>
      <c r="J4" s="177" t="s">
        <v>74</v>
      </c>
      <c r="K4" s="177" t="s">
        <v>75</v>
      </c>
      <c r="L4" s="174" t="s">
        <v>75</v>
      </c>
    </row>
    <row r="5" customFormat="false" ht="7.5" hidden="false" customHeight="true" outlineLevel="0" collapsed="false">
      <c r="A5" s="173"/>
      <c r="B5" s="574"/>
      <c r="C5" s="814"/>
      <c r="D5" s="179"/>
      <c r="E5" s="180"/>
      <c r="F5" s="180"/>
      <c r="G5" s="180"/>
      <c r="H5" s="180"/>
      <c r="I5" s="180"/>
      <c r="J5" s="180"/>
      <c r="K5" s="180"/>
      <c r="L5" s="178"/>
    </row>
    <row r="6" customFormat="false" ht="18.75" hidden="false" customHeight="true" outlineLevel="0" collapsed="false">
      <c r="A6" s="173"/>
      <c r="B6" s="548" t="s">
        <v>258</v>
      </c>
      <c r="C6" s="549" t="n">
        <v>496147.13589917</v>
      </c>
      <c r="D6" s="183" t="n">
        <v>149898.535414684</v>
      </c>
      <c r="E6" s="184" t="n">
        <v>37803.9010068191</v>
      </c>
      <c r="F6" s="184" t="n">
        <v>116526.14677596</v>
      </c>
      <c r="G6" s="184" t="n">
        <v>22151.1258074236</v>
      </c>
      <c r="H6" s="184" t="n">
        <v>55393.6577768954</v>
      </c>
      <c r="I6" s="184" t="n">
        <v>32170.4779171313</v>
      </c>
      <c r="J6" s="184" t="n">
        <v>40946.3511039079</v>
      </c>
      <c r="K6" s="184" t="n">
        <v>14785.8294489832</v>
      </c>
      <c r="L6" s="185" t="n">
        <v>26471.1106473662</v>
      </c>
      <c r="N6" s="772"/>
      <c r="P6" s="772"/>
      <c r="Q6" s="772"/>
      <c r="R6" s="772"/>
      <c r="S6" s="772"/>
      <c r="T6" s="772"/>
      <c r="U6" s="772"/>
      <c r="V6" s="772"/>
      <c r="W6" s="772"/>
      <c r="X6" s="772"/>
    </row>
    <row r="7" s="36" customFormat="true" ht="7.5" hidden="false" customHeight="true" outlineLevel="0" collapsed="false">
      <c r="B7" s="580"/>
      <c r="C7" s="561"/>
      <c r="D7" s="474"/>
      <c r="E7" s="475"/>
      <c r="F7" s="475"/>
      <c r="G7" s="475"/>
      <c r="H7" s="475"/>
      <c r="I7" s="475"/>
      <c r="J7" s="475"/>
      <c r="K7" s="475"/>
      <c r="L7" s="476"/>
      <c r="P7" s="772"/>
    </row>
    <row r="8" s="36" customFormat="true" ht="15.75" hidden="false" customHeight="true" outlineLevel="0" collapsed="false">
      <c r="B8" s="415" t="s">
        <v>180</v>
      </c>
      <c r="C8" s="552"/>
      <c r="D8" s="188"/>
      <c r="E8" s="189"/>
      <c r="F8" s="189"/>
      <c r="G8" s="189"/>
      <c r="H8" s="189"/>
      <c r="I8" s="189"/>
      <c r="J8" s="189"/>
      <c r="K8" s="189"/>
      <c r="L8" s="190"/>
      <c r="M8" s="679"/>
      <c r="N8" s="243"/>
      <c r="P8" s="772"/>
      <c r="Q8" s="243"/>
      <c r="R8" s="243"/>
      <c r="S8" s="243"/>
      <c r="T8" s="243"/>
      <c r="U8" s="243"/>
      <c r="V8" s="243"/>
      <c r="W8" s="243"/>
      <c r="X8" s="243"/>
      <c r="Y8" s="243"/>
      <c r="Z8" s="243"/>
    </row>
    <row r="9" s="36" customFormat="true" ht="17.25" hidden="false" customHeight="true" outlineLevel="0" collapsed="false">
      <c r="B9" s="301" t="s">
        <v>228</v>
      </c>
      <c r="C9" s="552" t="n">
        <v>143051.539065943</v>
      </c>
      <c r="D9" s="188" t="n">
        <v>43893.6192099544</v>
      </c>
      <c r="E9" s="189" t="n">
        <v>9776.28158358227</v>
      </c>
      <c r="F9" s="189" t="n">
        <v>38095.1531957322</v>
      </c>
      <c r="G9" s="189" t="n">
        <v>5735.56746958127</v>
      </c>
      <c r="H9" s="189" t="n">
        <v>16134.5092728565</v>
      </c>
      <c r="I9" s="189" t="n">
        <v>9019.99334839861</v>
      </c>
      <c r="J9" s="189" t="n">
        <v>9562.76819463973</v>
      </c>
      <c r="K9" s="189" t="n">
        <v>6118.38828657394</v>
      </c>
      <c r="L9" s="190" t="n">
        <v>4715.25850462409</v>
      </c>
      <c r="M9" s="678"/>
      <c r="N9" s="243"/>
      <c r="O9" s="192"/>
      <c r="P9" s="772"/>
      <c r="Q9" s="243"/>
      <c r="R9" s="243"/>
      <c r="S9" s="243"/>
      <c r="T9" s="243"/>
      <c r="U9" s="243"/>
      <c r="V9" s="243"/>
      <c r="W9" s="243"/>
      <c r="X9" s="243"/>
    </row>
    <row r="10" s="36" customFormat="true" ht="17.25" hidden="false" customHeight="true" outlineLevel="0" collapsed="false">
      <c r="B10" s="301" t="s">
        <v>229</v>
      </c>
      <c r="C10" s="552" t="n">
        <v>45088.2226699942</v>
      </c>
      <c r="D10" s="188" t="n">
        <v>15314.9987121569</v>
      </c>
      <c r="E10" s="189" t="n">
        <v>1376.27848587667</v>
      </c>
      <c r="F10" s="189" t="n">
        <v>10150.1209436456</v>
      </c>
      <c r="G10" s="189" t="n">
        <v>3266.8318873588</v>
      </c>
      <c r="H10" s="189" t="n">
        <v>4516.76208803859</v>
      </c>
      <c r="I10" s="189" t="n">
        <v>1871.59041083137</v>
      </c>
      <c r="J10" s="189" t="n">
        <v>4481.22551056391</v>
      </c>
      <c r="K10" s="189" t="n">
        <v>1779.5790331942</v>
      </c>
      <c r="L10" s="190" t="n">
        <v>2330.8355983282</v>
      </c>
      <c r="M10" s="678"/>
      <c r="N10" s="243"/>
      <c r="P10" s="772"/>
      <c r="Q10" s="243"/>
      <c r="R10" s="243"/>
      <c r="S10" s="243"/>
      <c r="T10" s="243"/>
      <c r="U10" s="243"/>
      <c r="V10" s="243"/>
      <c r="W10" s="243"/>
      <c r="X10" s="243"/>
    </row>
    <row r="11" s="36" customFormat="true" ht="17.25" hidden="false" customHeight="true" outlineLevel="0" collapsed="false">
      <c r="B11" s="301" t="s">
        <v>230</v>
      </c>
      <c r="C11" s="552" t="n">
        <v>35794.9663241638</v>
      </c>
      <c r="D11" s="188" t="n">
        <v>9334.92170705494</v>
      </c>
      <c r="E11" s="189" t="n">
        <v>1301.12843285862</v>
      </c>
      <c r="F11" s="189" t="n">
        <v>13398.2679672017</v>
      </c>
      <c r="G11" s="189" t="n">
        <v>2421.53651485149</v>
      </c>
      <c r="H11" s="189" t="n">
        <v>2152.48182306192</v>
      </c>
      <c r="I11" s="189" t="n">
        <v>357.74879495736</v>
      </c>
      <c r="J11" s="189" t="n">
        <v>4662.0986602469</v>
      </c>
      <c r="K11" s="189" t="n">
        <v>1396.57723400198</v>
      </c>
      <c r="L11" s="190" t="n">
        <v>770.205189928853</v>
      </c>
      <c r="M11" s="678"/>
      <c r="N11" s="243"/>
      <c r="P11" s="772"/>
      <c r="Q11" s="243"/>
      <c r="R11" s="243"/>
      <c r="S11" s="243"/>
      <c r="T11" s="243"/>
      <c r="U11" s="243"/>
      <c r="V11" s="243"/>
      <c r="W11" s="243"/>
      <c r="X11" s="243"/>
    </row>
    <row r="12" s="36" customFormat="true" ht="17.25" hidden="false" customHeight="true" outlineLevel="0" collapsed="false">
      <c r="B12" s="301" t="s">
        <v>103</v>
      </c>
      <c r="C12" s="552" t="n">
        <v>272212.407839069</v>
      </c>
      <c r="D12" s="188" t="n">
        <v>81354.9957855174</v>
      </c>
      <c r="E12" s="189" t="n">
        <v>25350.2125045015</v>
      </c>
      <c r="F12" s="189" t="n">
        <v>54882.6046693803</v>
      </c>
      <c r="G12" s="189" t="n">
        <v>10727.189935632</v>
      </c>
      <c r="H12" s="189" t="n">
        <v>32589.9045929384</v>
      </c>
      <c r="I12" s="189" t="n">
        <v>20921.145362944</v>
      </c>
      <c r="J12" s="189" t="n">
        <v>22240.2587384574</v>
      </c>
      <c r="K12" s="189" t="n">
        <v>5491.28489521306</v>
      </c>
      <c r="L12" s="190" t="n">
        <v>18654.8113544851</v>
      </c>
      <c r="M12" s="678"/>
      <c r="N12" s="243"/>
      <c r="P12" s="772"/>
      <c r="Q12" s="243"/>
      <c r="R12" s="243"/>
      <c r="S12" s="243"/>
      <c r="T12" s="243"/>
      <c r="U12" s="243"/>
      <c r="V12" s="243"/>
      <c r="W12" s="243"/>
      <c r="X12" s="243"/>
    </row>
    <row r="13" s="36" customFormat="true" ht="7.5" hidden="false" customHeight="true" outlineLevel="0" collapsed="false">
      <c r="B13" s="583"/>
      <c r="C13" s="630"/>
      <c r="D13" s="474"/>
      <c r="E13" s="475"/>
      <c r="F13" s="475"/>
      <c r="G13" s="475"/>
      <c r="H13" s="475"/>
      <c r="I13" s="475"/>
      <c r="J13" s="475"/>
      <c r="K13" s="475"/>
      <c r="L13" s="476"/>
      <c r="M13" s="678"/>
      <c r="N13" s="243"/>
      <c r="O13" s="243"/>
      <c r="P13" s="772"/>
      <c r="Q13" s="243"/>
      <c r="R13" s="243"/>
      <c r="S13" s="243"/>
      <c r="T13" s="243"/>
      <c r="U13" s="243"/>
      <c r="V13" s="243"/>
      <c r="W13" s="243"/>
      <c r="X13" s="243"/>
    </row>
    <row r="14" s="36" customFormat="true" ht="15.75" hidden="false" customHeight="true" outlineLevel="0" collapsed="false">
      <c r="B14" s="424" t="s">
        <v>184</v>
      </c>
      <c r="C14" s="552"/>
      <c r="D14" s="188"/>
      <c r="E14" s="189"/>
      <c r="F14" s="189"/>
      <c r="G14" s="189"/>
      <c r="H14" s="189"/>
      <c r="I14" s="189"/>
      <c r="J14" s="189"/>
      <c r="K14" s="189"/>
      <c r="L14" s="190"/>
      <c r="M14" s="678"/>
      <c r="N14" s="243"/>
      <c r="O14" s="192"/>
      <c r="P14" s="772"/>
      <c r="Q14" s="243"/>
      <c r="R14" s="243"/>
      <c r="S14" s="243"/>
      <c r="T14" s="243"/>
      <c r="U14" s="243"/>
      <c r="V14" s="243"/>
      <c r="W14" s="243"/>
      <c r="X14" s="243"/>
    </row>
    <row r="15" s="36" customFormat="true" ht="17.25" hidden="false" customHeight="true" outlineLevel="0" collapsed="false">
      <c r="B15" s="425" t="s">
        <v>185</v>
      </c>
      <c r="C15" s="552" t="n">
        <v>15859.3831699297</v>
      </c>
      <c r="D15" s="188" t="n">
        <v>5735.22384042978</v>
      </c>
      <c r="E15" s="189" t="n">
        <v>1074.46903246365</v>
      </c>
      <c r="F15" s="189" t="n">
        <v>2512.97274493624</v>
      </c>
      <c r="G15" s="189" t="n">
        <v>122.251879699248</v>
      </c>
      <c r="H15" s="189" t="n">
        <v>2865.6209321834</v>
      </c>
      <c r="I15" s="189" t="n">
        <v>688.731881609026</v>
      </c>
      <c r="J15" s="189" t="n">
        <v>912.618560091398</v>
      </c>
      <c r="K15" s="189" t="n">
        <v>1281.61279484485</v>
      </c>
      <c r="L15" s="190" t="n">
        <v>665.881503672152</v>
      </c>
      <c r="M15" s="678"/>
      <c r="N15" s="243"/>
      <c r="P15" s="772"/>
      <c r="Q15" s="243"/>
      <c r="R15" s="243"/>
      <c r="S15" s="243"/>
      <c r="T15" s="243"/>
      <c r="U15" s="243"/>
      <c r="V15" s="243"/>
      <c r="W15" s="243"/>
      <c r="X15" s="243"/>
    </row>
    <row r="16" s="36" customFormat="true" ht="17.25" hidden="false" customHeight="true" outlineLevel="0" collapsed="false">
      <c r="B16" s="425" t="s">
        <v>186</v>
      </c>
      <c r="C16" s="552" t="n">
        <v>21952.5023191764</v>
      </c>
      <c r="D16" s="188" t="n">
        <v>7844.66585200883</v>
      </c>
      <c r="E16" s="189" t="n">
        <v>953.678094011447</v>
      </c>
      <c r="F16" s="189" t="n">
        <v>3703.64606570303</v>
      </c>
      <c r="G16" s="189" t="n">
        <v>199.85632183908</v>
      </c>
      <c r="H16" s="189" t="n">
        <v>2771.4705182644</v>
      </c>
      <c r="I16" s="189" t="n">
        <v>959.876165540722</v>
      </c>
      <c r="J16" s="189" t="n">
        <v>3261.3238137838</v>
      </c>
      <c r="K16" s="189" t="n">
        <v>1954.99075727064</v>
      </c>
      <c r="L16" s="190" t="n">
        <v>302.994730754402</v>
      </c>
      <c r="M16" s="678"/>
      <c r="N16" s="243"/>
      <c r="P16" s="772"/>
      <c r="Q16" s="243"/>
      <c r="R16" s="243"/>
      <c r="S16" s="243"/>
      <c r="T16" s="243"/>
      <c r="U16" s="243"/>
      <c r="V16" s="243"/>
      <c r="W16" s="243"/>
      <c r="X16" s="243"/>
    </row>
    <row r="17" s="36" customFormat="true" ht="17.25" hidden="false" customHeight="true" outlineLevel="0" collapsed="false">
      <c r="B17" s="425" t="s">
        <v>188</v>
      </c>
      <c r="C17" s="552" t="n">
        <v>5851.85453667105</v>
      </c>
      <c r="D17" s="188" t="n">
        <v>2310.69940422558</v>
      </c>
      <c r="E17" s="189" t="n">
        <v>707.845352392953</v>
      </c>
      <c r="F17" s="189" t="n">
        <v>199.85632183908</v>
      </c>
      <c r="G17" s="189" t="n">
        <v>145.102257636122</v>
      </c>
      <c r="H17" s="189" t="n">
        <v>399.712643678161</v>
      </c>
      <c r="I17" s="189" t="n">
        <v>267.35413733537</v>
      </c>
      <c r="J17" s="189" t="n">
        <v>986.432855634904</v>
      </c>
      <c r="K17" s="189" t="n">
        <v>834.85156392888</v>
      </c>
      <c r="L17" s="190" t="n">
        <v>0</v>
      </c>
      <c r="M17" s="678"/>
      <c r="N17" s="243"/>
      <c r="P17" s="772"/>
      <c r="Q17" s="243"/>
      <c r="R17" s="243"/>
      <c r="S17" s="243"/>
      <c r="T17" s="243"/>
      <c r="U17" s="243"/>
      <c r="V17" s="243"/>
      <c r="W17" s="243"/>
      <c r="X17" s="243"/>
    </row>
    <row r="18" s="36" customFormat="true" ht="17.25" hidden="false" customHeight="true" outlineLevel="0" collapsed="false">
      <c r="B18" s="425" t="s">
        <v>189</v>
      </c>
      <c r="C18" s="552" t="n">
        <v>98925.2085390758</v>
      </c>
      <c r="D18" s="188" t="n">
        <v>31194.5910761707</v>
      </c>
      <c r="E18" s="189" t="n">
        <v>6874.79085826299</v>
      </c>
      <c r="F18" s="189" t="n">
        <v>22489.6212092125</v>
      </c>
      <c r="G18" s="189" t="n">
        <v>2365.59717330715</v>
      </c>
      <c r="H18" s="189" t="n">
        <v>11476.438053729</v>
      </c>
      <c r="I18" s="189" t="n">
        <v>5903.23914261364</v>
      </c>
      <c r="J18" s="189" t="n">
        <v>9520.86288399727</v>
      </c>
      <c r="K18" s="189" t="n">
        <v>5068.24776203908</v>
      </c>
      <c r="L18" s="190" t="n">
        <v>4031.82037974359</v>
      </c>
      <c r="M18" s="678"/>
      <c r="N18" s="243"/>
      <c r="P18" s="772"/>
      <c r="Q18" s="243"/>
      <c r="R18" s="243"/>
      <c r="S18" s="243"/>
      <c r="T18" s="243"/>
      <c r="U18" s="243"/>
      <c r="V18" s="243"/>
      <c r="W18" s="243"/>
      <c r="X18" s="243"/>
    </row>
    <row r="19" s="36" customFormat="true" ht="17.25" hidden="false" customHeight="true" outlineLevel="0" collapsed="false">
      <c r="B19" s="283" t="s">
        <v>190</v>
      </c>
      <c r="C19" s="552" t="n">
        <v>32533.178342997</v>
      </c>
      <c r="D19" s="188" t="n">
        <v>11698.1886758804</v>
      </c>
      <c r="E19" s="189" t="n">
        <v>1721.19969510168</v>
      </c>
      <c r="F19" s="189" t="n">
        <v>6072.8139410951</v>
      </c>
      <c r="G19" s="189" t="n">
        <v>473.677419354839</v>
      </c>
      <c r="H19" s="189" t="n">
        <v>3863.63342959841</v>
      </c>
      <c r="I19" s="189" t="n">
        <v>2611.16102627453</v>
      </c>
      <c r="J19" s="189" t="n">
        <v>4188.47201739303</v>
      </c>
      <c r="K19" s="189" t="n">
        <v>1504.31949462081</v>
      </c>
      <c r="L19" s="190" t="n">
        <v>399.712643678161</v>
      </c>
      <c r="M19" s="678"/>
      <c r="N19" s="243"/>
      <c r="P19" s="772"/>
      <c r="Q19" s="243"/>
      <c r="R19" s="243"/>
      <c r="S19" s="243"/>
      <c r="T19" s="243"/>
      <c r="U19" s="243"/>
      <c r="V19" s="243"/>
      <c r="W19" s="243"/>
      <c r="X19" s="243"/>
    </row>
    <row r="20" s="36" customFormat="true" ht="17.25" hidden="false" customHeight="true" outlineLevel="0" collapsed="false">
      <c r="B20" s="425" t="s">
        <v>191</v>
      </c>
      <c r="C20" s="552" t="n">
        <v>22831.0978381007</v>
      </c>
      <c r="D20" s="188" t="n">
        <v>5518.61550855089</v>
      </c>
      <c r="E20" s="189" t="n">
        <v>1285.84645800449</v>
      </c>
      <c r="F20" s="189" t="n">
        <v>5017.37454497637</v>
      </c>
      <c r="G20" s="189" t="n">
        <v>810.983761308274</v>
      </c>
      <c r="H20" s="189" t="n">
        <v>2589.18289152318</v>
      </c>
      <c r="I20" s="189" t="n">
        <v>1498.53036557592</v>
      </c>
      <c r="J20" s="189" t="n">
        <v>3988.50638097464</v>
      </c>
      <c r="K20" s="189" t="n">
        <v>1577.24302587267</v>
      </c>
      <c r="L20" s="190" t="n">
        <v>544.814901314283</v>
      </c>
      <c r="M20" s="678"/>
      <c r="N20" s="243"/>
      <c r="P20" s="772"/>
      <c r="Q20" s="243"/>
      <c r="R20" s="243"/>
      <c r="S20" s="243"/>
      <c r="T20" s="243"/>
      <c r="U20" s="243"/>
      <c r="V20" s="243"/>
      <c r="W20" s="243"/>
      <c r="X20" s="243"/>
      <c r="Y20" s="243"/>
      <c r="Z20" s="243"/>
    </row>
    <row r="21" s="36" customFormat="true" ht="17.25" hidden="false" customHeight="true" outlineLevel="0" collapsed="false">
      <c r="B21" s="425" t="s">
        <v>192</v>
      </c>
      <c r="C21" s="552" t="n">
        <v>15070.0140787544</v>
      </c>
      <c r="D21" s="188" t="n">
        <v>6109.60377396659</v>
      </c>
      <c r="E21" s="189" t="n">
        <v>702.707374432563</v>
      </c>
      <c r="F21" s="189" t="n">
        <v>2132.55464717082</v>
      </c>
      <c r="G21" s="189" t="n">
        <v>873.390063033</v>
      </c>
      <c r="H21" s="189" t="n">
        <v>1537.72679101909</v>
      </c>
      <c r="I21" s="189" t="n">
        <v>611.127439469194</v>
      </c>
      <c r="J21" s="189" t="n">
        <v>800.426842846866</v>
      </c>
      <c r="K21" s="189" t="n">
        <v>2302.47714681632</v>
      </c>
      <c r="L21" s="190" t="n">
        <v>0</v>
      </c>
      <c r="M21" s="678"/>
      <c r="N21" s="243"/>
      <c r="P21" s="772"/>
      <c r="Q21" s="243"/>
      <c r="R21" s="243"/>
      <c r="S21" s="243"/>
      <c r="T21" s="243"/>
      <c r="U21" s="243"/>
      <c r="V21" s="243"/>
      <c r="W21" s="243"/>
      <c r="X21" s="243"/>
    </row>
    <row r="22" s="36" customFormat="true" ht="17.25" hidden="false" customHeight="true" outlineLevel="0" collapsed="false">
      <c r="B22" s="425" t="s">
        <v>194</v>
      </c>
      <c r="C22" s="552" t="n">
        <v>77041.1892209238</v>
      </c>
      <c r="D22" s="188" t="n">
        <v>29910.9805747185</v>
      </c>
      <c r="E22" s="189" t="n">
        <v>4405.16816279422</v>
      </c>
      <c r="F22" s="189" t="n">
        <v>16626.5388947883</v>
      </c>
      <c r="G22" s="189" t="n">
        <v>2594.62712838488</v>
      </c>
      <c r="H22" s="189" t="n">
        <v>7990.79859454102</v>
      </c>
      <c r="I22" s="189" t="n">
        <v>3462.55178672803</v>
      </c>
      <c r="J22" s="189" t="n">
        <v>6062.9815946669</v>
      </c>
      <c r="K22" s="189" t="n">
        <v>4135.21602438772</v>
      </c>
      <c r="L22" s="190" t="n">
        <v>1852.32645991427</v>
      </c>
      <c r="M22" s="678"/>
      <c r="N22" s="243"/>
      <c r="P22" s="772"/>
      <c r="Q22" s="243"/>
      <c r="R22" s="243"/>
      <c r="S22" s="243"/>
      <c r="T22" s="243"/>
      <c r="U22" s="243"/>
      <c r="V22" s="243"/>
      <c r="W22" s="243"/>
      <c r="X22" s="243"/>
    </row>
    <row r="23" s="36" customFormat="true" ht="17.25" hidden="false" customHeight="true" outlineLevel="0" collapsed="false">
      <c r="B23" s="425" t="s">
        <v>200</v>
      </c>
      <c r="C23" s="552" t="n">
        <v>93609.6312968995</v>
      </c>
      <c r="D23" s="188" t="n">
        <v>29592.5682590376</v>
      </c>
      <c r="E23" s="189" t="n">
        <v>4448.3172888564</v>
      </c>
      <c r="F23" s="189" t="n">
        <v>23042.5387723169</v>
      </c>
      <c r="G23" s="189" t="n">
        <v>3554.62847769809</v>
      </c>
      <c r="H23" s="189" t="n">
        <v>12851.2754466351</v>
      </c>
      <c r="I23" s="189" t="n">
        <v>5246.45229660417</v>
      </c>
      <c r="J23" s="189" t="n">
        <v>7089.13292811234</v>
      </c>
      <c r="K23" s="189" t="n">
        <v>4346.18052836088</v>
      </c>
      <c r="L23" s="190" t="n">
        <v>3438.53729927793</v>
      </c>
      <c r="M23" s="678"/>
      <c r="N23" s="243"/>
      <c r="P23" s="772"/>
      <c r="Q23" s="243"/>
      <c r="R23" s="243"/>
      <c r="S23" s="243"/>
      <c r="T23" s="243"/>
      <c r="U23" s="243"/>
      <c r="V23" s="243"/>
      <c r="W23" s="243"/>
      <c r="X23" s="243"/>
    </row>
    <row r="24" s="36" customFormat="true" ht="17.25" hidden="false" customHeight="true" outlineLevel="0" collapsed="false">
      <c r="B24" s="425" t="s">
        <v>201</v>
      </c>
      <c r="C24" s="552" t="n">
        <v>17770.1898596717</v>
      </c>
      <c r="D24" s="188" t="n">
        <v>7886.7801808628</v>
      </c>
      <c r="E24" s="189" t="n">
        <v>1679.23584638088</v>
      </c>
      <c r="F24" s="189" t="n">
        <v>1334.27726690568</v>
      </c>
      <c r="G24" s="189" t="n">
        <v>199.85632183908</v>
      </c>
      <c r="H24" s="189" t="n">
        <v>2549.79861569665</v>
      </c>
      <c r="I24" s="189" t="n">
        <v>1063.01457445604</v>
      </c>
      <c r="J24" s="189" t="n">
        <v>971.109531447303</v>
      </c>
      <c r="K24" s="189" t="n">
        <v>2086.11752208323</v>
      </c>
      <c r="L24" s="190" t="n">
        <v>0</v>
      </c>
      <c r="M24" s="678"/>
      <c r="N24" s="243"/>
      <c r="P24" s="772"/>
      <c r="Q24" s="243"/>
      <c r="R24" s="243"/>
      <c r="S24" s="243"/>
      <c r="T24" s="243"/>
      <c r="U24" s="243"/>
      <c r="V24" s="243"/>
      <c r="W24" s="243"/>
      <c r="X24" s="243"/>
    </row>
    <row r="25" s="36" customFormat="true" ht="17.25" hidden="false" customHeight="true" outlineLevel="0" collapsed="false">
      <c r="B25" s="425" t="s">
        <v>202</v>
      </c>
      <c r="C25" s="552" t="n">
        <v>14501.4967122039</v>
      </c>
      <c r="D25" s="188" t="n">
        <v>5035.04559561937</v>
      </c>
      <c r="E25" s="189" t="n">
        <v>860.599847550842</v>
      </c>
      <c r="F25" s="189" t="n">
        <v>488.875559769946</v>
      </c>
      <c r="G25" s="189" t="n">
        <v>0</v>
      </c>
      <c r="H25" s="189" t="n">
        <v>851.599778665011</v>
      </c>
      <c r="I25" s="189" t="n">
        <v>315.784946236559</v>
      </c>
      <c r="J25" s="189" t="n">
        <v>4320.93320731891</v>
      </c>
      <c r="K25" s="189" t="n">
        <v>2628.65777704328</v>
      </c>
      <c r="L25" s="190" t="n">
        <v>0</v>
      </c>
      <c r="M25" s="678"/>
      <c r="N25" s="243"/>
      <c r="P25" s="772"/>
      <c r="Q25" s="243"/>
      <c r="R25" s="243"/>
      <c r="S25" s="243"/>
      <c r="T25" s="243"/>
      <c r="U25" s="243"/>
      <c r="V25" s="243"/>
      <c r="W25" s="243"/>
      <c r="X25" s="243"/>
    </row>
    <row r="26" s="36" customFormat="true" ht="17.25" hidden="false" customHeight="true" outlineLevel="0" collapsed="false">
      <c r="B26" s="425" t="s">
        <v>259</v>
      </c>
      <c r="C26" s="552" t="n">
        <v>25941.8749736071</v>
      </c>
      <c r="D26" s="188" t="n">
        <v>8539.77190967892</v>
      </c>
      <c r="E26" s="189" t="n">
        <v>701.522097091184</v>
      </c>
      <c r="F26" s="189" t="n">
        <v>4621.40790238978</v>
      </c>
      <c r="G26" s="189" t="n">
        <v>185.880829015544</v>
      </c>
      <c r="H26" s="189" t="n">
        <v>1795.91830544594</v>
      </c>
      <c r="I26" s="189" t="n">
        <v>1225.88247151203</v>
      </c>
      <c r="J26" s="189" t="n">
        <v>4739.50085942978</v>
      </c>
      <c r="K26" s="189" t="n">
        <v>3816.20565280735</v>
      </c>
      <c r="L26" s="190" t="n">
        <v>315.784946236559</v>
      </c>
      <c r="M26" s="678"/>
      <c r="N26" s="243"/>
      <c r="P26" s="772"/>
      <c r="Q26" s="243"/>
      <c r="R26" s="243"/>
      <c r="S26" s="243"/>
      <c r="T26" s="243"/>
      <c r="U26" s="243"/>
      <c r="V26" s="243"/>
      <c r="W26" s="243"/>
      <c r="X26" s="243"/>
    </row>
    <row r="27" s="36" customFormat="true" ht="17.25" hidden="false" customHeight="true" outlineLevel="0" collapsed="false">
      <c r="B27" s="425" t="s">
        <v>260</v>
      </c>
      <c r="C27" s="552" t="n">
        <v>9803.86379316641</v>
      </c>
      <c r="D27" s="188" t="n">
        <v>2299.29141040679</v>
      </c>
      <c r="E27" s="189" t="n">
        <v>199.85632183908</v>
      </c>
      <c r="F27" s="189" t="n">
        <v>357.74879495736</v>
      </c>
      <c r="G27" s="189" t="n">
        <v>0</v>
      </c>
      <c r="H27" s="189" t="n">
        <v>835.019416586528</v>
      </c>
      <c r="I27" s="189" t="n">
        <v>157.89247311828</v>
      </c>
      <c r="J27" s="189" t="n">
        <v>4580.45370396576</v>
      </c>
      <c r="K27" s="189" t="n">
        <v>1373.60167229261</v>
      </c>
      <c r="L27" s="190" t="n">
        <v>0</v>
      </c>
      <c r="M27" s="678"/>
      <c r="N27" s="243"/>
      <c r="P27" s="772"/>
      <c r="Q27" s="243"/>
      <c r="R27" s="243"/>
      <c r="S27" s="243"/>
      <c r="T27" s="243"/>
      <c r="U27" s="243"/>
      <c r="V27" s="243"/>
      <c r="W27" s="243"/>
      <c r="X27" s="243"/>
    </row>
    <row r="28" s="36" customFormat="true" ht="17.25" hidden="false" customHeight="true" outlineLevel="0" collapsed="false">
      <c r="B28" s="425" t="s">
        <v>204</v>
      </c>
      <c r="C28" s="552" t="n">
        <v>13184.548199151</v>
      </c>
      <c r="D28" s="188" t="n">
        <v>5084.49003390062</v>
      </c>
      <c r="E28" s="189" t="n">
        <v>1032.50518374285</v>
      </c>
      <c r="F28" s="189" t="n">
        <v>1791.18926996994</v>
      </c>
      <c r="G28" s="189" t="n">
        <v>0</v>
      </c>
      <c r="H28" s="189" t="n">
        <v>902.563696271643</v>
      </c>
      <c r="I28" s="189" t="n">
        <v>185.880829015544</v>
      </c>
      <c r="J28" s="189" t="n">
        <v>2020.24452140834</v>
      </c>
      <c r="K28" s="189" t="n">
        <v>2167.67466484207</v>
      </c>
      <c r="L28" s="190" t="n">
        <v>0</v>
      </c>
      <c r="M28" s="678"/>
      <c r="N28" s="243"/>
      <c r="P28" s="772"/>
      <c r="Q28" s="243"/>
      <c r="R28" s="243"/>
      <c r="S28" s="243"/>
      <c r="T28" s="243"/>
      <c r="U28" s="243"/>
      <c r="V28" s="243"/>
      <c r="W28" s="243"/>
      <c r="X28" s="243"/>
    </row>
    <row r="29" s="36" customFormat="true" ht="7.5" hidden="false" customHeight="true" outlineLevel="0" collapsed="false">
      <c r="B29" s="499"/>
      <c r="C29" s="552"/>
      <c r="D29" s="188"/>
      <c r="E29" s="189"/>
      <c r="F29" s="189"/>
      <c r="G29" s="189"/>
      <c r="H29" s="189"/>
      <c r="I29" s="189"/>
      <c r="J29" s="189"/>
      <c r="K29" s="189"/>
      <c r="L29" s="190"/>
      <c r="N29" s="243"/>
      <c r="P29" s="772"/>
      <c r="Q29" s="243"/>
      <c r="R29" s="243"/>
      <c r="S29" s="243"/>
      <c r="T29" s="243"/>
      <c r="U29" s="243"/>
      <c r="V29" s="243"/>
      <c r="W29" s="243"/>
      <c r="X29" s="243"/>
    </row>
    <row r="30" s="36" customFormat="true" ht="15.75" hidden="false" customHeight="true" outlineLevel="0" collapsed="false">
      <c r="B30" s="424" t="s">
        <v>205</v>
      </c>
      <c r="C30" s="552"/>
      <c r="D30" s="188"/>
      <c r="E30" s="189"/>
      <c r="F30" s="189"/>
      <c r="G30" s="189"/>
      <c r="H30" s="189"/>
      <c r="I30" s="189"/>
      <c r="J30" s="189"/>
      <c r="K30" s="189"/>
      <c r="L30" s="190"/>
      <c r="M30" s="678"/>
      <c r="N30" s="243"/>
      <c r="P30" s="772"/>
      <c r="Q30" s="243"/>
      <c r="R30" s="243"/>
      <c r="S30" s="243"/>
      <c r="T30" s="243"/>
      <c r="U30" s="243"/>
      <c r="V30" s="243"/>
      <c r="W30" s="243"/>
      <c r="X30" s="243"/>
    </row>
    <row r="31" s="36" customFormat="true" ht="17.25" hidden="false" customHeight="true" outlineLevel="0" collapsed="false">
      <c r="B31" s="283" t="s">
        <v>206</v>
      </c>
      <c r="C31" s="552" t="n">
        <v>59685.1105612939</v>
      </c>
      <c r="D31" s="188" t="n">
        <v>23165.3800083626</v>
      </c>
      <c r="E31" s="189" t="n">
        <v>5053.15884327401</v>
      </c>
      <c r="F31" s="189" t="n">
        <v>12316.0732762676</v>
      </c>
      <c r="G31" s="189" t="n">
        <v>2585.75224327154</v>
      </c>
      <c r="H31" s="189" t="n">
        <v>7407.76352691343</v>
      </c>
      <c r="I31" s="189" t="n">
        <v>3140.8151574239</v>
      </c>
      <c r="J31" s="189" t="n">
        <v>2778.9578830794</v>
      </c>
      <c r="K31" s="189" t="n">
        <v>1829.11128499775</v>
      </c>
      <c r="L31" s="190" t="n">
        <v>1408.09833770374</v>
      </c>
      <c r="M31" s="678"/>
      <c r="N31" s="243"/>
      <c r="P31" s="772"/>
      <c r="Q31" s="243"/>
      <c r="R31" s="243"/>
      <c r="S31" s="243"/>
      <c r="T31" s="243"/>
      <c r="U31" s="243"/>
      <c r="V31" s="243"/>
      <c r="W31" s="243"/>
      <c r="X31" s="243"/>
      <c r="Z31" s="243"/>
    </row>
    <row r="32" s="36" customFormat="true" ht="17.25" hidden="false" customHeight="true" outlineLevel="0" collapsed="false">
      <c r="B32" s="283" t="s">
        <v>207</v>
      </c>
      <c r="C32" s="552" t="n">
        <v>153315.68499451</v>
      </c>
      <c r="D32" s="474" t="n">
        <v>44579.6440162125</v>
      </c>
      <c r="E32" s="475" t="n">
        <v>9631.17932594615</v>
      </c>
      <c r="F32" s="475" t="n">
        <v>40804.003279205</v>
      </c>
      <c r="G32" s="475" t="n">
        <v>6630.47892833115</v>
      </c>
      <c r="H32" s="475" t="n">
        <v>17105.793432216</v>
      </c>
      <c r="I32" s="475" t="n">
        <v>9659.22225364805</v>
      </c>
      <c r="J32" s="475" t="n">
        <v>11221.5683632712</v>
      </c>
      <c r="K32" s="475" t="n">
        <v>7353.15241845386</v>
      </c>
      <c r="L32" s="476" t="n">
        <v>6330.6429772264</v>
      </c>
      <c r="M32" s="678"/>
      <c r="N32" s="243"/>
      <c r="P32" s="772"/>
      <c r="Q32" s="243"/>
      <c r="R32" s="243"/>
      <c r="S32" s="243"/>
      <c r="T32" s="243"/>
      <c r="U32" s="243"/>
      <c r="V32" s="243"/>
      <c r="W32" s="243"/>
      <c r="X32" s="243"/>
    </row>
    <row r="33" s="36" customFormat="true" ht="17.25" hidden="false" customHeight="true" outlineLevel="0" collapsed="false">
      <c r="B33" s="283" t="s">
        <v>208</v>
      </c>
      <c r="C33" s="552" t="n">
        <v>79888.6095201986</v>
      </c>
      <c r="D33" s="188" t="n">
        <v>32310.9387905549</v>
      </c>
      <c r="E33" s="189" t="n">
        <v>3930.16441313232</v>
      </c>
      <c r="F33" s="189" t="n">
        <v>18563.1472390443</v>
      </c>
      <c r="G33" s="189" t="n">
        <v>3768.64136748952</v>
      </c>
      <c r="H33" s="189" t="n">
        <v>7578.74338047654</v>
      </c>
      <c r="I33" s="189" t="n">
        <v>3664.00232839288</v>
      </c>
      <c r="J33" s="189" t="n">
        <v>5290.89881075831</v>
      </c>
      <c r="K33" s="189" t="n">
        <v>3335.87987010537</v>
      </c>
      <c r="L33" s="190" t="n">
        <v>1446.19332024455</v>
      </c>
      <c r="M33" s="678"/>
      <c r="N33" s="243"/>
      <c r="P33" s="772"/>
      <c r="Q33" s="243"/>
      <c r="R33" s="243"/>
      <c r="S33" s="243"/>
      <c r="T33" s="243"/>
      <c r="U33" s="243"/>
      <c r="V33" s="243"/>
      <c r="W33" s="243"/>
      <c r="X33" s="243"/>
    </row>
    <row r="34" s="36" customFormat="true" ht="17.25" hidden="false" customHeight="true" outlineLevel="0" collapsed="false">
      <c r="B34" s="283" t="s">
        <v>209</v>
      </c>
      <c r="C34" s="552" t="n">
        <v>6705.52264672078</v>
      </c>
      <c r="D34" s="188" t="n">
        <v>1796.32724793033</v>
      </c>
      <c r="E34" s="189" t="n">
        <v>199.85632183908</v>
      </c>
      <c r="F34" s="189" t="n">
        <v>970.061511767933</v>
      </c>
      <c r="G34" s="189" t="n">
        <v>595.929299054087</v>
      </c>
      <c r="H34" s="189" t="n">
        <v>1363.45090014432</v>
      </c>
      <c r="I34" s="189" t="n">
        <v>1087.296618196</v>
      </c>
      <c r="J34" s="189" t="n">
        <v>267.35413733537</v>
      </c>
      <c r="K34" s="189" t="n">
        <v>267.35413733537</v>
      </c>
      <c r="L34" s="190" t="n">
        <v>157.89247311828</v>
      </c>
      <c r="M34" s="678"/>
      <c r="N34" s="243"/>
      <c r="P34" s="772"/>
      <c r="Q34" s="243"/>
      <c r="R34" s="243"/>
      <c r="S34" s="243"/>
      <c r="T34" s="243"/>
      <c r="U34" s="243"/>
      <c r="V34" s="243"/>
      <c r="W34" s="243"/>
      <c r="X34" s="243"/>
    </row>
    <row r="35" s="36" customFormat="true" ht="6.75" hidden="false" customHeight="true" outlineLevel="0" collapsed="false">
      <c r="B35" s="263"/>
      <c r="C35" s="552"/>
      <c r="D35" s="188"/>
      <c r="E35" s="189"/>
      <c r="F35" s="189"/>
      <c r="G35" s="189"/>
      <c r="H35" s="189"/>
      <c r="I35" s="189"/>
      <c r="J35" s="189"/>
      <c r="K35" s="189"/>
      <c r="L35" s="190"/>
      <c r="M35" s="678"/>
      <c r="N35" s="243"/>
      <c r="P35" s="772"/>
      <c r="Q35" s="243"/>
      <c r="R35" s="243"/>
      <c r="S35" s="243"/>
      <c r="T35" s="243"/>
      <c r="U35" s="243"/>
      <c r="V35" s="243"/>
      <c r="W35" s="243"/>
      <c r="X35" s="243"/>
    </row>
    <row r="36" s="36" customFormat="true" ht="29.25" hidden="false" customHeight="true" outlineLevel="0" collapsed="false">
      <c r="B36" s="585" t="s">
        <v>261</v>
      </c>
      <c r="C36" s="552"/>
      <c r="D36" s="188"/>
      <c r="E36" s="189"/>
      <c r="F36" s="189"/>
      <c r="G36" s="189"/>
      <c r="H36" s="189"/>
      <c r="I36" s="189"/>
      <c r="J36" s="189"/>
      <c r="K36" s="189"/>
      <c r="L36" s="190"/>
      <c r="M36" s="678"/>
      <c r="N36" s="243"/>
      <c r="P36" s="772"/>
      <c r="Q36" s="243"/>
      <c r="R36" s="243"/>
      <c r="S36" s="243"/>
      <c r="T36" s="243"/>
      <c r="U36" s="243"/>
      <c r="V36" s="243"/>
      <c r="W36" s="243"/>
      <c r="X36" s="243"/>
    </row>
    <row r="37" s="36" customFormat="true" ht="17.25" hidden="false" customHeight="true" outlineLevel="0" collapsed="false">
      <c r="B37" s="587" t="s">
        <v>262</v>
      </c>
      <c r="C37" s="420" t="s">
        <v>263</v>
      </c>
      <c r="D37" s="188" t="n">
        <v>20284.0975657334</v>
      </c>
      <c r="E37" s="189" t="n">
        <v>5827.04106991621</v>
      </c>
      <c r="F37" s="189" t="n">
        <v>19768.8282031208</v>
      </c>
      <c r="G37" s="189" t="n">
        <v>3468.05456166807</v>
      </c>
      <c r="H37" s="189" t="n">
        <v>6525.50800593458</v>
      </c>
      <c r="I37" s="189" t="n">
        <v>3876.77404948661</v>
      </c>
      <c r="J37" s="189" t="n">
        <v>4741.67561837219</v>
      </c>
      <c r="K37" s="189" t="n">
        <v>2422.0760326726</v>
      </c>
      <c r="L37" s="190" t="n">
        <v>2380.48905482096</v>
      </c>
      <c r="M37" s="678"/>
      <c r="N37" s="243"/>
      <c r="P37" s="772"/>
      <c r="Q37" s="243"/>
      <c r="R37" s="243"/>
      <c r="S37" s="243"/>
      <c r="T37" s="243"/>
      <c r="U37" s="243"/>
      <c r="V37" s="243"/>
      <c r="W37" s="243"/>
      <c r="X37" s="243"/>
    </row>
    <row r="38" s="36" customFormat="true" ht="17.25" hidden="false" customHeight="true" outlineLevel="0" collapsed="false">
      <c r="B38" s="587" t="s">
        <v>264</v>
      </c>
      <c r="C38" s="420" t="s">
        <v>265</v>
      </c>
      <c r="D38" s="188" t="n">
        <v>16219.2571867606</v>
      </c>
      <c r="E38" s="189" t="n">
        <v>2347.57173917481</v>
      </c>
      <c r="F38" s="189" t="n">
        <v>13165.2027966176</v>
      </c>
      <c r="G38" s="189" t="n">
        <v>1945.40470637487</v>
      </c>
      <c r="H38" s="189" t="n">
        <v>5513.51058852855</v>
      </c>
      <c r="I38" s="189" t="n">
        <v>3508.58674458579</v>
      </c>
      <c r="J38" s="189" t="n">
        <v>3590.00018246601</v>
      </c>
      <c r="K38" s="189" t="n">
        <v>2181.65015766561</v>
      </c>
      <c r="L38" s="190" t="n">
        <v>995.516758959754</v>
      </c>
      <c r="M38" s="678"/>
      <c r="N38" s="243"/>
      <c r="P38" s="772"/>
      <c r="Q38" s="243"/>
      <c r="R38" s="243"/>
      <c r="S38" s="243"/>
      <c r="T38" s="243"/>
      <c r="U38" s="243"/>
      <c r="V38" s="243"/>
      <c r="W38" s="243"/>
      <c r="X38" s="243"/>
    </row>
    <row r="39" s="36" customFormat="true" ht="17.25" hidden="false" customHeight="true" outlineLevel="0" collapsed="false">
      <c r="B39" s="587" t="s">
        <v>266</v>
      </c>
      <c r="C39" s="420" t="s">
        <v>267</v>
      </c>
      <c r="D39" s="188" t="n">
        <v>4523.22904821898</v>
      </c>
      <c r="E39" s="189" t="n">
        <v>982.889097500282</v>
      </c>
      <c r="F39" s="189" t="n">
        <v>3511.20368773025</v>
      </c>
      <c r="G39" s="189" t="n">
        <v>199.85632183908</v>
      </c>
      <c r="H39" s="189" t="n">
        <v>3035.03450900344</v>
      </c>
      <c r="I39" s="189" t="n">
        <v>1634.63255432621</v>
      </c>
      <c r="J39" s="189" t="n">
        <v>805.845783347884</v>
      </c>
      <c r="K39" s="189" t="n">
        <v>618.623898222828</v>
      </c>
      <c r="L39" s="190" t="n">
        <v>1231.13885799036</v>
      </c>
      <c r="M39" s="678"/>
      <c r="N39" s="243"/>
      <c r="P39" s="772"/>
      <c r="Q39" s="243"/>
      <c r="R39" s="243"/>
      <c r="S39" s="243"/>
      <c r="T39" s="243"/>
      <c r="U39" s="243"/>
      <c r="V39" s="243"/>
      <c r="W39" s="243"/>
      <c r="X39" s="243"/>
    </row>
    <row r="40" s="36" customFormat="true" ht="17.25" hidden="false" customHeight="true" outlineLevel="0" collapsed="false">
      <c r="B40" s="587" t="s">
        <v>268</v>
      </c>
      <c r="C40" s="420" t="s">
        <v>269</v>
      </c>
      <c r="D40" s="188" t="n">
        <v>2867.03540924162</v>
      </c>
      <c r="E40" s="189" t="n">
        <v>618.779676990961</v>
      </c>
      <c r="F40" s="189" t="n">
        <v>1649.91850826362</v>
      </c>
      <c r="G40" s="189" t="n">
        <v>122.251879699248</v>
      </c>
      <c r="H40" s="189" t="n">
        <v>1060.45616938992</v>
      </c>
      <c r="I40" s="189" t="n">
        <v>0</v>
      </c>
      <c r="J40" s="189" t="n">
        <v>425.24661045365</v>
      </c>
      <c r="K40" s="189" t="n">
        <v>896.038198012915</v>
      </c>
      <c r="L40" s="190" t="n">
        <v>108.113832853026</v>
      </c>
      <c r="M40" s="678"/>
      <c r="N40" s="243"/>
      <c r="P40" s="772"/>
      <c r="Q40" s="243"/>
      <c r="R40" s="243"/>
      <c r="S40" s="243"/>
      <c r="T40" s="243"/>
      <c r="U40" s="243"/>
      <c r="V40" s="243"/>
      <c r="W40" s="243"/>
      <c r="X40" s="243"/>
    </row>
    <row r="41" s="36" customFormat="true" ht="7.5" hidden="false" customHeight="true" outlineLevel="0" collapsed="false">
      <c r="B41" s="585"/>
      <c r="C41" s="254"/>
      <c r="D41" s="188"/>
      <c r="E41" s="189"/>
      <c r="F41" s="189"/>
      <c r="G41" s="189"/>
      <c r="H41" s="189"/>
      <c r="I41" s="189"/>
      <c r="J41" s="189"/>
      <c r="K41" s="189"/>
      <c r="L41" s="190"/>
      <c r="M41" s="678"/>
      <c r="N41" s="243"/>
      <c r="P41" s="772"/>
      <c r="Q41" s="243"/>
      <c r="R41" s="243"/>
      <c r="S41" s="243"/>
      <c r="T41" s="243"/>
      <c r="U41" s="243"/>
      <c r="V41" s="243"/>
      <c r="W41" s="243"/>
      <c r="X41" s="243"/>
    </row>
    <row r="42" s="36" customFormat="true" ht="29.25" hidden="false" customHeight="true" outlineLevel="0" collapsed="false">
      <c r="B42" s="585" t="s">
        <v>270</v>
      </c>
      <c r="C42" s="254"/>
      <c r="D42" s="188"/>
      <c r="E42" s="189"/>
      <c r="F42" s="189"/>
      <c r="G42" s="189"/>
      <c r="H42" s="189"/>
      <c r="I42" s="189"/>
      <c r="J42" s="189"/>
      <c r="K42" s="189"/>
      <c r="L42" s="190"/>
      <c r="M42" s="678"/>
      <c r="N42" s="243"/>
      <c r="P42" s="772"/>
      <c r="Q42" s="243"/>
      <c r="R42" s="243"/>
      <c r="S42" s="243"/>
      <c r="T42" s="243"/>
      <c r="U42" s="243"/>
      <c r="V42" s="243"/>
      <c r="W42" s="243"/>
      <c r="X42" s="243"/>
    </row>
    <row r="43" s="36" customFormat="true" ht="17.25" hidden="false" customHeight="true" outlineLevel="0" collapsed="false">
      <c r="B43" s="305" t="s">
        <v>271</v>
      </c>
      <c r="C43" s="420" t="s">
        <v>272</v>
      </c>
      <c r="D43" s="188" t="n">
        <v>7844.55520506826</v>
      </c>
      <c r="E43" s="189" t="n">
        <v>2347.56264523618</v>
      </c>
      <c r="F43" s="189" t="n">
        <v>8952.59144123085</v>
      </c>
      <c r="G43" s="189" t="n">
        <v>2063.82509014432</v>
      </c>
      <c r="H43" s="189" t="n">
        <v>2208.88997753025</v>
      </c>
      <c r="I43" s="189" t="n">
        <v>1762.0156367313</v>
      </c>
      <c r="J43" s="189" t="n">
        <v>2561.38238600928</v>
      </c>
      <c r="K43" s="189" t="n">
        <v>1122.53504438519</v>
      </c>
      <c r="L43" s="190" t="n">
        <v>1141.96684795994</v>
      </c>
      <c r="M43" s="678"/>
      <c r="N43" s="243"/>
      <c r="P43" s="772"/>
      <c r="Q43" s="243"/>
      <c r="R43" s="243"/>
      <c r="S43" s="243"/>
      <c r="T43" s="243"/>
      <c r="U43" s="243"/>
      <c r="V43" s="243"/>
      <c r="W43" s="243"/>
      <c r="X43" s="243"/>
    </row>
    <row r="44" s="36" customFormat="true" ht="17.25" hidden="false" customHeight="true" outlineLevel="0" collapsed="false">
      <c r="B44" s="305" t="s">
        <v>273</v>
      </c>
      <c r="C44" s="420" t="s">
        <v>274</v>
      </c>
      <c r="D44" s="188" t="n">
        <v>13581.1827682184</v>
      </c>
      <c r="E44" s="189" t="n">
        <v>2441.87263322699</v>
      </c>
      <c r="F44" s="189" t="n">
        <v>6466.0502026163</v>
      </c>
      <c r="G44" s="189" t="n">
        <v>989.318687430478</v>
      </c>
      <c r="H44" s="189" t="n">
        <v>3183.96428348608</v>
      </c>
      <c r="I44" s="189" t="n">
        <v>2227.87826454168</v>
      </c>
      <c r="J44" s="189" t="n">
        <v>1318.84760808965</v>
      </c>
      <c r="K44" s="189" t="n">
        <v>1509.66649079271</v>
      </c>
      <c r="L44" s="190" t="n">
        <v>838.809563182853</v>
      </c>
      <c r="M44" s="678"/>
      <c r="N44" s="243"/>
      <c r="P44" s="772"/>
      <c r="Q44" s="243"/>
      <c r="R44" s="243"/>
      <c r="S44" s="243"/>
      <c r="T44" s="243"/>
      <c r="U44" s="243"/>
      <c r="V44" s="243"/>
      <c r="W44" s="243"/>
      <c r="X44" s="243"/>
    </row>
    <row r="45" s="36" customFormat="true" ht="17.25" hidden="false" customHeight="true" outlineLevel="0" collapsed="false">
      <c r="B45" s="305" t="s">
        <v>275</v>
      </c>
      <c r="C45" s="420" t="s">
        <v>276</v>
      </c>
      <c r="D45" s="188" t="n">
        <v>15208.5705636973</v>
      </c>
      <c r="E45" s="189" t="n">
        <v>2999.47775002343</v>
      </c>
      <c r="F45" s="189" t="n">
        <v>16612.9027188041</v>
      </c>
      <c r="G45" s="189" t="n">
        <v>2038.20728892981</v>
      </c>
      <c r="H45" s="189" t="n">
        <v>6823.43007206149</v>
      </c>
      <c r="I45" s="189" t="n">
        <v>3396.61082080732</v>
      </c>
      <c r="J45" s="189" t="n">
        <v>4310.20564002858</v>
      </c>
      <c r="K45" s="189" t="n">
        <v>2216.02841455879</v>
      </c>
      <c r="L45" s="190" t="n">
        <v>1619.27185988842</v>
      </c>
      <c r="M45" s="678"/>
      <c r="N45" s="243"/>
      <c r="P45" s="772"/>
      <c r="Q45" s="243"/>
      <c r="R45" s="243"/>
      <c r="S45" s="243"/>
      <c r="T45" s="243"/>
      <c r="U45" s="243"/>
      <c r="V45" s="243"/>
      <c r="W45" s="243"/>
      <c r="X45" s="243"/>
    </row>
    <row r="46" s="36" customFormat="true" ht="17.25" hidden="false" customHeight="true" outlineLevel="0" collapsed="false">
      <c r="B46" s="305" t="s">
        <v>277</v>
      </c>
      <c r="C46" s="420" t="s">
        <v>278</v>
      </c>
      <c r="D46" s="188" t="n">
        <v>5388.03329629508</v>
      </c>
      <c r="E46" s="189" t="n">
        <v>1684.37382434127</v>
      </c>
      <c r="F46" s="189" t="n">
        <v>4222.88731130756</v>
      </c>
      <c r="G46" s="189" t="n">
        <v>521.964523377409</v>
      </c>
      <c r="H46" s="189" t="n">
        <v>2155.06139595619</v>
      </c>
      <c r="I46" s="189" t="n">
        <v>850.4932209073</v>
      </c>
      <c r="J46" s="189" t="n">
        <v>693.869859569417</v>
      </c>
      <c r="K46" s="189" t="n">
        <v>497.719849887644</v>
      </c>
      <c r="L46" s="190" t="n">
        <v>915.353911753801</v>
      </c>
      <c r="M46" s="678"/>
      <c r="N46" s="243"/>
      <c r="P46" s="772"/>
      <c r="Q46" s="243"/>
      <c r="R46" s="243"/>
      <c r="S46" s="243"/>
      <c r="T46" s="243"/>
      <c r="U46" s="243"/>
      <c r="V46" s="243"/>
      <c r="W46" s="243"/>
      <c r="X46" s="243"/>
    </row>
    <row r="47" s="36" customFormat="true" ht="17.25" hidden="false" customHeight="true" outlineLevel="0" collapsed="false">
      <c r="B47" s="305" t="s">
        <v>279</v>
      </c>
      <c r="C47" s="420" t="s">
        <v>280</v>
      </c>
      <c r="D47" s="188" t="n">
        <v>1555.49243043895</v>
      </c>
      <c r="E47" s="189" t="n">
        <v>302.994730754402</v>
      </c>
      <c r="F47" s="189" t="n">
        <v>1840.72152177349</v>
      </c>
      <c r="G47" s="189" t="n">
        <v>122.251879699248</v>
      </c>
      <c r="H47" s="189" t="n">
        <v>1763.16354382249</v>
      </c>
      <c r="I47" s="189" t="n">
        <v>782.99540541101</v>
      </c>
      <c r="J47" s="189" t="n">
        <v>678.462700942798</v>
      </c>
      <c r="K47" s="189" t="n">
        <v>772.438486949602</v>
      </c>
      <c r="L47" s="190" t="n">
        <v>199.85632183908</v>
      </c>
      <c r="M47" s="678"/>
      <c r="N47" s="243"/>
      <c r="P47" s="772"/>
      <c r="Q47" s="243"/>
      <c r="R47" s="243"/>
      <c r="S47" s="243"/>
      <c r="T47" s="243"/>
      <c r="U47" s="243"/>
      <c r="V47" s="243"/>
      <c r="W47" s="243"/>
      <c r="X47" s="243"/>
    </row>
    <row r="48" s="36" customFormat="true" ht="7.5" hidden="false" customHeight="true" outlineLevel="0" collapsed="false">
      <c r="B48" s="305"/>
      <c r="C48" s="552"/>
      <c r="D48" s="188"/>
      <c r="E48" s="189"/>
      <c r="F48" s="189"/>
      <c r="G48" s="189"/>
      <c r="H48" s="189"/>
      <c r="I48" s="189"/>
      <c r="J48" s="189"/>
      <c r="K48" s="189"/>
      <c r="L48" s="190"/>
      <c r="M48" s="678"/>
      <c r="N48" s="243"/>
      <c r="P48" s="772"/>
      <c r="Q48" s="243"/>
      <c r="R48" s="243"/>
      <c r="S48" s="243"/>
      <c r="T48" s="243"/>
      <c r="U48" s="243"/>
      <c r="V48" s="243"/>
      <c r="W48" s="243"/>
      <c r="X48" s="243"/>
    </row>
    <row r="49" s="36" customFormat="true" ht="29.25" hidden="false" customHeight="true" outlineLevel="0" collapsed="false">
      <c r="B49" s="585" t="s">
        <v>365</v>
      </c>
      <c r="C49" s="552"/>
      <c r="D49" s="188"/>
      <c r="E49" s="189"/>
      <c r="F49" s="189"/>
      <c r="G49" s="189"/>
      <c r="H49" s="189"/>
      <c r="I49" s="189"/>
      <c r="J49" s="189"/>
      <c r="K49" s="189"/>
      <c r="L49" s="190"/>
      <c r="M49" s="678"/>
      <c r="N49" s="243"/>
      <c r="P49" s="772"/>
      <c r="Q49" s="243"/>
      <c r="R49" s="243"/>
      <c r="S49" s="243"/>
      <c r="T49" s="243"/>
      <c r="U49" s="243"/>
      <c r="V49" s="243"/>
      <c r="W49" s="243"/>
      <c r="X49" s="243"/>
    </row>
    <row r="50" s="36" customFormat="true" ht="17.25" hidden="false" customHeight="true" outlineLevel="0" collapsed="false">
      <c r="B50" s="305" t="s">
        <v>282</v>
      </c>
      <c r="C50" s="552" t="n">
        <v>6935.52058234253</v>
      </c>
      <c r="D50" s="188" t="n">
        <v>1512.50585839946</v>
      </c>
      <c r="E50" s="189" t="n">
        <v>157.89247311828</v>
      </c>
      <c r="F50" s="189" t="n">
        <v>2845.12903503977</v>
      </c>
      <c r="G50" s="189" t="n">
        <v>846.624354727306</v>
      </c>
      <c r="H50" s="189" t="n">
        <v>0</v>
      </c>
      <c r="I50" s="189" t="n">
        <v>343.773302133824</v>
      </c>
      <c r="J50" s="189" t="n">
        <v>416.246541567818</v>
      </c>
      <c r="K50" s="189" t="n">
        <v>813.34901735607</v>
      </c>
      <c r="L50" s="190" t="n">
        <v>0</v>
      </c>
      <c r="M50" s="678"/>
      <c r="N50" s="243"/>
      <c r="P50" s="772"/>
      <c r="Q50" s="243"/>
      <c r="R50" s="243"/>
      <c r="S50" s="243"/>
      <c r="T50" s="243"/>
      <c r="U50" s="243"/>
      <c r="V50" s="243"/>
      <c r="W50" s="243"/>
      <c r="X50" s="243"/>
    </row>
    <row r="51" s="36" customFormat="true" ht="17.25" hidden="false" customHeight="true" outlineLevel="0" collapsed="false">
      <c r="B51" s="305" t="s">
        <v>283</v>
      </c>
      <c r="C51" s="552" t="n">
        <v>2851.48966059173</v>
      </c>
      <c r="D51" s="188" t="n">
        <v>1849.64964633021</v>
      </c>
      <c r="E51" s="189" t="n">
        <v>185.880829015544</v>
      </c>
      <c r="F51" s="189" t="n">
        <v>185.880829015544</v>
      </c>
      <c r="G51" s="189" t="n">
        <v>199.85632183908</v>
      </c>
      <c r="H51" s="189" t="n">
        <v>0</v>
      </c>
      <c r="I51" s="189" t="n">
        <v>0</v>
      </c>
      <c r="J51" s="189" t="n">
        <v>0</v>
      </c>
      <c r="K51" s="189" t="n">
        <v>430.222034391355</v>
      </c>
      <c r="L51" s="190" t="n">
        <v>0</v>
      </c>
      <c r="M51" s="678"/>
      <c r="N51" s="243"/>
      <c r="P51" s="772"/>
      <c r="Q51" s="243"/>
      <c r="R51" s="243"/>
      <c r="S51" s="243"/>
      <c r="T51" s="243"/>
      <c r="U51" s="243"/>
      <c r="V51" s="243"/>
      <c r="W51" s="243"/>
      <c r="X51" s="243"/>
    </row>
    <row r="52" s="36" customFormat="true" ht="17.25" hidden="false" customHeight="true" outlineLevel="0" collapsed="false">
      <c r="B52" s="305" t="s">
        <v>284</v>
      </c>
      <c r="C52" s="552" t="n">
        <v>14123.1439093524</v>
      </c>
      <c r="D52" s="188" t="n">
        <v>8131.15742412754</v>
      </c>
      <c r="E52" s="189" t="n">
        <v>971.330623548329</v>
      </c>
      <c r="F52" s="189" t="n">
        <v>2603.44214305861</v>
      </c>
      <c r="G52" s="189" t="n">
        <v>673.533741193919</v>
      </c>
      <c r="H52" s="189" t="n">
        <v>0</v>
      </c>
      <c r="I52" s="189" t="n">
        <v>411.108563607428</v>
      </c>
      <c r="J52" s="189" t="n">
        <v>604.485851376606</v>
      </c>
      <c r="K52" s="189" t="n">
        <v>728.085562439918</v>
      </c>
      <c r="L52" s="190" t="n">
        <v>0</v>
      </c>
      <c r="M52" s="678"/>
      <c r="N52" s="243"/>
      <c r="P52" s="772"/>
      <c r="Q52" s="243"/>
      <c r="R52" s="243"/>
      <c r="S52" s="243"/>
      <c r="T52" s="243"/>
      <c r="U52" s="243"/>
      <c r="V52" s="243"/>
      <c r="W52" s="243"/>
      <c r="X52" s="243"/>
    </row>
    <row r="53" s="36" customFormat="true" ht="17.25" hidden="false" customHeight="true" outlineLevel="0" collapsed="false">
      <c r="B53" s="588" t="s">
        <v>285</v>
      </c>
      <c r="C53" s="552" t="n">
        <v>6231.4413997369</v>
      </c>
      <c r="D53" s="188" t="n">
        <v>1845.98070442309</v>
      </c>
      <c r="E53" s="189" t="n">
        <v>557.605116796441</v>
      </c>
      <c r="F53" s="189" t="n">
        <v>2257.01452753014</v>
      </c>
      <c r="G53" s="189" t="n">
        <v>901.378418930264</v>
      </c>
      <c r="H53" s="189" t="n">
        <v>0</v>
      </c>
      <c r="I53" s="189" t="n">
        <v>185.880829015544</v>
      </c>
      <c r="J53" s="189" t="n">
        <v>230.365712552274</v>
      </c>
      <c r="K53" s="189" t="n">
        <v>253.216090489148</v>
      </c>
      <c r="L53" s="190" t="n">
        <v>0</v>
      </c>
      <c r="M53" s="678"/>
      <c r="N53" s="243"/>
      <c r="P53" s="772"/>
      <c r="Q53" s="243"/>
      <c r="R53" s="243"/>
      <c r="S53" s="243"/>
      <c r="T53" s="243"/>
      <c r="U53" s="243"/>
      <c r="V53" s="243"/>
      <c r="W53" s="243"/>
      <c r="X53" s="243"/>
      <c r="Y53" s="243"/>
    </row>
    <row r="54" s="36" customFormat="true" ht="17.25" hidden="false" customHeight="true" outlineLevel="0" collapsed="false">
      <c r="B54" s="305" t="s">
        <v>286</v>
      </c>
      <c r="C54" s="552" t="n">
        <v>7753.11665629943</v>
      </c>
      <c r="D54" s="188" t="n">
        <v>4165.533492705</v>
      </c>
      <c r="E54" s="189" t="n">
        <v>199.85632183908</v>
      </c>
      <c r="F54" s="189" t="n">
        <v>1762.0156367313</v>
      </c>
      <c r="G54" s="189" t="n">
        <v>425.24661045365</v>
      </c>
      <c r="H54" s="189" t="n">
        <v>0</v>
      </c>
      <c r="I54" s="189" t="n">
        <v>371.761658031088</v>
      </c>
      <c r="J54" s="189" t="n">
        <v>584.199177140814</v>
      </c>
      <c r="K54" s="189" t="n">
        <v>244.503759398496</v>
      </c>
      <c r="L54" s="190" t="n">
        <v>0</v>
      </c>
      <c r="M54" s="678"/>
      <c r="N54" s="243"/>
      <c r="P54" s="772"/>
      <c r="Q54" s="243"/>
      <c r="R54" s="243"/>
      <c r="S54" s="243"/>
      <c r="T54" s="243"/>
      <c r="U54" s="243"/>
      <c r="V54" s="243"/>
      <c r="W54" s="243"/>
      <c r="X54" s="243"/>
      <c r="Y54" s="243"/>
    </row>
    <row r="55" s="36" customFormat="true" ht="17.25" hidden="false" customHeight="true" outlineLevel="0" collapsed="false">
      <c r="B55" s="588" t="s">
        <v>287</v>
      </c>
      <c r="C55" s="552" t="n">
        <v>3625.64077588504</v>
      </c>
      <c r="D55" s="188" t="n">
        <v>1899.42828659546</v>
      </c>
      <c r="E55" s="189" t="n">
        <v>385.737150854625</v>
      </c>
      <c r="F55" s="189" t="n">
        <v>730.695730329827</v>
      </c>
      <c r="G55" s="189" t="n">
        <v>0</v>
      </c>
      <c r="H55" s="189" t="n">
        <v>0</v>
      </c>
      <c r="I55" s="189" t="n">
        <v>501.665775252103</v>
      </c>
      <c r="J55" s="189" t="n">
        <v>0</v>
      </c>
      <c r="K55" s="189" t="n">
        <v>108.113832853026</v>
      </c>
      <c r="L55" s="190" t="n">
        <v>0</v>
      </c>
      <c r="M55" s="678"/>
      <c r="N55" s="243"/>
      <c r="P55" s="772"/>
      <c r="Q55" s="243"/>
      <c r="R55" s="243"/>
      <c r="S55" s="243"/>
      <c r="T55" s="243"/>
      <c r="U55" s="243"/>
      <c r="V55" s="243"/>
      <c r="W55" s="243"/>
      <c r="X55" s="243"/>
      <c r="Y55" s="243"/>
    </row>
    <row r="56" s="36" customFormat="true" ht="17.25" hidden="false" customHeight="true" outlineLevel="0" collapsed="false">
      <c r="B56" s="305" t="s">
        <v>288</v>
      </c>
      <c r="C56" s="552" t="n">
        <v>1176.22901501927</v>
      </c>
      <c r="D56" s="188" t="n">
        <v>438.036825935807</v>
      </c>
      <c r="E56" s="189" t="n">
        <v>199.85632183908</v>
      </c>
      <c r="F56" s="189" t="n">
        <v>199.85632183908</v>
      </c>
      <c r="G56" s="189" t="n">
        <v>0</v>
      </c>
      <c r="H56" s="189" t="n">
        <v>0</v>
      </c>
      <c r="I56" s="189" t="n">
        <v>0</v>
      </c>
      <c r="J56" s="189" t="n">
        <v>0</v>
      </c>
      <c r="K56" s="189" t="n">
        <v>338.4795454053</v>
      </c>
      <c r="L56" s="190" t="n">
        <v>0</v>
      </c>
      <c r="M56" s="678"/>
      <c r="N56" s="243"/>
      <c r="P56" s="772"/>
      <c r="Q56" s="243"/>
      <c r="R56" s="243"/>
      <c r="S56" s="243"/>
      <c r="T56" s="243"/>
      <c r="U56" s="243"/>
      <c r="V56" s="243"/>
      <c r="W56" s="243"/>
      <c r="X56" s="243"/>
      <c r="Y56" s="243"/>
    </row>
    <row r="57" s="36" customFormat="true" ht="17.25" hidden="false" customHeight="true" outlineLevel="0" collapsed="false">
      <c r="B57" s="305" t="s">
        <v>289</v>
      </c>
      <c r="C57" s="552" t="n">
        <v>11067.4832383037</v>
      </c>
      <c r="D57" s="188" t="n">
        <v>4364.38049747616</v>
      </c>
      <c r="E57" s="189" t="n">
        <v>157.89247311828</v>
      </c>
      <c r="F57" s="189" t="n">
        <v>199.85632183908</v>
      </c>
      <c r="G57" s="189" t="n">
        <v>0</v>
      </c>
      <c r="H57" s="189" t="n">
        <v>199.85632183908</v>
      </c>
      <c r="I57" s="189" t="n">
        <v>1909.63892918335</v>
      </c>
      <c r="J57" s="189" t="n">
        <v>1862.22554496589</v>
      </c>
      <c r="K57" s="189" t="n">
        <v>2373.63314988189</v>
      </c>
      <c r="L57" s="190" t="n">
        <v>0</v>
      </c>
      <c r="M57" s="678"/>
      <c r="N57" s="243"/>
      <c r="P57" s="772"/>
      <c r="Q57" s="243"/>
      <c r="R57" s="243"/>
      <c r="S57" s="243"/>
      <c r="T57" s="243"/>
      <c r="U57" s="243"/>
      <c r="V57" s="243"/>
      <c r="W57" s="243"/>
      <c r="X57" s="243"/>
    </row>
    <row r="58" s="36" customFormat="true" ht="17.25" hidden="false" customHeight="true" outlineLevel="0" collapsed="false">
      <c r="B58" s="305" t="s">
        <v>290</v>
      </c>
      <c r="C58" s="552" t="n">
        <v>149449.392872988</v>
      </c>
      <c r="D58" s="188" t="n">
        <v>42084.4513032698</v>
      </c>
      <c r="E58" s="189" t="n">
        <v>9135.93404668561</v>
      </c>
      <c r="F58" s="189" t="n">
        <v>40492.451996128</v>
      </c>
      <c r="G58" s="189" t="n">
        <v>7160.13305948052</v>
      </c>
      <c r="H58" s="189" t="n">
        <v>19626.4557849242</v>
      </c>
      <c r="I58" s="189" t="n">
        <v>7991.40349502458</v>
      </c>
      <c r="J58" s="189" t="n">
        <v>11461.1790565515</v>
      </c>
      <c r="K58" s="189" t="n">
        <v>4451.29002797113</v>
      </c>
      <c r="L58" s="190" t="n">
        <v>7046.09410295229</v>
      </c>
      <c r="M58" s="678"/>
      <c r="N58" s="243"/>
      <c r="P58" s="772"/>
      <c r="Q58" s="243"/>
      <c r="R58" s="243"/>
      <c r="S58" s="243"/>
      <c r="T58" s="243"/>
      <c r="U58" s="243"/>
      <c r="V58" s="243"/>
      <c r="W58" s="243"/>
      <c r="X58" s="243"/>
    </row>
    <row r="59" s="36" customFormat="true" ht="7.5" hidden="false" customHeight="true" outlineLevel="0" collapsed="false">
      <c r="B59" s="305"/>
      <c r="C59" s="552"/>
      <c r="D59" s="188"/>
      <c r="E59" s="189"/>
      <c r="F59" s="189"/>
      <c r="G59" s="189"/>
      <c r="H59" s="189"/>
      <c r="I59" s="189"/>
      <c r="J59" s="189"/>
      <c r="K59" s="189"/>
      <c r="L59" s="190"/>
      <c r="M59" s="678"/>
      <c r="N59" s="243"/>
      <c r="P59" s="772"/>
      <c r="Q59" s="243"/>
      <c r="R59" s="243"/>
      <c r="S59" s="243"/>
      <c r="T59" s="243"/>
      <c r="U59" s="243"/>
      <c r="V59" s="243"/>
      <c r="W59" s="243"/>
      <c r="X59" s="243"/>
    </row>
    <row r="60" s="36" customFormat="true" ht="30" hidden="false" customHeight="true" outlineLevel="0" collapsed="false">
      <c r="B60" s="585" t="s">
        <v>291</v>
      </c>
      <c r="C60" s="552"/>
      <c r="D60" s="188"/>
      <c r="E60" s="189"/>
      <c r="F60" s="189"/>
      <c r="G60" s="189"/>
      <c r="H60" s="189"/>
      <c r="I60" s="189"/>
      <c r="J60" s="189"/>
      <c r="K60" s="189"/>
      <c r="L60" s="190"/>
      <c r="M60" s="678"/>
      <c r="N60" s="243"/>
      <c r="P60" s="772"/>
      <c r="Q60" s="243"/>
      <c r="R60" s="243"/>
      <c r="S60" s="243"/>
      <c r="T60" s="243"/>
      <c r="U60" s="243"/>
      <c r="V60" s="243"/>
      <c r="W60" s="243"/>
      <c r="X60" s="243"/>
    </row>
    <row r="61" s="36" customFormat="true" ht="17.25" hidden="false" customHeight="true" outlineLevel="0" collapsed="false">
      <c r="B61" s="305" t="s">
        <v>292</v>
      </c>
      <c r="C61" s="552" t="n">
        <v>96449.2457671197</v>
      </c>
      <c r="D61" s="188" t="n">
        <v>32317.4548796466</v>
      </c>
      <c r="E61" s="189" t="n">
        <v>8001.55956580783</v>
      </c>
      <c r="F61" s="189" t="n">
        <v>22808.7478544063</v>
      </c>
      <c r="G61" s="189" t="n">
        <v>3340.79666303548</v>
      </c>
      <c r="H61" s="189" t="n">
        <v>13355.2239630477</v>
      </c>
      <c r="I61" s="189" t="n">
        <v>4144.10933767792</v>
      </c>
      <c r="J61" s="189" t="n">
        <v>5853.43288730363</v>
      </c>
      <c r="K61" s="189" t="n">
        <v>3324.26285807508</v>
      </c>
      <c r="L61" s="190" t="n">
        <v>3303.65775811921</v>
      </c>
      <c r="M61" s="678"/>
      <c r="N61" s="243"/>
      <c r="P61" s="772"/>
      <c r="Q61" s="243"/>
      <c r="R61" s="243"/>
      <c r="S61" s="243"/>
      <c r="T61" s="243"/>
      <c r="U61" s="243"/>
      <c r="V61" s="243"/>
      <c r="W61" s="243"/>
      <c r="X61" s="243"/>
    </row>
    <row r="62" s="36" customFormat="true" ht="17.25" hidden="false" customHeight="true" outlineLevel="0" collapsed="false">
      <c r="B62" s="305" t="s">
        <v>293</v>
      </c>
      <c r="C62" s="552" t="n">
        <v>101625.267278167</v>
      </c>
      <c r="D62" s="188" t="n">
        <v>35569.9780585206</v>
      </c>
      <c r="E62" s="189" t="n">
        <v>8373.32122383892</v>
      </c>
      <c r="F62" s="189" t="n">
        <v>25100.3802520368</v>
      </c>
      <c r="G62" s="189" t="n">
        <v>3210.89254581446</v>
      </c>
      <c r="H62" s="189" t="n">
        <v>13092.9704334225</v>
      </c>
      <c r="I62" s="189" t="n">
        <v>4247.24774659324</v>
      </c>
      <c r="J62" s="189" t="n">
        <v>4614.58557239724</v>
      </c>
      <c r="K62" s="189" t="n">
        <v>4112.23368742379</v>
      </c>
      <c r="L62" s="190" t="n">
        <v>3303.65775811921</v>
      </c>
      <c r="M62" s="678"/>
      <c r="N62" s="243"/>
      <c r="P62" s="772"/>
      <c r="Q62" s="243"/>
      <c r="R62" s="243"/>
      <c r="S62" s="243"/>
      <c r="T62" s="243"/>
      <c r="U62" s="243"/>
      <c r="V62" s="243"/>
      <c r="W62" s="243"/>
      <c r="X62" s="243"/>
    </row>
    <row r="63" s="36" customFormat="true" ht="17.25" hidden="false" customHeight="true" outlineLevel="0" collapsed="false">
      <c r="B63" s="305" t="s">
        <v>366</v>
      </c>
      <c r="C63" s="552" t="n">
        <v>98937.2899545995</v>
      </c>
      <c r="D63" s="188" t="n">
        <v>39176.5346390657</v>
      </c>
      <c r="E63" s="189" t="n">
        <v>8848.18392053514</v>
      </c>
      <c r="F63" s="189" t="n">
        <v>24966.808192041</v>
      </c>
      <c r="G63" s="189" t="n">
        <v>3224.868038638</v>
      </c>
      <c r="H63" s="189" t="n">
        <v>9429.15595541297</v>
      </c>
      <c r="I63" s="189" t="n">
        <v>3573.71400539932</v>
      </c>
      <c r="J63" s="189" t="n">
        <v>4067.37482003952</v>
      </c>
      <c r="K63" s="189" t="n">
        <v>3090.47857116068</v>
      </c>
      <c r="L63" s="190" t="n">
        <v>2560.17181230722</v>
      </c>
      <c r="M63" s="678"/>
      <c r="N63" s="243"/>
      <c r="P63" s="772"/>
      <c r="Q63" s="243"/>
      <c r="R63" s="243"/>
      <c r="S63" s="243"/>
      <c r="T63" s="243"/>
      <c r="U63" s="243"/>
      <c r="V63" s="243"/>
      <c r="W63" s="243"/>
      <c r="X63" s="243"/>
    </row>
    <row r="64" s="36" customFormat="true" ht="11.25" hidden="false" customHeight="true" outlineLevel="0" collapsed="false">
      <c r="B64" s="305"/>
      <c r="C64" s="552"/>
      <c r="D64" s="188"/>
      <c r="E64" s="189"/>
      <c r="F64" s="189"/>
      <c r="G64" s="189"/>
      <c r="H64" s="189"/>
      <c r="I64" s="189"/>
      <c r="J64" s="189"/>
      <c r="K64" s="189"/>
      <c r="L64" s="190"/>
      <c r="M64" s="678"/>
      <c r="N64" s="243"/>
      <c r="P64" s="772"/>
      <c r="Q64" s="243"/>
      <c r="R64" s="243"/>
      <c r="S64" s="243"/>
      <c r="T64" s="243"/>
      <c r="U64" s="243"/>
      <c r="V64" s="243"/>
      <c r="W64" s="243"/>
      <c r="X64" s="243"/>
    </row>
    <row r="65" s="36" customFormat="true" ht="17.25" hidden="false" customHeight="true" outlineLevel="0" collapsed="false">
      <c r="B65" s="305" t="s">
        <v>295</v>
      </c>
      <c r="C65" s="552" t="n">
        <v>69312.4005946184</v>
      </c>
      <c r="D65" s="188" t="n">
        <v>16276.1330856909</v>
      </c>
      <c r="E65" s="189" t="n">
        <v>1685.59647193284</v>
      </c>
      <c r="F65" s="189" t="n">
        <v>19125.9940217075</v>
      </c>
      <c r="G65" s="189" t="n">
        <v>4518.40410441445</v>
      </c>
      <c r="H65" s="189" t="n">
        <v>6416.33407951267</v>
      </c>
      <c r="I65" s="189" t="n">
        <v>5987.45457785042</v>
      </c>
      <c r="J65" s="189" t="n">
        <v>7538.81736107408</v>
      </c>
      <c r="K65" s="189" t="n">
        <v>4221.08686944154</v>
      </c>
      <c r="L65" s="190" t="n">
        <v>3542.580022994</v>
      </c>
      <c r="M65" s="678"/>
      <c r="N65" s="243"/>
      <c r="P65" s="772"/>
      <c r="Q65" s="243"/>
      <c r="R65" s="243"/>
      <c r="S65" s="243"/>
      <c r="T65" s="243"/>
      <c r="U65" s="243"/>
      <c r="V65" s="243"/>
      <c r="W65" s="243"/>
      <c r="X65" s="243"/>
    </row>
    <row r="66" s="36" customFormat="true" ht="17.25" hidden="false" customHeight="true" outlineLevel="0" collapsed="false">
      <c r="B66" s="305" t="s">
        <v>296</v>
      </c>
      <c r="C66" s="552" t="n">
        <v>68108.3300655993</v>
      </c>
      <c r="D66" s="188" t="n">
        <v>15400.6377183905</v>
      </c>
      <c r="E66" s="189" t="n">
        <v>1313.83481390176</v>
      </c>
      <c r="F66" s="189" t="n">
        <v>17710.1222417928</v>
      </c>
      <c r="G66" s="189" t="n">
        <v>4689.08679301488</v>
      </c>
      <c r="H66" s="189" t="n">
        <v>6933.19799517988</v>
      </c>
      <c r="I66" s="189" t="n">
        <v>6522.08413293749</v>
      </c>
      <c r="J66" s="189" t="n">
        <v>8455.55647444213</v>
      </c>
      <c r="K66" s="189" t="n">
        <v>3541.22987294585</v>
      </c>
      <c r="L66" s="190" t="n">
        <v>3542.580022994</v>
      </c>
      <c r="M66" s="678"/>
      <c r="N66" s="243"/>
      <c r="P66" s="772"/>
      <c r="Q66" s="243"/>
      <c r="R66" s="243"/>
      <c r="S66" s="243"/>
      <c r="T66" s="243"/>
      <c r="U66" s="243"/>
      <c r="V66" s="243"/>
      <c r="W66" s="243"/>
      <c r="X66" s="243"/>
    </row>
    <row r="67" s="36" customFormat="true" ht="17.25" hidden="false" customHeight="true" outlineLevel="0" collapsed="false">
      <c r="B67" s="305" t="s">
        <v>297</v>
      </c>
      <c r="C67" s="552" t="n">
        <v>69025.6445904191</v>
      </c>
      <c r="D67" s="188" t="n">
        <v>13213.3461957616</v>
      </c>
      <c r="E67" s="189" t="n">
        <v>1457.7517941965</v>
      </c>
      <c r="F67" s="189" t="n">
        <v>15951.8344182758</v>
      </c>
      <c r="G67" s="189" t="n">
        <v>4820.21355782747</v>
      </c>
      <c r="H67" s="189" t="n">
        <v>9880.29223568311</v>
      </c>
      <c r="I67" s="189" t="n">
        <v>6508.07126986377</v>
      </c>
      <c r="J67" s="189" t="n">
        <v>8814.52791699107</v>
      </c>
      <c r="K67" s="189" t="n">
        <v>4093.54123301377</v>
      </c>
      <c r="L67" s="190" t="n">
        <v>4286.06596880598</v>
      </c>
      <c r="M67" s="678"/>
      <c r="N67" s="243"/>
      <c r="P67" s="772"/>
      <c r="Q67" s="243"/>
      <c r="R67" s="243"/>
      <c r="S67" s="243"/>
      <c r="T67" s="243"/>
      <c r="U67" s="243"/>
      <c r="V67" s="243"/>
      <c r="W67" s="243"/>
      <c r="X67" s="243"/>
    </row>
    <row r="68" s="36" customFormat="true" ht="11.25" hidden="false" customHeight="true" outlineLevel="0" collapsed="false">
      <c r="B68" s="305"/>
      <c r="C68" s="552"/>
      <c r="D68" s="188"/>
      <c r="E68" s="189"/>
      <c r="F68" s="189"/>
      <c r="G68" s="189"/>
      <c r="H68" s="189"/>
      <c r="I68" s="189"/>
      <c r="J68" s="189"/>
      <c r="K68" s="189"/>
      <c r="L68" s="190"/>
      <c r="M68" s="678"/>
      <c r="N68" s="243"/>
      <c r="P68" s="772"/>
      <c r="Q68" s="243"/>
      <c r="R68" s="243"/>
      <c r="S68" s="243"/>
      <c r="T68" s="243"/>
      <c r="U68" s="243"/>
      <c r="V68" s="243"/>
      <c r="W68" s="243"/>
      <c r="X68" s="243"/>
    </row>
    <row r="69" s="36" customFormat="true" ht="17.25" hidden="false" customHeight="true" outlineLevel="0" collapsed="false">
      <c r="B69" s="305" t="s">
        <v>298</v>
      </c>
      <c r="C69" s="552" t="n">
        <v>22378.1153741993</v>
      </c>
      <c r="D69" s="188" t="n">
        <v>10615.0299567738</v>
      </c>
      <c r="E69" s="189" t="n">
        <v>1465.40403171827</v>
      </c>
      <c r="F69" s="189" t="n">
        <v>6310.53226326406</v>
      </c>
      <c r="G69" s="189" t="n">
        <v>1143.19858949015</v>
      </c>
      <c r="H69" s="189" t="n">
        <v>879.713318334769</v>
      </c>
      <c r="I69" s="189" t="n">
        <v>760.019843701642</v>
      </c>
      <c r="J69" s="189" t="n">
        <v>651.74345682593</v>
      </c>
      <c r="K69" s="189" t="n">
        <v>352.617592251522</v>
      </c>
      <c r="L69" s="190" t="n">
        <v>199.85632183908</v>
      </c>
      <c r="M69" s="678"/>
      <c r="N69" s="243"/>
      <c r="P69" s="772"/>
      <c r="Q69" s="243"/>
      <c r="R69" s="243"/>
      <c r="S69" s="243"/>
      <c r="T69" s="243"/>
      <c r="U69" s="243"/>
      <c r="V69" s="243"/>
      <c r="W69" s="243"/>
      <c r="X69" s="243"/>
    </row>
    <row r="70" s="36" customFormat="true" ht="17.25" hidden="false" customHeight="true" outlineLevel="0" collapsed="false">
      <c r="B70" s="305" t="s">
        <v>368</v>
      </c>
      <c r="C70" s="552" t="n">
        <v>18406.1643921713</v>
      </c>
      <c r="D70" s="188" t="n">
        <v>8238.00214520017</v>
      </c>
      <c r="E70" s="189" t="n">
        <v>1465.40403171827</v>
      </c>
      <c r="F70" s="189" t="n">
        <v>5434.77164554831</v>
      </c>
      <c r="G70" s="189" t="n">
        <v>1102.42001811072</v>
      </c>
      <c r="H70" s="189" t="n">
        <v>625.10293229273</v>
      </c>
      <c r="I70" s="189" t="n">
        <v>122.251879699248</v>
      </c>
      <c r="J70" s="189" t="n">
        <v>973.851658364259</v>
      </c>
      <c r="K70" s="189" t="n">
        <v>244.503759398496</v>
      </c>
      <c r="L70" s="190" t="n">
        <v>199.85632183908</v>
      </c>
      <c r="M70" s="678"/>
      <c r="N70" s="243"/>
      <c r="P70" s="772"/>
      <c r="Q70" s="243"/>
      <c r="R70" s="243"/>
      <c r="S70" s="243"/>
      <c r="T70" s="243"/>
      <c r="U70" s="243"/>
      <c r="V70" s="243"/>
      <c r="W70" s="243"/>
      <c r="X70" s="243"/>
    </row>
    <row r="71" s="36" customFormat="true" ht="17.25" hidden="false" customHeight="true" outlineLevel="0" collapsed="false">
      <c r="B71" s="305" t="s">
        <v>297</v>
      </c>
      <c r="C71" s="552" t="n">
        <v>20176.8271909187</v>
      </c>
      <c r="D71" s="188" t="n">
        <v>6818.737087284</v>
      </c>
      <c r="E71" s="189" t="n">
        <v>846.624354727306</v>
      </c>
      <c r="F71" s="189" t="n">
        <v>7326.63152906102</v>
      </c>
      <c r="G71" s="189" t="n">
        <v>957.317760474601</v>
      </c>
      <c r="H71" s="189" t="n">
        <v>1341.82316979902</v>
      </c>
      <c r="I71" s="189" t="n">
        <v>809.798483966895</v>
      </c>
      <c r="J71" s="189" t="n">
        <v>1162.09096817305</v>
      </c>
      <c r="K71" s="189" t="n">
        <v>713.947515593696</v>
      </c>
      <c r="L71" s="190" t="n">
        <v>199.85632183908</v>
      </c>
      <c r="M71" s="678"/>
      <c r="N71" s="243"/>
      <c r="P71" s="772"/>
      <c r="Q71" s="243"/>
      <c r="R71" s="243"/>
      <c r="S71" s="243"/>
      <c r="T71" s="243"/>
      <c r="U71" s="243"/>
      <c r="V71" s="243"/>
      <c r="W71" s="243"/>
      <c r="X71" s="243"/>
    </row>
    <row r="72" s="36" customFormat="true" ht="7.5" hidden="false" customHeight="true" outlineLevel="0" collapsed="false">
      <c r="B72" s="305"/>
      <c r="C72" s="552"/>
      <c r="D72" s="188"/>
      <c r="E72" s="189"/>
      <c r="F72" s="189"/>
      <c r="G72" s="189"/>
      <c r="H72" s="189"/>
      <c r="I72" s="189"/>
      <c r="J72" s="189"/>
      <c r="K72" s="189"/>
      <c r="L72" s="190"/>
      <c r="M72" s="678"/>
      <c r="N72" s="243"/>
      <c r="P72" s="772"/>
      <c r="Q72" s="243"/>
      <c r="R72" s="243"/>
      <c r="S72" s="243"/>
      <c r="T72" s="243"/>
      <c r="U72" s="243"/>
      <c r="V72" s="243"/>
      <c r="W72" s="243"/>
      <c r="X72" s="243"/>
    </row>
    <row r="73" s="36" customFormat="true" ht="43.5" hidden="false" customHeight="true" outlineLevel="0" collapsed="false">
      <c r="B73" s="585" t="s">
        <v>300</v>
      </c>
      <c r="C73" s="552" t="n">
        <v>16766.3189227951</v>
      </c>
      <c r="D73" s="188" t="n">
        <v>4457.06699019724</v>
      </c>
      <c r="E73" s="189" t="n">
        <v>3481.970184052</v>
      </c>
      <c r="F73" s="189" t="n">
        <v>1900.69739837586</v>
      </c>
      <c r="G73" s="189" t="n">
        <v>0</v>
      </c>
      <c r="H73" s="189" t="n">
        <v>2340.94222497174</v>
      </c>
      <c r="I73" s="189" t="n">
        <v>1762.0156367313</v>
      </c>
      <c r="J73" s="189" t="n">
        <v>1118.95391600038</v>
      </c>
      <c r="K73" s="189" t="n">
        <v>602.252554355856</v>
      </c>
      <c r="L73" s="190" t="n">
        <v>1102.42001811072</v>
      </c>
      <c r="M73" s="678"/>
      <c r="N73" s="243"/>
      <c r="P73" s="772"/>
      <c r="Q73" s="243"/>
      <c r="R73" s="243"/>
      <c r="S73" s="243"/>
      <c r="T73" s="243"/>
      <c r="U73" s="243"/>
      <c r="V73" s="243"/>
      <c r="W73" s="243"/>
      <c r="X73" s="243"/>
    </row>
    <row r="74" s="36" customFormat="true" ht="7.5" hidden="false" customHeight="true" outlineLevel="0" collapsed="false">
      <c r="B74" s="588"/>
      <c r="C74" s="552"/>
      <c r="D74" s="188"/>
      <c r="E74" s="189"/>
      <c r="F74" s="189"/>
      <c r="G74" s="189"/>
      <c r="H74" s="189"/>
      <c r="I74" s="189"/>
      <c r="J74" s="189"/>
      <c r="K74" s="189"/>
      <c r="L74" s="190"/>
      <c r="M74" s="678"/>
      <c r="N74" s="243"/>
      <c r="P74" s="772"/>
      <c r="Q74" s="243"/>
      <c r="R74" s="243"/>
      <c r="S74" s="243"/>
      <c r="T74" s="243"/>
      <c r="U74" s="243"/>
      <c r="V74" s="243"/>
      <c r="W74" s="243"/>
      <c r="X74" s="243"/>
    </row>
    <row r="75" s="36" customFormat="true" ht="30" hidden="false" customHeight="true" outlineLevel="0" collapsed="false">
      <c r="B75" s="585" t="s">
        <v>301</v>
      </c>
      <c r="C75" s="552"/>
      <c r="D75" s="188"/>
      <c r="E75" s="189"/>
      <c r="F75" s="189"/>
      <c r="G75" s="189"/>
      <c r="H75" s="189"/>
      <c r="I75" s="189"/>
      <c r="J75" s="189"/>
      <c r="K75" s="189"/>
      <c r="L75" s="190"/>
      <c r="M75" s="678"/>
      <c r="N75" s="243"/>
      <c r="P75" s="772"/>
      <c r="Q75" s="243"/>
      <c r="R75" s="243"/>
      <c r="S75" s="243"/>
      <c r="T75" s="243"/>
      <c r="U75" s="243"/>
      <c r="V75" s="243"/>
      <c r="W75" s="243"/>
      <c r="X75" s="243"/>
    </row>
    <row r="76" s="36" customFormat="true" ht="17.25" hidden="false" customHeight="true" outlineLevel="0" collapsed="false">
      <c r="B76" s="305" t="s">
        <v>302</v>
      </c>
      <c r="C76" s="552" t="n">
        <v>3130.04656883804</v>
      </c>
      <c r="D76" s="188" t="n">
        <v>805.690004579751</v>
      </c>
      <c r="E76" s="189" t="n">
        <v>199.85632183908</v>
      </c>
      <c r="F76" s="189" t="n">
        <v>557.605116796441</v>
      </c>
      <c r="G76" s="189" t="n">
        <v>0</v>
      </c>
      <c r="H76" s="189" t="n">
        <v>0</v>
      </c>
      <c r="I76" s="189" t="n">
        <v>199.85632183908</v>
      </c>
      <c r="J76" s="189" t="n">
        <v>524.360374420844</v>
      </c>
      <c r="K76" s="189" t="n">
        <v>642.822107523767</v>
      </c>
      <c r="L76" s="190" t="n">
        <v>199.85632183908</v>
      </c>
      <c r="M76" s="678"/>
      <c r="N76" s="243"/>
      <c r="P76" s="772"/>
      <c r="Q76" s="243"/>
      <c r="R76" s="243"/>
      <c r="S76" s="243"/>
      <c r="T76" s="243"/>
      <c r="U76" s="243"/>
      <c r="V76" s="243"/>
      <c r="W76" s="243"/>
      <c r="X76" s="243"/>
    </row>
    <row r="77" s="36" customFormat="true" ht="30" hidden="false" customHeight="true" outlineLevel="0" collapsed="false">
      <c r="B77" s="588" t="s">
        <v>303</v>
      </c>
      <c r="C77" s="552" t="n">
        <v>15431.8077930945</v>
      </c>
      <c r="D77" s="188" t="n">
        <v>6752.17039909001</v>
      </c>
      <c r="E77" s="189" t="n">
        <v>1246.33699840547</v>
      </c>
      <c r="F77" s="189" t="n">
        <v>1018.4458564803</v>
      </c>
      <c r="G77" s="189" t="n">
        <v>0</v>
      </c>
      <c r="H77" s="189" t="n">
        <v>1728.858707878</v>
      </c>
      <c r="I77" s="189" t="n">
        <v>1433.18201266136</v>
      </c>
      <c r="J77" s="189" t="n">
        <v>862.839919826144</v>
      </c>
      <c r="K77" s="189" t="n">
        <v>1973.88991120809</v>
      </c>
      <c r="L77" s="190" t="n">
        <v>416.083987545132</v>
      </c>
      <c r="M77" s="678"/>
      <c r="N77" s="243"/>
      <c r="P77" s="772"/>
      <c r="Q77" s="243"/>
      <c r="R77" s="243"/>
      <c r="S77" s="243"/>
      <c r="T77" s="243"/>
      <c r="U77" s="243"/>
      <c r="V77" s="243"/>
      <c r="W77" s="243"/>
      <c r="X77" s="243"/>
      <c r="Y77" s="243"/>
      <c r="Z77" s="243"/>
    </row>
    <row r="78" s="36" customFormat="true" ht="17.25" hidden="false" customHeight="true" outlineLevel="0" collapsed="false">
      <c r="B78" s="305" t="s">
        <v>304</v>
      </c>
      <c r="C78" s="552" t="n">
        <v>1303.77465144704</v>
      </c>
      <c r="D78" s="188" t="n">
        <v>0</v>
      </c>
      <c r="E78" s="189" t="n">
        <v>0</v>
      </c>
      <c r="F78" s="189" t="n">
        <v>157.89247311828</v>
      </c>
      <c r="G78" s="189" t="n">
        <v>0</v>
      </c>
      <c r="H78" s="189" t="n">
        <v>438.036825935807</v>
      </c>
      <c r="I78" s="189" t="n">
        <v>199.85632183908</v>
      </c>
      <c r="J78" s="189" t="n">
        <v>185.880829015544</v>
      </c>
      <c r="K78" s="189" t="n">
        <v>122.251879699248</v>
      </c>
      <c r="L78" s="190" t="n">
        <v>199.85632183908</v>
      </c>
      <c r="M78" s="678"/>
      <c r="N78" s="243"/>
      <c r="P78" s="772"/>
      <c r="Q78" s="243"/>
      <c r="R78" s="243"/>
      <c r="S78" s="243"/>
      <c r="T78" s="243"/>
      <c r="U78" s="243"/>
      <c r="V78" s="243"/>
      <c r="W78" s="243"/>
      <c r="X78" s="243"/>
    </row>
    <row r="79" s="36" customFormat="true" ht="7.5" hidden="false" customHeight="true" outlineLevel="0" collapsed="false">
      <c r="B79" s="589"/>
      <c r="C79" s="552"/>
      <c r="D79" s="188"/>
      <c r="E79" s="189"/>
      <c r="F79" s="189"/>
      <c r="G79" s="189"/>
      <c r="H79" s="189"/>
      <c r="I79" s="189"/>
      <c r="J79" s="189"/>
      <c r="K79" s="189"/>
      <c r="L79" s="190"/>
      <c r="M79" s="678"/>
      <c r="N79" s="243"/>
      <c r="P79" s="772"/>
      <c r="Q79" s="243"/>
      <c r="R79" s="243"/>
      <c r="S79" s="243"/>
      <c r="T79" s="243"/>
      <c r="U79" s="243"/>
      <c r="V79" s="243"/>
      <c r="W79" s="243"/>
      <c r="X79" s="243"/>
    </row>
    <row r="80" s="36" customFormat="true" ht="15" hidden="false" customHeight="true" outlineLevel="0" collapsed="false">
      <c r="B80" s="594"/>
      <c r="C80" s="555"/>
      <c r="D80" s="506"/>
      <c r="E80" s="506"/>
      <c r="F80" s="506"/>
      <c r="G80" s="506"/>
      <c r="H80" s="506"/>
      <c r="I80" s="506"/>
      <c r="J80" s="506"/>
      <c r="K80" s="506"/>
      <c r="L80" s="852"/>
      <c r="M80" s="678"/>
      <c r="N80" s="243"/>
      <c r="P80" s="772"/>
      <c r="Q80" s="243"/>
      <c r="R80" s="243"/>
      <c r="S80" s="243"/>
      <c r="T80" s="243"/>
      <c r="U80" s="243"/>
      <c r="V80" s="243"/>
      <c r="W80" s="243"/>
      <c r="X80" s="243"/>
    </row>
    <row r="81" s="36" customFormat="true" ht="7.5" hidden="false" customHeight="true" outlineLevel="0" collapsed="false">
      <c r="B81" s="598"/>
      <c r="C81" s="686"/>
      <c r="D81" s="853"/>
      <c r="E81" s="854"/>
      <c r="F81" s="854"/>
      <c r="G81" s="854"/>
      <c r="H81" s="854"/>
      <c r="I81" s="854"/>
      <c r="J81" s="854"/>
      <c r="K81" s="854"/>
      <c r="L81" s="855"/>
      <c r="N81" s="243"/>
      <c r="P81" s="772"/>
    </row>
    <row r="82" s="36" customFormat="true" ht="15" hidden="false" customHeight="true" outlineLevel="0" collapsed="false">
      <c r="B82" s="415" t="s">
        <v>180</v>
      </c>
      <c r="C82" s="561"/>
      <c r="D82" s="514"/>
      <c r="E82" s="515"/>
      <c r="F82" s="515"/>
      <c r="G82" s="515"/>
      <c r="H82" s="515"/>
      <c r="I82" s="515"/>
      <c r="J82" s="515"/>
      <c r="K82" s="515"/>
      <c r="L82" s="516"/>
      <c r="P82" s="772"/>
    </row>
    <row r="83" s="36" customFormat="true" ht="12.75" hidden="false" customHeight="true" outlineLevel="0" collapsed="false">
      <c r="B83" s="442" t="s">
        <v>211</v>
      </c>
      <c r="C83" s="561"/>
      <c r="D83" s="514"/>
      <c r="E83" s="515"/>
      <c r="F83" s="515"/>
      <c r="G83" s="515"/>
      <c r="H83" s="515"/>
      <c r="I83" s="515"/>
      <c r="J83" s="515"/>
      <c r="K83" s="515"/>
      <c r="L83" s="516"/>
      <c r="P83" s="772"/>
    </row>
    <row r="84" s="36" customFormat="true" ht="17.25" hidden="false" customHeight="true" outlineLevel="0" collapsed="false">
      <c r="B84" s="301" t="s">
        <v>228</v>
      </c>
      <c r="C84" s="698" t="n">
        <v>28.83</v>
      </c>
      <c r="D84" s="558" t="n">
        <v>29.28</v>
      </c>
      <c r="E84" s="559" t="n">
        <v>25.86</v>
      </c>
      <c r="F84" s="559" t="n">
        <v>32.69</v>
      </c>
      <c r="G84" s="559" t="n">
        <v>25.89</v>
      </c>
      <c r="H84" s="559" t="n">
        <v>29.13</v>
      </c>
      <c r="I84" s="559" t="n">
        <v>28.04</v>
      </c>
      <c r="J84" s="559" t="n">
        <v>23.35</v>
      </c>
      <c r="K84" s="559" t="n">
        <v>41.38</v>
      </c>
      <c r="L84" s="560" t="n">
        <v>17.81</v>
      </c>
      <c r="P84" s="772"/>
    </row>
    <row r="85" s="36" customFormat="true" ht="18" hidden="false" customHeight="true" outlineLevel="0" collapsed="false">
      <c r="B85" s="301" t="s">
        <v>229</v>
      </c>
      <c r="C85" s="698" t="n">
        <v>9.09</v>
      </c>
      <c r="D85" s="558" t="n">
        <v>10.22</v>
      </c>
      <c r="E85" s="559" t="n">
        <v>3.64</v>
      </c>
      <c r="F85" s="559" t="n">
        <v>8.71</v>
      </c>
      <c r="G85" s="559" t="n">
        <v>14.75</v>
      </c>
      <c r="H85" s="559" t="n">
        <v>8.15</v>
      </c>
      <c r="I85" s="559" t="n">
        <v>5.82</v>
      </c>
      <c r="J85" s="559" t="n">
        <v>10.94</v>
      </c>
      <c r="K85" s="559" t="n">
        <v>12.04</v>
      </c>
      <c r="L85" s="560" t="n">
        <v>8.81</v>
      </c>
      <c r="P85" s="772"/>
    </row>
    <row r="86" s="36" customFormat="true" ht="17.25" hidden="false" customHeight="true" outlineLevel="0" collapsed="false">
      <c r="B86" s="301" t="s">
        <v>230</v>
      </c>
      <c r="C86" s="698" t="n">
        <v>7.21</v>
      </c>
      <c r="D86" s="558" t="n">
        <v>6.23</v>
      </c>
      <c r="E86" s="559" t="n">
        <v>3.44</v>
      </c>
      <c r="F86" s="559" t="n">
        <v>11.5</v>
      </c>
      <c r="G86" s="559" t="n">
        <v>10.93</v>
      </c>
      <c r="H86" s="559" t="n">
        <v>3.89</v>
      </c>
      <c r="I86" s="559" t="n">
        <v>1.11</v>
      </c>
      <c r="J86" s="559" t="n">
        <v>11.39</v>
      </c>
      <c r="K86" s="559" t="n">
        <v>9.45</v>
      </c>
      <c r="L86" s="560" t="n">
        <v>2.91</v>
      </c>
      <c r="P86" s="772"/>
    </row>
    <row r="87" s="36" customFormat="true" ht="17.25" hidden="false" customHeight="true" outlineLevel="0" collapsed="false">
      <c r="A87" s="699"/>
      <c r="B87" s="301" t="s">
        <v>103</v>
      </c>
      <c r="C87" s="698" t="n">
        <v>54.87</v>
      </c>
      <c r="D87" s="558" t="n">
        <v>54.27</v>
      </c>
      <c r="E87" s="559" t="n">
        <v>67.06</v>
      </c>
      <c r="F87" s="559" t="n">
        <v>47.1</v>
      </c>
      <c r="G87" s="559" t="n">
        <v>48.43</v>
      </c>
      <c r="H87" s="559" t="n">
        <v>58.83</v>
      </c>
      <c r="I87" s="559" t="n">
        <v>65.03</v>
      </c>
      <c r="J87" s="559" t="n">
        <v>54.32</v>
      </c>
      <c r="K87" s="559" t="n">
        <v>37.14</v>
      </c>
      <c r="L87" s="560" t="n">
        <v>70.47</v>
      </c>
      <c r="O87" s="699"/>
      <c r="P87" s="772"/>
    </row>
    <row r="88" s="36" customFormat="true" ht="7.5" hidden="false" customHeight="true" outlineLevel="0" collapsed="false">
      <c r="B88" s="608"/>
      <c r="C88" s="698"/>
      <c r="D88" s="558"/>
      <c r="E88" s="559"/>
      <c r="F88" s="559"/>
      <c r="G88" s="559"/>
      <c r="H88" s="559"/>
      <c r="I88" s="559"/>
      <c r="J88" s="559"/>
      <c r="K88" s="559"/>
      <c r="L88" s="560"/>
      <c r="P88" s="772"/>
    </row>
    <row r="89" s="36" customFormat="true" ht="17.25" hidden="false" customHeight="true" outlineLevel="0" collapsed="false">
      <c r="B89" s="424" t="s">
        <v>184</v>
      </c>
      <c r="C89" s="698"/>
      <c r="D89" s="558"/>
      <c r="E89" s="559"/>
      <c r="F89" s="559"/>
      <c r="G89" s="559"/>
      <c r="H89" s="559"/>
      <c r="I89" s="559"/>
      <c r="J89" s="559"/>
      <c r="K89" s="559"/>
      <c r="L89" s="560"/>
      <c r="P89" s="772"/>
    </row>
    <row r="90" s="36" customFormat="true" ht="12.75" hidden="false" customHeight="true" outlineLevel="0" collapsed="false">
      <c r="B90" s="403" t="s">
        <v>305</v>
      </c>
      <c r="C90" s="698"/>
      <c r="D90" s="558"/>
      <c r="E90" s="559"/>
      <c r="F90" s="559"/>
      <c r="G90" s="559"/>
      <c r="H90" s="559"/>
      <c r="I90" s="559"/>
      <c r="J90" s="559"/>
      <c r="K90" s="559"/>
      <c r="L90" s="560"/>
      <c r="P90" s="772"/>
    </row>
    <row r="91" s="36" customFormat="true" ht="17.25" hidden="false" customHeight="true" outlineLevel="0" collapsed="false">
      <c r="B91" s="425" t="s">
        <v>185</v>
      </c>
      <c r="C91" s="216" t="n">
        <v>8.43</v>
      </c>
      <c r="D91" s="212" t="n">
        <v>9.69</v>
      </c>
      <c r="E91" s="213" t="n">
        <v>9.63</v>
      </c>
      <c r="F91" s="213" t="n">
        <v>5.21</v>
      </c>
      <c r="G91" s="213" t="n">
        <v>1.36</v>
      </c>
      <c r="H91" s="213" t="n">
        <v>13.88</v>
      </c>
      <c r="I91" s="213" t="n">
        <v>6.32</v>
      </c>
      <c r="J91" s="213" t="n">
        <v>6.5</v>
      </c>
      <c r="K91" s="213" t="n">
        <v>16.23</v>
      </c>
      <c r="L91" s="214" t="n">
        <v>9.45</v>
      </c>
      <c r="P91" s="772"/>
    </row>
    <row r="92" s="36" customFormat="true" ht="17.25" hidden="false" customHeight="true" outlineLevel="0" collapsed="false">
      <c r="B92" s="425" t="s">
        <v>186</v>
      </c>
      <c r="C92" s="216" t="n">
        <v>11.67</v>
      </c>
      <c r="D92" s="212" t="n">
        <v>13.25</v>
      </c>
      <c r="E92" s="213" t="n">
        <v>8.55</v>
      </c>
      <c r="F92" s="213" t="n">
        <v>7.68</v>
      </c>
      <c r="G92" s="213" t="n">
        <v>2.22</v>
      </c>
      <c r="H92" s="213" t="n">
        <v>13.42</v>
      </c>
      <c r="I92" s="213" t="n">
        <v>8.81</v>
      </c>
      <c r="J92" s="213" t="n">
        <v>23.22</v>
      </c>
      <c r="K92" s="213" t="n">
        <v>24.75</v>
      </c>
      <c r="L92" s="214" t="n">
        <v>4.3</v>
      </c>
      <c r="P92" s="772"/>
    </row>
    <row r="93" s="36" customFormat="true" ht="17.25" hidden="false" customHeight="true" outlineLevel="0" collapsed="false">
      <c r="B93" s="425" t="s">
        <v>188</v>
      </c>
      <c r="C93" s="216" t="n">
        <v>3.11</v>
      </c>
      <c r="D93" s="212" t="n">
        <v>3.9</v>
      </c>
      <c r="E93" s="213" t="n">
        <v>6.35</v>
      </c>
      <c r="F93" s="213" t="n">
        <v>0.41</v>
      </c>
      <c r="G93" s="213" t="n">
        <v>1.61</v>
      </c>
      <c r="H93" s="213" t="n">
        <v>1.94</v>
      </c>
      <c r="I93" s="213" t="n">
        <v>2.45</v>
      </c>
      <c r="J93" s="213" t="n">
        <v>7.02</v>
      </c>
      <c r="K93" s="213" t="n">
        <v>10.57</v>
      </c>
      <c r="L93" s="214" t="n">
        <v>0</v>
      </c>
      <c r="P93" s="772"/>
    </row>
    <row r="94" s="36" customFormat="true" ht="17.25" hidden="false" customHeight="true" outlineLevel="0" collapsed="false">
      <c r="B94" s="425" t="s">
        <v>189</v>
      </c>
      <c r="C94" s="216" t="n">
        <v>52.58</v>
      </c>
      <c r="D94" s="212" t="n">
        <v>52.69</v>
      </c>
      <c r="E94" s="213" t="n">
        <v>61.64</v>
      </c>
      <c r="F94" s="213" t="n">
        <v>46.62</v>
      </c>
      <c r="G94" s="213" t="n">
        <v>26.28</v>
      </c>
      <c r="H94" s="213" t="n">
        <v>55.57</v>
      </c>
      <c r="I94" s="213" t="n">
        <v>54.2</v>
      </c>
      <c r="J94" s="213" t="n">
        <v>67.79</v>
      </c>
      <c r="K94" s="213" t="n">
        <v>64.17</v>
      </c>
      <c r="L94" s="214" t="n">
        <v>57.22</v>
      </c>
      <c r="P94" s="772"/>
    </row>
    <row r="95" s="36" customFormat="true" ht="17.25" hidden="false" customHeight="true" outlineLevel="0" collapsed="false">
      <c r="B95" s="283" t="s">
        <v>190</v>
      </c>
      <c r="C95" s="216" t="n">
        <v>17.29</v>
      </c>
      <c r="D95" s="212" t="n">
        <v>19.76</v>
      </c>
      <c r="E95" s="213" t="n">
        <v>15.43</v>
      </c>
      <c r="F95" s="213" t="n">
        <v>12.59</v>
      </c>
      <c r="G95" s="213" t="n">
        <v>5.26</v>
      </c>
      <c r="H95" s="213" t="n">
        <v>18.71</v>
      </c>
      <c r="I95" s="213" t="n">
        <v>23.97</v>
      </c>
      <c r="J95" s="213" t="n">
        <v>29.82</v>
      </c>
      <c r="K95" s="213" t="n">
        <v>19.05</v>
      </c>
      <c r="L95" s="214" t="n">
        <v>5.67</v>
      </c>
      <c r="P95" s="772"/>
    </row>
    <row r="96" s="36" customFormat="true" ht="17.25" hidden="false" customHeight="true" outlineLevel="0" collapsed="false">
      <c r="B96" s="425" t="s">
        <v>191</v>
      </c>
      <c r="C96" s="216" t="n">
        <v>12.14</v>
      </c>
      <c r="D96" s="212" t="n">
        <v>9.32</v>
      </c>
      <c r="E96" s="213" t="n">
        <v>11.53</v>
      </c>
      <c r="F96" s="213" t="n">
        <v>10.4</v>
      </c>
      <c r="G96" s="213" t="n">
        <v>9.01</v>
      </c>
      <c r="H96" s="213" t="n">
        <v>12.54</v>
      </c>
      <c r="I96" s="213" t="n">
        <v>13.76</v>
      </c>
      <c r="J96" s="213" t="n">
        <v>28.4</v>
      </c>
      <c r="K96" s="213" t="n">
        <v>19.97</v>
      </c>
      <c r="L96" s="214" t="n">
        <v>7.73</v>
      </c>
      <c r="P96" s="772"/>
    </row>
    <row r="97" s="36" customFormat="true" ht="17.25" hidden="false" customHeight="true" outlineLevel="0" collapsed="false">
      <c r="B97" s="425" t="s">
        <v>192</v>
      </c>
      <c r="C97" s="216" t="n">
        <v>8.01</v>
      </c>
      <c r="D97" s="212" t="n">
        <v>10.32</v>
      </c>
      <c r="E97" s="213" t="n">
        <v>6.3</v>
      </c>
      <c r="F97" s="213" t="n">
        <v>4.42</v>
      </c>
      <c r="G97" s="213" t="n">
        <v>9.7</v>
      </c>
      <c r="H97" s="213" t="n">
        <v>7.45</v>
      </c>
      <c r="I97" s="213" t="n">
        <v>5.61</v>
      </c>
      <c r="J97" s="213" t="n">
        <v>5.7</v>
      </c>
      <c r="K97" s="213" t="n">
        <v>29.15</v>
      </c>
      <c r="L97" s="214" t="n">
        <v>0</v>
      </c>
      <c r="P97" s="772"/>
    </row>
    <row r="98" s="36" customFormat="true" ht="17.25" hidden="false" customHeight="true" outlineLevel="0" collapsed="false">
      <c r="B98" s="425" t="s">
        <v>194</v>
      </c>
      <c r="C98" s="216" t="n">
        <v>40.95</v>
      </c>
      <c r="D98" s="212" t="n">
        <v>50.52</v>
      </c>
      <c r="E98" s="213" t="n">
        <v>39.5</v>
      </c>
      <c r="F98" s="213" t="n">
        <v>34.46</v>
      </c>
      <c r="G98" s="213" t="n">
        <v>28.82</v>
      </c>
      <c r="H98" s="213" t="n">
        <v>38.69</v>
      </c>
      <c r="I98" s="213" t="n">
        <v>31.79</v>
      </c>
      <c r="J98" s="213" t="n">
        <v>43.17</v>
      </c>
      <c r="K98" s="213" t="n">
        <v>52.36</v>
      </c>
      <c r="L98" s="214" t="n">
        <v>26.29</v>
      </c>
      <c r="P98" s="772"/>
    </row>
    <row r="99" s="36" customFormat="true" ht="17.25" hidden="false" customHeight="true" outlineLevel="0" collapsed="false">
      <c r="B99" s="425" t="s">
        <v>200</v>
      </c>
      <c r="C99" s="216" t="n">
        <v>49.76</v>
      </c>
      <c r="D99" s="212" t="n">
        <v>49.98</v>
      </c>
      <c r="E99" s="213" t="n">
        <v>39.88</v>
      </c>
      <c r="F99" s="213" t="n">
        <v>47.76</v>
      </c>
      <c r="G99" s="213" t="n">
        <v>39.49</v>
      </c>
      <c r="H99" s="213" t="n">
        <v>62.23</v>
      </c>
      <c r="I99" s="213" t="n">
        <v>48.17</v>
      </c>
      <c r="J99" s="213" t="n">
        <v>50.48</v>
      </c>
      <c r="K99" s="213" t="n">
        <v>55.03</v>
      </c>
      <c r="L99" s="214" t="n">
        <v>48.8</v>
      </c>
      <c r="P99" s="772"/>
    </row>
    <row r="100" s="36" customFormat="true" ht="17.25" hidden="false" customHeight="true" outlineLevel="0" collapsed="false">
      <c r="B100" s="425" t="s">
        <v>201</v>
      </c>
      <c r="C100" s="216" t="n">
        <v>9.45</v>
      </c>
      <c r="D100" s="212" t="n">
        <v>13.32</v>
      </c>
      <c r="E100" s="213" t="n">
        <v>15.06</v>
      </c>
      <c r="F100" s="213" t="n">
        <v>2.77</v>
      </c>
      <c r="G100" s="213" t="n">
        <v>2.22</v>
      </c>
      <c r="H100" s="213" t="n">
        <v>12.35</v>
      </c>
      <c r="I100" s="213" t="n">
        <v>9.76</v>
      </c>
      <c r="J100" s="213" t="n">
        <v>6.91</v>
      </c>
      <c r="K100" s="213" t="n">
        <v>26.41</v>
      </c>
      <c r="L100" s="214" t="n">
        <v>0</v>
      </c>
      <c r="P100" s="772"/>
    </row>
    <row r="101" s="36" customFormat="true" ht="17.25" hidden="false" customHeight="true" outlineLevel="0" collapsed="false">
      <c r="B101" s="425" t="s">
        <v>202</v>
      </c>
      <c r="C101" s="216" t="n">
        <v>7.71</v>
      </c>
      <c r="D101" s="212" t="n">
        <v>8.5</v>
      </c>
      <c r="E101" s="213" t="n">
        <v>7.72</v>
      </c>
      <c r="F101" s="213" t="n">
        <v>1.01</v>
      </c>
      <c r="G101" s="213" t="n">
        <v>0</v>
      </c>
      <c r="H101" s="213" t="n">
        <v>4.12</v>
      </c>
      <c r="I101" s="213" t="n">
        <v>2.9</v>
      </c>
      <c r="J101" s="213" t="n">
        <v>30.77</v>
      </c>
      <c r="K101" s="213" t="n">
        <v>33.28</v>
      </c>
      <c r="L101" s="214" t="n">
        <v>0</v>
      </c>
      <c r="P101" s="772"/>
    </row>
    <row r="102" s="36" customFormat="true" ht="17.25" hidden="false" customHeight="true" outlineLevel="0" collapsed="false">
      <c r="B102" s="425" t="s">
        <v>259</v>
      </c>
      <c r="C102" s="216" t="n">
        <v>13.79</v>
      </c>
      <c r="D102" s="212" t="n">
        <v>14.42</v>
      </c>
      <c r="E102" s="213" t="n">
        <v>6.29</v>
      </c>
      <c r="F102" s="213" t="n">
        <v>9.58</v>
      </c>
      <c r="G102" s="213" t="n">
        <v>2.06</v>
      </c>
      <c r="H102" s="213" t="n">
        <v>8.7</v>
      </c>
      <c r="I102" s="213" t="n">
        <v>11.25</v>
      </c>
      <c r="J102" s="213" t="n">
        <v>33.75</v>
      </c>
      <c r="K102" s="213" t="n">
        <v>48.32</v>
      </c>
      <c r="L102" s="214" t="n">
        <v>4.48</v>
      </c>
      <c r="P102" s="772"/>
    </row>
    <row r="103" s="36" customFormat="true" ht="17.25" hidden="false" customHeight="true" outlineLevel="0" collapsed="false">
      <c r="B103" s="425" t="s">
        <v>260</v>
      </c>
      <c r="C103" s="216" t="n">
        <v>5.21</v>
      </c>
      <c r="D103" s="212" t="n">
        <v>3.88</v>
      </c>
      <c r="E103" s="213" t="n">
        <v>1.79</v>
      </c>
      <c r="F103" s="213" t="n">
        <v>0.74</v>
      </c>
      <c r="G103" s="213" t="n">
        <v>0</v>
      </c>
      <c r="H103" s="213" t="n">
        <v>4.04</v>
      </c>
      <c r="I103" s="213" t="n">
        <v>1.45</v>
      </c>
      <c r="J103" s="213" t="n">
        <v>32.62</v>
      </c>
      <c r="K103" s="213" t="n">
        <v>17.39</v>
      </c>
      <c r="L103" s="214" t="n">
        <v>0</v>
      </c>
      <c r="P103" s="772"/>
    </row>
    <row r="104" s="36" customFormat="true" ht="17.25" hidden="false" customHeight="true" outlineLevel="0" collapsed="false">
      <c r="B104" s="425" t="s">
        <v>204</v>
      </c>
      <c r="C104" s="216" t="n">
        <v>7.01</v>
      </c>
      <c r="D104" s="212" t="n">
        <v>8.59</v>
      </c>
      <c r="E104" s="213" t="n">
        <v>9.26</v>
      </c>
      <c r="F104" s="213" t="n">
        <v>3.71</v>
      </c>
      <c r="G104" s="213" t="n">
        <v>0</v>
      </c>
      <c r="H104" s="213" t="n">
        <v>4.37</v>
      </c>
      <c r="I104" s="213" t="n">
        <v>1.71</v>
      </c>
      <c r="J104" s="213" t="n">
        <v>14.39</v>
      </c>
      <c r="K104" s="213" t="n">
        <v>27.45</v>
      </c>
      <c r="L104" s="214" t="n">
        <v>0</v>
      </c>
      <c r="P104" s="772"/>
    </row>
    <row r="105" s="36" customFormat="true" ht="7.5" hidden="false" customHeight="true" outlineLevel="0" collapsed="false">
      <c r="B105" s="609"/>
      <c r="C105" s="698"/>
      <c r="D105" s="212"/>
      <c r="E105" s="559"/>
      <c r="F105" s="559"/>
      <c r="G105" s="559"/>
      <c r="H105" s="559"/>
      <c r="I105" s="559"/>
      <c r="J105" s="559"/>
      <c r="K105" s="559"/>
      <c r="L105" s="560"/>
      <c r="P105" s="772"/>
    </row>
    <row r="106" s="36" customFormat="true" ht="17.25" hidden="false" customHeight="true" outlineLevel="0" collapsed="false">
      <c r="B106" s="424" t="s">
        <v>205</v>
      </c>
      <c r="C106" s="698"/>
      <c r="D106" s="558"/>
      <c r="E106" s="559"/>
      <c r="F106" s="559"/>
      <c r="G106" s="559"/>
      <c r="H106" s="559"/>
      <c r="I106" s="559"/>
      <c r="J106" s="559"/>
      <c r="K106" s="559"/>
      <c r="L106" s="560"/>
      <c r="P106" s="772"/>
    </row>
    <row r="107" s="36" customFormat="true" ht="12.75" hidden="false" customHeight="true" outlineLevel="0" collapsed="false">
      <c r="B107" s="403" t="s">
        <v>305</v>
      </c>
      <c r="C107" s="698"/>
      <c r="D107" s="558"/>
      <c r="E107" s="559"/>
      <c r="F107" s="559"/>
      <c r="G107" s="559"/>
      <c r="H107" s="559"/>
      <c r="I107" s="559"/>
      <c r="J107" s="559"/>
      <c r="K107" s="559"/>
      <c r="L107" s="560"/>
      <c r="P107" s="772"/>
    </row>
    <row r="108" s="36" customFormat="true" ht="17.25" hidden="false" customHeight="true" outlineLevel="0" collapsed="false">
      <c r="B108" s="283" t="s">
        <v>206</v>
      </c>
      <c r="C108" s="216" t="n">
        <v>31.72</v>
      </c>
      <c r="D108" s="212" t="n">
        <v>39.12</v>
      </c>
      <c r="E108" s="213" t="n">
        <v>45.31</v>
      </c>
      <c r="F108" s="213" t="n">
        <v>25.53</v>
      </c>
      <c r="G108" s="213" t="n">
        <v>28.72</v>
      </c>
      <c r="H108" s="213" t="n">
        <v>35.87</v>
      </c>
      <c r="I108" s="213" t="n">
        <v>28.84</v>
      </c>
      <c r="J108" s="213" t="n">
        <v>19.79</v>
      </c>
      <c r="K108" s="213" t="n">
        <v>23.16</v>
      </c>
      <c r="L108" s="214" t="n">
        <v>19.98</v>
      </c>
      <c r="P108" s="772"/>
    </row>
    <row r="109" s="36" customFormat="true" ht="17.25" hidden="false" customHeight="true" outlineLevel="0" collapsed="false">
      <c r="B109" s="283" t="s">
        <v>207</v>
      </c>
      <c r="C109" s="216" t="n">
        <v>81.49</v>
      </c>
      <c r="D109" s="212" t="n">
        <v>75.29</v>
      </c>
      <c r="E109" s="213" t="n">
        <v>86.36</v>
      </c>
      <c r="F109" s="213" t="n">
        <v>84.58</v>
      </c>
      <c r="G109" s="213" t="n">
        <v>73.66</v>
      </c>
      <c r="H109" s="213" t="n">
        <v>82.83</v>
      </c>
      <c r="I109" s="213" t="n">
        <v>88.68</v>
      </c>
      <c r="J109" s="213" t="n">
        <v>79.9</v>
      </c>
      <c r="K109" s="213" t="n">
        <v>93.1</v>
      </c>
      <c r="L109" s="214" t="n">
        <v>89.85</v>
      </c>
      <c r="P109" s="772"/>
    </row>
    <row r="110" s="36" customFormat="true" ht="17.25" hidden="false" customHeight="true" outlineLevel="0" collapsed="false">
      <c r="B110" s="283" t="s">
        <v>208</v>
      </c>
      <c r="C110" s="216" t="n">
        <v>42.46</v>
      </c>
      <c r="D110" s="212" t="n">
        <v>54.57</v>
      </c>
      <c r="E110" s="213" t="n">
        <v>35.24</v>
      </c>
      <c r="F110" s="213" t="n">
        <v>38.48</v>
      </c>
      <c r="G110" s="213" t="n">
        <v>41.86</v>
      </c>
      <c r="H110" s="213" t="n">
        <v>36.7</v>
      </c>
      <c r="I110" s="213" t="n">
        <v>33.64</v>
      </c>
      <c r="J110" s="213" t="n">
        <v>37.67</v>
      </c>
      <c r="K110" s="213" t="n">
        <v>42.24</v>
      </c>
      <c r="L110" s="214" t="n">
        <v>20.53</v>
      </c>
      <c r="P110" s="772"/>
    </row>
    <row r="111" s="36" customFormat="true" ht="17.25" hidden="false" customHeight="true" outlineLevel="0" collapsed="false">
      <c r="B111" s="283" t="s">
        <v>209</v>
      </c>
      <c r="C111" s="216" t="n">
        <v>3.56</v>
      </c>
      <c r="D111" s="212" t="n">
        <v>3.03</v>
      </c>
      <c r="E111" s="213" t="n">
        <v>1.79</v>
      </c>
      <c r="F111" s="213" t="n">
        <v>2.01</v>
      </c>
      <c r="G111" s="213" t="n">
        <v>6.62</v>
      </c>
      <c r="H111" s="213" t="n">
        <v>6.6</v>
      </c>
      <c r="I111" s="213" t="n">
        <v>9.98</v>
      </c>
      <c r="J111" s="213" t="n">
        <v>1.9</v>
      </c>
      <c r="K111" s="213" t="n">
        <v>3.39</v>
      </c>
      <c r="L111" s="214" t="n">
        <v>2.24</v>
      </c>
      <c r="P111" s="772"/>
    </row>
    <row r="112" s="36" customFormat="true" ht="6.75" hidden="false" customHeight="true" outlineLevel="0" collapsed="false">
      <c r="B112" s="305"/>
      <c r="C112" s="698"/>
      <c r="D112" s="558"/>
      <c r="E112" s="559"/>
      <c r="F112" s="559"/>
      <c r="G112" s="559"/>
      <c r="H112" s="559"/>
      <c r="I112" s="559"/>
      <c r="J112" s="559"/>
      <c r="K112" s="559"/>
      <c r="L112" s="560"/>
      <c r="P112" s="772"/>
    </row>
    <row r="113" s="36" customFormat="true" ht="30" hidden="false" customHeight="true" outlineLevel="0" collapsed="false">
      <c r="B113" s="585" t="s">
        <v>261</v>
      </c>
      <c r="C113" s="698"/>
      <c r="D113" s="558"/>
      <c r="E113" s="559"/>
      <c r="F113" s="559"/>
      <c r="G113" s="559"/>
      <c r="H113" s="559"/>
      <c r="I113" s="559"/>
      <c r="J113" s="559"/>
      <c r="K113" s="559"/>
      <c r="L113" s="560"/>
      <c r="P113" s="772"/>
    </row>
    <row r="114" s="36" customFormat="true" ht="12.75" hidden="false" customHeight="true" outlineLevel="0" collapsed="false">
      <c r="B114" s="403" t="s">
        <v>306</v>
      </c>
      <c r="C114" s="698"/>
      <c r="D114" s="558"/>
      <c r="E114" s="559"/>
      <c r="F114" s="559"/>
      <c r="G114" s="559"/>
      <c r="H114" s="559"/>
      <c r="I114" s="559"/>
      <c r="J114" s="559"/>
      <c r="K114" s="559"/>
      <c r="L114" s="560"/>
      <c r="P114" s="772"/>
    </row>
    <row r="115" s="36" customFormat="true" ht="17.25" hidden="false" customHeight="true" outlineLevel="0" collapsed="false">
      <c r="B115" s="587" t="s">
        <v>262</v>
      </c>
      <c r="C115" s="254" t="s">
        <v>307</v>
      </c>
      <c r="D115" s="212" t="n">
        <v>46.21</v>
      </c>
      <c r="E115" s="213" t="n">
        <v>59.6</v>
      </c>
      <c r="F115" s="213" t="n">
        <v>51.89</v>
      </c>
      <c r="G115" s="213" t="n">
        <v>60.47</v>
      </c>
      <c r="H115" s="213" t="n">
        <v>40.44</v>
      </c>
      <c r="I115" s="213" t="n">
        <v>42.98</v>
      </c>
      <c r="J115" s="213" t="n">
        <v>49.58</v>
      </c>
      <c r="K115" s="213" t="n">
        <v>39.59</v>
      </c>
      <c r="L115" s="214" t="n">
        <v>50.48</v>
      </c>
      <c r="P115" s="772"/>
    </row>
    <row r="116" s="36" customFormat="true" ht="16.5" hidden="false" customHeight="true" outlineLevel="0" collapsed="false">
      <c r="B116" s="587" t="s">
        <v>264</v>
      </c>
      <c r="C116" s="254" t="s">
        <v>308</v>
      </c>
      <c r="D116" s="212" t="n">
        <v>36.95</v>
      </c>
      <c r="E116" s="213" t="n">
        <v>24.01</v>
      </c>
      <c r="F116" s="213" t="n">
        <v>34.56</v>
      </c>
      <c r="G116" s="213" t="n">
        <v>33.92</v>
      </c>
      <c r="H116" s="213" t="n">
        <v>34.17</v>
      </c>
      <c r="I116" s="213" t="n">
        <v>38.9</v>
      </c>
      <c r="J116" s="213" t="n">
        <v>37.54</v>
      </c>
      <c r="K116" s="213" t="n">
        <v>35.66</v>
      </c>
      <c r="L116" s="214" t="n">
        <v>21.11</v>
      </c>
      <c r="O116" s="192"/>
      <c r="P116" s="772"/>
    </row>
    <row r="117" s="36" customFormat="true" ht="17.25" hidden="false" customHeight="true" outlineLevel="0" collapsed="false">
      <c r="B117" s="587" t="s">
        <v>266</v>
      </c>
      <c r="C117" s="254" t="s">
        <v>309</v>
      </c>
      <c r="D117" s="212" t="n">
        <v>10.3</v>
      </c>
      <c r="E117" s="213" t="n">
        <v>10.05</v>
      </c>
      <c r="F117" s="213" t="n">
        <v>9.22</v>
      </c>
      <c r="G117" s="213" t="n">
        <v>3.48</v>
      </c>
      <c r="H117" s="213" t="n">
        <v>18.81</v>
      </c>
      <c r="I117" s="213" t="n">
        <v>18.12</v>
      </c>
      <c r="J117" s="213" t="n">
        <v>8.43</v>
      </c>
      <c r="K117" s="213" t="n">
        <v>10.11</v>
      </c>
      <c r="L117" s="214" t="n">
        <v>26.11</v>
      </c>
      <c r="O117" s="192"/>
      <c r="P117" s="772"/>
    </row>
    <row r="118" s="36" customFormat="true" ht="17.25" hidden="false" customHeight="true" outlineLevel="0" collapsed="false">
      <c r="B118" s="587" t="s">
        <v>268</v>
      </c>
      <c r="C118" s="254" t="s">
        <v>310</v>
      </c>
      <c r="D118" s="212" t="n">
        <v>6.53</v>
      </c>
      <c r="E118" s="213" t="n">
        <v>6.33</v>
      </c>
      <c r="F118" s="213" t="n">
        <v>4.33</v>
      </c>
      <c r="G118" s="213" t="n">
        <v>2.13</v>
      </c>
      <c r="H118" s="213" t="n">
        <v>6.57</v>
      </c>
      <c r="I118" s="213" t="n">
        <v>0</v>
      </c>
      <c r="J118" s="213" t="n">
        <v>4.45</v>
      </c>
      <c r="K118" s="213" t="n">
        <v>14.65</v>
      </c>
      <c r="L118" s="214" t="n">
        <v>2.29</v>
      </c>
      <c r="P118" s="772"/>
    </row>
    <row r="119" s="36" customFormat="true" ht="7.5" hidden="false" customHeight="true" outlineLevel="0" collapsed="false">
      <c r="B119" s="585"/>
      <c r="C119" s="256"/>
      <c r="D119" s="558"/>
      <c r="E119" s="559"/>
      <c r="F119" s="559"/>
      <c r="G119" s="559"/>
      <c r="H119" s="559"/>
      <c r="I119" s="559"/>
      <c r="J119" s="559"/>
      <c r="K119" s="559"/>
      <c r="L119" s="560"/>
      <c r="P119" s="772"/>
    </row>
    <row r="120" s="36" customFormat="true" ht="30" hidden="false" customHeight="true" outlineLevel="0" collapsed="false">
      <c r="B120" s="585" t="s">
        <v>270</v>
      </c>
      <c r="C120" s="256"/>
      <c r="D120" s="558"/>
      <c r="E120" s="559"/>
      <c r="F120" s="559"/>
      <c r="G120" s="559"/>
      <c r="H120" s="559"/>
      <c r="I120" s="559"/>
      <c r="J120" s="559"/>
      <c r="K120" s="559"/>
      <c r="L120" s="560"/>
      <c r="P120" s="772"/>
    </row>
    <row r="121" s="36" customFormat="true" ht="12.75" hidden="false" customHeight="true" outlineLevel="0" collapsed="false">
      <c r="B121" s="403" t="s">
        <v>306</v>
      </c>
      <c r="C121" s="528"/>
      <c r="D121" s="558"/>
      <c r="E121" s="559"/>
      <c r="F121" s="559"/>
      <c r="G121" s="559"/>
      <c r="H121" s="559"/>
      <c r="I121" s="559"/>
      <c r="J121" s="559"/>
      <c r="K121" s="559"/>
      <c r="L121" s="560"/>
      <c r="P121" s="772"/>
    </row>
    <row r="122" s="36" customFormat="true" ht="16.5" hidden="false" customHeight="true" outlineLevel="0" collapsed="false">
      <c r="B122" s="305" t="s">
        <v>312</v>
      </c>
      <c r="C122" s="254" t="s">
        <v>313</v>
      </c>
      <c r="D122" s="212" t="n">
        <v>17.87</v>
      </c>
      <c r="E122" s="213" t="n">
        <v>24.01</v>
      </c>
      <c r="F122" s="213" t="n">
        <v>23.5</v>
      </c>
      <c r="G122" s="213" t="n">
        <v>35.98</v>
      </c>
      <c r="H122" s="213" t="n">
        <v>13.69</v>
      </c>
      <c r="I122" s="213" t="n">
        <v>19.53</v>
      </c>
      <c r="J122" s="213" t="n">
        <v>26.78</v>
      </c>
      <c r="K122" s="213" t="n">
        <v>18.35</v>
      </c>
      <c r="L122" s="214" t="n">
        <v>24.22</v>
      </c>
      <c r="P122" s="772"/>
    </row>
    <row r="123" s="36" customFormat="true" ht="17.25" hidden="false" customHeight="true" outlineLevel="0" collapsed="false">
      <c r="B123" s="305" t="s">
        <v>273</v>
      </c>
      <c r="C123" s="254" t="s">
        <v>314</v>
      </c>
      <c r="D123" s="212" t="n">
        <v>30.94</v>
      </c>
      <c r="E123" s="213" t="n">
        <v>24.98</v>
      </c>
      <c r="F123" s="213" t="n">
        <v>16.97</v>
      </c>
      <c r="G123" s="213" t="n">
        <v>17.25</v>
      </c>
      <c r="H123" s="213" t="n">
        <v>19.73</v>
      </c>
      <c r="I123" s="213" t="n">
        <v>24.7</v>
      </c>
      <c r="J123" s="213" t="n">
        <v>13.79</v>
      </c>
      <c r="K123" s="213" t="n">
        <v>24.67</v>
      </c>
      <c r="L123" s="214" t="n">
        <v>17.79</v>
      </c>
      <c r="P123" s="772"/>
    </row>
    <row r="124" s="36" customFormat="true" ht="17.25" hidden="false" customHeight="true" outlineLevel="0" collapsed="false">
      <c r="B124" s="305" t="s">
        <v>275</v>
      </c>
      <c r="C124" s="254" t="s">
        <v>315</v>
      </c>
      <c r="D124" s="212" t="n">
        <v>34.65</v>
      </c>
      <c r="E124" s="213" t="n">
        <v>30.68</v>
      </c>
      <c r="F124" s="213" t="n">
        <v>43.61</v>
      </c>
      <c r="G124" s="213" t="n">
        <v>35.54</v>
      </c>
      <c r="H124" s="213" t="n">
        <v>42.29</v>
      </c>
      <c r="I124" s="213" t="n">
        <v>37.66</v>
      </c>
      <c r="J124" s="213" t="n">
        <v>45.07</v>
      </c>
      <c r="K124" s="213" t="n">
        <v>36.22</v>
      </c>
      <c r="L124" s="214" t="n">
        <v>34.34</v>
      </c>
      <c r="P124" s="772"/>
    </row>
    <row r="125" s="36" customFormat="true" ht="17.25" hidden="false" customHeight="true" outlineLevel="0" collapsed="false">
      <c r="B125" s="305" t="s">
        <v>277</v>
      </c>
      <c r="C125" s="254" t="s">
        <v>316</v>
      </c>
      <c r="D125" s="212" t="n">
        <v>12.28</v>
      </c>
      <c r="E125" s="213" t="n">
        <v>17.23</v>
      </c>
      <c r="F125" s="213" t="n">
        <v>11.09</v>
      </c>
      <c r="G125" s="213" t="n">
        <v>9.1</v>
      </c>
      <c r="H125" s="213" t="n">
        <v>13.36</v>
      </c>
      <c r="I125" s="213" t="n">
        <v>9.43</v>
      </c>
      <c r="J125" s="213" t="n">
        <v>7.26</v>
      </c>
      <c r="K125" s="213" t="n">
        <v>8.13</v>
      </c>
      <c r="L125" s="214" t="n">
        <v>19.41</v>
      </c>
      <c r="P125" s="772"/>
    </row>
    <row r="126" s="36" customFormat="true" ht="17.25" hidden="false" customHeight="true" outlineLevel="0" collapsed="false">
      <c r="B126" s="305" t="s">
        <v>279</v>
      </c>
      <c r="C126" s="254" t="s">
        <v>317</v>
      </c>
      <c r="D126" s="212" t="n">
        <v>3.54</v>
      </c>
      <c r="E126" s="213" t="n">
        <v>3.1</v>
      </c>
      <c r="F126" s="213" t="n">
        <v>4.83</v>
      </c>
      <c r="G126" s="213" t="n">
        <v>2.13</v>
      </c>
      <c r="H126" s="213" t="n">
        <v>10.93</v>
      </c>
      <c r="I126" s="213" t="n">
        <v>8.68</v>
      </c>
      <c r="J126" s="213" t="n">
        <v>7.09</v>
      </c>
      <c r="K126" s="213" t="n">
        <v>12.62</v>
      </c>
      <c r="L126" s="214" t="n">
        <v>4.24</v>
      </c>
      <c r="P126" s="772"/>
    </row>
    <row r="127" s="36" customFormat="true" ht="7.5" hidden="false" customHeight="true" outlineLevel="0" collapsed="false">
      <c r="B127" s="305"/>
      <c r="C127" s="216"/>
      <c r="D127" s="558"/>
      <c r="E127" s="559"/>
      <c r="F127" s="559"/>
      <c r="G127" s="559"/>
      <c r="H127" s="559"/>
      <c r="I127" s="559"/>
      <c r="J127" s="559"/>
      <c r="K127" s="559"/>
      <c r="L127" s="560"/>
      <c r="P127" s="772"/>
    </row>
    <row r="128" s="36" customFormat="true" ht="30" hidden="false" customHeight="true" outlineLevel="0" collapsed="false">
      <c r="B128" s="585" t="s">
        <v>281</v>
      </c>
      <c r="C128" s="216"/>
      <c r="D128" s="558"/>
      <c r="E128" s="559"/>
      <c r="F128" s="559"/>
      <c r="G128" s="559"/>
      <c r="H128" s="559"/>
      <c r="I128" s="559"/>
      <c r="J128" s="559"/>
      <c r="K128" s="559"/>
      <c r="L128" s="560"/>
      <c r="P128" s="772"/>
    </row>
    <row r="129" s="36" customFormat="true" ht="12.75" hidden="false" customHeight="true" outlineLevel="0" collapsed="false">
      <c r="B129" s="403" t="s">
        <v>305</v>
      </c>
      <c r="C129" s="216"/>
      <c r="D129" s="558"/>
      <c r="E129" s="559"/>
      <c r="F129" s="559"/>
      <c r="G129" s="559"/>
      <c r="H129" s="559"/>
      <c r="I129" s="559"/>
      <c r="J129" s="559"/>
      <c r="K129" s="559"/>
      <c r="L129" s="560"/>
      <c r="P129" s="772"/>
    </row>
    <row r="130" s="36" customFormat="true" ht="17.25" hidden="false" customHeight="true" outlineLevel="0" collapsed="false">
      <c r="B130" s="305" t="s">
        <v>282</v>
      </c>
      <c r="C130" s="216" t="n">
        <v>3.69</v>
      </c>
      <c r="D130" s="212" t="n">
        <v>2.55</v>
      </c>
      <c r="E130" s="213" t="n">
        <v>1.42</v>
      </c>
      <c r="F130" s="213" t="n">
        <v>5.9</v>
      </c>
      <c r="G130" s="213" t="n">
        <v>9.4</v>
      </c>
      <c r="H130" s="213" t="n">
        <v>0</v>
      </c>
      <c r="I130" s="213" t="n">
        <v>3.16</v>
      </c>
      <c r="J130" s="213" t="n">
        <v>2.96</v>
      </c>
      <c r="K130" s="213" t="n">
        <v>10.3</v>
      </c>
      <c r="L130" s="214" t="n">
        <v>0</v>
      </c>
      <c r="P130" s="772"/>
    </row>
    <row r="131" s="36" customFormat="true" ht="18" hidden="false" customHeight="true" outlineLevel="0" collapsed="false">
      <c r="B131" s="305" t="s">
        <v>283</v>
      </c>
      <c r="C131" s="216" t="n">
        <v>1.52</v>
      </c>
      <c r="D131" s="212" t="n">
        <v>3.12</v>
      </c>
      <c r="E131" s="213" t="n">
        <v>1.67</v>
      </c>
      <c r="F131" s="213" t="n">
        <v>0.39</v>
      </c>
      <c r="G131" s="213" t="n">
        <v>2.22</v>
      </c>
      <c r="H131" s="213" t="n">
        <v>0</v>
      </c>
      <c r="I131" s="213" t="n">
        <v>0</v>
      </c>
      <c r="J131" s="213" t="n">
        <v>0</v>
      </c>
      <c r="K131" s="213" t="n">
        <v>5.45</v>
      </c>
      <c r="L131" s="214" t="n">
        <v>0</v>
      </c>
      <c r="P131" s="772"/>
    </row>
    <row r="132" s="36" customFormat="true" ht="17.25" hidden="false" customHeight="true" outlineLevel="0" collapsed="false">
      <c r="B132" s="305" t="s">
        <v>284</v>
      </c>
      <c r="C132" s="216" t="n">
        <v>7.51</v>
      </c>
      <c r="D132" s="212" t="n">
        <v>13.73</v>
      </c>
      <c r="E132" s="213" t="n">
        <v>8.71</v>
      </c>
      <c r="F132" s="213" t="n">
        <v>5.4</v>
      </c>
      <c r="G132" s="213" t="n">
        <v>7.48</v>
      </c>
      <c r="H132" s="213" t="n">
        <v>0</v>
      </c>
      <c r="I132" s="213" t="n">
        <v>3.77</v>
      </c>
      <c r="J132" s="213" t="n">
        <v>4.3</v>
      </c>
      <c r="K132" s="213" t="n">
        <v>9.22</v>
      </c>
      <c r="L132" s="214" t="n">
        <v>0</v>
      </c>
      <c r="P132" s="772"/>
    </row>
    <row r="133" s="856" customFormat="true" ht="17.25" hidden="false" customHeight="true" outlineLevel="0" collapsed="false">
      <c r="A133" s="36"/>
      <c r="B133" s="588" t="s">
        <v>285</v>
      </c>
      <c r="C133" s="216" t="n">
        <v>3.31</v>
      </c>
      <c r="D133" s="212" t="n">
        <v>3.12</v>
      </c>
      <c r="E133" s="213" t="n">
        <v>5</v>
      </c>
      <c r="F133" s="213" t="n">
        <v>4.68</v>
      </c>
      <c r="G133" s="213" t="n">
        <v>10.01</v>
      </c>
      <c r="H133" s="213" t="n">
        <v>0</v>
      </c>
      <c r="I133" s="213" t="n">
        <v>1.71</v>
      </c>
      <c r="J133" s="213" t="n">
        <v>1.64</v>
      </c>
      <c r="K133" s="213" t="n">
        <v>3.21</v>
      </c>
      <c r="L133" s="214" t="n">
        <v>0</v>
      </c>
      <c r="O133" s="36"/>
      <c r="P133" s="772"/>
    </row>
    <row r="134" s="36" customFormat="true" ht="17.25" hidden="false" customHeight="true" outlineLevel="0" collapsed="false">
      <c r="B134" s="305" t="s">
        <v>286</v>
      </c>
      <c r="C134" s="216" t="n">
        <v>4.12</v>
      </c>
      <c r="D134" s="212" t="n">
        <v>7.04</v>
      </c>
      <c r="E134" s="213" t="n">
        <v>1.79</v>
      </c>
      <c r="F134" s="213" t="n">
        <v>3.65</v>
      </c>
      <c r="G134" s="213" t="n">
        <v>4.72</v>
      </c>
      <c r="H134" s="213" t="n">
        <v>0</v>
      </c>
      <c r="I134" s="213" t="n">
        <v>3.41</v>
      </c>
      <c r="J134" s="213" t="n">
        <v>4.16</v>
      </c>
      <c r="K134" s="213" t="n">
        <v>3.1</v>
      </c>
      <c r="L134" s="214" t="n">
        <v>0</v>
      </c>
      <c r="P134" s="772"/>
    </row>
    <row r="135" s="36" customFormat="true" ht="17.25" hidden="false" customHeight="true" outlineLevel="0" collapsed="false">
      <c r="B135" s="588" t="s">
        <v>287</v>
      </c>
      <c r="C135" s="216" t="n">
        <v>1.93</v>
      </c>
      <c r="D135" s="212" t="n">
        <v>3.21</v>
      </c>
      <c r="E135" s="213" t="n">
        <v>3.46</v>
      </c>
      <c r="F135" s="213" t="n">
        <v>1.51</v>
      </c>
      <c r="G135" s="213" t="n">
        <v>0</v>
      </c>
      <c r="H135" s="213" t="n">
        <v>0</v>
      </c>
      <c r="I135" s="213" t="n">
        <v>4.61</v>
      </c>
      <c r="J135" s="213" t="n">
        <v>0</v>
      </c>
      <c r="K135" s="213" t="n">
        <v>1.37</v>
      </c>
      <c r="L135" s="214" t="n">
        <v>0</v>
      </c>
      <c r="P135" s="772"/>
    </row>
    <row r="136" s="36" customFormat="true" ht="17.25" hidden="false" customHeight="true" outlineLevel="0" collapsed="false">
      <c r="B136" s="305" t="s">
        <v>288</v>
      </c>
      <c r="C136" s="216" t="n">
        <v>0.63</v>
      </c>
      <c r="D136" s="212" t="n">
        <v>0.74</v>
      </c>
      <c r="E136" s="213" t="n">
        <v>1.79</v>
      </c>
      <c r="F136" s="213" t="n">
        <v>0.41</v>
      </c>
      <c r="G136" s="213" t="n">
        <v>0</v>
      </c>
      <c r="H136" s="213" t="n">
        <v>0</v>
      </c>
      <c r="I136" s="213" t="n">
        <v>0</v>
      </c>
      <c r="J136" s="213" t="n">
        <v>0</v>
      </c>
      <c r="K136" s="213" t="n">
        <v>4.29</v>
      </c>
      <c r="L136" s="214" t="n">
        <v>0</v>
      </c>
      <c r="P136" s="772"/>
    </row>
    <row r="137" s="36" customFormat="true" ht="17.25" hidden="false" customHeight="true" outlineLevel="0" collapsed="false">
      <c r="B137" s="305" t="s">
        <v>289</v>
      </c>
      <c r="C137" s="216" t="n">
        <v>5.88</v>
      </c>
      <c r="D137" s="212" t="n">
        <v>7.37</v>
      </c>
      <c r="E137" s="213" t="n">
        <v>1.42</v>
      </c>
      <c r="F137" s="213" t="n">
        <v>0.41</v>
      </c>
      <c r="G137" s="213" t="n">
        <v>0</v>
      </c>
      <c r="H137" s="213" t="n">
        <v>0.97</v>
      </c>
      <c r="I137" s="213" t="n">
        <v>17.53</v>
      </c>
      <c r="J137" s="213" t="n">
        <v>13.26</v>
      </c>
      <c r="K137" s="213" t="n">
        <v>30.05</v>
      </c>
      <c r="L137" s="214" t="n">
        <v>0</v>
      </c>
      <c r="P137" s="772"/>
    </row>
    <row r="138" s="36" customFormat="true" ht="17.25" hidden="false" customHeight="true" outlineLevel="0" collapsed="false">
      <c r="B138" s="305" t="s">
        <v>290</v>
      </c>
      <c r="C138" s="216" t="n">
        <v>79.44</v>
      </c>
      <c r="D138" s="212" t="n">
        <v>71.08</v>
      </c>
      <c r="E138" s="213" t="n">
        <v>81.91</v>
      </c>
      <c r="F138" s="213" t="n">
        <v>83.93</v>
      </c>
      <c r="G138" s="213" t="n">
        <v>79.54</v>
      </c>
      <c r="H138" s="213" t="n">
        <v>95.04</v>
      </c>
      <c r="I138" s="213" t="n">
        <v>73.37</v>
      </c>
      <c r="J138" s="213" t="n">
        <v>81.61</v>
      </c>
      <c r="K138" s="213" t="n">
        <v>56.36</v>
      </c>
      <c r="L138" s="214" t="n">
        <v>100</v>
      </c>
      <c r="P138" s="772"/>
    </row>
    <row r="139" s="36" customFormat="true" ht="7.5" hidden="false" customHeight="true" outlineLevel="0" collapsed="false">
      <c r="B139" s="305"/>
      <c r="C139" s="216"/>
      <c r="D139" s="212"/>
      <c r="E139" s="213"/>
      <c r="F139" s="213"/>
      <c r="G139" s="213"/>
      <c r="H139" s="213"/>
      <c r="I139" s="213"/>
      <c r="J139" s="213"/>
      <c r="K139" s="213"/>
      <c r="L139" s="214"/>
      <c r="P139" s="772"/>
    </row>
    <row r="140" s="36" customFormat="true" ht="30" hidden="false" customHeight="true" outlineLevel="0" collapsed="false">
      <c r="B140" s="585" t="s">
        <v>291</v>
      </c>
      <c r="C140" s="216"/>
      <c r="D140" s="212"/>
      <c r="E140" s="213"/>
      <c r="F140" s="213"/>
      <c r="G140" s="213"/>
      <c r="H140" s="213"/>
      <c r="I140" s="213"/>
      <c r="J140" s="213"/>
      <c r="K140" s="213"/>
      <c r="L140" s="214"/>
      <c r="P140" s="772"/>
    </row>
    <row r="141" s="36" customFormat="true" ht="12.75" hidden="false" customHeight="true" outlineLevel="0" collapsed="false">
      <c r="B141" s="403" t="s">
        <v>305</v>
      </c>
      <c r="C141" s="216"/>
      <c r="D141" s="212"/>
      <c r="E141" s="213"/>
      <c r="F141" s="213"/>
      <c r="G141" s="213"/>
      <c r="H141" s="213"/>
      <c r="I141" s="213"/>
      <c r="J141" s="213"/>
      <c r="K141" s="213"/>
      <c r="L141" s="214"/>
      <c r="P141" s="772"/>
    </row>
    <row r="142" s="36" customFormat="true" ht="17.25" hidden="false" customHeight="true" outlineLevel="0" collapsed="false">
      <c r="B142" s="305" t="s">
        <v>318</v>
      </c>
      <c r="C142" s="216" t="n">
        <v>51.26</v>
      </c>
      <c r="D142" s="212" t="n">
        <v>17.18</v>
      </c>
      <c r="E142" s="213" t="n">
        <v>4.25</v>
      </c>
      <c r="F142" s="213" t="n">
        <v>12.12</v>
      </c>
      <c r="G142" s="213" t="n">
        <v>1.78</v>
      </c>
      <c r="H142" s="213" t="n">
        <v>7.1</v>
      </c>
      <c r="I142" s="213" t="n">
        <v>2.2</v>
      </c>
      <c r="J142" s="213" t="n">
        <v>3.11</v>
      </c>
      <c r="K142" s="213" t="n">
        <v>1.77</v>
      </c>
      <c r="L142" s="214" t="n">
        <v>1.76</v>
      </c>
      <c r="P142" s="772"/>
    </row>
    <row r="143" s="36" customFormat="true" ht="17.25" hidden="false" customHeight="true" outlineLevel="0" collapsed="false">
      <c r="B143" s="305" t="s">
        <v>293</v>
      </c>
      <c r="C143" s="216" t="n">
        <v>54.02</v>
      </c>
      <c r="D143" s="212" t="n">
        <v>18.91</v>
      </c>
      <c r="E143" s="213" t="n">
        <v>4.45</v>
      </c>
      <c r="F143" s="213" t="n">
        <v>13.34</v>
      </c>
      <c r="G143" s="213" t="n">
        <v>1.71</v>
      </c>
      <c r="H143" s="213" t="n">
        <v>6.96</v>
      </c>
      <c r="I143" s="213" t="n">
        <v>2.26</v>
      </c>
      <c r="J143" s="213" t="n">
        <v>2.45</v>
      </c>
      <c r="K143" s="213" t="n">
        <v>2.19</v>
      </c>
      <c r="L143" s="214" t="n">
        <v>1.76</v>
      </c>
      <c r="P143" s="772"/>
    </row>
    <row r="144" s="36" customFormat="true" ht="17.25" hidden="false" customHeight="true" outlineLevel="0" collapsed="false">
      <c r="B144" s="305" t="s">
        <v>366</v>
      </c>
      <c r="C144" s="216" t="n">
        <v>52.59</v>
      </c>
      <c r="D144" s="212" t="n">
        <v>20.82</v>
      </c>
      <c r="E144" s="213" t="n">
        <v>4.7</v>
      </c>
      <c r="F144" s="213" t="n">
        <v>13.27</v>
      </c>
      <c r="G144" s="213" t="n">
        <v>1.71</v>
      </c>
      <c r="H144" s="213" t="n">
        <v>5.01</v>
      </c>
      <c r="I144" s="213" t="n">
        <v>1.9</v>
      </c>
      <c r="J144" s="213" t="n">
        <v>2.16</v>
      </c>
      <c r="K144" s="213" t="n">
        <v>1.64</v>
      </c>
      <c r="L144" s="214" t="n">
        <v>1.36</v>
      </c>
      <c r="P144" s="772"/>
    </row>
    <row r="145" s="36" customFormat="true" ht="11.25" hidden="false" customHeight="true" outlineLevel="0" collapsed="false">
      <c r="B145" s="305"/>
      <c r="C145" s="216"/>
      <c r="D145" s="212"/>
      <c r="E145" s="213"/>
      <c r="F145" s="213"/>
      <c r="G145" s="213"/>
      <c r="H145" s="213"/>
      <c r="I145" s="213"/>
      <c r="J145" s="213"/>
      <c r="K145" s="213"/>
      <c r="L145" s="214"/>
      <c r="P145" s="772"/>
    </row>
    <row r="146" s="36" customFormat="true" ht="17.25" hidden="false" customHeight="true" outlineLevel="0" collapsed="false">
      <c r="B146" s="305" t="s">
        <v>295</v>
      </c>
      <c r="C146" s="216" t="n">
        <v>36.84</v>
      </c>
      <c r="D146" s="212" t="n">
        <v>8.65</v>
      </c>
      <c r="E146" s="213" t="n">
        <v>0.9</v>
      </c>
      <c r="F146" s="213" t="n">
        <v>10.17</v>
      </c>
      <c r="G146" s="213" t="n">
        <v>2.4</v>
      </c>
      <c r="H146" s="213" t="n">
        <v>3.41</v>
      </c>
      <c r="I146" s="213" t="n">
        <v>3.18</v>
      </c>
      <c r="J146" s="213" t="n">
        <v>4.01</v>
      </c>
      <c r="K146" s="213" t="n">
        <v>2.24</v>
      </c>
      <c r="L146" s="214" t="n">
        <v>1.88</v>
      </c>
      <c r="P146" s="772"/>
    </row>
    <row r="147" s="36" customFormat="true" ht="17.25" hidden="false" customHeight="true" outlineLevel="0" collapsed="false">
      <c r="B147" s="305" t="s">
        <v>394</v>
      </c>
      <c r="C147" s="216" t="n">
        <v>36.2</v>
      </c>
      <c r="D147" s="212" t="n">
        <v>8.19</v>
      </c>
      <c r="E147" s="213" t="n">
        <v>0.7</v>
      </c>
      <c r="F147" s="213" t="n">
        <v>9.41</v>
      </c>
      <c r="G147" s="213" t="n">
        <v>2.49</v>
      </c>
      <c r="H147" s="213" t="n">
        <v>3.69</v>
      </c>
      <c r="I147" s="213" t="n">
        <v>3.47</v>
      </c>
      <c r="J147" s="213" t="n">
        <v>4.49</v>
      </c>
      <c r="K147" s="213" t="n">
        <v>1.88</v>
      </c>
      <c r="L147" s="214" t="n">
        <v>1.88</v>
      </c>
      <c r="P147" s="772"/>
    </row>
    <row r="148" s="36" customFormat="true" ht="17.25" hidden="false" customHeight="true" outlineLevel="0" collapsed="false">
      <c r="B148" s="305" t="s">
        <v>297</v>
      </c>
      <c r="C148" s="216" t="n">
        <v>36.69</v>
      </c>
      <c r="D148" s="212" t="n">
        <v>7.02</v>
      </c>
      <c r="E148" s="213" t="n">
        <v>0.77</v>
      </c>
      <c r="F148" s="213" t="n">
        <v>8.48</v>
      </c>
      <c r="G148" s="213" t="n">
        <v>2.56</v>
      </c>
      <c r="H148" s="213" t="n">
        <v>5.25</v>
      </c>
      <c r="I148" s="213" t="n">
        <v>3.46</v>
      </c>
      <c r="J148" s="213" t="n">
        <v>4.69</v>
      </c>
      <c r="K148" s="213" t="n">
        <v>2.18</v>
      </c>
      <c r="L148" s="214" t="n">
        <v>2.28</v>
      </c>
      <c r="P148" s="772"/>
    </row>
    <row r="149" s="36" customFormat="true" ht="11.25" hidden="false" customHeight="true" outlineLevel="0" collapsed="false">
      <c r="B149" s="305"/>
      <c r="C149" s="216"/>
      <c r="D149" s="212"/>
      <c r="E149" s="213"/>
      <c r="F149" s="213"/>
      <c r="G149" s="213"/>
      <c r="H149" s="213"/>
      <c r="I149" s="213"/>
      <c r="J149" s="213"/>
      <c r="K149" s="213"/>
      <c r="L149" s="214"/>
      <c r="P149" s="772"/>
    </row>
    <row r="150" s="36" customFormat="true" ht="17.25" hidden="false" customHeight="true" outlineLevel="0" collapsed="false">
      <c r="B150" s="305" t="s">
        <v>321</v>
      </c>
      <c r="C150" s="216" t="n">
        <v>11.89</v>
      </c>
      <c r="D150" s="212" t="n">
        <v>5.64</v>
      </c>
      <c r="E150" s="213" t="n">
        <v>0.78</v>
      </c>
      <c r="F150" s="213" t="n">
        <v>3.35</v>
      </c>
      <c r="G150" s="213" t="n">
        <v>0.61</v>
      </c>
      <c r="H150" s="213" t="n">
        <v>0.47</v>
      </c>
      <c r="I150" s="213" t="n">
        <v>0.4</v>
      </c>
      <c r="J150" s="213" t="n">
        <v>0.35</v>
      </c>
      <c r="K150" s="213" t="n">
        <v>0.19</v>
      </c>
      <c r="L150" s="214" t="n">
        <v>0.11</v>
      </c>
      <c r="P150" s="772"/>
    </row>
    <row r="151" s="36" customFormat="true" ht="17.25" hidden="false" customHeight="true" outlineLevel="0" collapsed="false">
      <c r="B151" s="305" t="s">
        <v>387</v>
      </c>
      <c r="C151" s="216" t="n">
        <v>9.78</v>
      </c>
      <c r="D151" s="212" t="n">
        <v>4.38</v>
      </c>
      <c r="E151" s="213" t="n">
        <v>0.78</v>
      </c>
      <c r="F151" s="213" t="n">
        <v>2.89</v>
      </c>
      <c r="G151" s="213" t="n">
        <v>0.59</v>
      </c>
      <c r="H151" s="213" t="n">
        <v>0.33</v>
      </c>
      <c r="I151" s="213" t="n">
        <v>0.06</v>
      </c>
      <c r="J151" s="213" t="n">
        <v>0.52</v>
      </c>
      <c r="K151" s="213" t="n">
        <v>0.13</v>
      </c>
      <c r="L151" s="214" t="n">
        <v>0.11</v>
      </c>
      <c r="P151" s="772"/>
    </row>
    <row r="152" s="36" customFormat="true" ht="17.25" hidden="false" customHeight="true" outlineLevel="0" collapsed="false">
      <c r="B152" s="305" t="s">
        <v>297</v>
      </c>
      <c r="C152" s="216" t="n">
        <v>10.72</v>
      </c>
      <c r="D152" s="212" t="n">
        <v>3.62</v>
      </c>
      <c r="E152" s="213" t="n">
        <v>0.45</v>
      </c>
      <c r="F152" s="213" t="n">
        <v>3.89</v>
      </c>
      <c r="G152" s="213" t="n">
        <v>0.51</v>
      </c>
      <c r="H152" s="213" t="n">
        <v>0.71</v>
      </c>
      <c r="I152" s="213" t="n">
        <v>0.43</v>
      </c>
      <c r="J152" s="213" t="n">
        <v>0.62</v>
      </c>
      <c r="K152" s="213" t="n">
        <v>0.38</v>
      </c>
      <c r="L152" s="214" t="n">
        <v>0.11</v>
      </c>
      <c r="P152" s="772"/>
    </row>
    <row r="153" s="36" customFormat="true" ht="7.5" hidden="false" customHeight="true" outlineLevel="0" collapsed="false">
      <c r="B153" s="305"/>
      <c r="C153" s="216"/>
      <c r="D153" s="212"/>
      <c r="E153" s="213"/>
      <c r="F153" s="213"/>
      <c r="G153" s="213"/>
      <c r="H153" s="213"/>
      <c r="I153" s="213"/>
      <c r="J153" s="213"/>
      <c r="K153" s="213"/>
      <c r="L153" s="214"/>
      <c r="P153" s="772"/>
    </row>
    <row r="154" s="36" customFormat="true" ht="44.25" hidden="false" customHeight="true" outlineLevel="0" collapsed="false">
      <c r="B154" s="585" t="s">
        <v>300</v>
      </c>
      <c r="C154" s="216" t="n">
        <v>8.91</v>
      </c>
      <c r="D154" s="212" t="n">
        <v>7.53</v>
      </c>
      <c r="E154" s="213" t="n">
        <v>31.22</v>
      </c>
      <c r="F154" s="213" t="n">
        <v>3.94</v>
      </c>
      <c r="G154" s="213" t="n">
        <v>0</v>
      </c>
      <c r="H154" s="213" t="n">
        <v>11.34</v>
      </c>
      <c r="I154" s="213" t="n">
        <v>16.18</v>
      </c>
      <c r="J154" s="213" t="n">
        <v>7.97</v>
      </c>
      <c r="K154" s="213" t="n">
        <v>7.63</v>
      </c>
      <c r="L154" s="214" t="n">
        <v>15.65</v>
      </c>
      <c r="P154" s="772"/>
    </row>
    <row r="155" s="36" customFormat="true" ht="12.75" hidden="false" customHeight="true" outlineLevel="0" collapsed="false">
      <c r="B155" s="403" t="s">
        <v>305</v>
      </c>
      <c r="C155" s="698"/>
      <c r="D155" s="558"/>
      <c r="E155" s="559"/>
      <c r="F155" s="559"/>
      <c r="G155" s="559"/>
      <c r="H155" s="559"/>
      <c r="I155" s="559"/>
      <c r="J155" s="559"/>
      <c r="K155" s="559"/>
      <c r="L155" s="560"/>
      <c r="P155" s="772"/>
    </row>
    <row r="156" s="36" customFormat="true" ht="6.75" hidden="false" customHeight="true" outlineLevel="0" collapsed="false">
      <c r="B156" s="588"/>
      <c r="C156" s="216"/>
      <c r="D156" s="212"/>
      <c r="E156" s="213"/>
      <c r="F156" s="213"/>
      <c r="G156" s="213"/>
      <c r="H156" s="213"/>
      <c r="I156" s="213"/>
      <c r="J156" s="213"/>
      <c r="K156" s="213"/>
      <c r="L156" s="214"/>
      <c r="P156" s="772"/>
    </row>
    <row r="157" s="36" customFormat="true" ht="30" hidden="false" customHeight="true" outlineLevel="0" collapsed="false">
      <c r="B157" s="585" t="s">
        <v>301</v>
      </c>
      <c r="C157" s="216"/>
      <c r="D157" s="212"/>
      <c r="E157" s="213"/>
      <c r="F157" s="213"/>
      <c r="G157" s="213"/>
      <c r="H157" s="213"/>
      <c r="I157" s="213"/>
      <c r="J157" s="213"/>
      <c r="K157" s="213"/>
      <c r="L157" s="214"/>
      <c r="P157" s="772"/>
    </row>
    <row r="158" s="36" customFormat="true" ht="12" hidden="false" customHeight="true" outlineLevel="0" collapsed="false">
      <c r="B158" s="442" t="s">
        <v>211</v>
      </c>
      <c r="C158" s="698"/>
      <c r="D158" s="558"/>
      <c r="E158" s="559"/>
      <c r="F158" s="559"/>
      <c r="G158" s="559"/>
      <c r="H158" s="559"/>
      <c r="I158" s="559"/>
      <c r="J158" s="559"/>
      <c r="K158" s="559"/>
      <c r="L158" s="560"/>
      <c r="P158" s="772"/>
    </row>
    <row r="159" s="36" customFormat="true" ht="17.25" hidden="false" customHeight="true" outlineLevel="0" collapsed="false">
      <c r="B159" s="305" t="s">
        <v>302</v>
      </c>
      <c r="C159" s="698" t="n">
        <v>0.63</v>
      </c>
      <c r="D159" s="558" t="n">
        <v>0.54</v>
      </c>
      <c r="E159" s="559" t="n">
        <v>0.53</v>
      </c>
      <c r="F159" s="559" t="n">
        <v>0.48</v>
      </c>
      <c r="G159" s="559" t="n">
        <v>0</v>
      </c>
      <c r="H159" s="559" t="n">
        <v>0</v>
      </c>
      <c r="I159" s="559" t="n">
        <v>0.62</v>
      </c>
      <c r="J159" s="559" t="n">
        <v>1.28</v>
      </c>
      <c r="K159" s="559" t="n">
        <v>4.35</v>
      </c>
      <c r="L159" s="560" t="n">
        <v>0.75</v>
      </c>
      <c r="P159" s="772"/>
    </row>
    <row r="160" s="36" customFormat="true" ht="30" hidden="false" customHeight="true" outlineLevel="0" collapsed="false">
      <c r="B160" s="588" t="s">
        <v>303</v>
      </c>
      <c r="C160" s="698" t="n">
        <v>3.11</v>
      </c>
      <c r="D160" s="558" t="n">
        <v>4.5</v>
      </c>
      <c r="E160" s="559" t="n">
        <v>3.3</v>
      </c>
      <c r="F160" s="559" t="n">
        <v>0.87</v>
      </c>
      <c r="G160" s="559" t="n">
        <v>0</v>
      </c>
      <c r="H160" s="559" t="n">
        <v>3.12</v>
      </c>
      <c r="I160" s="559" t="n">
        <v>4.45</v>
      </c>
      <c r="J160" s="559" t="n">
        <v>2.11</v>
      </c>
      <c r="K160" s="559" t="n">
        <v>13.35</v>
      </c>
      <c r="L160" s="560" t="n">
        <v>1.57</v>
      </c>
      <c r="P160" s="772"/>
    </row>
    <row r="161" s="36" customFormat="true" ht="17.25" hidden="false" customHeight="true" outlineLevel="0" collapsed="false">
      <c r="B161" s="305" t="s">
        <v>304</v>
      </c>
      <c r="C161" s="698" t="n">
        <v>0.26</v>
      </c>
      <c r="D161" s="558" t="n">
        <v>0</v>
      </c>
      <c r="E161" s="559" t="n">
        <v>0</v>
      </c>
      <c r="F161" s="559" t="n">
        <v>0.14</v>
      </c>
      <c r="G161" s="559" t="n">
        <v>0</v>
      </c>
      <c r="H161" s="559" t="n">
        <v>0.79</v>
      </c>
      <c r="I161" s="559" t="n">
        <v>0.62</v>
      </c>
      <c r="J161" s="559" t="n">
        <v>0.45</v>
      </c>
      <c r="K161" s="559" t="n">
        <v>0.83</v>
      </c>
      <c r="L161" s="560" t="n">
        <v>0.75</v>
      </c>
      <c r="P161" s="772"/>
    </row>
    <row r="162" s="36" customFormat="true" ht="17.25" hidden="false" customHeight="true" outlineLevel="0" collapsed="false">
      <c r="B162" s="589"/>
      <c r="C162" s="857"/>
      <c r="D162" s="857"/>
      <c r="E162" s="858"/>
      <c r="F162" s="858"/>
      <c r="G162" s="858"/>
      <c r="H162" s="858"/>
      <c r="I162" s="858"/>
      <c r="J162" s="858"/>
      <c r="K162" s="858"/>
      <c r="L162" s="859"/>
    </row>
    <row r="163" s="36" customFormat="true" ht="11.25" hidden="false" customHeight="true" outlineLevel="0" collapsed="false">
      <c r="B163" s="594"/>
      <c r="C163" s="607"/>
      <c r="D163" s="607"/>
      <c r="E163" s="607"/>
      <c r="F163" s="607"/>
      <c r="G163" s="607"/>
      <c r="H163" s="607"/>
      <c r="I163" s="607"/>
      <c r="J163" s="607"/>
      <c r="K163" s="607"/>
      <c r="L163" s="607"/>
    </row>
    <row r="164" s="36" customFormat="true" ht="13.5" hidden="false" customHeight="true" outlineLevel="0" collapsed="false">
      <c r="A164" s="137"/>
      <c r="B164" s="138" t="s">
        <v>79</v>
      </c>
      <c r="C164" s="152"/>
      <c r="D164" s="618"/>
      <c r="E164" s="618"/>
      <c r="F164" s="618"/>
      <c r="G164" s="618"/>
      <c r="H164" s="618"/>
      <c r="I164" s="618"/>
      <c r="J164" s="618"/>
      <c r="K164" s="618"/>
      <c r="L164" s="618"/>
      <c r="O164" s="137"/>
    </row>
    <row r="165" s="36" customFormat="true" ht="13.5" hidden="false" customHeight="true" outlineLevel="0" collapsed="false">
      <c r="A165" s="137"/>
      <c r="B165" s="144" t="s">
        <v>256</v>
      </c>
      <c r="C165" s="704"/>
      <c r="D165" s="620"/>
      <c r="E165" s="620"/>
      <c r="F165" s="620"/>
      <c r="G165" s="620"/>
      <c r="H165" s="620"/>
      <c r="I165" s="620"/>
      <c r="J165" s="620"/>
      <c r="K165" s="620"/>
      <c r="L165" s="620"/>
      <c r="O165" s="137"/>
    </row>
    <row r="166" s="137" customFormat="true" ht="13.5" hidden="false" customHeight="true" outlineLevel="0" collapsed="false">
      <c r="B166" s="144" t="s">
        <v>322</v>
      </c>
      <c r="C166" s="619"/>
      <c r="D166" s="620"/>
      <c r="E166" s="620"/>
      <c r="F166" s="620"/>
      <c r="G166" s="620"/>
      <c r="H166" s="620"/>
      <c r="I166" s="620"/>
      <c r="J166" s="620"/>
      <c r="K166" s="620"/>
      <c r="L166" s="620"/>
    </row>
    <row r="167" s="36" customFormat="true" ht="13.5" hidden="false" customHeight="true" outlineLevel="0" collapsed="false">
      <c r="A167" s="12"/>
      <c r="B167" s="539"/>
      <c r="C167" s="860"/>
      <c r="D167" s="860"/>
      <c r="E167" s="860"/>
      <c r="F167" s="860"/>
      <c r="G167" s="860"/>
      <c r="H167" s="860"/>
      <c r="I167" s="860"/>
      <c r="J167" s="860"/>
      <c r="K167" s="860"/>
      <c r="L167" s="860"/>
      <c r="O167" s="12"/>
    </row>
    <row r="168" customFormat="false" ht="13.5" hidden="false" customHeight="false" outlineLevel="0" collapsed="false">
      <c r="B168" s="542" t="s">
        <v>93</v>
      </c>
      <c r="C168" s="622"/>
      <c r="D168" s="567"/>
      <c r="E168" s="567"/>
      <c r="F168" s="567"/>
      <c r="G168" s="567"/>
      <c r="H168" s="567"/>
      <c r="I168" s="567"/>
      <c r="J168" s="12"/>
      <c r="K168" s="12"/>
      <c r="L168" s="12"/>
    </row>
    <row r="169" customFormat="false" ht="5.25" hidden="false" customHeight="true" outlineLevel="0" collapsed="false">
      <c r="B169" s="569"/>
      <c r="C169" s="571"/>
      <c r="D169" s="269"/>
      <c r="E169" s="269"/>
      <c r="F169" s="269"/>
      <c r="G169" s="269"/>
      <c r="H169" s="269"/>
      <c r="I169" s="269"/>
      <c r="J169" s="12"/>
      <c r="K169" s="12"/>
      <c r="L169" s="12"/>
    </row>
    <row r="170" s="164" customFormat="true" ht="16.5" hidden="false" customHeight="true" outlineLevel="0" collapsed="false">
      <c r="B170" s="570" t="s">
        <v>94</v>
      </c>
      <c r="C170" s="571"/>
      <c r="D170" s="269"/>
      <c r="E170" s="269"/>
      <c r="F170" s="269"/>
      <c r="G170" s="269"/>
      <c r="H170" s="269"/>
      <c r="I170" s="269"/>
      <c r="J170" s="12"/>
      <c r="K170" s="12"/>
      <c r="L170" s="12"/>
    </row>
    <row r="171" customFormat="false" ht="13.5" hidden="false" customHeight="true" outlineLevel="0" collapsed="false">
      <c r="B171" s="163"/>
      <c r="C171" s="861"/>
      <c r="D171" s="861"/>
      <c r="E171" s="861"/>
      <c r="F171" s="861"/>
      <c r="G171" s="861"/>
      <c r="H171" s="861"/>
      <c r="I171" s="861"/>
      <c r="J171" s="861"/>
      <c r="K171" s="861"/>
      <c r="L171" s="861"/>
    </row>
    <row r="172" customFormat="false" ht="5.25" hidden="false" customHeight="true" outlineLevel="0" collapsed="false">
      <c r="B172" s="163"/>
      <c r="C172" s="861"/>
      <c r="D172" s="861"/>
      <c r="E172" s="861"/>
      <c r="F172" s="861"/>
      <c r="G172" s="861"/>
      <c r="H172" s="861"/>
      <c r="I172" s="861"/>
      <c r="J172" s="861"/>
      <c r="K172" s="861"/>
      <c r="L172" s="861"/>
    </row>
    <row r="173" customFormat="false" ht="16.5" hidden="false" customHeight="true" outlineLevel="0" collapsed="false">
      <c r="B173" s="163"/>
      <c r="C173" s="861"/>
      <c r="D173" s="861"/>
      <c r="E173" s="861"/>
      <c r="F173" s="861"/>
      <c r="G173" s="861"/>
      <c r="H173" s="861"/>
      <c r="I173" s="861"/>
      <c r="J173" s="861"/>
      <c r="K173" s="861"/>
      <c r="L173" s="861"/>
    </row>
    <row r="174" customFormat="false" ht="12" hidden="false" customHeight="false" outlineLevel="0" collapsed="false">
      <c r="B174" s="163"/>
      <c r="C174" s="861"/>
      <c r="D174" s="861"/>
      <c r="E174" s="861"/>
      <c r="F174" s="861"/>
      <c r="G174" s="861"/>
      <c r="H174" s="861"/>
      <c r="I174" s="861"/>
      <c r="J174" s="861"/>
      <c r="K174" s="861"/>
      <c r="L174" s="861"/>
    </row>
    <row r="175" customFormat="false" ht="12" hidden="false" customHeight="false" outlineLevel="0" collapsed="false">
      <c r="B175" s="163"/>
      <c r="C175" s="861"/>
      <c r="D175" s="861"/>
      <c r="E175" s="861"/>
      <c r="F175" s="861"/>
      <c r="G175" s="861"/>
      <c r="H175" s="861"/>
      <c r="I175" s="861"/>
      <c r="J175" s="861"/>
      <c r="K175" s="861"/>
      <c r="L175" s="861"/>
    </row>
    <row r="176" customFormat="false" ht="12" hidden="false" customHeight="false" outlineLevel="0" collapsed="false">
      <c r="B176" s="163"/>
      <c r="C176" s="861"/>
      <c r="D176" s="861"/>
      <c r="E176" s="861"/>
      <c r="F176" s="861"/>
      <c r="G176" s="861"/>
      <c r="H176" s="861"/>
      <c r="I176" s="861"/>
      <c r="J176" s="861"/>
      <c r="K176" s="861"/>
      <c r="L176" s="861"/>
    </row>
    <row r="177" customFormat="false" ht="12" hidden="false" customHeight="false" outlineLevel="0" collapsed="false">
      <c r="B177" s="163"/>
      <c r="C177" s="861"/>
      <c r="D177" s="861"/>
      <c r="E177" s="861"/>
      <c r="F177" s="861"/>
      <c r="G177" s="861"/>
      <c r="H177" s="861"/>
      <c r="I177" s="861"/>
      <c r="J177" s="861"/>
      <c r="K177" s="861"/>
      <c r="L177" s="861"/>
    </row>
    <row r="178" customFormat="false" ht="12" hidden="false" customHeight="false" outlineLevel="0" collapsed="false">
      <c r="B178" s="163"/>
      <c r="C178" s="861"/>
      <c r="D178" s="861"/>
      <c r="E178" s="861"/>
      <c r="F178" s="861"/>
      <c r="G178" s="861"/>
      <c r="H178" s="861"/>
      <c r="I178" s="861"/>
      <c r="J178" s="861"/>
      <c r="K178" s="861"/>
      <c r="L178" s="861"/>
    </row>
    <row r="179" customFormat="false" ht="12" hidden="false" customHeight="false" outlineLevel="0" collapsed="false">
      <c r="B179" s="163"/>
      <c r="C179" s="861"/>
      <c r="D179" s="861"/>
      <c r="E179" s="861"/>
      <c r="F179" s="861"/>
      <c r="G179" s="861"/>
      <c r="H179" s="861"/>
      <c r="I179" s="861"/>
      <c r="J179" s="861"/>
      <c r="K179" s="861"/>
      <c r="L179" s="861"/>
    </row>
    <row r="180" customFormat="false" ht="12" hidden="false" customHeight="false" outlineLevel="0" collapsed="false">
      <c r="B180" s="163"/>
      <c r="C180" s="861"/>
      <c r="D180" s="861"/>
      <c r="E180" s="861"/>
      <c r="F180" s="861"/>
      <c r="G180" s="861"/>
      <c r="H180" s="861"/>
      <c r="I180" s="861"/>
      <c r="J180" s="861"/>
      <c r="K180" s="861"/>
      <c r="L180" s="861"/>
    </row>
    <row r="181" customFormat="false" ht="12" hidden="false" customHeight="false" outlineLevel="0" collapsed="false">
      <c r="B181" s="163"/>
      <c r="C181" s="861"/>
      <c r="D181" s="861"/>
      <c r="E181" s="861"/>
      <c r="F181" s="861"/>
      <c r="G181" s="861"/>
      <c r="H181" s="861"/>
      <c r="I181" s="861"/>
      <c r="J181" s="861"/>
      <c r="K181" s="861"/>
      <c r="L181" s="861"/>
    </row>
    <row r="182" s="164" customFormat="true" ht="36" hidden="false" customHeight="true" outlineLevel="0" collapsed="false">
      <c r="B182" s="163"/>
      <c r="C182" s="861"/>
      <c r="D182" s="861"/>
      <c r="E182" s="861"/>
      <c r="F182" s="861"/>
      <c r="G182" s="861"/>
      <c r="H182" s="861"/>
      <c r="I182" s="861"/>
      <c r="J182" s="861"/>
      <c r="K182" s="861"/>
      <c r="L182" s="861"/>
    </row>
    <row r="183" customFormat="false" ht="22.5" hidden="false" customHeight="true" outlineLevel="0" collapsed="false">
      <c r="B183" s="163"/>
      <c r="C183" s="861"/>
      <c r="D183" s="861"/>
      <c r="E183" s="861"/>
      <c r="F183" s="861"/>
      <c r="G183" s="861"/>
      <c r="H183" s="861"/>
      <c r="I183" s="861"/>
      <c r="J183" s="861"/>
      <c r="K183" s="861"/>
      <c r="L183" s="861"/>
    </row>
    <row r="184" customFormat="false" ht="22.5" hidden="false" customHeight="true" outlineLevel="0" collapsed="false">
      <c r="B184" s="163"/>
      <c r="C184" s="861"/>
      <c r="D184" s="861"/>
      <c r="E184" s="861"/>
      <c r="F184" s="861"/>
      <c r="G184" s="861"/>
      <c r="H184" s="861"/>
      <c r="I184" s="861"/>
      <c r="J184" s="861"/>
      <c r="K184" s="861"/>
      <c r="L184" s="861"/>
    </row>
    <row r="185" customFormat="false" ht="12" hidden="false" customHeight="false" outlineLevel="0" collapsed="false">
      <c r="B185" s="163"/>
    </row>
    <row r="186" customFormat="false" ht="12" hidden="false" customHeight="false" outlineLevel="0" collapsed="false">
      <c r="B186" s="163"/>
    </row>
    <row r="187" customFormat="false" ht="12" hidden="false" customHeight="false" outlineLevel="0" collapsed="false">
      <c r="B187" s="163"/>
    </row>
    <row r="188" customFormat="false" ht="12" hidden="false" customHeight="false" outlineLevel="0" collapsed="false">
      <c r="B188" s="163"/>
    </row>
    <row r="189" customFormat="false" ht="12" hidden="false" customHeight="false" outlineLevel="0" collapsed="false">
      <c r="B189" s="163"/>
    </row>
    <row r="190" customFormat="false" ht="12" hidden="false" customHeight="false" outlineLevel="0" collapsed="false">
      <c r="B190" s="163"/>
    </row>
    <row r="191" customFormat="false" ht="12" hidden="false" customHeight="false" outlineLevel="0" collapsed="false">
      <c r="B191" s="163"/>
    </row>
    <row r="192" customFormat="false" ht="12" hidden="false" customHeight="false" outlineLevel="0" collapsed="false">
      <c r="B192" s="163"/>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row>
    <row r="199" customFormat="false" ht="12" hidden="false" customHeight="false" outlineLevel="0" collapsed="false">
      <c r="B199" s="163"/>
    </row>
    <row r="200" customFormat="false" ht="12" hidden="false" customHeight="false" outlineLevel="0" collapsed="false">
      <c r="B200" s="163"/>
    </row>
    <row r="201" customFormat="false" ht="12" hidden="false" customHeight="false" outlineLevel="0" collapsed="false">
      <c r="B201" s="163"/>
    </row>
    <row r="202" customFormat="false" ht="12" hidden="false" customHeight="false" outlineLevel="0" collapsed="false">
      <c r="B202" s="163"/>
    </row>
    <row r="203" customFormat="false" ht="12" hidden="false" customHeight="false" outlineLevel="0" collapsed="false">
      <c r="B203" s="163"/>
    </row>
    <row r="204" customFormat="false" ht="12" hidden="false" customHeight="false" outlineLevel="0" collapsed="false">
      <c r="B204" s="163"/>
    </row>
    <row r="205" customFormat="false" ht="12" hidden="false" customHeight="false" outlineLevel="0" collapsed="false">
      <c r="B205" s="163"/>
    </row>
    <row r="206" customFormat="false" ht="12" hidden="false" customHeight="false" outlineLevel="0" collapsed="false">
      <c r="B206" s="163"/>
    </row>
    <row r="207" customFormat="false" ht="12" hidden="false" customHeight="false" outlineLevel="0" collapsed="false">
      <c r="B207" s="163"/>
    </row>
    <row r="208" customFormat="false" ht="12" hidden="false" customHeight="false" outlineLevel="0" collapsed="false">
      <c r="B208" s="163"/>
    </row>
    <row r="209" customFormat="false" ht="12" hidden="false" customHeight="false" outlineLevel="0" collapsed="false">
      <c r="B209" s="163"/>
    </row>
    <row r="210" customFormat="false" ht="12" hidden="false" customHeight="false" outlineLevel="0" collapsed="false">
      <c r="B210" s="163"/>
    </row>
    <row r="211" customFormat="false" ht="12" hidden="false" customHeight="false" outlineLevel="0" collapsed="false">
      <c r="B211" s="163"/>
    </row>
    <row r="212" customFormat="false" ht="12" hidden="false" customHeight="false" outlineLevel="0" collapsed="false">
      <c r="B212" s="163"/>
    </row>
    <row r="213" customFormat="false" ht="12" hidden="false" customHeight="false" outlineLevel="0" collapsed="false">
      <c r="B213" s="163"/>
    </row>
    <row r="214" customFormat="false" ht="12" hidden="false" customHeight="false" outlineLevel="0" collapsed="false">
      <c r="B214" s="163"/>
    </row>
    <row r="215" customFormat="false" ht="12" hidden="false" customHeight="false" outlineLevel="0" collapsed="false">
      <c r="B215" s="163"/>
    </row>
    <row r="216" customFormat="false" ht="12" hidden="false" customHeight="false" outlineLevel="0" collapsed="false">
      <c r="B216" s="163"/>
    </row>
    <row r="217" customFormat="false" ht="12" hidden="false" customHeight="false" outlineLevel="0" collapsed="false">
      <c r="B217" s="163"/>
    </row>
    <row r="218" customFormat="false" ht="12" hidden="false" customHeight="false" outlineLevel="0" collapsed="false">
      <c r="B218" s="163"/>
    </row>
    <row r="219" customFormat="false" ht="12" hidden="false" customHeight="false" outlineLevel="0" collapsed="false">
      <c r="B219" s="163"/>
    </row>
    <row r="220" customFormat="false" ht="12" hidden="false" customHeight="false" outlineLevel="0" collapsed="false">
      <c r="B220" s="163"/>
    </row>
    <row r="221" customFormat="false" ht="12" hidden="false" customHeight="false" outlineLevel="0" collapsed="false">
      <c r="B221" s="163"/>
    </row>
    <row r="222" customFormat="false" ht="12" hidden="false" customHeight="false" outlineLevel="0" collapsed="false">
      <c r="B222" s="163"/>
    </row>
    <row r="223" customFormat="false" ht="12" hidden="false" customHeight="false" outlineLevel="0" collapsed="false">
      <c r="B223" s="163"/>
    </row>
    <row r="224" customFormat="false" ht="12" hidden="false" customHeight="false" outlineLevel="0" collapsed="false">
      <c r="B224" s="163"/>
    </row>
    <row r="225" customFormat="false" ht="12" hidden="false" customHeight="false" outlineLevel="0" collapsed="false">
      <c r="B225" s="163"/>
    </row>
    <row r="226" customFormat="false" ht="12" hidden="false" customHeight="false" outlineLevel="0" collapsed="false">
      <c r="B226" s="163"/>
    </row>
    <row r="227" customFormat="false" ht="12" hidden="false" customHeight="false" outlineLevel="0" collapsed="false">
      <c r="B227" s="163"/>
    </row>
    <row r="228" customFormat="false" ht="12" hidden="false" customHeight="false" outlineLevel="0" collapsed="false">
      <c r="B228" s="163"/>
    </row>
    <row r="229" customFormat="false" ht="12" hidden="false" customHeight="false" outlineLevel="0" collapsed="false">
      <c r="B229" s="163"/>
    </row>
    <row r="230" customFormat="false" ht="12" hidden="false" customHeight="false" outlineLevel="0" collapsed="false">
      <c r="B230" s="163"/>
    </row>
    <row r="231" customFormat="false" ht="12" hidden="false" customHeight="false" outlineLevel="0" collapsed="false">
      <c r="B231" s="163"/>
    </row>
    <row r="232" customFormat="false" ht="12" hidden="false" customHeight="false" outlineLevel="0" collapsed="false">
      <c r="B232" s="163"/>
    </row>
    <row r="233" customFormat="false" ht="12" hidden="false" customHeight="false" outlineLevel="0" collapsed="false">
      <c r="B233" s="163"/>
    </row>
    <row r="234" customFormat="false" ht="12" hidden="false" customHeight="false" outlineLevel="0" collapsed="false">
      <c r="B234" s="163"/>
    </row>
    <row r="235" customFormat="false" ht="12" hidden="false" customHeight="false" outlineLevel="0" collapsed="false">
      <c r="B235" s="163"/>
    </row>
    <row r="236" customFormat="false" ht="12" hidden="false" customHeight="false" outlineLevel="0" collapsed="false">
      <c r="B236" s="163"/>
    </row>
    <row r="237" customFormat="false" ht="12" hidden="false" customHeight="false" outlineLevel="0" collapsed="false">
      <c r="B237" s="163"/>
    </row>
    <row r="238" customFormat="false" ht="12" hidden="false" customHeight="false" outlineLevel="0" collapsed="false">
      <c r="B238" s="163"/>
    </row>
    <row r="239" customFormat="false" ht="12" hidden="false" customHeight="false" outlineLevel="0" collapsed="false">
      <c r="B239" s="163"/>
    </row>
    <row r="240" customFormat="false" ht="12" hidden="false" customHeight="false" outlineLevel="0" collapsed="false">
      <c r="B240" s="163"/>
    </row>
    <row r="241" customFormat="false" ht="12" hidden="false" customHeight="false" outlineLevel="0" collapsed="false">
      <c r="B241" s="163"/>
      <c r="C241" s="545"/>
      <c r="D241" s="545"/>
      <c r="E241" s="545"/>
      <c r="F241" s="545"/>
      <c r="G241" s="545"/>
      <c r="H241" s="545"/>
      <c r="I241" s="545"/>
      <c r="J241" s="545"/>
      <c r="K241" s="545"/>
      <c r="L241" s="545"/>
    </row>
    <row r="242" customFormat="false" ht="12" hidden="false" customHeight="false" outlineLevel="0" collapsed="false">
      <c r="B242" s="163"/>
      <c r="C242" s="545"/>
      <c r="D242" s="545"/>
      <c r="E242" s="545"/>
      <c r="F242" s="545"/>
      <c r="G242" s="545"/>
      <c r="H242" s="545"/>
      <c r="I242" s="545"/>
      <c r="J242" s="545"/>
      <c r="K242" s="545"/>
      <c r="L242" s="545"/>
    </row>
    <row r="243" customFormat="false" ht="12" hidden="false" customHeight="false" outlineLevel="0" collapsed="false">
      <c r="B243" s="163"/>
      <c r="C243" s="545"/>
      <c r="D243" s="545"/>
      <c r="E243" s="545"/>
      <c r="F243" s="545"/>
      <c r="G243" s="545"/>
      <c r="H243" s="545"/>
      <c r="I243" s="545"/>
      <c r="J243" s="545"/>
      <c r="K243" s="545"/>
      <c r="L243" s="545"/>
    </row>
    <row r="244" customFormat="false" ht="12" hidden="false" customHeight="false" outlineLevel="0" collapsed="false">
      <c r="B244" s="165"/>
      <c r="C244" s="545"/>
      <c r="D244" s="545"/>
      <c r="E244" s="545"/>
      <c r="F244" s="545"/>
      <c r="G244" s="545"/>
      <c r="H244" s="545"/>
      <c r="I244" s="545"/>
      <c r="J244" s="545"/>
      <c r="K244" s="545"/>
      <c r="L244" s="545"/>
    </row>
    <row r="245" customFormat="false" ht="12" hidden="false" customHeight="false" outlineLevel="0" collapsed="false">
      <c r="B245" s="165"/>
      <c r="C245" s="545"/>
      <c r="D245" s="545"/>
      <c r="E245" s="545"/>
      <c r="F245" s="545"/>
      <c r="G245" s="545"/>
      <c r="H245" s="545"/>
      <c r="I245" s="545"/>
      <c r="J245" s="545"/>
      <c r="K245" s="545"/>
      <c r="L245" s="545"/>
    </row>
    <row r="246" customFormat="false" ht="12" hidden="false" customHeight="false" outlineLevel="0" collapsed="false">
      <c r="B246" s="165"/>
      <c r="C246" s="545"/>
      <c r="D246" s="545"/>
      <c r="E246" s="545"/>
      <c r="F246" s="545"/>
      <c r="G246" s="545"/>
      <c r="H246" s="545"/>
      <c r="I246" s="545"/>
      <c r="J246" s="545"/>
      <c r="K246" s="545"/>
      <c r="L246" s="545"/>
    </row>
    <row r="247" customFormat="false" ht="12" hidden="false" customHeight="false" outlineLevel="0" collapsed="false">
      <c r="B247" s="165"/>
      <c r="C247" s="545"/>
      <c r="D247" s="545"/>
      <c r="E247" s="545"/>
      <c r="F247" s="545"/>
      <c r="G247" s="545"/>
      <c r="H247" s="545"/>
      <c r="I247" s="545"/>
      <c r="J247" s="545"/>
      <c r="K247" s="545"/>
      <c r="L247" s="545"/>
    </row>
    <row r="248" customFormat="false" ht="12" hidden="false" customHeight="false" outlineLevel="0" collapsed="false">
      <c r="B248" s="165"/>
      <c r="C248" s="545"/>
      <c r="D248" s="545"/>
      <c r="E248" s="545"/>
      <c r="F248" s="545"/>
      <c r="G248" s="545"/>
      <c r="H248" s="545"/>
      <c r="I248" s="545"/>
      <c r="J248" s="545"/>
      <c r="K248" s="545"/>
      <c r="L248" s="545"/>
    </row>
    <row r="249" customFormat="false" ht="12" hidden="false" customHeight="false" outlineLevel="0" collapsed="false">
      <c r="B249" s="165"/>
      <c r="C249" s="545"/>
      <c r="D249" s="545"/>
      <c r="E249" s="545"/>
      <c r="F249" s="545"/>
      <c r="G249" s="545"/>
      <c r="H249" s="545"/>
      <c r="I249" s="545"/>
      <c r="J249" s="545"/>
      <c r="K249" s="545"/>
      <c r="L249" s="545"/>
    </row>
    <row r="250" customFormat="false" ht="12" hidden="false" customHeight="false" outlineLevel="0" collapsed="false">
      <c r="B250" s="165"/>
      <c r="C250" s="545"/>
      <c r="D250" s="545"/>
      <c r="E250" s="545"/>
      <c r="F250" s="545"/>
      <c r="G250" s="545"/>
      <c r="H250" s="545"/>
      <c r="I250" s="545"/>
      <c r="J250" s="545"/>
      <c r="K250" s="545"/>
      <c r="L250" s="545"/>
    </row>
    <row r="251" customFormat="false" ht="12" hidden="false" customHeight="false" outlineLevel="0" collapsed="false">
      <c r="B251" s="165"/>
      <c r="C251" s="545"/>
      <c r="D251" s="545"/>
      <c r="E251" s="545"/>
      <c r="F251" s="545"/>
      <c r="G251" s="545"/>
      <c r="H251" s="545"/>
      <c r="I251" s="545"/>
      <c r="J251" s="545"/>
      <c r="K251" s="545"/>
      <c r="L251" s="545"/>
    </row>
    <row r="252" customFormat="false" ht="12" hidden="false" customHeight="false" outlineLevel="0" collapsed="false">
      <c r="B252" s="165"/>
      <c r="C252" s="545"/>
      <c r="D252" s="545"/>
      <c r="E252" s="545"/>
      <c r="F252" s="545"/>
      <c r="G252" s="545"/>
      <c r="H252" s="545"/>
      <c r="I252" s="545"/>
      <c r="J252" s="545"/>
      <c r="K252" s="545"/>
      <c r="L252" s="545"/>
    </row>
    <row r="253" customFormat="false" ht="12" hidden="false" customHeight="false" outlineLevel="0" collapsed="false">
      <c r="B253" s="165"/>
      <c r="C253" s="545"/>
      <c r="D253" s="545"/>
      <c r="E253" s="545"/>
      <c r="F253" s="545"/>
      <c r="G253" s="545"/>
      <c r="H253" s="545"/>
      <c r="I253" s="545"/>
      <c r="J253" s="545"/>
      <c r="K253" s="545"/>
      <c r="L253" s="545"/>
    </row>
    <row r="254" customFormat="false" ht="12" hidden="false" customHeight="false" outlineLevel="0" collapsed="false">
      <c r="B254" s="165"/>
    </row>
    <row r="255" customFormat="false" ht="12" hidden="false" customHeight="false" outlineLevel="0" collapsed="false">
      <c r="B255" s="165"/>
    </row>
    <row r="256" customFormat="false" ht="12" hidden="false" customHeight="false" outlineLevel="0" collapsed="false">
      <c r="B256" s="165"/>
    </row>
  </sheetData>
  <mergeCells count="6">
    <mergeCell ref="B3:B4"/>
    <mergeCell ref="C3:C4"/>
    <mergeCell ref="D3:E3"/>
    <mergeCell ref="F3:G3"/>
    <mergeCell ref="H3:I3"/>
    <mergeCell ref="J3:K3"/>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0" man="true" max="16383" min="0"/>
    <brk id="127"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12" min="3" style="167" width="9.99"/>
    <col collapsed="false" customWidth="true" hidden="false" outlineLevel="0" max="13" min="13" style="12" width="2.13"/>
    <col collapsed="false" customWidth="false" hidden="false" outlineLevel="0" max="257" min="14" style="12" width="11.99"/>
  </cols>
  <sheetData>
    <row r="1" s="19" customFormat="true" ht="37.5" hidden="false" customHeight="true" outlineLevel="0" collapsed="false">
      <c r="A1" s="168"/>
      <c r="B1" s="15" t="s">
        <v>395</v>
      </c>
      <c r="C1" s="17"/>
      <c r="D1" s="17"/>
      <c r="E1" s="17"/>
      <c r="F1" s="17"/>
      <c r="G1" s="17"/>
      <c r="H1" s="18"/>
      <c r="I1" s="270"/>
      <c r="J1" s="862"/>
      <c r="K1" s="863"/>
      <c r="L1" s="863"/>
    </row>
    <row r="2" s="19" customFormat="true" ht="18.75" hidden="false" customHeight="true" outlineLevel="0" collapsed="false">
      <c r="A2" s="168"/>
      <c r="B2" s="168"/>
      <c r="C2" s="168"/>
      <c r="D2" s="168"/>
      <c r="E2" s="168"/>
      <c r="F2" s="168"/>
      <c r="G2" s="168"/>
      <c r="H2" s="456"/>
      <c r="I2" s="168"/>
      <c r="J2" s="864"/>
      <c r="K2" s="784"/>
      <c r="L2" s="784"/>
    </row>
    <row r="3" s="19" customFormat="true" ht="18.75" hidden="false" customHeight="true" outlineLevel="0" collapsed="false">
      <c r="A3" s="168"/>
      <c r="B3" s="457" t="s">
        <v>67</v>
      </c>
      <c r="C3" s="744" t="s">
        <v>68</v>
      </c>
      <c r="D3" s="175" t="s">
        <v>69</v>
      </c>
      <c r="E3" s="175"/>
      <c r="F3" s="175" t="s">
        <v>70</v>
      </c>
      <c r="G3" s="175"/>
      <c r="H3" s="175" t="s">
        <v>71</v>
      </c>
      <c r="I3" s="175"/>
      <c r="J3" s="175" t="s">
        <v>72</v>
      </c>
      <c r="K3" s="175"/>
      <c r="L3" s="175" t="s">
        <v>73</v>
      </c>
    </row>
    <row r="4" s="19" customFormat="true" ht="18.75" hidden="false" customHeight="true" outlineLevel="0" collapsed="false">
      <c r="A4" s="168"/>
      <c r="B4" s="457"/>
      <c r="C4" s="744"/>
      <c r="D4" s="177" t="s">
        <v>74</v>
      </c>
      <c r="E4" s="177" t="s">
        <v>75</v>
      </c>
      <c r="F4" s="177" t="s">
        <v>74</v>
      </c>
      <c r="G4" s="177" t="s">
        <v>75</v>
      </c>
      <c r="H4" s="177" t="s">
        <v>74</v>
      </c>
      <c r="I4" s="177" t="s">
        <v>75</v>
      </c>
      <c r="J4" s="177" t="s">
        <v>74</v>
      </c>
      <c r="K4" s="177" t="s">
        <v>75</v>
      </c>
      <c r="L4" s="174" t="s">
        <v>75</v>
      </c>
    </row>
    <row r="5" customFormat="false" ht="7.5" hidden="false" customHeight="true" outlineLevel="0" collapsed="false">
      <c r="A5" s="173"/>
      <c r="B5" s="624"/>
      <c r="C5" s="865"/>
      <c r="D5" s="626"/>
      <c r="E5" s="769"/>
      <c r="F5" s="769"/>
      <c r="G5" s="769"/>
      <c r="H5" s="769"/>
      <c r="I5" s="769"/>
      <c r="J5" s="769"/>
      <c r="K5" s="769"/>
      <c r="L5" s="770"/>
    </row>
    <row r="6" customFormat="false" ht="18.75" hidden="false" customHeight="true" outlineLevel="0" collapsed="false">
      <c r="A6" s="173"/>
      <c r="B6" s="548" t="s">
        <v>258</v>
      </c>
      <c r="C6" s="549" t="n">
        <v>496147.13589917</v>
      </c>
      <c r="D6" s="183" t="n">
        <v>149898.535414684</v>
      </c>
      <c r="E6" s="184" t="n">
        <v>37803.9010068191</v>
      </c>
      <c r="F6" s="184" t="n">
        <v>116526.14677596</v>
      </c>
      <c r="G6" s="184" t="n">
        <v>22151.1258074236</v>
      </c>
      <c r="H6" s="184" t="n">
        <v>55393.6577768954</v>
      </c>
      <c r="I6" s="184" t="n">
        <v>32170.4779171313</v>
      </c>
      <c r="J6" s="184" t="n">
        <v>40946.3511039079</v>
      </c>
      <c r="K6" s="184" t="n">
        <v>14785.8294489832</v>
      </c>
      <c r="L6" s="185" t="n">
        <v>26471.1106473662</v>
      </c>
      <c r="N6" s="772"/>
      <c r="O6" s="772"/>
    </row>
    <row r="7" customFormat="false" ht="6.75" hidden="false" customHeight="true" outlineLevel="0" collapsed="false">
      <c r="A7" s="173"/>
      <c r="B7" s="629"/>
      <c r="C7" s="630"/>
      <c r="D7" s="478"/>
      <c r="E7" s="479"/>
      <c r="F7" s="479"/>
      <c r="G7" s="479"/>
      <c r="H7" s="479"/>
      <c r="I7" s="479"/>
      <c r="J7" s="866"/>
      <c r="K7" s="806"/>
      <c r="L7" s="711"/>
    </row>
    <row r="8" s="36" customFormat="true" ht="28.5" hidden="false" customHeight="true" outlineLevel="0" collapsed="false">
      <c r="B8" s="424" t="s">
        <v>324</v>
      </c>
      <c r="C8" s="552"/>
      <c r="D8" s="188"/>
      <c r="E8" s="189"/>
      <c r="F8" s="189"/>
      <c r="G8" s="189"/>
      <c r="H8" s="189"/>
      <c r="I8" s="189"/>
      <c r="J8" s="189"/>
      <c r="K8" s="189"/>
      <c r="L8" s="190"/>
    </row>
    <row r="9" customFormat="false" ht="16.5" hidden="false" customHeight="true" outlineLevel="0" collapsed="false">
      <c r="A9" s="173"/>
      <c r="B9" s="632" t="s">
        <v>325</v>
      </c>
      <c r="C9" s="552" t="n">
        <v>278287.723029144</v>
      </c>
      <c r="D9" s="478" t="n">
        <v>85761.3186160883</v>
      </c>
      <c r="E9" s="479" t="n">
        <v>18471.9759185273</v>
      </c>
      <c r="F9" s="479" t="n">
        <v>72662.1656266725</v>
      </c>
      <c r="G9" s="479" t="n">
        <v>11303.0743085619</v>
      </c>
      <c r="H9" s="479" t="n">
        <v>30263.2707146215</v>
      </c>
      <c r="I9" s="479" t="n">
        <v>16952.5941574631</v>
      </c>
      <c r="J9" s="710" t="n">
        <v>21491.7516942525</v>
      </c>
      <c r="K9" s="806" t="n">
        <v>9972.25738631904</v>
      </c>
      <c r="L9" s="711" t="n">
        <v>11409.3146066382</v>
      </c>
      <c r="N9" s="772"/>
      <c r="O9" s="772"/>
    </row>
    <row r="10" s="36" customFormat="true" ht="16.5" hidden="false" customHeight="true" outlineLevel="0" collapsed="false">
      <c r="B10" s="305" t="s">
        <v>326</v>
      </c>
      <c r="C10" s="552" t="n">
        <v>306902.560312835</v>
      </c>
      <c r="D10" s="188" t="n">
        <v>95966.2954624734</v>
      </c>
      <c r="E10" s="189" t="n">
        <v>22928.0426855953</v>
      </c>
      <c r="F10" s="189" t="n">
        <v>78442.3206633736</v>
      </c>
      <c r="G10" s="189" t="n">
        <v>15635.2913250595</v>
      </c>
      <c r="H10" s="189" t="n">
        <v>33091.7299136612</v>
      </c>
      <c r="I10" s="189" t="n">
        <v>15320.4826379528</v>
      </c>
      <c r="J10" s="189" t="n">
        <v>19691.5555801422</v>
      </c>
      <c r="K10" s="189" t="n">
        <v>9666.19012196735</v>
      </c>
      <c r="L10" s="190" t="n">
        <v>16160.6519226097</v>
      </c>
      <c r="M10" s="243"/>
      <c r="N10" s="772"/>
      <c r="O10" s="772"/>
      <c r="P10" s="71"/>
      <c r="Q10" s="71"/>
      <c r="R10" s="71"/>
      <c r="S10" s="71"/>
      <c r="T10" s="71"/>
      <c r="U10" s="71"/>
      <c r="V10" s="71"/>
      <c r="W10" s="71"/>
    </row>
    <row r="11" s="36" customFormat="true" ht="16.5" hidden="false" customHeight="true" outlineLevel="0" collapsed="false">
      <c r="B11" s="588" t="s">
        <v>327</v>
      </c>
      <c r="C11" s="552" t="n">
        <v>178845.402546158</v>
      </c>
      <c r="D11" s="188" t="n">
        <v>50668.0264572366</v>
      </c>
      <c r="E11" s="189" t="n">
        <v>5554.67015930966</v>
      </c>
      <c r="F11" s="189" t="n">
        <v>40890.9034262429</v>
      </c>
      <c r="G11" s="189" t="n">
        <v>6634.47809313899</v>
      </c>
      <c r="H11" s="189" t="n">
        <v>29487.6037582385</v>
      </c>
      <c r="I11" s="189" t="n">
        <v>13538.1016074021</v>
      </c>
      <c r="J11" s="189" t="n">
        <v>13913.2519060665</v>
      </c>
      <c r="K11" s="189" t="n">
        <v>5805.71026423399</v>
      </c>
      <c r="L11" s="190" t="n">
        <v>12352.6568742892</v>
      </c>
      <c r="M11" s="243"/>
      <c r="N11" s="772"/>
      <c r="O11" s="772"/>
      <c r="P11" s="71"/>
      <c r="Q11" s="71"/>
      <c r="R11" s="71"/>
      <c r="S11" s="71"/>
      <c r="T11" s="71"/>
      <c r="U11" s="71"/>
      <c r="V11" s="71"/>
      <c r="W11" s="71"/>
    </row>
    <row r="12" s="36" customFormat="true" ht="7.5" hidden="false" customHeight="true" outlineLevel="0" collapsed="false">
      <c r="B12" s="588"/>
      <c r="C12" s="552"/>
      <c r="D12" s="188"/>
      <c r="E12" s="189"/>
      <c r="F12" s="189"/>
      <c r="G12" s="189"/>
      <c r="H12" s="189"/>
      <c r="I12" s="189"/>
      <c r="J12" s="189"/>
      <c r="K12" s="189"/>
      <c r="L12" s="190"/>
      <c r="M12" s="243"/>
      <c r="N12" s="71"/>
      <c r="O12" s="71"/>
      <c r="P12" s="71"/>
      <c r="Q12" s="71"/>
      <c r="R12" s="71"/>
      <c r="S12" s="71"/>
      <c r="T12" s="71"/>
      <c r="U12" s="71"/>
      <c r="V12" s="71"/>
      <c r="W12" s="68"/>
    </row>
    <row r="13" s="36" customFormat="true" ht="29.25" hidden="false" customHeight="true" outlineLevel="0" collapsed="false">
      <c r="B13" s="585" t="s">
        <v>328</v>
      </c>
      <c r="C13" s="552"/>
      <c r="D13" s="188"/>
      <c r="E13" s="189"/>
      <c r="F13" s="189"/>
      <c r="G13" s="189"/>
      <c r="H13" s="189"/>
      <c r="I13" s="189"/>
      <c r="J13" s="189"/>
      <c r="K13" s="189"/>
      <c r="L13" s="190"/>
      <c r="M13" s="243"/>
      <c r="N13" s="71"/>
      <c r="O13" s="71"/>
      <c r="P13" s="71"/>
      <c r="Q13" s="71"/>
      <c r="R13" s="71"/>
      <c r="S13" s="71"/>
      <c r="T13" s="71"/>
      <c r="U13" s="71"/>
      <c r="V13" s="71"/>
      <c r="W13" s="68"/>
    </row>
    <row r="14" s="36" customFormat="true" ht="17.25" hidden="false" customHeight="true" outlineLevel="0" collapsed="false">
      <c r="B14" s="633" t="s">
        <v>329</v>
      </c>
      <c r="C14" s="552" t="n">
        <v>321926.368027845</v>
      </c>
      <c r="D14" s="188" t="n">
        <v>93955.7112579561</v>
      </c>
      <c r="E14" s="189" t="n">
        <v>23276.9448717509</v>
      </c>
      <c r="F14" s="189" t="n">
        <v>79138.2897388419</v>
      </c>
      <c r="G14" s="189" t="n">
        <v>13569.0956802325</v>
      </c>
      <c r="H14" s="189" t="n">
        <v>39487.5114230474</v>
      </c>
      <c r="I14" s="189" t="n">
        <v>21498.6510962391</v>
      </c>
      <c r="J14" s="189" t="n">
        <v>23119.5964926651</v>
      </c>
      <c r="K14" s="189" t="n">
        <v>11084.7322682495</v>
      </c>
      <c r="L14" s="190" t="n">
        <v>16795.8351988624</v>
      </c>
      <c r="M14" s="243"/>
      <c r="N14" s="772"/>
      <c r="O14" s="772"/>
      <c r="P14" s="71"/>
      <c r="Q14" s="71"/>
      <c r="R14" s="71"/>
      <c r="S14" s="71"/>
      <c r="T14" s="71"/>
      <c r="U14" s="71"/>
      <c r="V14" s="71"/>
      <c r="W14" s="68"/>
    </row>
    <row r="15" s="36" customFormat="true" ht="17.25" hidden="false" customHeight="true" outlineLevel="0" collapsed="false">
      <c r="B15" s="305" t="s">
        <v>330</v>
      </c>
      <c r="C15" s="552" t="n">
        <v>280164.408918276</v>
      </c>
      <c r="D15" s="188" t="n">
        <v>92043.7143382763</v>
      </c>
      <c r="E15" s="189" t="n">
        <v>21692.9794032975</v>
      </c>
      <c r="F15" s="189" t="n">
        <v>68968.8162282137</v>
      </c>
      <c r="G15" s="189" t="n">
        <v>11004.8580574232</v>
      </c>
      <c r="H15" s="189" t="n">
        <v>28390.4378207316</v>
      </c>
      <c r="I15" s="189" t="n">
        <v>14524.8474971928</v>
      </c>
      <c r="J15" s="189" t="n">
        <v>23464.717626163</v>
      </c>
      <c r="K15" s="189" t="n">
        <v>10490.13872667</v>
      </c>
      <c r="L15" s="190" t="n">
        <v>9583.89922030741</v>
      </c>
      <c r="M15" s="243"/>
      <c r="N15" s="772"/>
      <c r="O15" s="772"/>
      <c r="P15" s="71"/>
      <c r="Q15" s="71"/>
      <c r="R15" s="71"/>
      <c r="S15" s="71"/>
      <c r="T15" s="71"/>
      <c r="U15" s="71"/>
      <c r="V15" s="71"/>
      <c r="W15" s="68"/>
    </row>
    <row r="16" s="36" customFormat="true" ht="17.25" hidden="false" customHeight="true" outlineLevel="0" collapsed="false">
      <c r="B16" s="588" t="s">
        <v>331</v>
      </c>
      <c r="C16" s="552" t="n">
        <v>165066.113825905</v>
      </c>
      <c r="D16" s="188" t="n">
        <v>61714.4685720625</v>
      </c>
      <c r="E16" s="189" t="n">
        <v>13798.2683410564</v>
      </c>
      <c r="F16" s="189" t="n">
        <v>38564.0316161004</v>
      </c>
      <c r="G16" s="189" t="n">
        <v>5400.6930165602</v>
      </c>
      <c r="H16" s="189" t="n">
        <v>12099.3501741065</v>
      </c>
      <c r="I16" s="189" t="n">
        <v>5048.94236885924</v>
      </c>
      <c r="J16" s="189" t="n">
        <v>17724.6698282516</v>
      </c>
      <c r="K16" s="189" t="n">
        <v>7131.92914730478</v>
      </c>
      <c r="L16" s="190" t="n">
        <v>3583.76076160326</v>
      </c>
      <c r="M16" s="243"/>
      <c r="N16" s="772"/>
      <c r="O16" s="772"/>
      <c r="P16" s="71"/>
      <c r="Q16" s="71"/>
      <c r="R16" s="71"/>
      <c r="S16" s="71"/>
      <c r="T16" s="71"/>
      <c r="U16" s="71"/>
      <c r="V16" s="71"/>
      <c r="W16" s="68"/>
    </row>
    <row r="17" s="36" customFormat="true" ht="17.25" hidden="false" customHeight="true" outlineLevel="0" collapsed="false">
      <c r="B17" s="588" t="s">
        <v>332</v>
      </c>
      <c r="C17" s="552" t="n">
        <v>137792.651439336</v>
      </c>
      <c r="D17" s="188" t="n">
        <v>56363.3736550935</v>
      </c>
      <c r="E17" s="189" t="n">
        <v>10456.1759503282</v>
      </c>
      <c r="F17" s="189" t="n">
        <v>20490.3722486595</v>
      </c>
      <c r="G17" s="189" t="n">
        <v>3082.22017012365</v>
      </c>
      <c r="H17" s="189" t="n">
        <v>14675.7909747356</v>
      </c>
      <c r="I17" s="189" t="n">
        <v>4949.73269656351</v>
      </c>
      <c r="J17" s="189" t="n">
        <v>14118.4393548843</v>
      </c>
      <c r="K17" s="189" t="n">
        <v>6859.67830561537</v>
      </c>
      <c r="L17" s="190" t="n">
        <v>6796.86808333234</v>
      </c>
      <c r="M17" s="243"/>
      <c r="N17" s="772"/>
      <c r="O17" s="772"/>
      <c r="P17" s="71"/>
      <c r="Q17" s="71"/>
      <c r="R17" s="71"/>
      <c r="S17" s="71"/>
      <c r="T17" s="71"/>
      <c r="U17" s="71"/>
      <c r="V17" s="71"/>
      <c r="W17" s="68"/>
    </row>
    <row r="18" s="36" customFormat="true" ht="30" hidden="false" customHeight="true" outlineLevel="0" collapsed="false">
      <c r="B18" s="588" t="s">
        <v>333</v>
      </c>
      <c r="C18" s="552" t="n">
        <v>53254.8867348857</v>
      </c>
      <c r="D18" s="188" t="n">
        <v>16003.9660912501</v>
      </c>
      <c r="E18" s="189" t="n">
        <v>2297.95565293224</v>
      </c>
      <c r="F18" s="189" t="n">
        <v>11759.4217741533</v>
      </c>
      <c r="G18" s="189" t="n">
        <v>2366.72258020893</v>
      </c>
      <c r="H18" s="189" t="n">
        <v>7712.22729372111</v>
      </c>
      <c r="I18" s="189" t="n">
        <v>3371.07685403183</v>
      </c>
      <c r="J18" s="189" t="n">
        <v>3761.7338706967</v>
      </c>
      <c r="K18" s="189" t="n">
        <v>2934.14294761797</v>
      </c>
      <c r="L18" s="190" t="n">
        <v>3047.6396702735</v>
      </c>
      <c r="M18" s="243"/>
      <c r="N18" s="772"/>
      <c r="O18" s="772"/>
      <c r="P18" s="71"/>
      <c r="Q18" s="71"/>
      <c r="R18" s="71"/>
      <c r="S18" s="71"/>
      <c r="T18" s="71"/>
      <c r="U18" s="71"/>
      <c r="V18" s="71"/>
      <c r="W18" s="68"/>
    </row>
    <row r="19" s="36" customFormat="true" ht="17.25" hidden="false" customHeight="true" outlineLevel="0" collapsed="false">
      <c r="B19" s="588" t="s">
        <v>334</v>
      </c>
      <c r="C19" s="552" t="n">
        <v>128367.485251114</v>
      </c>
      <c r="D19" s="188" t="n">
        <v>38571.1589655622</v>
      </c>
      <c r="E19" s="189" t="n">
        <v>8368.34182081793</v>
      </c>
      <c r="F19" s="189" t="n">
        <v>26025.1644924382</v>
      </c>
      <c r="G19" s="189" t="n">
        <v>3314.1147891688</v>
      </c>
      <c r="H19" s="189" t="n">
        <v>15423.121626139</v>
      </c>
      <c r="I19" s="189" t="n">
        <v>5737.71162071846</v>
      </c>
      <c r="J19" s="189" t="n">
        <v>20510.0455554096</v>
      </c>
      <c r="K19" s="189" t="n">
        <v>7333.1729894422</v>
      </c>
      <c r="L19" s="190" t="n">
        <v>3084.65339141728</v>
      </c>
      <c r="M19" s="243"/>
      <c r="N19" s="772"/>
      <c r="O19" s="772"/>
      <c r="P19" s="71"/>
      <c r="Q19" s="71"/>
      <c r="R19" s="71"/>
      <c r="S19" s="71"/>
      <c r="T19" s="71"/>
      <c r="U19" s="71"/>
      <c r="V19" s="71"/>
      <c r="W19" s="68"/>
    </row>
    <row r="20" s="36" customFormat="true" ht="17.25" hidden="false" customHeight="true" outlineLevel="0" collapsed="false">
      <c r="B20" s="488" t="s">
        <v>335</v>
      </c>
      <c r="C20" s="552" t="n">
        <v>18435.2300303823</v>
      </c>
      <c r="D20" s="478" t="n">
        <v>8026.68459009893</v>
      </c>
      <c r="E20" s="479" t="n">
        <v>1404.22947152375</v>
      </c>
      <c r="F20" s="479" t="n">
        <v>3476.78574190279</v>
      </c>
      <c r="G20" s="479" t="n">
        <v>371.761658031088</v>
      </c>
      <c r="H20" s="479" t="n">
        <v>2231.64311477733</v>
      </c>
      <c r="I20" s="479" t="n">
        <v>679.731812723195</v>
      </c>
      <c r="J20" s="479" t="n">
        <v>798.193545826117</v>
      </c>
      <c r="K20" s="479" t="n">
        <v>766.468282775905</v>
      </c>
      <c r="L20" s="480" t="n">
        <v>679.731812723195</v>
      </c>
      <c r="N20" s="772"/>
      <c r="O20" s="772"/>
      <c r="P20" s="68"/>
      <c r="Q20" s="68"/>
      <c r="R20" s="68"/>
      <c r="S20" s="68"/>
      <c r="T20" s="68"/>
      <c r="U20" s="68"/>
      <c r="V20" s="68"/>
      <c r="W20" s="68"/>
    </row>
    <row r="21" customFormat="false" ht="9" hidden="false" customHeight="true" outlineLevel="0" collapsed="false">
      <c r="B21" s="634"/>
      <c r="C21" s="706"/>
      <c r="D21" s="532"/>
      <c r="E21" s="533"/>
      <c r="F21" s="533"/>
      <c r="G21" s="533"/>
      <c r="H21" s="533"/>
      <c r="I21" s="533"/>
      <c r="J21" s="533"/>
      <c r="K21" s="533"/>
      <c r="L21" s="534"/>
    </row>
    <row r="22" s="36" customFormat="true" ht="15" hidden="false" customHeight="true" outlineLevel="0" collapsed="false">
      <c r="B22" s="594"/>
      <c r="C22" s="695"/>
      <c r="D22" s="522"/>
      <c r="E22" s="522"/>
      <c r="F22" s="522"/>
      <c r="G22" s="522"/>
      <c r="H22" s="522"/>
      <c r="I22" s="522"/>
      <c r="J22" s="522"/>
      <c r="K22" s="867"/>
      <c r="L22" s="867"/>
      <c r="N22" s="68"/>
      <c r="O22" s="68"/>
      <c r="P22" s="68"/>
      <c r="Q22" s="68"/>
      <c r="R22" s="68"/>
      <c r="S22" s="68"/>
      <c r="T22" s="68"/>
      <c r="U22" s="68"/>
      <c r="V22" s="68"/>
      <c r="W22" s="68"/>
    </row>
    <row r="23" s="36" customFormat="true" ht="7.5" hidden="false" customHeight="true" outlineLevel="0" collapsed="false">
      <c r="B23" s="598"/>
      <c r="C23" s="697"/>
      <c r="D23" s="638"/>
      <c r="E23" s="639"/>
      <c r="F23" s="639"/>
      <c r="G23" s="639"/>
      <c r="H23" s="639"/>
      <c r="I23" s="639"/>
      <c r="J23" s="868"/>
      <c r="K23" s="869"/>
      <c r="L23" s="870"/>
      <c r="N23" s="68"/>
      <c r="O23" s="68"/>
      <c r="P23" s="68"/>
      <c r="Q23" s="68"/>
      <c r="R23" s="68"/>
      <c r="S23" s="68"/>
      <c r="T23" s="68"/>
      <c r="U23" s="68"/>
      <c r="V23" s="68"/>
      <c r="W23" s="68"/>
    </row>
    <row r="24" s="36" customFormat="true" ht="29.25" hidden="false" customHeight="true" outlineLevel="0" collapsed="false">
      <c r="B24" s="424" t="s">
        <v>324</v>
      </c>
      <c r="C24" s="630"/>
      <c r="D24" s="521"/>
      <c r="E24" s="522"/>
      <c r="F24" s="522"/>
      <c r="G24" s="522"/>
      <c r="H24" s="522"/>
      <c r="I24" s="522"/>
      <c r="J24" s="871"/>
      <c r="K24" s="872"/>
      <c r="L24" s="873"/>
    </row>
    <row r="25" customFormat="false" ht="12.75" hidden="false" customHeight="true" outlineLevel="0" collapsed="false">
      <c r="A25" s="173"/>
      <c r="B25" s="442" t="s">
        <v>336</v>
      </c>
      <c r="C25" s="630"/>
      <c r="D25" s="521"/>
      <c r="E25" s="522"/>
      <c r="F25" s="522"/>
      <c r="G25" s="522"/>
      <c r="H25" s="522"/>
      <c r="I25" s="522"/>
      <c r="J25" s="871"/>
      <c r="K25" s="872"/>
      <c r="L25" s="873"/>
    </row>
    <row r="26" customFormat="false" ht="17.25" hidden="false" customHeight="true" outlineLevel="0" collapsed="false">
      <c r="A26" s="173"/>
      <c r="B26" s="632" t="s">
        <v>325</v>
      </c>
      <c r="C26" s="216" t="n">
        <v>56.09</v>
      </c>
      <c r="D26" s="212" t="n">
        <v>57.21</v>
      </c>
      <c r="E26" s="213" t="n">
        <v>48.86</v>
      </c>
      <c r="F26" s="213" t="n">
        <v>62.36</v>
      </c>
      <c r="G26" s="213" t="n">
        <v>51.03</v>
      </c>
      <c r="H26" s="213" t="n">
        <v>54.63</v>
      </c>
      <c r="I26" s="213" t="n">
        <v>52.7</v>
      </c>
      <c r="J26" s="213" t="n">
        <v>52.49</v>
      </c>
      <c r="K26" s="213" t="n">
        <v>67.44</v>
      </c>
      <c r="L26" s="214" t="n">
        <v>43.1</v>
      </c>
    </row>
    <row r="27" s="36" customFormat="true" ht="17.25" hidden="false" customHeight="true" outlineLevel="0" collapsed="false">
      <c r="B27" s="305" t="s">
        <v>326</v>
      </c>
      <c r="C27" s="216" t="n">
        <v>61.86</v>
      </c>
      <c r="D27" s="212" t="n">
        <v>64.02</v>
      </c>
      <c r="E27" s="213" t="n">
        <v>60.65</v>
      </c>
      <c r="F27" s="213" t="n">
        <v>67.32</v>
      </c>
      <c r="G27" s="213" t="n">
        <v>70.58</v>
      </c>
      <c r="H27" s="213" t="n">
        <v>59.74</v>
      </c>
      <c r="I27" s="213" t="n">
        <v>47.62</v>
      </c>
      <c r="J27" s="213" t="n">
        <v>48.09</v>
      </c>
      <c r="K27" s="213" t="n">
        <v>65.37</v>
      </c>
      <c r="L27" s="214" t="n">
        <v>61.05</v>
      </c>
      <c r="M27" s="243"/>
      <c r="N27" s="243"/>
      <c r="O27" s="243"/>
      <c r="P27" s="243"/>
      <c r="Q27" s="243"/>
    </row>
    <row r="28" s="36" customFormat="true" ht="17.25" hidden="false" customHeight="true" outlineLevel="0" collapsed="false">
      <c r="B28" s="588" t="s">
        <v>327</v>
      </c>
      <c r="C28" s="216" t="n">
        <v>36.05</v>
      </c>
      <c r="D28" s="212" t="n">
        <v>33.8</v>
      </c>
      <c r="E28" s="213" t="n">
        <v>14.69</v>
      </c>
      <c r="F28" s="213" t="n">
        <v>35.09</v>
      </c>
      <c r="G28" s="213" t="n">
        <v>29.95</v>
      </c>
      <c r="H28" s="213" t="n">
        <v>53.23</v>
      </c>
      <c r="I28" s="213" t="n">
        <v>42.08</v>
      </c>
      <c r="J28" s="213" t="n">
        <v>33.98</v>
      </c>
      <c r="K28" s="213" t="n">
        <v>39.27</v>
      </c>
      <c r="L28" s="214" t="n">
        <v>46.66</v>
      </c>
      <c r="M28" s="243"/>
      <c r="N28" s="243"/>
      <c r="O28" s="243"/>
      <c r="P28" s="243"/>
      <c r="Q28" s="243"/>
    </row>
    <row r="29" s="36" customFormat="true" ht="7.5" hidden="false" customHeight="true" outlineLevel="0" collapsed="false">
      <c r="B29" s="588"/>
      <c r="C29" s="216"/>
      <c r="D29" s="212"/>
      <c r="E29" s="213"/>
      <c r="F29" s="213"/>
      <c r="G29" s="213"/>
      <c r="H29" s="213"/>
      <c r="I29" s="213"/>
      <c r="J29" s="213"/>
      <c r="K29" s="213"/>
      <c r="L29" s="214"/>
      <c r="M29" s="243"/>
      <c r="N29" s="243"/>
      <c r="O29" s="243"/>
      <c r="P29" s="243"/>
      <c r="Q29" s="243"/>
    </row>
    <row r="30" s="36" customFormat="true" ht="29.25" hidden="false" customHeight="true" outlineLevel="0" collapsed="false">
      <c r="B30" s="585" t="s">
        <v>328</v>
      </c>
      <c r="C30" s="216"/>
      <c r="D30" s="558"/>
      <c r="E30" s="559"/>
      <c r="F30" s="559"/>
      <c r="G30" s="559"/>
      <c r="H30" s="559"/>
      <c r="I30" s="559"/>
      <c r="J30" s="213"/>
      <c r="K30" s="559"/>
      <c r="L30" s="560"/>
      <c r="M30" s="243"/>
      <c r="N30" s="243"/>
      <c r="O30" s="243"/>
      <c r="P30" s="243"/>
      <c r="Q30" s="243"/>
    </row>
    <row r="31" s="36" customFormat="true" ht="12.75" hidden="false" customHeight="true" outlineLevel="0" collapsed="false">
      <c r="B31" s="442" t="s">
        <v>336</v>
      </c>
      <c r="C31" s="216"/>
      <c r="D31" s="558"/>
      <c r="E31" s="559"/>
      <c r="F31" s="559"/>
      <c r="G31" s="559"/>
      <c r="H31" s="559"/>
      <c r="I31" s="559"/>
      <c r="J31" s="213"/>
      <c r="K31" s="559"/>
      <c r="L31" s="560"/>
      <c r="M31" s="243"/>
      <c r="N31" s="243"/>
      <c r="O31" s="243"/>
      <c r="P31" s="243"/>
      <c r="Q31" s="243"/>
    </row>
    <row r="32" s="36" customFormat="true" ht="17.25" hidden="false" customHeight="true" outlineLevel="0" collapsed="false">
      <c r="B32" s="633" t="s">
        <v>329</v>
      </c>
      <c r="C32" s="216" t="n">
        <v>64.89</v>
      </c>
      <c r="D32" s="212" t="n">
        <v>62.68</v>
      </c>
      <c r="E32" s="213" t="n">
        <v>61.57</v>
      </c>
      <c r="F32" s="213" t="n">
        <v>67.91</v>
      </c>
      <c r="G32" s="213" t="n">
        <v>61.26</v>
      </c>
      <c r="H32" s="213" t="n">
        <v>71.29</v>
      </c>
      <c r="I32" s="213" t="n">
        <v>66.83</v>
      </c>
      <c r="J32" s="213" t="n">
        <v>56.46</v>
      </c>
      <c r="K32" s="213" t="n">
        <v>74.97</v>
      </c>
      <c r="L32" s="214" t="n">
        <v>63.45</v>
      </c>
      <c r="M32" s="243"/>
      <c r="N32" s="243"/>
      <c r="O32" s="243"/>
      <c r="P32" s="243"/>
      <c r="Q32" s="243"/>
    </row>
    <row r="33" s="36" customFormat="true" ht="17.25" hidden="false" customHeight="true" outlineLevel="0" collapsed="false">
      <c r="B33" s="305" t="s">
        <v>330</v>
      </c>
      <c r="C33" s="216" t="n">
        <v>56.47</v>
      </c>
      <c r="D33" s="212" t="n">
        <v>61.4</v>
      </c>
      <c r="E33" s="213" t="n">
        <v>57.38</v>
      </c>
      <c r="F33" s="213" t="n">
        <v>59.19</v>
      </c>
      <c r="G33" s="213" t="n">
        <v>49.68</v>
      </c>
      <c r="H33" s="213" t="n">
        <v>51.25</v>
      </c>
      <c r="I33" s="213" t="n">
        <v>45.15</v>
      </c>
      <c r="J33" s="213" t="n">
        <v>57.31</v>
      </c>
      <c r="K33" s="213" t="n">
        <v>70.95</v>
      </c>
      <c r="L33" s="214" t="n">
        <v>36.21</v>
      </c>
      <c r="M33" s="243"/>
      <c r="N33" s="243"/>
      <c r="O33" s="243"/>
      <c r="P33" s="243"/>
      <c r="Q33" s="243"/>
    </row>
    <row r="34" s="36" customFormat="true" ht="17.25" hidden="false" customHeight="true" outlineLevel="0" collapsed="false">
      <c r="B34" s="588" t="s">
        <v>331</v>
      </c>
      <c r="C34" s="216" t="n">
        <v>33.27</v>
      </c>
      <c r="D34" s="212" t="n">
        <v>41.17</v>
      </c>
      <c r="E34" s="213" t="n">
        <v>36.5</v>
      </c>
      <c r="F34" s="213" t="n">
        <v>33.09</v>
      </c>
      <c r="G34" s="213" t="n">
        <v>24.38</v>
      </c>
      <c r="H34" s="213" t="n">
        <v>21.84</v>
      </c>
      <c r="I34" s="213" t="n">
        <v>15.69</v>
      </c>
      <c r="J34" s="213" t="n">
        <v>43.29</v>
      </c>
      <c r="K34" s="213" t="n">
        <v>48.23</v>
      </c>
      <c r="L34" s="214" t="n">
        <v>13.54</v>
      </c>
      <c r="M34" s="243"/>
      <c r="N34" s="243"/>
      <c r="O34" s="243"/>
      <c r="P34" s="243"/>
      <c r="Q34" s="243"/>
    </row>
    <row r="35" s="36" customFormat="true" ht="17.25" hidden="false" customHeight="true" outlineLevel="0" collapsed="false">
      <c r="B35" s="588" t="s">
        <v>332</v>
      </c>
      <c r="C35" s="216" t="n">
        <v>27.77</v>
      </c>
      <c r="D35" s="212" t="n">
        <v>37.6</v>
      </c>
      <c r="E35" s="213" t="n">
        <v>27.66</v>
      </c>
      <c r="F35" s="213" t="n">
        <v>17.58</v>
      </c>
      <c r="G35" s="213" t="n">
        <v>13.91</v>
      </c>
      <c r="H35" s="213" t="n">
        <v>26.49</v>
      </c>
      <c r="I35" s="213" t="n">
        <v>15.39</v>
      </c>
      <c r="J35" s="213" t="n">
        <v>34.48</v>
      </c>
      <c r="K35" s="213" t="n">
        <v>46.39</v>
      </c>
      <c r="L35" s="214" t="n">
        <v>25.68</v>
      </c>
      <c r="M35" s="243"/>
      <c r="N35" s="243"/>
      <c r="O35" s="243"/>
      <c r="P35" s="243"/>
      <c r="Q35" s="243"/>
    </row>
    <row r="36" s="36" customFormat="true" ht="30.75" hidden="false" customHeight="true" outlineLevel="0" collapsed="false">
      <c r="B36" s="588" t="s">
        <v>333</v>
      </c>
      <c r="C36" s="216" t="n">
        <v>10.73</v>
      </c>
      <c r="D36" s="212" t="n">
        <v>10.68</v>
      </c>
      <c r="E36" s="213" t="n">
        <v>6.08</v>
      </c>
      <c r="F36" s="213" t="n">
        <v>10.09</v>
      </c>
      <c r="G36" s="213" t="n">
        <v>10.68</v>
      </c>
      <c r="H36" s="213" t="n">
        <v>13.92</v>
      </c>
      <c r="I36" s="213" t="n">
        <v>10.48</v>
      </c>
      <c r="J36" s="213" t="n">
        <v>9.19</v>
      </c>
      <c r="K36" s="213" t="n">
        <v>19.84</v>
      </c>
      <c r="L36" s="214" t="n">
        <v>11.51</v>
      </c>
      <c r="M36" s="243"/>
      <c r="N36" s="243"/>
      <c r="O36" s="243"/>
      <c r="P36" s="243"/>
      <c r="Q36" s="243"/>
    </row>
    <row r="37" s="36" customFormat="true" ht="18" hidden="false" customHeight="true" outlineLevel="0" collapsed="false">
      <c r="B37" s="588" t="s">
        <v>334</v>
      </c>
      <c r="C37" s="216" t="n">
        <v>25.87</v>
      </c>
      <c r="D37" s="212" t="n">
        <v>25.73</v>
      </c>
      <c r="E37" s="213" t="n">
        <v>22.14</v>
      </c>
      <c r="F37" s="213" t="n">
        <v>22.33</v>
      </c>
      <c r="G37" s="213" t="n">
        <v>14.96</v>
      </c>
      <c r="H37" s="213" t="n">
        <v>27.84</v>
      </c>
      <c r="I37" s="213" t="n">
        <v>17.84</v>
      </c>
      <c r="J37" s="213" t="n">
        <v>50.09</v>
      </c>
      <c r="K37" s="213" t="n">
        <v>49.6</v>
      </c>
      <c r="L37" s="214" t="n">
        <v>11.65</v>
      </c>
      <c r="M37" s="243"/>
      <c r="N37" s="243"/>
      <c r="O37" s="243"/>
      <c r="P37" s="243"/>
      <c r="Q37" s="243"/>
    </row>
    <row r="38" s="36" customFormat="true" ht="17.25" hidden="false" customHeight="true" outlineLevel="0" collapsed="false">
      <c r="B38" s="588" t="s">
        <v>335</v>
      </c>
      <c r="C38" s="216" t="n">
        <v>3.72</v>
      </c>
      <c r="D38" s="212" t="n">
        <v>5.35</v>
      </c>
      <c r="E38" s="213" t="n">
        <v>3.71</v>
      </c>
      <c r="F38" s="213" t="n">
        <v>2.98</v>
      </c>
      <c r="G38" s="213" t="n">
        <v>1.68</v>
      </c>
      <c r="H38" s="213" t="n">
        <v>4.03</v>
      </c>
      <c r="I38" s="213" t="n">
        <v>2.11</v>
      </c>
      <c r="J38" s="213" t="n">
        <v>1.95</v>
      </c>
      <c r="K38" s="213" t="n">
        <v>5.18</v>
      </c>
      <c r="L38" s="214" t="n">
        <v>2.57</v>
      </c>
      <c r="M38" s="243"/>
      <c r="N38" s="243"/>
      <c r="O38" s="243"/>
      <c r="P38" s="243"/>
      <c r="Q38" s="243"/>
    </row>
    <row r="39" customFormat="false" ht="9" hidden="false" customHeight="true" outlineLevel="0" collapsed="false">
      <c r="B39" s="634"/>
      <c r="C39" s="532"/>
      <c r="D39" s="532"/>
      <c r="E39" s="533"/>
      <c r="F39" s="533"/>
      <c r="G39" s="533"/>
      <c r="H39" s="533"/>
      <c r="I39" s="533"/>
      <c r="J39" s="533"/>
      <c r="K39" s="533"/>
      <c r="L39" s="534"/>
    </row>
    <row r="40" customFormat="false" ht="13.5" hidden="false" customHeight="true" outlineLevel="0" collapsed="false">
      <c r="B40" s="874"/>
      <c r="C40" s="501"/>
      <c r="D40" s="495"/>
      <c r="E40" s="495"/>
      <c r="F40" s="495"/>
      <c r="G40" s="495"/>
      <c r="H40" s="495"/>
      <c r="I40" s="495"/>
      <c r="J40" s="495"/>
      <c r="K40" s="875"/>
      <c r="L40" s="876"/>
    </row>
    <row r="41" customFormat="false" ht="4.5" hidden="false" customHeight="true" outlineLevel="0" collapsed="false">
      <c r="B41" s="725"/>
      <c r="C41" s="877"/>
      <c r="D41" s="878"/>
      <c r="E41" s="878"/>
      <c r="F41" s="878"/>
      <c r="G41" s="878"/>
      <c r="H41" s="878"/>
      <c r="I41" s="878"/>
      <c r="J41" s="879"/>
      <c r="K41" s="834"/>
      <c r="L41" s="834"/>
    </row>
    <row r="42" customFormat="false" ht="13.5" hidden="false" customHeight="true" outlineLevel="0" collapsed="false">
      <c r="B42" s="542" t="str">
        <f aca="false">Α1!B74</f>
        <v>(Last Update 07/12/2016)</v>
      </c>
      <c r="C42" s="851"/>
      <c r="D42" s="880"/>
      <c r="E42" s="880"/>
      <c r="F42" s="880"/>
      <c r="G42" s="880"/>
      <c r="H42" s="880"/>
      <c r="I42" s="880"/>
      <c r="J42" s="568"/>
    </row>
    <row r="43" customFormat="false" ht="5.25" hidden="false" customHeight="true" outlineLevel="0" collapsed="false">
      <c r="B43" s="569"/>
      <c r="D43" s="269"/>
      <c r="E43" s="269"/>
      <c r="F43" s="269"/>
      <c r="G43" s="269"/>
      <c r="H43" s="269"/>
      <c r="I43" s="269"/>
      <c r="J43" s="568"/>
    </row>
    <row r="44" customFormat="false" ht="12" hidden="false" customHeight="false" outlineLevel="0" collapsed="false">
      <c r="B44" s="570" t="str">
        <f aca="false">Α1!B76</f>
        <v>COPYRIGHT © :2016 REPUBLIC OF CYPRUS, STATISTICAL SERVICE</v>
      </c>
      <c r="D44" s="269"/>
      <c r="E44" s="269"/>
      <c r="F44" s="269"/>
      <c r="G44" s="269"/>
      <c r="H44" s="269"/>
      <c r="I44" s="269"/>
      <c r="J44" s="568"/>
    </row>
    <row r="45" customFormat="false" ht="12" hidden="false" customHeight="false" outlineLevel="0" collapsed="false">
      <c r="B45" s="163"/>
      <c r="D45" s="269"/>
      <c r="E45" s="269"/>
      <c r="F45" s="269"/>
      <c r="G45" s="269"/>
      <c r="H45" s="269"/>
      <c r="I45" s="269"/>
    </row>
    <row r="46" customFormat="false" ht="12" hidden="false" customHeight="false" outlineLevel="0" collapsed="false">
      <c r="B46" s="163"/>
      <c r="D46" s="269"/>
      <c r="E46" s="269"/>
      <c r="F46" s="269"/>
      <c r="G46" s="269"/>
      <c r="H46" s="269"/>
      <c r="I46" s="269"/>
    </row>
    <row r="47" customFormat="false" ht="12" hidden="false" customHeight="false" outlineLevel="0" collapsed="false">
      <c r="B47" s="163"/>
      <c r="D47" s="269"/>
      <c r="E47" s="269"/>
      <c r="F47" s="269"/>
      <c r="G47" s="269"/>
      <c r="H47" s="269"/>
      <c r="I47" s="269"/>
    </row>
    <row r="48" customFormat="false" ht="12" hidden="false" customHeight="false" outlineLevel="0" collapsed="false">
      <c r="B48" s="163"/>
      <c r="D48" s="269"/>
      <c r="E48" s="269"/>
      <c r="F48" s="269"/>
      <c r="G48" s="269"/>
      <c r="H48" s="269"/>
      <c r="I48" s="269"/>
    </row>
    <row r="49" customFormat="false" ht="12" hidden="false" customHeight="false" outlineLevel="0" collapsed="false">
      <c r="B49" s="163"/>
      <c r="D49" s="269"/>
      <c r="E49" s="269"/>
      <c r="F49" s="269"/>
      <c r="G49" s="269"/>
      <c r="H49" s="269"/>
      <c r="I49" s="269"/>
    </row>
    <row r="50" customFormat="false" ht="12" hidden="false" customHeight="false" outlineLevel="0" collapsed="false">
      <c r="B50" s="163"/>
      <c r="D50" s="269"/>
      <c r="E50" s="269"/>
      <c r="F50" s="269"/>
      <c r="G50" s="269"/>
      <c r="H50" s="269"/>
      <c r="I50" s="269"/>
    </row>
    <row r="51" customFormat="false" ht="12" hidden="false" customHeight="false" outlineLevel="0" collapsed="false">
      <c r="B51" s="163"/>
      <c r="D51" s="269"/>
      <c r="E51" s="269"/>
      <c r="F51" s="269"/>
      <c r="G51" s="269"/>
      <c r="H51" s="269"/>
      <c r="I51" s="269"/>
    </row>
    <row r="52" customFormat="false" ht="12" hidden="false" customHeight="false" outlineLevel="0" collapsed="false">
      <c r="B52" s="163"/>
    </row>
    <row r="53" customFormat="false" ht="12" hidden="false" customHeight="false" outlineLevel="0" collapsed="false">
      <c r="B53" s="163"/>
    </row>
    <row r="54" s="164" customFormat="true" ht="36" hidden="false" customHeight="true" outlineLevel="0" collapsed="false">
      <c r="B54" s="163"/>
      <c r="C54" s="167"/>
      <c r="D54" s="167"/>
      <c r="E54" s="167"/>
      <c r="F54" s="167"/>
      <c r="G54" s="167"/>
      <c r="H54" s="167"/>
      <c r="I54" s="167"/>
      <c r="J54" s="167"/>
      <c r="K54" s="167"/>
      <c r="L54" s="167"/>
    </row>
    <row r="55" customFormat="false" ht="22.5" hidden="false" customHeight="true" outlineLevel="0" collapsed="false">
      <c r="B55" s="163"/>
    </row>
    <row r="56" customFormat="false" ht="22.5" hidden="false" customHeight="true" outlineLevel="0" collapsed="false">
      <c r="B56" s="163"/>
    </row>
    <row r="57" customFormat="false" ht="12" hidden="false" customHeight="false" outlineLevel="0" collapsed="false">
      <c r="B57" s="163"/>
    </row>
    <row r="58" customFormat="false" ht="12" hidden="false" customHeight="fals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c r="C118" s="545"/>
      <c r="D118" s="545"/>
      <c r="E118" s="545"/>
      <c r="F118" s="545"/>
      <c r="G118" s="545"/>
      <c r="H118" s="545"/>
      <c r="I118" s="545"/>
    </row>
    <row r="119" customFormat="false" ht="12" hidden="false" customHeight="false" outlineLevel="0" collapsed="false">
      <c r="B119" s="165"/>
      <c r="C119" s="545"/>
      <c r="D119" s="545"/>
      <c r="E119" s="545"/>
      <c r="F119" s="545"/>
      <c r="G119" s="545"/>
      <c r="H119" s="545"/>
      <c r="I119" s="545"/>
    </row>
    <row r="120" customFormat="false" ht="12" hidden="false" customHeight="false" outlineLevel="0" collapsed="false">
      <c r="B120" s="165"/>
      <c r="C120" s="545"/>
      <c r="D120" s="545"/>
      <c r="E120" s="545"/>
      <c r="F120" s="545"/>
      <c r="G120" s="545"/>
      <c r="H120" s="545"/>
      <c r="I120" s="545"/>
    </row>
    <row r="121" customFormat="false" ht="12" hidden="false" customHeight="false" outlineLevel="0" collapsed="false">
      <c r="B121" s="165"/>
      <c r="C121" s="545"/>
      <c r="D121" s="545"/>
      <c r="E121" s="545"/>
      <c r="F121" s="545"/>
      <c r="G121" s="545"/>
      <c r="H121" s="545"/>
      <c r="I121" s="545"/>
    </row>
    <row r="122" customFormat="false" ht="12" hidden="false" customHeight="false" outlineLevel="0" collapsed="false">
      <c r="B122" s="165"/>
      <c r="C122" s="545"/>
      <c r="D122" s="545"/>
      <c r="E122" s="545"/>
      <c r="F122" s="545"/>
      <c r="G122" s="545"/>
      <c r="H122" s="545"/>
      <c r="I122" s="545"/>
    </row>
    <row r="123" customFormat="false" ht="12" hidden="false" customHeight="false" outlineLevel="0" collapsed="false">
      <c r="B123" s="165"/>
      <c r="C123" s="545"/>
      <c r="D123" s="545"/>
      <c r="E123" s="545"/>
      <c r="F123" s="545"/>
      <c r="G123" s="545"/>
      <c r="H123" s="545"/>
      <c r="I123" s="545"/>
    </row>
    <row r="124" customFormat="false" ht="12" hidden="false" customHeight="false" outlineLevel="0" collapsed="false">
      <c r="B124" s="165"/>
      <c r="C124" s="545"/>
      <c r="D124" s="545"/>
      <c r="E124" s="545"/>
      <c r="F124" s="545"/>
      <c r="G124" s="545"/>
      <c r="H124" s="545"/>
      <c r="I124" s="545"/>
    </row>
    <row r="125" customFormat="false" ht="12" hidden="false" customHeight="false" outlineLevel="0" collapsed="false">
      <c r="B125" s="165"/>
      <c r="C125" s="545"/>
      <c r="D125" s="545"/>
      <c r="E125" s="545"/>
      <c r="F125" s="545"/>
      <c r="G125" s="545"/>
      <c r="H125" s="545"/>
      <c r="I125" s="545"/>
    </row>
    <row r="126" customFormat="false" ht="12" hidden="false" customHeight="false" outlineLevel="0" collapsed="false">
      <c r="B126" s="165"/>
      <c r="C126" s="545"/>
      <c r="D126" s="545"/>
      <c r="E126" s="545"/>
      <c r="F126" s="545"/>
      <c r="G126" s="545"/>
      <c r="H126" s="545"/>
      <c r="I126" s="545"/>
    </row>
    <row r="127" customFormat="false" ht="12" hidden="false" customHeight="false" outlineLevel="0" collapsed="false">
      <c r="B127" s="165"/>
      <c r="C127" s="545"/>
      <c r="D127" s="545"/>
      <c r="E127" s="545"/>
      <c r="F127" s="545"/>
      <c r="G127" s="545"/>
      <c r="H127" s="545"/>
      <c r="I127" s="545"/>
    </row>
    <row r="128" customFormat="false" ht="12" hidden="false" customHeight="false" outlineLevel="0" collapsed="false">
      <c r="B128" s="165"/>
      <c r="C128" s="545"/>
      <c r="D128" s="545"/>
      <c r="E128" s="545"/>
      <c r="F128" s="545"/>
      <c r="G128" s="545"/>
      <c r="H128" s="545"/>
      <c r="I128" s="545"/>
    </row>
    <row r="129" customFormat="false" ht="12" hidden="false" customHeight="false" outlineLevel="0" collapsed="false">
      <c r="B129" s="165"/>
      <c r="C129" s="545"/>
      <c r="D129" s="545"/>
      <c r="E129" s="545"/>
      <c r="F129" s="545"/>
      <c r="G129" s="545"/>
      <c r="H129" s="545"/>
      <c r="I129" s="545"/>
    </row>
    <row r="130" customFormat="false" ht="12" hidden="false" customHeight="false" outlineLevel="0" collapsed="false">
      <c r="B130" s="165"/>
      <c r="C130" s="545"/>
      <c r="D130" s="545"/>
      <c r="E130" s="545"/>
      <c r="F130" s="545"/>
      <c r="G130" s="545"/>
      <c r="H130" s="545"/>
      <c r="I130" s="545"/>
    </row>
  </sheetData>
  <mergeCells count="6">
    <mergeCell ref="B3:B4"/>
    <mergeCell ref="C3:C4"/>
    <mergeCell ref="D3:E3"/>
    <mergeCell ref="F3:G3"/>
    <mergeCell ref="H3:I3"/>
    <mergeCell ref="J3:K3"/>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10" min="3" style="167" width="9.99"/>
    <col collapsed="false" customWidth="true" hidden="false" outlineLevel="0" max="11" min="11" style="167" width="10.13"/>
    <col collapsed="false" customWidth="true" hidden="false" outlineLevel="0" max="12" min="12" style="167" width="9.99"/>
    <col collapsed="false" customWidth="true" hidden="false" outlineLevel="0" max="13" min="13" style="12" width="2.13"/>
    <col collapsed="false" customWidth="false" hidden="true" outlineLevel="0" max="14" min="14" style="12" width="9.14"/>
    <col collapsed="false" customWidth="true" hidden="false" outlineLevel="0" max="15" min="15" style="12" width="1.7"/>
    <col collapsed="false" customWidth="true" hidden="false" outlineLevel="0" max="16" min="16" style="12" width="2.42"/>
    <col collapsed="false" customWidth="false" hidden="false" outlineLevel="0" max="257" min="17" style="12" width="9.14"/>
  </cols>
  <sheetData>
    <row r="1" s="19" customFormat="true" ht="37.5" hidden="false" customHeight="true" outlineLevel="0" collapsed="false">
      <c r="A1" s="168"/>
      <c r="B1" s="15" t="s">
        <v>396</v>
      </c>
      <c r="C1" s="17"/>
      <c r="D1" s="17"/>
      <c r="E1" s="17"/>
      <c r="F1" s="17"/>
      <c r="G1" s="17"/>
      <c r="H1" s="18"/>
      <c r="I1" s="270"/>
      <c r="J1" s="270"/>
      <c r="K1" s="270"/>
      <c r="L1" s="270"/>
    </row>
    <row r="2" s="19" customFormat="true" ht="18.75" hidden="false" customHeight="true" outlineLevel="0" collapsed="false">
      <c r="A2" s="173"/>
      <c r="B2" s="173"/>
      <c r="C2" s="168"/>
      <c r="D2" s="168"/>
      <c r="E2" s="168"/>
      <c r="F2" s="168"/>
      <c r="G2" s="168"/>
      <c r="H2" s="456"/>
      <c r="I2" s="168"/>
      <c r="J2" s="864"/>
      <c r="K2" s="784"/>
      <c r="L2" s="784"/>
    </row>
    <row r="3" s="19" customFormat="true" ht="18.75" hidden="false" customHeight="true" outlineLevel="0" collapsed="false">
      <c r="A3" s="168"/>
      <c r="B3" s="457" t="s">
        <v>67</v>
      </c>
      <c r="C3" s="744" t="s">
        <v>68</v>
      </c>
      <c r="D3" s="175" t="s">
        <v>69</v>
      </c>
      <c r="E3" s="175"/>
      <c r="F3" s="175" t="s">
        <v>70</v>
      </c>
      <c r="G3" s="175"/>
      <c r="H3" s="175" t="s">
        <v>71</v>
      </c>
      <c r="I3" s="175"/>
      <c r="J3" s="175" t="s">
        <v>72</v>
      </c>
      <c r="K3" s="175"/>
      <c r="L3" s="175" t="s">
        <v>73</v>
      </c>
    </row>
    <row r="4" s="19" customFormat="true" ht="18.75" hidden="false" customHeight="true" outlineLevel="0" collapsed="false">
      <c r="A4" s="168"/>
      <c r="B4" s="457"/>
      <c r="C4" s="744"/>
      <c r="D4" s="177" t="s">
        <v>74</v>
      </c>
      <c r="E4" s="177" t="s">
        <v>75</v>
      </c>
      <c r="F4" s="177" t="s">
        <v>74</v>
      </c>
      <c r="G4" s="177" t="s">
        <v>75</v>
      </c>
      <c r="H4" s="177" t="s">
        <v>74</v>
      </c>
      <c r="I4" s="177" t="s">
        <v>75</v>
      </c>
      <c r="J4" s="177" t="s">
        <v>74</v>
      </c>
      <c r="K4" s="177" t="s">
        <v>75</v>
      </c>
      <c r="L4" s="174" t="s">
        <v>75</v>
      </c>
    </row>
    <row r="5" customFormat="false" ht="8.25" hidden="false" customHeight="true" outlineLevel="0" collapsed="false">
      <c r="A5" s="173"/>
      <c r="B5" s="463"/>
      <c r="C5" s="881"/>
      <c r="D5" s="882"/>
      <c r="E5" s="883"/>
      <c r="F5" s="883"/>
      <c r="G5" s="883"/>
      <c r="H5" s="883"/>
      <c r="I5" s="883"/>
      <c r="J5" s="883"/>
      <c r="K5" s="883"/>
      <c r="L5" s="884"/>
    </row>
    <row r="6" customFormat="false" ht="18" hidden="false" customHeight="true" outlineLevel="0" collapsed="false">
      <c r="A6" s="173"/>
      <c r="B6" s="548" t="s">
        <v>338</v>
      </c>
      <c r="C6" s="276" t="n">
        <v>491680.446807379</v>
      </c>
      <c r="D6" s="579" t="n">
        <v>148772.08503993</v>
      </c>
      <c r="E6" s="239" t="n">
        <v>37513.6964915468</v>
      </c>
      <c r="F6" s="239" t="n">
        <v>115757.445196163</v>
      </c>
      <c r="G6" s="239" t="n">
        <v>20881.8064720542</v>
      </c>
      <c r="H6" s="239" t="n">
        <v>55193.8014550562</v>
      </c>
      <c r="I6" s="239" t="n">
        <v>31746.5791380417</v>
      </c>
      <c r="J6" s="239" t="n">
        <v>40715.9853913556</v>
      </c>
      <c r="K6" s="239" t="n">
        <v>14785.8294489832</v>
      </c>
      <c r="L6" s="240" t="n">
        <v>26313.2181742479</v>
      </c>
    </row>
    <row r="7" customFormat="false" ht="7.5" hidden="false" customHeight="true" outlineLevel="0" collapsed="false">
      <c r="A7" s="36"/>
      <c r="B7" s="271"/>
      <c r="C7" s="732"/>
      <c r="D7" s="885"/>
      <c r="E7" s="886"/>
      <c r="F7" s="886"/>
      <c r="G7" s="886"/>
      <c r="H7" s="886"/>
      <c r="I7" s="886"/>
      <c r="J7" s="886"/>
      <c r="K7" s="886"/>
      <c r="L7" s="887"/>
    </row>
    <row r="8" customFormat="false" ht="18" hidden="false" customHeight="true" outlineLevel="0" collapsed="false">
      <c r="A8" s="36"/>
      <c r="B8" s="491" t="s">
        <v>339</v>
      </c>
      <c r="C8" s="254"/>
      <c r="D8" s="255"/>
      <c r="E8" s="241"/>
      <c r="F8" s="241"/>
      <c r="G8" s="241"/>
      <c r="H8" s="241"/>
      <c r="I8" s="241"/>
      <c r="J8" s="241"/>
      <c r="K8" s="241"/>
      <c r="L8" s="242"/>
    </row>
    <row r="9" customFormat="false" ht="7.5" hidden="false" customHeight="true" outlineLevel="0" collapsed="false">
      <c r="A9" s="36"/>
      <c r="B9" s="499"/>
      <c r="C9" s="254"/>
      <c r="D9" s="255"/>
      <c r="E9" s="241"/>
      <c r="F9" s="241"/>
      <c r="G9" s="241"/>
      <c r="H9" s="241"/>
      <c r="I9" s="241"/>
      <c r="J9" s="241"/>
      <c r="K9" s="241"/>
      <c r="L9" s="242"/>
    </row>
    <row r="10" customFormat="false" ht="17.25" hidden="false" customHeight="true" outlineLevel="0" collapsed="false">
      <c r="A10" s="36"/>
      <c r="B10" s="609" t="s">
        <v>340</v>
      </c>
      <c r="C10" s="254" t="n">
        <v>199235.405770815</v>
      </c>
      <c r="D10" s="500" t="n">
        <v>80720.7538721367</v>
      </c>
      <c r="E10" s="501" t="n">
        <v>18515.2687494682</v>
      </c>
      <c r="F10" s="501" t="n">
        <v>41595.5997104812</v>
      </c>
      <c r="G10" s="501" t="n">
        <v>5946.65582496567</v>
      </c>
      <c r="H10" s="501" t="n">
        <v>18723.3392575099</v>
      </c>
      <c r="I10" s="501" t="n">
        <v>12714.3704565647</v>
      </c>
      <c r="J10" s="501" t="n">
        <v>9589.80443918616</v>
      </c>
      <c r="K10" s="501" t="n">
        <v>7358.40880493219</v>
      </c>
      <c r="L10" s="502" t="n">
        <v>4071.20465557012</v>
      </c>
    </row>
    <row r="11" customFormat="false" ht="17.25" hidden="false" customHeight="true" outlineLevel="0" collapsed="false">
      <c r="A11" s="36"/>
      <c r="B11" s="609" t="s">
        <v>341</v>
      </c>
      <c r="C11" s="254" t="n">
        <v>217690.759095267</v>
      </c>
      <c r="D11" s="500" t="n">
        <v>88703.470516211</v>
      </c>
      <c r="E11" s="501" t="n">
        <v>20589.2859610942</v>
      </c>
      <c r="F11" s="501" t="n">
        <v>52670.6562167258</v>
      </c>
      <c r="G11" s="501" t="n">
        <v>8449.74038863737</v>
      </c>
      <c r="H11" s="501" t="n">
        <v>17068.6492286648</v>
      </c>
      <c r="I11" s="501" t="n">
        <v>11895.8316984245</v>
      </c>
      <c r="J11" s="501" t="n">
        <v>8442.83157229287</v>
      </c>
      <c r="K11" s="501" t="n">
        <v>6333.7184127338</v>
      </c>
      <c r="L11" s="502" t="n">
        <v>3536.57510048305</v>
      </c>
    </row>
    <row r="12" customFormat="false" ht="17.25" hidden="false" customHeight="true" outlineLevel="0" collapsed="false">
      <c r="A12" s="36"/>
      <c r="B12" s="643" t="s">
        <v>342</v>
      </c>
      <c r="C12" s="254" t="n">
        <v>140186.980671063</v>
      </c>
      <c r="D12" s="500" t="n">
        <v>55190.3540072544</v>
      </c>
      <c r="E12" s="501" t="n">
        <v>9870.54510738425</v>
      </c>
      <c r="F12" s="501" t="n">
        <v>32227.9610695596</v>
      </c>
      <c r="G12" s="501" t="n">
        <v>3250.17280569665</v>
      </c>
      <c r="H12" s="501" t="n">
        <v>14477.033115848</v>
      </c>
      <c r="I12" s="501" t="n">
        <v>5171.27430050342</v>
      </c>
      <c r="J12" s="501" t="n">
        <v>8385.3939192513</v>
      </c>
      <c r="K12" s="501" t="n">
        <v>6548.77287498798</v>
      </c>
      <c r="L12" s="502" t="n">
        <v>5065.47347057763</v>
      </c>
    </row>
    <row r="13" customFormat="false" ht="30" hidden="false" customHeight="true" outlineLevel="0" collapsed="false">
      <c r="A13" s="36"/>
      <c r="B13" s="643" t="s">
        <v>343</v>
      </c>
      <c r="C13" s="254" t="n">
        <v>176749.610668268</v>
      </c>
      <c r="D13" s="500" t="n">
        <v>76995.9655746508</v>
      </c>
      <c r="E13" s="501" t="n">
        <v>17857.0634473172</v>
      </c>
      <c r="F13" s="501" t="n">
        <v>16612.9055149754</v>
      </c>
      <c r="G13" s="501" t="n">
        <v>1735.2499284256</v>
      </c>
      <c r="H13" s="501" t="n">
        <v>26935.1989537353</v>
      </c>
      <c r="I13" s="501" t="n">
        <v>12657.0085431559</v>
      </c>
      <c r="J13" s="501" t="n">
        <v>7279.09825970603</v>
      </c>
      <c r="K13" s="501" t="n">
        <v>2270.65729498926</v>
      </c>
      <c r="L13" s="502" t="n">
        <v>14406.4631513123</v>
      </c>
    </row>
    <row r="14" customFormat="false" ht="7.5" hidden="false" customHeight="true" outlineLevel="0" collapsed="false">
      <c r="A14" s="36"/>
      <c r="B14" s="644"/>
      <c r="C14" s="254"/>
      <c r="D14" s="500"/>
      <c r="E14" s="501"/>
      <c r="F14" s="501"/>
      <c r="G14" s="501"/>
      <c r="H14" s="501"/>
      <c r="I14" s="501"/>
      <c r="J14" s="501"/>
      <c r="K14" s="501"/>
      <c r="L14" s="502"/>
    </row>
    <row r="15" customFormat="false" ht="30" hidden="false" customHeight="true" outlineLevel="0" collapsed="false">
      <c r="A15" s="36"/>
      <c r="B15" s="491" t="s">
        <v>344</v>
      </c>
      <c r="C15" s="420"/>
      <c r="D15" s="500"/>
      <c r="E15" s="501"/>
      <c r="F15" s="501"/>
      <c r="G15" s="501"/>
      <c r="H15" s="501"/>
      <c r="I15" s="501"/>
      <c r="J15" s="501"/>
      <c r="K15" s="501"/>
      <c r="L15" s="502"/>
    </row>
    <row r="16" customFormat="false" ht="8.25" hidden="false" customHeight="true" outlineLevel="0" collapsed="false">
      <c r="A16" s="36"/>
      <c r="B16" s="126"/>
      <c r="C16" s="420"/>
      <c r="D16" s="500"/>
      <c r="E16" s="501"/>
      <c r="F16" s="501"/>
      <c r="G16" s="501"/>
      <c r="H16" s="501"/>
      <c r="I16" s="501"/>
      <c r="J16" s="501"/>
      <c r="K16" s="501"/>
      <c r="L16" s="502"/>
    </row>
    <row r="17" customFormat="false" ht="18" hidden="false" customHeight="true" outlineLevel="0" collapsed="false">
      <c r="A17" s="36"/>
      <c r="B17" s="609" t="s">
        <v>345</v>
      </c>
      <c r="C17" s="254" t="n">
        <v>109082.791257338</v>
      </c>
      <c r="D17" s="500" t="n">
        <v>31945.2840418134</v>
      </c>
      <c r="E17" s="501" t="n">
        <v>3203.07775427001</v>
      </c>
      <c r="F17" s="501" t="n">
        <v>28775.4055957634</v>
      </c>
      <c r="G17" s="501" t="n">
        <v>5204.43899093408</v>
      </c>
      <c r="H17" s="501" t="n">
        <v>19832.5116549122</v>
      </c>
      <c r="I17" s="501" t="n">
        <v>7292.12676884366</v>
      </c>
      <c r="J17" s="501" t="n">
        <v>8075.91337917244</v>
      </c>
      <c r="K17" s="501" t="n">
        <v>4128.93013933614</v>
      </c>
      <c r="L17" s="502" t="n">
        <v>625.10293229273</v>
      </c>
    </row>
    <row r="18" customFormat="false" ht="17.25" hidden="false" customHeight="true" outlineLevel="0" collapsed="false">
      <c r="A18" s="36"/>
      <c r="B18" s="609" t="s">
        <v>346</v>
      </c>
      <c r="C18" s="254" t="n">
        <v>79202.8695005754</v>
      </c>
      <c r="D18" s="255" t="n">
        <v>20493.6558840437</v>
      </c>
      <c r="E18" s="241" t="n">
        <v>5129.41545404978</v>
      </c>
      <c r="F18" s="241" t="n">
        <v>12855.8181648673</v>
      </c>
      <c r="G18" s="241" t="n">
        <v>2138.91527272278</v>
      </c>
      <c r="H18" s="241" t="n">
        <v>15146.1989161711</v>
      </c>
      <c r="I18" s="241" t="n">
        <v>7685.53334596492</v>
      </c>
      <c r="J18" s="241" t="n">
        <v>7584.42087625804</v>
      </c>
      <c r="K18" s="241" t="n">
        <v>3040.83188992247</v>
      </c>
      <c r="L18" s="242" t="n">
        <v>5128.07969657523</v>
      </c>
    </row>
    <row r="19" customFormat="false" ht="17.25" hidden="false" customHeight="true" outlineLevel="0" collapsed="false">
      <c r="A19" s="36"/>
      <c r="B19" s="609" t="s">
        <v>347</v>
      </c>
      <c r="C19" s="254" t="n">
        <v>167607.764745997</v>
      </c>
      <c r="D19" s="255" t="n">
        <v>65513.4909605726</v>
      </c>
      <c r="E19" s="241" t="n">
        <v>11680.9592976219</v>
      </c>
      <c r="F19" s="241" t="n">
        <v>31867.3525982305</v>
      </c>
      <c r="G19" s="241" t="n">
        <v>6448.35897046797</v>
      </c>
      <c r="H19" s="241" t="n">
        <v>21197.0876339203</v>
      </c>
      <c r="I19" s="241" t="n">
        <v>11278.20504338</v>
      </c>
      <c r="J19" s="241" t="n">
        <v>6686.79523367391</v>
      </c>
      <c r="K19" s="241" t="n">
        <v>2648.64629999358</v>
      </c>
      <c r="L19" s="242" t="n">
        <v>10286.8687081365</v>
      </c>
    </row>
    <row r="20" customFormat="false" ht="17.25" hidden="false" customHeight="true" outlineLevel="0" collapsed="false">
      <c r="A20" s="36"/>
      <c r="B20" s="609" t="s">
        <v>348</v>
      </c>
      <c r="C20" s="254" t="n">
        <v>127452.432545882</v>
      </c>
      <c r="D20" s="255" t="n">
        <v>57388.1454721966</v>
      </c>
      <c r="E20" s="241" t="n">
        <v>7462.90536577263</v>
      </c>
      <c r="F20" s="241" t="n">
        <v>15505.2474820432</v>
      </c>
      <c r="G20" s="241" t="n">
        <v>3613.09694886459</v>
      </c>
      <c r="H20" s="241" t="n">
        <v>17890.6732068613</v>
      </c>
      <c r="I20" s="241" t="n">
        <v>8832.69804232485</v>
      </c>
      <c r="J20" s="241" t="n">
        <v>6479.41185808555</v>
      </c>
      <c r="K20" s="241" t="n">
        <v>4995.51374156978</v>
      </c>
      <c r="L20" s="242" t="n">
        <v>5284.74042816331</v>
      </c>
    </row>
    <row r="21" customFormat="false" ht="30" hidden="false" customHeight="true" outlineLevel="0" collapsed="false">
      <c r="A21" s="36"/>
      <c r="B21" s="609" t="s">
        <v>349</v>
      </c>
      <c r="C21" s="254" t="n">
        <v>127329.483511398</v>
      </c>
      <c r="D21" s="255" t="n">
        <v>62632.443455263</v>
      </c>
      <c r="E21" s="241" t="n">
        <v>5063.21900572873</v>
      </c>
      <c r="F21" s="241" t="n">
        <v>14770.5899571557</v>
      </c>
      <c r="G21" s="241" t="n">
        <v>2283.98016010871</v>
      </c>
      <c r="H21" s="241" t="n">
        <v>17765.0027527999</v>
      </c>
      <c r="I21" s="241" t="n">
        <v>8011.28254632766</v>
      </c>
      <c r="J21" s="241" t="n">
        <v>6839.71905810903</v>
      </c>
      <c r="K21" s="241" t="n">
        <v>4584.36780771216</v>
      </c>
      <c r="L21" s="242" t="n">
        <v>5378.87876819279</v>
      </c>
    </row>
    <row r="22" customFormat="false" ht="17.25" hidden="false" customHeight="true" outlineLevel="0" collapsed="false">
      <c r="A22" s="36"/>
      <c r="B22" s="609" t="s">
        <v>350</v>
      </c>
      <c r="C22" s="254" t="n">
        <v>51084.6572251725</v>
      </c>
      <c r="D22" s="255" t="n">
        <v>19246.1989216298</v>
      </c>
      <c r="E22" s="241" t="n">
        <v>2058.38085328263</v>
      </c>
      <c r="F22" s="241" t="n">
        <v>5112.82168572052</v>
      </c>
      <c r="G22" s="241" t="n">
        <v>521.964523377409</v>
      </c>
      <c r="H22" s="241" t="n">
        <v>11070.2090057307</v>
      </c>
      <c r="I22" s="241" t="n">
        <v>4674.56376768369</v>
      </c>
      <c r="J22" s="241" t="n">
        <v>3732.52286720786</v>
      </c>
      <c r="K22" s="241" t="n">
        <v>2455.31547641323</v>
      </c>
      <c r="L22" s="242" t="n">
        <v>2212.68012412658</v>
      </c>
    </row>
    <row r="23" customFormat="false" ht="7.5" hidden="false" customHeight="true" outlineLevel="0" collapsed="false">
      <c r="A23" s="36"/>
      <c r="B23" s="645"/>
      <c r="C23" s="254"/>
      <c r="D23" s="255"/>
      <c r="E23" s="241"/>
      <c r="F23" s="241"/>
      <c r="G23" s="241"/>
      <c r="H23" s="241"/>
      <c r="I23" s="241"/>
      <c r="J23" s="241"/>
      <c r="K23" s="241"/>
      <c r="L23" s="242"/>
    </row>
    <row r="24" customFormat="false" ht="30" hidden="false" customHeight="true" outlineLevel="0" collapsed="false">
      <c r="A24" s="36"/>
      <c r="B24" s="646" t="s">
        <v>351</v>
      </c>
      <c r="C24" s="254" t="n">
        <v>236088.489619596</v>
      </c>
      <c r="D24" s="255" t="n">
        <v>71372.5782515311</v>
      </c>
      <c r="E24" s="241" t="n">
        <v>11580.0985150117</v>
      </c>
      <c r="F24" s="241" t="n">
        <v>44563.8431697203</v>
      </c>
      <c r="G24" s="241" t="n">
        <v>8221.93308115122</v>
      </c>
      <c r="H24" s="241" t="n">
        <v>39609.2106553837</v>
      </c>
      <c r="I24" s="241" t="n">
        <v>23028.7122434857</v>
      </c>
      <c r="J24" s="241" t="n">
        <v>11123.6291223076</v>
      </c>
      <c r="K24" s="241" t="n">
        <v>7086.08601891367</v>
      </c>
      <c r="L24" s="242" t="n">
        <v>19502.3985620915</v>
      </c>
    </row>
    <row r="25" customFormat="false" ht="7.5" hidden="false" customHeight="true" outlineLevel="0" collapsed="false">
      <c r="A25" s="36"/>
      <c r="B25" s="645"/>
      <c r="C25" s="254"/>
      <c r="D25" s="255"/>
      <c r="E25" s="241"/>
      <c r="F25" s="241"/>
      <c r="G25" s="241"/>
      <c r="H25" s="241"/>
      <c r="I25" s="241"/>
      <c r="J25" s="241"/>
      <c r="K25" s="241"/>
      <c r="L25" s="242"/>
    </row>
    <row r="26" s="36" customFormat="true" ht="16.5" hidden="false" customHeight="true" outlineLevel="0" collapsed="false">
      <c r="B26" s="646" t="s">
        <v>352</v>
      </c>
      <c r="C26" s="254"/>
      <c r="D26" s="500"/>
      <c r="E26" s="501"/>
      <c r="F26" s="501"/>
      <c r="G26" s="501"/>
      <c r="H26" s="501"/>
      <c r="I26" s="501"/>
      <c r="J26" s="191"/>
      <c r="K26" s="395"/>
      <c r="L26" s="294"/>
    </row>
    <row r="27" s="36" customFormat="true" ht="16.5" hidden="false" customHeight="true" outlineLevel="0" collapsed="false">
      <c r="B27" s="645" t="s">
        <v>353</v>
      </c>
      <c r="C27" s="254" t="n">
        <v>96357.6589381325</v>
      </c>
      <c r="D27" s="500" t="n">
        <v>32652.126852393</v>
      </c>
      <c r="E27" s="501" t="n">
        <v>7919.95729122142</v>
      </c>
      <c r="F27" s="501" t="n">
        <v>19702.2335666532</v>
      </c>
      <c r="G27" s="501" t="n">
        <v>2691.57424102547</v>
      </c>
      <c r="H27" s="501" t="n">
        <v>10688.2434803663</v>
      </c>
      <c r="I27" s="501" t="n">
        <v>8578.90515669367</v>
      </c>
      <c r="J27" s="888" t="n">
        <v>4167.18090064508</v>
      </c>
      <c r="K27" s="806" t="n">
        <v>3678.755632693</v>
      </c>
      <c r="L27" s="711" t="n">
        <v>6278.68181644136</v>
      </c>
    </row>
    <row r="28" s="36" customFormat="true" ht="16.5" hidden="false" customHeight="true" outlineLevel="0" collapsed="false">
      <c r="B28" s="645" t="s">
        <v>354</v>
      </c>
      <c r="C28" s="254" t="n">
        <v>226157.87144914</v>
      </c>
      <c r="D28" s="500" t="n">
        <v>61710.6735652448</v>
      </c>
      <c r="E28" s="501" t="n">
        <v>20123.0094202024</v>
      </c>
      <c r="F28" s="501" t="n">
        <v>45910.8110542148</v>
      </c>
      <c r="G28" s="501" t="n">
        <v>8042.35154343802</v>
      </c>
      <c r="H28" s="501" t="n">
        <v>18862.6118946237</v>
      </c>
      <c r="I28" s="501" t="n">
        <v>14308.4949757522</v>
      </c>
      <c r="J28" s="888" t="n">
        <v>34882.1895305346</v>
      </c>
      <c r="K28" s="806" t="n">
        <v>9644.39306234481</v>
      </c>
      <c r="L28" s="711" t="n">
        <v>12673.336402785</v>
      </c>
    </row>
    <row r="29" s="36" customFormat="true" ht="16.5" hidden="false" customHeight="true" outlineLevel="0" collapsed="false">
      <c r="B29" s="645" t="s">
        <v>355</v>
      </c>
      <c r="C29" s="254" t="n">
        <v>169164.916420106</v>
      </c>
      <c r="D29" s="500" t="n">
        <v>54409.2846222917</v>
      </c>
      <c r="E29" s="501" t="n">
        <v>9470.72978012301</v>
      </c>
      <c r="F29" s="501" t="n">
        <v>50144.4005752953</v>
      </c>
      <c r="G29" s="501" t="n">
        <v>10147.8806875907</v>
      </c>
      <c r="H29" s="501" t="n">
        <v>25642.9460800664</v>
      </c>
      <c r="I29" s="501" t="n">
        <v>8859.17900559583</v>
      </c>
      <c r="J29" s="888" t="n">
        <v>1666.61496017596</v>
      </c>
      <c r="K29" s="806" t="n">
        <v>1462.68075394538</v>
      </c>
      <c r="L29" s="711" t="n">
        <v>7361.19995502165</v>
      </c>
    </row>
    <row r="30" customFormat="false" ht="6" hidden="false" customHeight="true" outlineLevel="0" collapsed="false">
      <c r="A30" s="36"/>
      <c r="B30" s="645"/>
      <c r="C30" s="254"/>
      <c r="D30" s="500"/>
      <c r="E30" s="501"/>
      <c r="F30" s="501"/>
      <c r="G30" s="501"/>
      <c r="H30" s="889"/>
      <c r="I30" s="889"/>
      <c r="J30" s="889"/>
      <c r="K30" s="889"/>
      <c r="L30" s="890"/>
    </row>
    <row r="31" customFormat="false" ht="30" hidden="false" customHeight="true" outlineLevel="0" collapsed="false">
      <c r="A31" s="36"/>
      <c r="B31" s="646" t="s">
        <v>356</v>
      </c>
      <c r="C31" s="254" t="n">
        <v>64843.6247432653</v>
      </c>
      <c r="D31" s="255" t="n">
        <v>18898.1454921475</v>
      </c>
      <c r="E31" s="241" t="n">
        <v>2855.38912176736</v>
      </c>
      <c r="F31" s="241" t="n">
        <v>19055.8314665167</v>
      </c>
      <c r="G31" s="241" t="n">
        <v>4104.65609747315</v>
      </c>
      <c r="H31" s="241" t="n">
        <v>8789.05480697801</v>
      </c>
      <c r="I31" s="241" t="n">
        <v>3731.23357392214</v>
      </c>
      <c r="J31" s="241" t="n">
        <v>3271.53975500665</v>
      </c>
      <c r="K31" s="241" t="n">
        <v>3776.44450611166</v>
      </c>
      <c r="L31" s="242" t="n">
        <v>361.329923342174</v>
      </c>
    </row>
    <row r="32" customFormat="false" ht="8.25" hidden="false" customHeight="true" outlineLevel="0" collapsed="false">
      <c r="A32" s="36"/>
      <c r="B32" s="645"/>
      <c r="C32" s="254"/>
      <c r="D32" s="255"/>
      <c r="E32" s="241"/>
      <c r="F32" s="241"/>
      <c r="G32" s="241"/>
      <c r="H32" s="241"/>
      <c r="I32" s="241"/>
      <c r="J32" s="241"/>
      <c r="K32" s="241"/>
      <c r="L32" s="242"/>
    </row>
    <row r="33" customFormat="false" ht="16.5" hidden="false" customHeight="true" outlineLevel="0" collapsed="false">
      <c r="A33" s="36"/>
      <c r="B33" s="646" t="s">
        <v>357</v>
      </c>
      <c r="C33" s="254" t="n">
        <v>34445.6712823579</v>
      </c>
      <c r="D33" s="255" t="n">
        <v>13873.8258162288</v>
      </c>
      <c r="E33" s="241" t="n">
        <v>2174.4346614526</v>
      </c>
      <c r="F33" s="241" t="n">
        <v>6226.70724940555</v>
      </c>
      <c r="G33" s="241" t="n">
        <v>851.762332687696</v>
      </c>
      <c r="H33" s="241" t="n">
        <v>4645.36483808437</v>
      </c>
      <c r="I33" s="241" t="n">
        <v>798.030991803431</v>
      </c>
      <c r="J33" s="241" t="n">
        <v>1995.96247766839</v>
      </c>
      <c r="K33" s="241" t="n">
        <v>3332.37216266927</v>
      </c>
      <c r="L33" s="242" t="n">
        <v>547.210752357718</v>
      </c>
    </row>
    <row r="34" customFormat="false" ht="7.5" hidden="false" customHeight="true" outlineLevel="0" collapsed="false">
      <c r="A34" s="36"/>
      <c r="B34" s="553"/>
      <c r="C34" s="266"/>
      <c r="D34" s="246"/>
      <c r="E34" s="247"/>
      <c r="F34" s="247"/>
      <c r="G34" s="247"/>
      <c r="H34" s="247"/>
      <c r="I34" s="247"/>
      <c r="J34" s="247"/>
      <c r="K34" s="247"/>
      <c r="L34" s="248"/>
    </row>
    <row r="35" customFormat="false" ht="15" hidden="false" customHeight="true" outlineLevel="0" collapsed="false">
      <c r="A35" s="173"/>
      <c r="B35" s="504"/>
      <c r="C35" s="891"/>
      <c r="D35" s="892"/>
      <c r="E35" s="892"/>
      <c r="F35" s="892"/>
      <c r="G35" s="892"/>
      <c r="H35" s="892"/>
      <c r="I35" s="892"/>
      <c r="J35" s="892"/>
      <c r="K35" s="892"/>
      <c r="L35" s="892"/>
    </row>
    <row r="36" customFormat="false" ht="5.25" hidden="false" customHeight="true" outlineLevel="0" collapsed="false">
      <c r="A36" s="36"/>
      <c r="B36" s="508"/>
      <c r="C36" s="893"/>
      <c r="D36" s="894"/>
      <c r="E36" s="895"/>
      <c r="F36" s="895"/>
      <c r="G36" s="895"/>
      <c r="H36" s="895"/>
      <c r="I36" s="895"/>
      <c r="J36" s="895"/>
      <c r="K36" s="895"/>
      <c r="L36" s="896"/>
    </row>
    <row r="37" customFormat="false" ht="17.25" hidden="false" customHeight="true" outlineLevel="0" collapsed="false">
      <c r="A37" s="36"/>
      <c r="B37" s="491" t="s">
        <v>339</v>
      </c>
      <c r="C37" s="897"/>
      <c r="D37" s="898"/>
      <c r="E37" s="892"/>
      <c r="F37" s="892"/>
      <c r="G37" s="892"/>
      <c r="H37" s="892"/>
      <c r="I37" s="892"/>
      <c r="J37" s="892"/>
      <c r="K37" s="892"/>
      <c r="L37" s="899"/>
    </row>
    <row r="38" customFormat="false" ht="12.75" hidden="false" customHeight="true" outlineLevel="0" collapsed="false">
      <c r="A38" s="36"/>
      <c r="B38" s="808" t="s">
        <v>253</v>
      </c>
      <c r="C38" s="900"/>
      <c r="D38" s="898"/>
      <c r="E38" s="892"/>
      <c r="F38" s="892"/>
      <c r="G38" s="892"/>
      <c r="H38" s="892"/>
      <c r="I38" s="892"/>
      <c r="J38" s="892"/>
      <c r="K38" s="892"/>
      <c r="L38" s="899"/>
    </row>
    <row r="39" customFormat="false" ht="17.25" hidden="false" customHeight="true" outlineLevel="0" collapsed="false">
      <c r="A39" s="36"/>
      <c r="B39" s="609" t="s">
        <v>340</v>
      </c>
      <c r="C39" s="901" t="n">
        <v>40.52</v>
      </c>
      <c r="D39" s="902" t="n">
        <v>54.26</v>
      </c>
      <c r="E39" s="903" t="n">
        <v>49.36</v>
      </c>
      <c r="F39" s="903" t="n">
        <v>35.93</v>
      </c>
      <c r="G39" s="903" t="n">
        <v>28.48</v>
      </c>
      <c r="H39" s="903" t="n">
        <v>33.92</v>
      </c>
      <c r="I39" s="903" t="n">
        <v>40.05</v>
      </c>
      <c r="J39" s="903" t="n">
        <v>23.55</v>
      </c>
      <c r="K39" s="903" t="n">
        <v>49.77</v>
      </c>
      <c r="L39" s="904" t="n">
        <v>15.47</v>
      </c>
    </row>
    <row r="40" customFormat="false" ht="16.5" hidden="false" customHeight="true" outlineLevel="0" collapsed="false">
      <c r="A40" s="36"/>
      <c r="B40" s="609" t="s">
        <v>341</v>
      </c>
      <c r="C40" s="901" t="n">
        <v>44.27</v>
      </c>
      <c r="D40" s="902" t="n">
        <v>59.62</v>
      </c>
      <c r="E40" s="903" t="n">
        <v>54.88</v>
      </c>
      <c r="F40" s="903" t="n">
        <v>45.5</v>
      </c>
      <c r="G40" s="903" t="n">
        <v>40.46</v>
      </c>
      <c r="H40" s="903" t="n">
        <v>30.92</v>
      </c>
      <c r="I40" s="903" t="n">
        <v>37.47</v>
      </c>
      <c r="J40" s="903" t="n">
        <v>20.74</v>
      </c>
      <c r="K40" s="903" t="n">
        <v>42.84</v>
      </c>
      <c r="L40" s="904" t="n">
        <v>13.44</v>
      </c>
    </row>
    <row r="41" customFormat="false" ht="17.25" hidden="false" customHeight="true" outlineLevel="0" collapsed="false">
      <c r="A41" s="36"/>
      <c r="B41" s="643" t="s">
        <v>342</v>
      </c>
      <c r="C41" s="901" t="n">
        <v>28.51</v>
      </c>
      <c r="D41" s="902" t="n">
        <v>37.1</v>
      </c>
      <c r="E41" s="903" t="n">
        <v>26.31</v>
      </c>
      <c r="F41" s="903" t="n">
        <v>27.84</v>
      </c>
      <c r="G41" s="903" t="n">
        <v>15.56</v>
      </c>
      <c r="H41" s="903" t="n">
        <v>26.23</v>
      </c>
      <c r="I41" s="903" t="n">
        <v>16.29</v>
      </c>
      <c r="J41" s="903" t="n">
        <v>20.59</v>
      </c>
      <c r="K41" s="903" t="n">
        <v>44.29</v>
      </c>
      <c r="L41" s="904" t="n">
        <v>19.25</v>
      </c>
    </row>
    <row r="42" customFormat="false" ht="30" hidden="false" customHeight="true" outlineLevel="0" collapsed="false">
      <c r="A42" s="36"/>
      <c r="B42" s="643" t="s">
        <v>343</v>
      </c>
      <c r="C42" s="901" t="n">
        <v>35.95</v>
      </c>
      <c r="D42" s="902" t="n">
        <v>51.75</v>
      </c>
      <c r="E42" s="903" t="n">
        <v>47.6</v>
      </c>
      <c r="F42" s="903" t="n">
        <v>14.35</v>
      </c>
      <c r="G42" s="903" t="n">
        <v>8.31</v>
      </c>
      <c r="H42" s="903" t="n">
        <v>48.8</v>
      </c>
      <c r="I42" s="903" t="n">
        <v>39.87</v>
      </c>
      <c r="J42" s="903" t="n">
        <v>17.88</v>
      </c>
      <c r="K42" s="903" t="n">
        <v>15.36</v>
      </c>
      <c r="L42" s="904" t="n">
        <v>54.75</v>
      </c>
    </row>
    <row r="43" customFormat="false" ht="7.5" hidden="false" customHeight="true" outlineLevel="0" collapsed="false">
      <c r="A43" s="36"/>
      <c r="B43" s="644"/>
      <c r="C43" s="901"/>
      <c r="D43" s="898"/>
      <c r="E43" s="892"/>
      <c r="F43" s="892"/>
      <c r="G43" s="892"/>
      <c r="H43" s="892"/>
      <c r="I43" s="892"/>
      <c r="J43" s="892"/>
      <c r="K43" s="892"/>
      <c r="L43" s="899"/>
    </row>
    <row r="44" customFormat="false" ht="30.75" hidden="false" customHeight="true" outlineLevel="0" collapsed="false">
      <c r="A44" s="36"/>
      <c r="B44" s="491" t="s">
        <v>344</v>
      </c>
      <c r="C44" s="901"/>
      <c r="D44" s="898"/>
      <c r="E44" s="892"/>
      <c r="F44" s="892"/>
      <c r="G44" s="892"/>
      <c r="H44" s="892"/>
      <c r="I44" s="892"/>
      <c r="J44" s="892"/>
      <c r="K44" s="892"/>
      <c r="L44" s="899"/>
    </row>
    <row r="45" customFormat="false" ht="12.75" hidden="false" customHeight="true" outlineLevel="0" collapsed="false">
      <c r="A45" s="36"/>
      <c r="B45" s="808" t="s">
        <v>253</v>
      </c>
      <c r="C45" s="901"/>
      <c r="D45" s="898"/>
      <c r="E45" s="892"/>
      <c r="F45" s="892"/>
      <c r="G45" s="892"/>
      <c r="H45" s="892"/>
      <c r="I45" s="892"/>
      <c r="J45" s="892"/>
      <c r="K45" s="892"/>
      <c r="L45" s="899"/>
    </row>
    <row r="46" customFormat="false" ht="17.25" hidden="false" customHeight="true" outlineLevel="0" collapsed="false">
      <c r="A46" s="36"/>
      <c r="B46" s="609" t="s">
        <v>345</v>
      </c>
      <c r="C46" s="901" t="n">
        <v>22.19</v>
      </c>
      <c r="D46" s="902" t="n">
        <v>21.47</v>
      </c>
      <c r="E46" s="903" t="n">
        <v>8.54</v>
      </c>
      <c r="F46" s="903" t="n">
        <v>24.86</v>
      </c>
      <c r="G46" s="903" t="n">
        <v>24.92</v>
      </c>
      <c r="H46" s="903" t="n">
        <v>35.93</v>
      </c>
      <c r="I46" s="903" t="n">
        <v>22.97</v>
      </c>
      <c r="J46" s="903" t="n">
        <v>19.83</v>
      </c>
      <c r="K46" s="903" t="n">
        <v>27.92</v>
      </c>
      <c r="L46" s="904" t="n">
        <v>2.38</v>
      </c>
    </row>
    <row r="47" customFormat="false" ht="17.25" hidden="false" customHeight="true" outlineLevel="0" collapsed="false">
      <c r="A47" s="36"/>
      <c r="B47" s="609" t="s">
        <v>346</v>
      </c>
      <c r="C47" s="901" t="n">
        <v>16.11</v>
      </c>
      <c r="D47" s="902" t="n">
        <v>13.78</v>
      </c>
      <c r="E47" s="903" t="n">
        <v>13.67</v>
      </c>
      <c r="F47" s="903" t="n">
        <v>11.11</v>
      </c>
      <c r="G47" s="903" t="n">
        <v>10.24</v>
      </c>
      <c r="H47" s="903" t="n">
        <v>27.44</v>
      </c>
      <c r="I47" s="903" t="n">
        <v>24.21</v>
      </c>
      <c r="J47" s="903" t="n">
        <v>18.63</v>
      </c>
      <c r="K47" s="903" t="n">
        <v>20.57</v>
      </c>
      <c r="L47" s="904" t="n">
        <v>19.49</v>
      </c>
    </row>
    <row r="48" customFormat="false" ht="17.25" hidden="false" customHeight="true" outlineLevel="0" collapsed="false">
      <c r="A48" s="36"/>
      <c r="B48" s="609" t="s">
        <v>347</v>
      </c>
      <c r="C48" s="901" t="n">
        <v>34.09</v>
      </c>
      <c r="D48" s="902" t="n">
        <v>44.04</v>
      </c>
      <c r="E48" s="903" t="n">
        <v>31.14</v>
      </c>
      <c r="F48" s="903" t="n">
        <v>27.53</v>
      </c>
      <c r="G48" s="903" t="n">
        <v>30.88</v>
      </c>
      <c r="H48" s="903" t="n">
        <v>38.4</v>
      </c>
      <c r="I48" s="903" t="n">
        <v>35.53</v>
      </c>
      <c r="J48" s="903" t="n">
        <v>16.42</v>
      </c>
      <c r="K48" s="903" t="n">
        <v>17.91</v>
      </c>
      <c r="L48" s="904" t="n">
        <v>39.09</v>
      </c>
    </row>
    <row r="49" customFormat="false" ht="17.25" hidden="false" customHeight="true" outlineLevel="0" collapsed="false">
      <c r="A49" s="36"/>
      <c r="B49" s="609" t="s">
        <v>348</v>
      </c>
      <c r="C49" s="901" t="n">
        <v>25.92</v>
      </c>
      <c r="D49" s="902" t="n">
        <v>38.57</v>
      </c>
      <c r="E49" s="903" t="n">
        <v>19.89</v>
      </c>
      <c r="F49" s="903" t="n">
        <v>13.39</v>
      </c>
      <c r="G49" s="903" t="n">
        <v>17.3</v>
      </c>
      <c r="H49" s="903" t="n">
        <v>32.41</v>
      </c>
      <c r="I49" s="903" t="n">
        <v>27.82</v>
      </c>
      <c r="J49" s="903" t="n">
        <v>15.91</v>
      </c>
      <c r="K49" s="903" t="n">
        <v>33.79</v>
      </c>
      <c r="L49" s="904" t="n">
        <v>20.08</v>
      </c>
    </row>
    <row r="50" customFormat="false" ht="30" hidden="false" customHeight="true" outlineLevel="0" collapsed="false">
      <c r="A50" s="36"/>
      <c r="B50" s="609" t="s">
        <v>349</v>
      </c>
      <c r="C50" s="901" t="n">
        <v>25.9</v>
      </c>
      <c r="D50" s="902" t="n">
        <v>42.1</v>
      </c>
      <c r="E50" s="903" t="n">
        <v>13.5</v>
      </c>
      <c r="F50" s="903" t="n">
        <v>12.76</v>
      </c>
      <c r="G50" s="903" t="n">
        <v>10.94</v>
      </c>
      <c r="H50" s="903" t="n">
        <v>32.19</v>
      </c>
      <c r="I50" s="903" t="n">
        <v>25.24</v>
      </c>
      <c r="J50" s="903" t="n">
        <v>16.8</v>
      </c>
      <c r="K50" s="903" t="n">
        <v>31.01</v>
      </c>
      <c r="L50" s="904" t="n">
        <v>20.44</v>
      </c>
    </row>
    <row r="51" customFormat="false" ht="17.25" hidden="false" customHeight="true" outlineLevel="0" collapsed="false">
      <c r="A51" s="36"/>
      <c r="B51" s="609" t="s">
        <v>350</v>
      </c>
      <c r="C51" s="901" t="n">
        <v>10.39</v>
      </c>
      <c r="D51" s="902" t="n">
        <v>12.94</v>
      </c>
      <c r="E51" s="903" t="n">
        <v>5.49</v>
      </c>
      <c r="F51" s="903" t="n">
        <v>4.42</v>
      </c>
      <c r="G51" s="903" t="n">
        <v>2.5</v>
      </c>
      <c r="H51" s="903" t="n">
        <v>20.06</v>
      </c>
      <c r="I51" s="903" t="n">
        <v>14.72</v>
      </c>
      <c r="J51" s="903" t="n">
        <v>9.17</v>
      </c>
      <c r="K51" s="903" t="n">
        <v>16.61</v>
      </c>
      <c r="L51" s="904" t="n">
        <v>8.41</v>
      </c>
    </row>
    <row r="52" customFormat="false" ht="7.5" hidden="false" customHeight="true" outlineLevel="0" collapsed="false">
      <c r="A52" s="36"/>
      <c r="B52" s="645"/>
      <c r="C52" s="901"/>
      <c r="D52" s="898"/>
      <c r="E52" s="892"/>
      <c r="F52" s="892"/>
      <c r="G52" s="892"/>
      <c r="H52" s="892"/>
      <c r="I52" s="892"/>
      <c r="J52" s="892"/>
      <c r="K52" s="892"/>
      <c r="L52" s="899"/>
    </row>
    <row r="53" customFormat="false" ht="30" hidden="false" customHeight="true" outlineLevel="0" collapsed="false">
      <c r="A53" s="36"/>
      <c r="B53" s="646" t="s">
        <v>351</v>
      </c>
      <c r="C53" s="901" t="n">
        <v>48.02</v>
      </c>
      <c r="D53" s="902" t="n">
        <v>47.97</v>
      </c>
      <c r="E53" s="903" t="n">
        <v>30.87</v>
      </c>
      <c r="F53" s="903" t="n">
        <v>38.5</v>
      </c>
      <c r="G53" s="903" t="n">
        <v>39.37</v>
      </c>
      <c r="H53" s="903" t="n">
        <v>71.76</v>
      </c>
      <c r="I53" s="903" t="n">
        <v>72.54</v>
      </c>
      <c r="J53" s="903" t="n">
        <v>27.32</v>
      </c>
      <c r="K53" s="903" t="n">
        <v>47.92</v>
      </c>
      <c r="L53" s="904" t="n">
        <v>74.12</v>
      </c>
    </row>
    <row r="54" customFormat="false" ht="12.75" hidden="false" customHeight="true" outlineLevel="0" collapsed="false">
      <c r="A54" s="36"/>
      <c r="B54" s="808" t="s">
        <v>253</v>
      </c>
      <c r="C54" s="905"/>
      <c r="D54" s="906"/>
      <c r="E54" s="907"/>
      <c r="F54" s="907"/>
      <c r="G54" s="907"/>
      <c r="H54" s="907"/>
      <c r="I54" s="907"/>
      <c r="J54" s="907"/>
      <c r="K54" s="907"/>
      <c r="L54" s="908"/>
    </row>
    <row r="55" customFormat="false" ht="8.25" hidden="false" customHeight="true" outlineLevel="0" collapsed="false">
      <c r="A55" s="36"/>
      <c r="B55" s="721"/>
      <c r="C55" s="901"/>
      <c r="D55" s="902"/>
      <c r="E55" s="903"/>
      <c r="F55" s="903"/>
      <c r="G55" s="903"/>
      <c r="H55" s="903"/>
      <c r="I55" s="903"/>
      <c r="J55" s="903"/>
      <c r="K55" s="903"/>
      <c r="L55" s="904"/>
    </row>
    <row r="56" s="36" customFormat="true" ht="17.25" hidden="false" customHeight="true" outlineLevel="0" collapsed="false">
      <c r="B56" s="646" t="s">
        <v>352</v>
      </c>
      <c r="C56" s="901"/>
      <c r="D56" s="902"/>
      <c r="E56" s="903"/>
      <c r="F56" s="903"/>
      <c r="G56" s="903"/>
      <c r="H56" s="903"/>
      <c r="I56" s="903"/>
      <c r="J56" s="903"/>
      <c r="K56" s="903"/>
      <c r="L56" s="904"/>
    </row>
    <row r="57" s="36" customFormat="true" ht="12.75" hidden="false" customHeight="true" outlineLevel="0" collapsed="false">
      <c r="B57" s="808" t="s">
        <v>253</v>
      </c>
      <c r="C57" s="901"/>
      <c r="D57" s="902"/>
      <c r="E57" s="903"/>
      <c r="F57" s="903"/>
      <c r="G57" s="903"/>
      <c r="H57" s="903"/>
      <c r="I57" s="903"/>
      <c r="J57" s="903"/>
      <c r="K57" s="903"/>
      <c r="L57" s="904"/>
    </row>
    <row r="58" s="36" customFormat="true" ht="16.5" hidden="false" customHeight="true" outlineLevel="0" collapsed="false">
      <c r="B58" s="645" t="s">
        <v>353</v>
      </c>
      <c r="C58" s="901" t="n">
        <v>19.6</v>
      </c>
      <c r="D58" s="902" t="n">
        <v>21.95</v>
      </c>
      <c r="E58" s="903" t="n">
        <v>21.11</v>
      </c>
      <c r="F58" s="903" t="n">
        <v>17.02</v>
      </c>
      <c r="G58" s="903" t="n">
        <v>12.89</v>
      </c>
      <c r="H58" s="903" t="n">
        <v>19.36</v>
      </c>
      <c r="I58" s="903" t="n">
        <v>27.02</v>
      </c>
      <c r="J58" s="903" t="n">
        <v>10.23</v>
      </c>
      <c r="K58" s="903" t="n">
        <v>24.88</v>
      </c>
      <c r="L58" s="904" t="n">
        <v>23.86</v>
      </c>
    </row>
    <row r="59" s="36" customFormat="true" ht="16.5" hidden="false" customHeight="true" outlineLevel="0" collapsed="false">
      <c r="B59" s="645" t="s">
        <v>354</v>
      </c>
      <c r="C59" s="901" t="n">
        <v>46</v>
      </c>
      <c r="D59" s="902" t="n">
        <v>41.48</v>
      </c>
      <c r="E59" s="903" t="n">
        <v>53.64</v>
      </c>
      <c r="F59" s="903" t="n">
        <v>39.66</v>
      </c>
      <c r="G59" s="903" t="n">
        <v>38.51</v>
      </c>
      <c r="H59" s="903" t="n">
        <v>34.18</v>
      </c>
      <c r="I59" s="903" t="n">
        <v>45.07</v>
      </c>
      <c r="J59" s="903" t="n">
        <v>85.67</v>
      </c>
      <c r="K59" s="903" t="n">
        <v>65.23</v>
      </c>
      <c r="L59" s="904" t="n">
        <v>48.16</v>
      </c>
    </row>
    <row r="60" s="36" customFormat="true" ht="16.5" hidden="false" customHeight="true" outlineLevel="0" collapsed="false">
      <c r="B60" s="645" t="s">
        <v>355</v>
      </c>
      <c r="C60" s="901" t="n">
        <v>34.41</v>
      </c>
      <c r="D60" s="902" t="n">
        <v>36.57</v>
      </c>
      <c r="E60" s="903" t="n">
        <v>25.25</v>
      </c>
      <c r="F60" s="903" t="n">
        <v>43.32</v>
      </c>
      <c r="G60" s="903" t="n">
        <v>48.6</v>
      </c>
      <c r="H60" s="903" t="n">
        <v>46.46</v>
      </c>
      <c r="I60" s="903" t="n">
        <v>27.91</v>
      </c>
      <c r="J60" s="903" t="n">
        <v>4.09</v>
      </c>
      <c r="K60" s="903" t="n">
        <v>9.89</v>
      </c>
      <c r="L60" s="904" t="n">
        <v>27.98</v>
      </c>
    </row>
    <row r="61" customFormat="false" ht="6" hidden="false" customHeight="true" outlineLevel="0" collapsed="false">
      <c r="A61" s="36"/>
      <c r="B61" s="645"/>
      <c r="C61" s="901"/>
      <c r="D61" s="902"/>
      <c r="E61" s="903"/>
      <c r="F61" s="903"/>
      <c r="G61" s="903"/>
      <c r="H61" s="903"/>
      <c r="I61" s="903"/>
      <c r="J61" s="903"/>
      <c r="K61" s="903"/>
      <c r="L61" s="904"/>
    </row>
    <row r="62" customFormat="false" ht="28.5" hidden="false" customHeight="true" outlineLevel="0" collapsed="false">
      <c r="A62" s="36"/>
      <c r="B62" s="646" t="s">
        <v>356</v>
      </c>
      <c r="C62" s="901" t="n">
        <v>13.19</v>
      </c>
      <c r="D62" s="902" t="n">
        <v>12.7</v>
      </c>
      <c r="E62" s="903" t="n">
        <v>7.61</v>
      </c>
      <c r="F62" s="903" t="n">
        <v>16.46</v>
      </c>
      <c r="G62" s="903" t="n">
        <v>19.66</v>
      </c>
      <c r="H62" s="903" t="n">
        <v>15.92</v>
      </c>
      <c r="I62" s="903" t="n">
        <v>11.75</v>
      </c>
      <c r="J62" s="903" t="n">
        <v>8.04</v>
      </c>
      <c r="K62" s="903" t="n">
        <v>25.54</v>
      </c>
      <c r="L62" s="904" t="n">
        <v>1.37</v>
      </c>
    </row>
    <row r="63" customFormat="false" ht="12" hidden="false" customHeight="true" outlineLevel="0" collapsed="false">
      <c r="A63" s="36"/>
      <c r="B63" s="808" t="s">
        <v>253</v>
      </c>
      <c r="C63" s="905"/>
      <c r="D63" s="906"/>
      <c r="E63" s="907"/>
      <c r="F63" s="907"/>
      <c r="G63" s="907"/>
      <c r="H63" s="907"/>
      <c r="I63" s="907"/>
      <c r="J63" s="903"/>
      <c r="K63" s="903"/>
      <c r="L63" s="904"/>
    </row>
    <row r="64" customFormat="false" ht="7.5" hidden="false" customHeight="true" outlineLevel="0" collapsed="false">
      <c r="A64" s="36"/>
      <c r="B64" s="721"/>
      <c r="C64" s="901"/>
      <c r="D64" s="902"/>
      <c r="E64" s="903"/>
      <c r="F64" s="903"/>
      <c r="G64" s="903"/>
      <c r="H64" s="903"/>
      <c r="I64" s="903"/>
      <c r="J64" s="903"/>
      <c r="K64" s="903"/>
      <c r="L64" s="904"/>
    </row>
    <row r="65" customFormat="false" ht="17.25" hidden="false" customHeight="true" outlineLevel="0" collapsed="false">
      <c r="A65" s="36"/>
      <c r="B65" s="646" t="s">
        <v>357</v>
      </c>
      <c r="C65" s="901" t="n">
        <v>7.01</v>
      </c>
      <c r="D65" s="902" t="n">
        <v>0</v>
      </c>
      <c r="E65" s="903" t="n">
        <v>5.8</v>
      </c>
      <c r="F65" s="903" t="n">
        <v>5.38</v>
      </c>
      <c r="G65" s="903" t="n">
        <v>4.08</v>
      </c>
      <c r="H65" s="903" t="n">
        <v>8.42</v>
      </c>
      <c r="I65" s="903" t="n">
        <v>2.51</v>
      </c>
      <c r="J65" s="903" t="n">
        <v>4.9</v>
      </c>
      <c r="K65" s="903" t="n">
        <v>22.54</v>
      </c>
      <c r="L65" s="904" t="n">
        <v>2.08</v>
      </c>
    </row>
    <row r="66" customFormat="false" ht="13.5" hidden="false" customHeight="true" outlineLevel="0" collapsed="false">
      <c r="A66" s="36"/>
      <c r="B66" s="808" t="s">
        <v>253</v>
      </c>
      <c r="C66" s="816"/>
      <c r="D66" s="902"/>
      <c r="E66" s="903"/>
      <c r="F66" s="903"/>
      <c r="G66" s="903"/>
      <c r="H66" s="903"/>
      <c r="I66" s="903"/>
      <c r="J66" s="903"/>
      <c r="K66" s="903"/>
      <c r="L66" s="904"/>
    </row>
    <row r="67" customFormat="false" ht="12.75" hidden="false" customHeight="true" outlineLevel="0" collapsed="false">
      <c r="A67" s="36"/>
      <c r="B67" s="553"/>
      <c r="C67" s="909"/>
      <c r="D67" s="910"/>
      <c r="E67" s="911"/>
      <c r="F67" s="911"/>
      <c r="G67" s="911"/>
      <c r="H67" s="911"/>
      <c r="I67" s="911"/>
      <c r="J67" s="911"/>
      <c r="K67" s="911"/>
      <c r="L67" s="912"/>
    </row>
    <row r="68" customFormat="false" ht="5.25" hidden="false" customHeight="true" outlineLevel="0" collapsed="false">
      <c r="A68" s="137"/>
      <c r="B68" s="374"/>
      <c r="C68" s="152"/>
      <c r="D68" s="618"/>
      <c r="E68" s="759"/>
      <c r="F68" s="759"/>
      <c r="G68" s="759"/>
      <c r="H68" s="759"/>
      <c r="I68" s="759"/>
      <c r="J68" s="759"/>
      <c r="K68" s="759"/>
      <c r="L68" s="759"/>
    </row>
    <row r="69" s="137" customFormat="true" ht="9.75" hidden="false" customHeight="true" outlineLevel="0" collapsed="false">
      <c r="A69" s="12"/>
      <c r="B69" s="539"/>
      <c r="C69" s="142"/>
      <c r="D69" s="538"/>
      <c r="E69" s="538"/>
      <c r="F69" s="538"/>
      <c r="G69" s="538"/>
      <c r="H69" s="538"/>
      <c r="I69" s="538"/>
      <c r="J69" s="537"/>
    </row>
    <row r="70" customFormat="false" ht="14.25" hidden="false" customHeight="true" outlineLevel="0" collapsed="false">
      <c r="B70" s="542" t="str">
        <f aca="false">Α1!B74</f>
        <v>(Last Update 07/12/2016)</v>
      </c>
      <c r="C70" s="566"/>
      <c r="D70" s="567"/>
      <c r="E70" s="567"/>
      <c r="F70" s="567"/>
      <c r="G70" s="567"/>
      <c r="H70" s="567"/>
      <c r="I70" s="567"/>
      <c r="J70" s="567"/>
      <c r="K70" s="567"/>
      <c r="L70" s="567"/>
    </row>
    <row r="71" customFormat="false" ht="5.25" hidden="false" customHeight="true" outlineLevel="0" collapsed="false">
      <c r="B71" s="569"/>
      <c r="D71" s="269"/>
      <c r="E71" s="269"/>
      <c r="F71" s="269"/>
      <c r="G71" s="269"/>
      <c r="H71" s="269"/>
      <c r="I71" s="269"/>
      <c r="J71" s="269"/>
      <c r="K71" s="269"/>
      <c r="L71" s="269"/>
    </row>
    <row r="72" customFormat="false" ht="12" hidden="false" customHeight="true" outlineLevel="0" collapsed="false">
      <c r="B72" s="570" t="str">
        <f aca="false">Α1!B76</f>
        <v>COPYRIGHT © :2016 REPUBLIC OF CYPRUS, STATISTICAL SERVICE</v>
      </c>
      <c r="D72" s="269"/>
      <c r="E72" s="269"/>
      <c r="F72" s="269"/>
      <c r="G72" s="269"/>
      <c r="H72" s="269"/>
      <c r="I72" s="269"/>
      <c r="J72" s="269"/>
      <c r="K72" s="269"/>
      <c r="L72" s="269"/>
    </row>
    <row r="73" customFormat="false" ht="16.5" hidden="false" customHeight="true" outlineLevel="0" collapsed="false">
      <c r="B73" s="163"/>
      <c r="D73" s="269"/>
      <c r="E73" s="269"/>
      <c r="F73" s="269"/>
      <c r="G73" s="269"/>
      <c r="H73" s="269"/>
      <c r="I73" s="269"/>
      <c r="J73" s="269"/>
      <c r="K73" s="269"/>
      <c r="L73" s="269"/>
    </row>
    <row r="74" customFormat="false" ht="12" hidden="false" customHeight="false" outlineLevel="0" collapsed="false">
      <c r="B74" s="163"/>
      <c r="D74" s="269"/>
      <c r="E74" s="269"/>
      <c r="F74" s="269"/>
      <c r="G74" s="269"/>
      <c r="H74" s="269"/>
      <c r="I74" s="269"/>
      <c r="J74" s="269"/>
      <c r="K74" s="269"/>
      <c r="L74" s="269"/>
    </row>
    <row r="75" customFormat="false" ht="12" hidden="false" customHeight="false" outlineLevel="0" collapsed="false">
      <c r="B75" s="163"/>
      <c r="D75" s="269"/>
      <c r="E75" s="269"/>
      <c r="F75" s="269"/>
      <c r="G75" s="269"/>
      <c r="H75" s="269"/>
      <c r="I75" s="269"/>
      <c r="J75" s="269"/>
      <c r="K75" s="269"/>
      <c r="L75" s="269"/>
    </row>
    <row r="76" customFormat="false" ht="12" hidden="false" customHeight="false" outlineLevel="0" collapsed="false">
      <c r="B76" s="163"/>
      <c r="D76" s="269"/>
      <c r="E76" s="269"/>
      <c r="F76" s="269"/>
      <c r="G76" s="269"/>
      <c r="H76" s="269"/>
      <c r="I76" s="269"/>
      <c r="J76" s="269"/>
      <c r="K76" s="269"/>
      <c r="L76" s="269"/>
    </row>
    <row r="77" customFormat="false" ht="12" hidden="false" customHeight="false" outlineLevel="0" collapsed="false">
      <c r="B77" s="163"/>
      <c r="D77" s="269"/>
      <c r="E77" s="269"/>
      <c r="F77" s="269"/>
      <c r="G77" s="269"/>
      <c r="H77" s="269"/>
      <c r="I77" s="269"/>
      <c r="J77" s="269"/>
      <c r="K77" s="269"/>
      <c r="L77" s="269"/>
    </row>
    <row r="78" customFormat="false" ht="12" hidden="false" customHeight="false" outlineLevel="0" collapsed="false">
      <c r="B78" s="163"/>
      <c r="D78" s="269"/>
      <c r="E78" s="269"/>
      <c r="F78" s="269"/>
      <c r="G78" s="269"/>
      <c r="H78" s="269"/>
      <c r="I78" s="269"/>
      <c r="J78" s="269"/>
      <c r="K78" s="269"/>
      <c r="L78" s="269"/>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8" hidden="false" customHeight="false" outlineLevel="0" collapsed="false">
      <c r="A83" s="164"/>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3"/>
    </row>
    <row r="119" customFormat="false" ht="12" hidden="false" customHeight="false" outlineLevel="0" collapsed="false">
      <c r="B119" s="163"/>
    </row>
    <row r="120" customFormat="false" ht="12" hidden="false" customHeight="false" outlineLevel="0" collapsed="false">
      <c r="B120" s="163"/>
    </row>
    <row r="121" customFormat="false" ht="12" hidden="false" customHeight="false" outlineLevel="0" collapsed="false">
      <c r="B121" s="163"/>
    </row>
    <row r="122" customFormat="false" ht="12" hidden="false" customHeight="false" outlineLevel="0" collapsed="false">
      <c r="B122" s="163"/>
    </row>
    <row r="123" customFormat="false" ht="12" hidden="false" customHeight="false" outlineLevel="0" collapsed="false">
      <c r="B123" s="163"/>
    </row>
    <row r="124" customFormat="false" ht="12" hidden="false" customHeight="false" outlineLevel="0" collapsed="false">
      <c r="B124" s="163"/>
    </row>
    <row r="125" customFormat="false" ht="12" hidden="false" customHeight="false" outlineLevel="0" collapsed="false">
      <c r="B125" s="163"/>
    </row>
    <row r="126" customFormat="false" ht="12" hidden="false" customHeight="false" outlineLevel="0" collapsed="false">
      <c r="B126" s="163"/>
    </row>
    <row r="127" customFormat="false" ht="12" hidden="false" customHeight="false" outlineLevel="0" collapsed="false">
      <c r="B127" s="163"/>
      <c r="C127" s="545"/>
    </row>
    <row r="128" customFormat="false" ht="12" hidden="false" customHeight="false" outlineLevel="0" collapsed="false">
      <c r="B128" s="163"/>
      <c r="C128" s="545"/>
    </row>
    <row r="129" customFormat="false" ht="12" hidden="false" customHeight="false" outlineLevel="0" collapsed="false">
      <c r="B129" s="163"/>
      <c r="C129" s="545"/>
    </row>
    <row r="130" customFormat="false" ht="12" hidden="false" customHeight="false" outlineLevel="0" collapsed="false">
      <c r="B130" s="163"/>
      <c r="C130" s="545"/>
    </row>
    <row r="131" customFormat="false" ht="12" hidden="false" customHeight="false" outlineLevel="0" collapsed="false">
      <c r="B131" s="163"/>
      <c r="C131" s="545"/>
    </row>
    <row r="132" customFormat="false" ht="12" hidden="false" customHeight="false" outlineLevel="0" collapsed="false">
      <c r="B132" s="163"/>
      <c r="C132" s="545"/>
    </row>
    <row r="133" customFormat="false" ht="12" hidden="false" customHeight="false" outlineLevel="0" collapsed="false">
      <c r="B133" s="163"/>
      <c r="C133" s="545"/>
    </row>
    <row r="134" customFormat="false" ht="12" hidden="false" customHeight="false" outlineLevel="0" collapsed="false">
      <c r="B134" s="163"/>
      <c r="C134" s="545"/>
    </row>
    <row r="135" customFormat="false" ht="12" hidden="false" customHeight="false" outlineLevel="0" collapsed="false">
      <c r="B135" s="163"/>
      <c r="C135" s="545"/>
    </row>
    <row r="136" customFormat="false" ht="12" hidden="false" customHeight="false" outlineLevel="0" collapsed="false">
      <c r="B136" s="163"/>
      <c r="C136" s="545"/>
    </row>
    <row r="137" customFormat="false" ht="12" hidden="false" customHeight="false" outlineLevel="0" collapsed="false">
      <c r="B137" s="163"/>
      <c r="C137" s="545"/>
    </row>
    <row r="138" customFormat="false" ht="12" hidden="false" customHeight="false" outlineLevel="0" collapsed="false">
      <c r="B138" s="163"/>
      <c r="C138" s="545"/>
    </row>
    <row r="139" customFormat="false" ht="12" hidden="false" customHeight="false" outlineLevel="0" collapsed="false">
      <c r="B139" s="163"/>
      <c r="C139" s="545"/>
    </row>
    <row r="140" customFormat="false" ht="12" hidden="false" customHeight="false" outlineLevel="0" collapsed="false">
      <c r="B140" s="163"/>
    </row>
    <row r="141" customFormat="false" ht="12" hidden="false" customHeight="false" outlineLevel="0" collapsed="false">
      <c r="B141" s="163"/>
    </row>
    <row r="142" customFormat="false" ht="12" hidden="false" customHeight="false" outlineLevel="0" collapsed="false">
      <c r="B142" s="163"/>
    </row>
    <row r="143" customFormat="false" ht="12" hidden="false" customHeight="false" outlineLevel="0" collapsed="false">
      <c r="B143" s="163"/>
    </row>
    <row r="144" customFormat="false" ht="12" hidden="false" customHeight="false" outlineLevel="0" collapsed="false">
      <c r="B144" s="163"/>
    </row>
    <row r="145" customFormat="false" ht="12" hidden="false" customHeight="false" outlineLevel="0" collapsed="false">
      <c r="B145" s="163"/>
      <c r="D145" s="545"/>
      <c r="E145" s="545"/>
      <c r="F145" s="545"/>
      <c r="G145" s="545"/>
      <c r="H145" s="545"/>
      <c r="I145" s="545"/>
      <c r="J145" s="545"/>
      <c r="K145" s="545"/>
      <c r="L145" s="545"/>
    </row>
    <row r="146" customFormat="false" ht="12" hidden="false" customHeight="false" outlineLevel="0" collapsed="false">
      <c r="B146" s="165"/>
      <c r="D146" s="545"/>
      <c r="E146" s="545"/>
      <c r="F146" s="545"/>
      <c r="G146" s="545"/>
      <c r="H146" s="545"/>
      <c r="I146" s="545"/>
      <c r="J146" s="545"/>
      <c r="K146" s="545"/>
      <c r="L146" s="545"/>
    </row>
    <row r="147" customFormat="false" ht="12" hidden="false" customHeight="false" outlineLevel="0" collapsed="false">
      <c r="B147" s="165"/>
      <c r="D147" s="545"/>
      <c r="E147" s="545"/>
      <c r="F147" s="545"/>
      <c r="G147" s="545"/>
      <c r="H147" s="545"/>
      <c r="I147" s="545"/>
      <c r="J147" s="545"/>
      <c r="K147" s="545"/>
      <c r="L147" s="545"/>
    </row>
    <row r="148" customFormat="false" ht="12" hidden="false" customHeight="false" outlineLevel="0" collapsed="false">
      <c r="B148" s="165"/>
      <c r="D148" s="545"/>
      <c r="E148" s="545"/>
      <c r="F148" s="545"/>
      <c r="G148" s="545"/>
      <c r="H148" s="545"/>
      <c r="I148" s="545"/>
      <c r="J148" s="545"/>
      <c r="K148" s="545"/>
      <c r="L148" s="545"/>
    </row>
    <row r="149" customFormat="false" ht="12" hidden="false" customHeight="false" outlineLevel="0" collapsed="false">
      <c r="B149" s="165"/>
      <c r="D149" s="545"/>
      <c r="E149" s="545"/>
      <c r="F149" s="545"/>
      <c r="G149" s="545"/>
      <c r="H149" s="545"/>
      <c r="I149" s="545"/>
      <c r="J149" s="545"/>
      <c r="K149" s="545"/>
      <c r="L149" s="545"/>
    </row>
    <row r="150" customFormat="false" ht="12" hidden="false" customHeight="false" outlineLevel="0" collapsed="false">
      <c r="B150" s="165"/>
      <c r="D150" s="545"/>
      <c r="E150" s="545"/>
      <c r="F150" s="545"/>
      <c r="G150" s="545"/>
      <c r="H150" s="545"/>
      <c r="I150" s="545"/>
      <c r="J150" s="545"/>
      <c r="K150" s="545"/>
      <c r="L150" s="545"/>
    </row>
    <row r="151" customFormat="false" ht="12" hidden="false" customHeight="false" outlineLevel="0" collapsed="false">
      <c r="B151" s="165"/>
      <c r="D151" s="545"/>
      <c r="E151" s="545"/>
      <c r="F151" s="545"/>
      <c r="G151" s="545"/>
      <c r="H151" s="545"/>
      <c r="I151" s="545"/>
      <c r="J151" s="545"/>
      <c r="K151" s="545"/>
      <c r="L151" s="545"/>
    </row>
    <row r="152" customFormat="false" ht="12" hidden="false" customHeight="false" outlineLevel="0" collapsed="false">
      <c r="B152" s="165"/>
      <c r="D152" s="545"/>
      <c r="E152" s="545"/>
      <c r="F152" s="545"/>
      <c r="G152" s="545"/>
      <c r="H152" s="545"/>
      <c r="I152" s="545"/>
      <c r="J152" s="545"/>
      <c r="K152" s="545"/>
      <c r="L152" s="545"/>
    </row>
    <row r="153" customFormat="false" ht="12" hidden="false" customHeight="false" outlineLevel="0" collapsed="false">
      <c r="B153" s="165"/>
      <c r="D153" s="545"/>
      <c r="E153" s="545"/>
      <c r="F153" s="545"/>
      <c r="G153" s="545"/>
      <c r="H153" s="545"/>
      <c r="I153" s="545"/>
      <c r="J153" s="545"/>
      <c r="K153" s="545"/>
      <c r="L153" s="545"/>
    </row>
    <row r="154" customFormat="false" ht="12" hidden="false" customHeight="false" outlineLevel="0" collapsed="false">
      <c r="B154" s="165"/>
      <c r="D154" s="545"/>
      <c r="E154" s="545"/>
      <c r="F154" s="545"/>
      <c r="G154" s="545"/>
      <c r="H154" s="545"/>
      <c r="I154" s="545"/>
      <c r="J154" s="545"/>
      <c r="K154" s="545"/>
      <c r="L154" s="545"/>
    </row>
    <row r="155" customFormat="false" ht="12" hidden="false" customHeight="false" outlineLevel="0" collapsed="false">
      <c r="B155" s="165"/>
      <c r="D155" s="545"/>
      <c r="E155" s="545"/>
      <c r="F155" s="545"/>
      <c r="G155" s="545"/>
      <c r="H155" s="545"/>
      <c r="I155" s="545"/>
      <c r="J155" s="545"/>
      <c r="K155" s="545"/>
      <c r="L155" s="545"/>
    </row>
    <row r="156" customFormat="false" ht="12" hidden="false" customHeight="false" outlineLevel="0" collapsed="false">
      <c r="B156" s="165"/>
      <c r="D156" s="545"/>
      <c r="E156" s="545"/>
      <c r="F156" s="545"/>
      <c r="G156" s="545"/>
      <c r="H156" s="545"/>
      <c r="I156" s="545"/>
      <c r="J156" s="545"/>
      <c r="K156" s="545"/>
      <c r="L156" s="545"/>
    </row>
    <row r="157" customFormat="false" ht="12" hidden="false" customHeight="false" outlineLevel="0" collapsed="false">
      <c r="B157" s="165"/>
      <c r="D157" s="545"/>
      <c r="E157" s="545"/>
      <c r="F157" s="545"/>
      <c r="G157" s="545"/>
      <c r="H157" s="545"/>
      <c r="I157" s="545"/>
      <c r="J157" s="545"/>
      <c r="K157" s="545"/>
      <c r="L157" s="545"/>
    </row>
    <row r="158" customFormat="false" ht="12" hidden="false" customHeight="false" outlineLevel="0" collapsed="false">
      <c r="B158" s="165"/>
    </row>
  </sheetData>
  <mergeCells count="6">
    <mergeCell ref="B3:B4"/>
    <mergeCell ref="C3:C4"/>
    <mergeCell ref="D3:E3"/>
    <mergeCell ref="F3:G3"/>
    <mergeCell ref="H3:I3"/>
    <mergeCell ref="J3:K3"/>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2" width="2.13"/>
    <col collapsed="false" customWidth="true" hidden="false" outlineLevel="0" max="2" min="2" style="12" width="70.7"/>
    <col collapsed="false" customWidth="true" hidden="false" outlineLevel="0" max="3" min="3" style="166" width="9.99"/>
    <col collapsed="false" customWidth="true" hidden="false" outlineLevel="0" max="12" min="4" style="167" width="10.71"/>
    <col collapsed="false" customWidth="true" hidden="false" outlineLevel="0" max="13" min="13" style="13" width="2.13"/>
    <col collapsed="false" customWidth="false" hidden="false" outlineLevel="0" max="257" min="14" style="12" width="9.14"/>
  </cols>
  <sheetData>
    <row r="1" s="19" customFormat="true" ht="37.5" hidden="false" customHeight="true" outlineLevel="0" collapsed="false">
      <c r="A1" s="168"/>
      <c r="B1" s="15" t="s">
        <v>66</v>
      </c>
      <c r="C1" s="169"/>
      <c r="D1" s="17"/>
      <c r="E1" s="17"/>
      <c r="F1" s="17"/>
      <c r="G1" s="17"/>
      <c r="H1" s="17"/>
      <c r="I1" s="18"/>
      <c r="J1" s="17"/>
      <c r="K1" s="17"/>
      <c r="L1" s="17"/>
      <c r="M1" s="170"/>
    </row>
    <row r="2" customFormat="false" ht="18.75" hidden="false" customHeight="true" outlineLevel="0" collapsed="false">
      <c r="B2" s="23"/>
      <c r="C2" s="171"/>
      <c r="D2" s="172"/>
      <c r="E2" s="172"/>
      <c r="F2" s="172"/>
      <c r="G2" s="172"/>
      <c r="H2" s="172"/>
      <c r="I2" s="172"/>
      <c r="J2" s="172"/>
      <c r="K2" s="172"/>
      <c r="L2" s="172"/>
      <c r="M2" s="21"/>
    </row>
    <row r="3" customFormat="false" ht="18.75" hidden="false" customHeight="true" outlineLevel="0" collapsed="false">
      <c r="A3" s="173"/>
      <c r="B3" s="24" t="s">
        <v>67</v>
      </c>
      <c r="C3" s="174" t="s">
        <v>68</v>
      </c>
      <c r="D3" s="175" t="s">
        <v>69</v>
      </c>
      <c r="E3" s="175"/>
      <c r="F3" s="175" t="s">
        <v>70</v>
      </c>
      <c r="G3" s="175"/>
      <c r="H3" s="175" t="s">
        <v>71</v>
      </c>
      <c r="I3" s="175"/>
      <c r="J3" s="175" t="s">
        <v>72</v>
      </c>
      <c r="K3" s="175"/>
      <c r="L3" s="175" t="s">
        <v>73</v>
      </c>
      <c r="M3" s="176"/>
    </row>
    <row r="4" customFormat="false" ht="18.75" hidden="false" customHeight="true" outlineLevel="0" collapsed="false">
      <c r="A4" s="173"/>
      <c r="B4" s="24"/>
      <c r="C4" s="174"/>
      <c r="D4" s="177" t="s">
        <v>74</v>
      </c>
      <c r="E4" s="177" t="s">
        <v>75</v>
      </c>
      <c r="F4" s="177" t="s">
        <v>74</v>
      </c>
      <c r="G4" s="177" t="s">
        <v>75</v>
      </c>
      <c r="H4" s="177" t="s">
        <v>74</v>
      </c>
      <c r="I4" s="177" t="s">
        <v>75</v>
      </c>
      <c r="J4" s="177" t="s">
        <v>74</v>
      </c>
      <c r="K4" s="177" t="s">
        <v>75</v>
      </c>
      <c r="L4" s="174" t="s">
        <v>75</v>
      </c>
      <c r="M4" s="176"/>
    </row>
    <row r="5" s="28" customFormat="true" ht="7.5" hidden="false" customHeight="true" outlineLevel="0" collapsed="false">
      <c r="B5" s="29"/>
      <c r="C5" s="178"/>
      <c r="D5" s="179"/>
      <c r="E5" s="180"/>
      <c r="F5" s="180"/>
      <c r="G5" s="180"/>
      <c r="H5" s="180"/>
      <c r="I5" s="180"/>
      <c r="J5" s="180"/>
      <c r="K5" s="180"/>
      <c r="L5" s="178"/>
      <c r="M5" s="181"/>
    </row>
    <row r="6" s="28" customFormat="true" ht="18.75" hidden="false" customHeight="true" outlineLevel="0" collapsed="false">
      <c r="B6" s="32" t="s">
        <v>21</v>
      </c>
      <c r="C6" s="182" t="n">
        <v>301800</v>
      </c>
      <c r="D6" s="183" t="n">
        <v>89059.5928465321</v>
      </c>
      <c r="E6" s="184" t="n">
        <v>28251.6129032258</v>
      </c>
      <c r="F6" s="184" t="n">
        <v>66144.6808510638</v>
      </c>
      <c r="G6" s="184" t="n">
        <v>19918.8679245283</v>
      </c>
      <c r="H6" s="184" t="n">
        <v>29768.4210526315</v>
      </c>
      <c r="I6" s="184" t="n">
        <v>19752.5179856115</v>
      </c>
      <c r="J6" s="184" t="n">
        <v>22376.3313609468</v>
      </c>
      <c r="K6" s="184" t="n">
        <v>10482.3529411765</v>
      </c>
      <c r="L6" s="185" t="n">
        <v>16045.871559633</v>
      </c>
      <c r="M6" s="181"/>
    </row>
    <row r="7" s="36" customFormat="true" ht="7.5" hidden="false" customHeight="true" outlineLevel="0" collapsed="false">
      <c r="B7" s="186"/>
      <c r="C7" s="187"/>
      <c r="D7" s="188"/>
      <c r="E7" s="189"/>
      <c r="F7" s="189"/>
      <c r="G7" s="189"/>
      <c r="H7" s="189"/>
      <c r="I7" s="189"/>
      <c r="J7" s="189"/>
      <c r="K7" s="189"/>
      <c r="L7" s="190"/>
      <c r="M7" s="191"/>
    </row>
    <row r="8" s="36" customFormat="true" ht="16.5" hidden="false" customHeight="true" outlineLevel="0" collapsed="false">
      <c r="B8" s="43" t="s">
        <v>22</v>
      </c>
      <c r="C8" s="187"/>
      <c r="D8" s="188"/>
      <c r="E8" s="189"/>
      <c r="F8" s="189"/>
      <c r="G8" s="189"/>
      <c r="H8" s="189"/>
      <c r="I8" s="189"/>
      <c r="J8" s="189"/>
      <c r="K8" s="189"/>
      <c r="L8" s="190"/>
      <c r="M8" s="135"/>
    </row>
    <row r="9" s="36" customFormat="true" ht="17.25" hidden="false" customHeight="true" outlineLevel="0" collapsed="false">
      <c r="B9" s="49" t="s">
        <v>76</v>
      </c>
      <c r="C9" s="187" t="n">
        <v>215915</v>
      </c>
      <c r="D9" s="188" t="n">
        <v>65591.1866234602</v>
      </c>
      <c r="E9" s="189" t="n">
        <v>16409.619470736</v>
      </c>
      <c r="F9" s="189" t="n">
        <v>48584.1461118433</v>
      </c>
      <c r="G9" s="189" t="n">
        <v>12072.0411663808</v>
      </c>
      <c r="H9" s="189" t="n">
        <v>23368.2105263158</v>
      </c>
      <c r="I9" s="189" t="n">
        <v>14265.7074340528</v>
      </c>
      <c r="J9" s="189" t="n">
        <v>17403.8132807363</v>
      </c>
      <c r="K9" s="189" t="n">
        <v>7782.35294117648</v>
      </c>
      <c r="L9" s="190" t="n">
        <v>10437.6057718001</v>
      </c>
      <c r="M9" s="135"/>
    </row>
    <row r="10" s="36" customFormat="true" ht="17.25" hidden="false" customHeight="true" outlineLevel="0" collapsed="false">
      <c r="B10" s="54" t="s">
        <v>24</v>
      </c>
      <c r="C10" s="187" t="n">
        <v>61958</v>
      </c>
      <c r="D10" s="188" t="n">
        <v>17902.1816701645</v>
      </c>
      <c r="E10" s="189" t="n">
        <v>4060.11203399652</v>
      </c>
      <c r="F10" s="189" t="n">
        <v>13024.0632649218</v>
      </c>
      <c r="G10" s="189" t="n">
        <v>3219.21097770154</v>
      </c>
      <c r="H10" s="189" t="n">
        <v>6846.73684210527</v>
      </c>
      <c r="I10" s="189" t="n">
        <v>4859.74648852347</v>
      </c>
      <c r="J10" s="189" t="n">
        <v>6077.52209803492</v>
      </c>
      <c r="K10" s="189" t="n">
        <v>2541.17647058824</v>
      </c>
      <c r="L10" s="190" t="n">
        <v>3427.273537009</v>
      </c>
      <c r="M10" s="135"/>
      <c r="N10" s="192"/>
      <c r="O10" s="192"/>
    </row>
    <row r="11" s="36" customFormat="true" ht="17.25" hidden="false" customHeight="true" outlineLevel="0" collapsed="false">
      <c r="B11" s="54" t="s">
        <v>26</v>
      </c>
      <c r="C11" s="187" t="n">
        <v>188932</v>
      </c>
      <c r="D11" s="188" t="n">
        <v>57768.3845491026</v>
      </c>
      <c r="E11" s="189" t="n">
        <v>15056.2487927371</v>
      </c>
      <c r="F11" s="189" t="n">
        <v>43023.3101110901</v>
      </c>
      <c r="G11" s="189" t="n">
        <v>9858.83361921098</v>
      </c>
      <c r="H11" s="189" t="n">
        <v>19498.3157894737</v>
      </c>
      <c r="I11" s="189" t="n">
        <v>12541.2812607057</v>
      </c>
      <c r="J11" s="189" t="n">
        <v>15470.0562495434</v>
      </c>
      <c r="K11" s="189" t="n">
        <v>7147.05882352942</v>
      </c>
      <c r="L11" s="190" t="n">
        <v>8568.18384252249</v>
      </c>
      <c r="M11" s="135"/>
      <c r="N11" s="192"/>
      <c r="O11" s="192"/>
    </row>
    <row r="12" s="36" customFormat="true" ht="17.25" hidden="false" customHeight="true" outlineLevel="0" collapsed="false">
      <c r="B12" s="193" t="s">
        <v>27</v>
      </c>
      <c r="C12" s="187" t="n">
        <v>11068</v>
      </c>
      <c r="D12" s="188" t="n">
        <v>4663.59354432855</v>
      </c>
      <c r="E12" s="189" t="n">
        <v>676.685338999421</v>
      </c>
      <c r="F12" s="189" t="n">
        <v>2780.41800037658</v>
      </c>
      <c r="G12" s="189" t="n">
        <v>804.802744425386</v>
      </c>
      <c r="H12" s="189" t="n">
        <v>744.21052631579</v>
      </c>
      <c r="I12" s="189" t="n">
        <v>313.532031517643</v>
      </c>
      <c r="J12" s="189" t="n">
        <v>138.125502228066</v>
      </c>
      <c r="K12" s="189" t="n">
        <v>635.294117647059</v>
      </c>
      <c r="L12" s="190" t="n">
        <v>311.570321546272</v>
      </c>
      <c r="M12" s="135"/>
      <c r="N12" s="192"/>
      <c r="O12" s="192"/>
    </row>
    <row r="13" s="36" customFormat="true" ht="17.25" hidden="false" customHeight="true" outlineLevel="0" collapsed="false">
      <c r="B13" s="193" t="s">
        <v>28</v>
      </c>
      <c r="C13" s="187" t="n">
        <v>121757</v>
      </c>
      <c r="D13" s="188" t="n">
        <v>37609.6253574886</v>
      </c>
      <c r="E13" s="189" t="n">
        <v>8120.22406799305</v>
      </c>
      <c r="F13" s="189" t="n">
        <v>28828.5445302203</v>
      </c>
      <c r="G13" s="189" t="n">
        <v>6237.22126929674</v>
      </c>
      <c r="H13" s="189" t="n">
        <v>13693.4736842106</v>
      </c>
      <c r="I13" s="189" t="n">
        <v>8308.59883521754</v>
      </c>
      <c r="J13" s="189" t="n">
        <v>9530.65965373658</v>
      </c>
      <c r="K13" s="189" t="n">
        <v>4288.23529411765</v>
      </c>
      <c r="L13" s="190" t="n">
        <v>5140.9103055135</v>
      </c>
      <c r="M13" s="135"/>
      <c r="N13" s="192"/>
      <c r="O13" s="192"/>
    </row>
    <row r="14" s="36" customFormat="true" ht="7.5" hidden="false" customHeight="true" outlineLevel="0" collapsed="false">
      <c r="B14" s="116"/>
      <c r="C14" s="187"/>
      <c r="D14" s="188"/>
      <c r="E14" s="189"/>
      <c r="F14" s="189"/>
      <c r="G14" s="189"/>
      <c r="H14" s="189"/>
      <c r="I14" s="189"/>
      <c r="J14" s="189"/>
      <c r="K14" s="189"/>
      <c r="L14" s="190"/>
      <c r="M14" s="135"/>
      <c r="N14" s="192"/>
      <c r="O14" s="192"/>
    </row>
    <row r="15" s="36" customFormat="true" ht="16.5" hidden="false" customHeight="true" outlineLevel="0" collapsed="false">
      <c r="B15" s="194" t="s">
        <v>29</v>
      </c>
      <c r="C15" s="187" t="n">
        <v>224396</v>
      </c>
      <c r="D15" s="188" t="n">
        <v>68750.3951534891</v>
      </c>
      <c r="E15" s="189" t="n">
        <v>18947.1894919838</v>
      </c>
      <c r="F15" s="189" t="n">
        <v>49462.1728488043</v>
      </c>
      <c r="G15" s="189" t="n">
        <v>12675.6432246998</v>
      </c>
      <c r="H15" s="189" t="n">
        <v>23814.7368421052</v>
      </c>
      <c r="I15" s="189" t="n">
        <v>14892.7714970881</v>
      </c>
      <c r="J15" s="189" t="n">
        <v>16851.3112718241</v>
      </c>
      <c r="K15" s="189" t="n">
        <v>7941.17647058824</v>
      </c>
      <c r="L15" s="190" t="n">
        <v>11060.7464148927</v>
      </c>
      <c r="M15" s="135"/>
      <c r="N15" s="192"/>
      <c r="O15" s="192"/>
    </row>
    <row r="16" s="36" customFormat="true" ht="7.5" hidden="false" customHeight="true" outlineLevel="0" collapsed="false">
      <c r="B16" s="100"/>
      <c r="C16" s="187"/>
      <c r="D16" s="188"/>
      <c r="E16" s="189"/>
      <c r="F16" s="189"/>
      <c r="G16" s="189"/>
      <c r="H16" s="189"/>
      <c r="I16" s="189"/>
      <c r="J16" s="189"/>
      <c r="K16" s="189"/>
      <c r="L16" s="190"/>
      <c r="M16" s="135"/>
    </row>
    <row r="17" s="36" customFormat="true" ht="16.5" hidden="false" customHeight="true" outlineLevel="0" collapsed="false">
      <c r="B17" s="194" t="s">
        <v>31</v>
      </c>
      <c r="C17" s="187"/>
      <c r="D17" s="188"/>
      <c r="E17" s="189"/>
      <c r="F17" s="189"/>
      <c r="G17" s="189"/>
      <c r="H17" s="189"/>
      <c r="I17" s="189"/>
      <c r="J17" s="189"/>
      <c r="K17" s="189"/>
      <c r="L17" s="190"/>
      <c r="M17" s="135"/>
    </row>
    <row r="18" s="36" customFormat="true" ht="30" hidden="false" customHeight="true" outlineLevel="0" collapsed="false">
      <c r="B18" s="195" t="s">
        <v>77</v>
      </c>
      <c r="C18" s="187" t="n">
        <v>217760</v>
      </c>
      <c r="D18" s="188" t="n">
        <v>67246.0101391896</v>
      </c>
      <c r="E18" s="189" t="n">
        <v>17932.1614834847</v>
      </c>
      <c r="F18" s="189" t="n">
        <v>48584.1461118433</v>
      </c>
      <c r="G18" s="189" t="n">
        <v>12474.4425385935</v>
      </c>
      <c r="H18" s="189" t="n">
        <v>23070.5263157895</v>
      </c>
      <c r="I18" s="189" t="n">
        <v>13795.4093867763</v>
      </c>
      <c r="J18" s="189" t="n">
        <v>16436.9347651399</v>
      </c>
      <c r="K18" s="189" t="n">
        <v>7782.35294117648</v>
      </c>
      <c r="L18" s="190" t="n">
        <v>10437.6057718001</v>
      </c>
      <c r="M18" s="135"/>
      <c r="N18" s="192"/>
      <c r="O18" s="192"/>
    </row>
    <row r="19" s="36" customFormat="true" ht="17.25" hidden="false" customHeight="true" outlineLevel="0" collapsed="false">
      <c r="B19" s="196" t="s">
        <v>78</v>
      </c>
      <c r="C19" s="187" t="n">
        <v>6185</v>
      </c>
      <c r="D19" s="188" t="n">
        <v>1504.38501429953</v>
      </c>
      <c r="E19" s="189" t="n">
        <v>1015.02800849913</v>
      </c>
      <c r="F19" s="189" t="n">
        <v>731.68894746752</v>
      </c>
      <c r="G19" s="189" t="n">
        <v>201.200686106347</v>
      </c>
      <c r="H19" s="189" t="n">
        <v>595.368421052632</v>
      </c>
      <c r="I19" s="189" t="n">
        <v>940.596094552929</v>
      </c>
      <c r="J19" s="189" t="n">
        <v>414.376506684199</v>
      </c>
      <c r="K19" s="189" t="n">
        <v>158.823529411765</v>
      </c>
      <c r="L19" s="190" t="n">
        <v>623.140643092545</v>
      </c>
      <c r="M19" s="135"/>
      <c r="N19" s="192"/>
      <c r="O19" s="192"/>
    </row>
    <row r="20" s="36" customFormat="true" ht="17.25" hidden="false" customHeight="true" outlineLevel="0" collapsed="false">
      <c r="B20" s="197" t="s">
        <v>38</v>
      </c>
      <c r="C20" s="187"/>
      <c r="D20" s="188"/>
      <c r="E20" s="189"/>
      <c r="F20" s="189"/>
      <c r="G20" s="189"/>
      <c r="H20" s="189"/>
      <c r="I20" s="189"/>
      <c r="J20" s="189"/>
      <c r="K20" s="189"/>
      <c r="L20" s="190"/>
      <c r="M20" s="135"/>
    </row>
    <row r="21" s="36" customFormat="true" ht="17.25" hidden="false" customHeight="true" outlineLevel="0" collapsed="false">
      <c r="B21" s="196" t="s">
        <v>39</v>
      </c>
      <c r="C21" s="187" t="n">
        <v>0</v>
      </c>
      <c r="D21" s="188" t="n">
        <v>0</v>
      </c>
      <c r="E21" s="189" t="n">
        <v>0</v>
      </c>
      <c r="F21" s="189" t="n">
        <v>0</v>
      </c>
      <c r="G21" s="189" t="n">
        <v>0</v>
      </c>
      <c r="H21" s="189" t="n">
        <v>0</v>
      </c>
      <c r="I21" s="189" t="n">
        <v>0</v>
      </c>
      <c r="J21" s="189" t="n">
        <v>0</v>
      </c>
      <c r="K21" s="189" t="n">
        <v>0</v>
      </c>
      <c r="L21" s="190" t="n">
        <v>0</v>
      </c>
      <c r="M21" s="135"/>
    </row>
    <row r="22" s="36" customFormat="true" ht="17.25" hidden="false" customHeight="true" outlineLevel="0" collapsed="false">
      <c r="B22" s="196" t="s">
        <v>40</v>
      </c>
      <c r="C22" s="187" t="n">
        <v>4128</v>
      </c>
      <c r="D22" s="188" t="n">
        <v>300.877002859907</v>
      </c>
      <c r="E22" s="189" t="n">
        <v>169.171334749855</v>
      </c>
      <c r="F22" s="189" t="n">
        <v>292.675578987008</v>
      </c>
      <c r="G22" s="189" t="n">
        <v>0</v>
      </c>
      <c r="H22" s="189" t="n">
        <v>1488.42105263158</v>
      </c>
      <c r="I22" s="189" t="n">
        <v>1254.12812607057</v>
      </c>
      <c r="J22" s="189" t="n">
        <v>0</v>
      </c>
      <c r="K22" s="189" t="n">
        <v>0</v>
      </c>
      <c r="L22" s="190" t="n">
        <v>623.140643092545</v>
      </c>
      <c r="M22" s="135"/>
    </row>
    <row r="23" s="36" customFormat="true" ht="7.5" hidden="false" customHeight="true" outlineLevel="0" collapsed="false">
      <c r="B23" s="198"/>
      <c r="C23" s="187"/>
      <c r="D23" s="188"/>
      <c r="E23" s="189"/>
      <c r="F23" s="189"/>
      <c r="G23" s="189"/>
      <c r="H23" s="189"/>
      <c r="I23" s="189"/>
      <c r="J23" s="189"/>
      <c r="K23" s="189"/>
      <c r="L23" s="190"/>
      <c r="M23" s="135"/>
    </row>
    <row r="24" s="36" customFormat="true" ht="16.5" hidden="false" customHeight="true" outlineLevel="0" collapsed="false">
      <c r="B24" s="199" t="s">
        <v>41</v>
      </c>
      <c r="C24" s="187"/>
      <c r="D24" s="188"/>
      <c r="E24" s="189"/>
      <c r="F24" s="189"/>
      <c r="G24" s="189"/>
      <c r="H24" s="189"/>
      <c r="I24" s="189"/>
      <c r="J24" s="189"/>
      <c r="K24" s="189"/>
      <c r="L24" s="190"/>
    </row>
    <row r="25" s="36" customFormat="true" ht="17.25" hidden="false" customHeight="true" outlineLevel="0" collapsed="false">
      <c r="B25" s="200" t="s">
        <v>42</v>
      </c>
      <c r="C25" s="187" t="n">
        <v>12733</v>
      </c>
      <c r="D25" s="188" t="n">
        <v>2557.45452430921</v>
      </c>
      <c r="E25" s="189" t="n">
        <v>1691.71334749855</v>
      </c>
      <c r="F25" s="189" t="n">
        <v>2926.75578987008</v>
      </c>
      <c r="G25" s="189" t="n">
        <v>1207.20411663808</v>
      </c>
      <c r="H25" s="189" t="n">
        <v>1488.42105263158</v>
      </c>
      <c r="I25" s="189" t="n">
        <v>1254.12812607057</v>
      </c>
      <c r="J25" s="189" t="n">
        <v>828.753013368398</v>
      </c>
      <c r="K25" s="189" t="n">
        <v>0</v>
      </c>
      <c r="L25" s="190" t="n">
        <v>778.925803865681</v>
      </c>
      <c r="N25" s="192"/>
      <c r="O25" s="192"/>
    </row>
    <row r="26" s="36" customFormat="true" ht="17.25" hidden="false" customHeight="true" outlineLevel="0" collapsed="false">
      <c r="B26" s="78" t="s">
        <v>43</v>
      </c>
      <c r="C26" s="187" t="n">
        <v>46354</v>
      </c>
      <c r="D26" s="188" t="n">
        <v>13990.7806329857</v>
      </c>
      <c r="E26" s="189" t="n">
        <v>5582.65404674522</v>
      </c>
      <c r="F26" s="189" t="n">
        <v>8926.60515910374</v>
      </c>
      <c r="G26" s="189" t="n">
        <v>5432.41852487136</v>
      </c>
      <c r="H26" s="189" t="n">
        <v>2976.84210526316</v>
      </c>
      <c r="I26" s="189" t="n">
        <v>3292.08633093525</v>
      </c>
      <c r="J26" s="189" t="n">
        <v>2071.882533421</v>
      </c>
      <c r="K26" s="189" t="n">
        <v>1588.23529411765</v>
      </c>
      <c r="L26" s="190" t="n">
        <v>2492.56257237018</v>
      </c>
      <c r="N26" s="192"/>
      <c r="O26" s="192"/>
    </row>
    <row r="27" s="36" customFormat="true" ht="17.25" hidden="false" customHeight="true" outlineLevel="0" collapsed="false">
      <c r="B27" s="78" t="s">
        <v>44</v>
      </c>
      <c r="C27" s="187" t="n">
        <v>19716</v>
      </c>
      <c r="D27" s="188" t="n">
        <v>1654.82351572949</v>
      </c>
      <c r="E27" s="189" t="n">
        <v>1691.71334749855</v>
      </c>
      <c r="F27" s="189" t="n">
        <v>4243.79589531161</v>
      </c>
      <c r="G27" s="189" t="n">
        <v>2012.00686106346</v>
      </c>
      <c r="H27" s="189" t="n">
        <v>744.21052631579</v>
      </c>
      <c r="I27" s="189" t="n">
        <v>1097.36211031175</v>
      </c>
      <c r="J27" s="189" t="n">
        <v>5110.64358243845</v>
      </c>
      <c r="K27" s="189" t="n">
        <v>2382.35294117647</v>
      </c>
      <c r="L27" s="190" t="n">
        <v>778.925803865681</v>
      </c>
      <c r="N27" s="192"/>
      <c r="O27" s="192"/>
    </row>
    <row r="28" s="36" customFormat="true" ht="17.25" hidden="false" customHeight="true" outlineLevel="0" collapsed="false">
      <c r="B28" s="78" t="s">
        <v>45</v>
      </c>
      <c r="C28" s="187" t="n">
        <v>19706</v>
      </c>
      <c r="D28" s="188" t="n">
        <v>752.192507149767</v>
      </c>
      <c r="E28" s="189" t="n">
        <v>2030.05601699826</v>
      </c>
      <c r="F28" s="189" t="n">
        <v>4243.79589531161</v>
      </c>
      <c r="G28" s="189" t="n">
        <v>2816.80960548885</v>
      </c>
      <c r="H28" s="189" t="n">
        <v>595.368421052632</v>
      </c>
      <c r="I28" s="189" t="n">
        <v>1254.12812607057</v>
      </c>
      <c r="J28" s="189" t="n">
        <v>4696.26707575425</v>
      </c>
      <c r="K28" s="189" t="n">
        <v>2382.35294117647</v>
      </c>
      <c r="L28" s="190" t="n">
        <v>934.710964638817</v>
      </c>
      <c r="N28" s="192"/>
      <c r="O28" s="192"/>
    </row>
    <row r="29" s="36" customFormat="true" ht="17.25" hidden="false" customHeight="true" outlineLevel="0" collapsed="false">
      <c r="B29" s="78" t="s">
        <v>46</v>
      </c>
      <c r="C29" s="187" t="n">
        <v>43477</v>
      </c>
      <c r="D29" s="188" t="n">
        <v>9778.50259294697</v>
      </c>
      <c r="E29" s="189" t="n">
        <v>5075.14004249566</v>
      </c>
      <c r="F29" s="189" t="n">
        <v>12731.3876859348</v>
      </c>
      <c r="G29" s="189" t="n">
        <v>5432.41852487136</v>
      </c>
      <c r="H29" s="189" t="n">
        <v>3274.52631578947</v>
      </c>
      <c r="I29" s="189" t="n">
        <v>2037.95820486468</v>
      </c>
      <c r="J29" s="189" t="n">
        <v>1381.25502228066</v>
      </c>
      <c r="K29" s="189" t="n">
        <v>1429.41176470588</v>
      </c>
      <c r="L29" s="190" t="n">
        <v>2336.77741159704</v>
      </c>
      <c r="N29" s="192"/>
      <c r="O29" s="192"/>
    </row>
    <row r="30" s="36" customFormat="true" ht="17.25" hidden="false" customHeight="true" outlineLevel="0" collapsed="false">
      <c r="B30" s="78" t="s">
        <v>47</v>
      </c>
      <c r="C30" s="187" t="n">
        <v>4011</v>
      </c>
      <c r="D30" s="188" t="n">
        <v>902.631008579721</v>
      </c>
      <c r="E30" s="189" t="n">
        <v>169.171334749855</v>
      </c>
      <c r="F30" s="189" t="n">
        <v>439.013368480512</v>
      </c>
      <c r="G30" s="189" t="n">
        <v>603.60205831904</v>
      </c>
      <c r="H30" s="189" t="n">
        <v>0</v>
      </c>
      <c r="I30" s="189" t="n">
        <v>156.766015758822</v>
      </c>
      <c r="J30" s="189" t="n">
        <v>1105.00401782453</v>
      </c>
      <c r="K30" s="189" t="n">
        <v>635.294117647059</v>
      </c>
      <c r="L30" s="190" t="n">
        <v>0</v>
      </c>
      <c r="N30" s="192"/>
      <c r="O30" s="192"/>
    </row>
    <row r="31" s="36" customFormat="true" ht="17.25" hidden="false" customHeight="true" outlineLevel="0" collapsed="false">
      <c r="B31" s="78" t="s">
        <v>48</v>
      </c>
      <c r="C31" s="187" t="n">
        <v>1827</v>
      </c>
      <c r="D31" s="188" t="n">
        <v>0</v>
      </c>
      <c r="E31" s="189" t="n">
        <v>169.171334749855</v>
      </c>
      <c r="F31" s="189" t="n">
        <v>146.337789493504</v>
      </c>
      <c r="G31" s="189" t="n">
        <v>0</v>
      </c>
      <c r="H31" s="189" t="n">
        <v>148.842105263158</v>
      </c>
      <c r="I31" s="189" t="n">
        <v>156.766015758822</v>
      </c>
      <c r="J31" s="189" t="n">
        <v>414.376506684199</v>
      </c>
      <c r="K31" s="189" t="n">
        <v>635.294117647059</v>
      </c>
      <c r="L31" s="190" t="n">
        <v>155.785160773136</v>
      </c>
      <c r="N31" s="192"/>
      <c r="O31" s="192"/>
    </row>
    <row r="32" s="36" customFormat="true" ht="17.25" hidden="false" customHeight="true" outlineLevel="0" collapsed="false">
      <c r="B32" s="200" t="s">
        <v>50</v>
      </c>
      <c r="C32" s="187" t="n">
        <v>9583</v>
      </c>
      <c r="D32" s="188" t="n">
        <v>1654.82351572949</v>
      </c>
      <c r="E32" s="189" t="n">
        <v>1691.71334749855</v>
      </c>
      <c r="F32" s="189" t="n">
        <v>4097.45810581811</v>
      </c>
      <c r="G32" s="189" t="n">
        <v>1207.20411663808</v>
      </c>
      <c r="H32" s="189" t="n">
        <v>148.842105263158</v>
      </c>
      <c r="I32" s="189" t="n">
        <v>627.064063035286</v>
      </c>
      <c r="J32" s="189" t="n">
        <v>0</v>
      </c>
      <c r="K32" s="189" t="n">
        <v>0</v>
      </c>
      <c r="L32" s="190" t="n">
        <v>155.785160773136</v>
      </c>
      <c r="N32" s="192"/>
      <c r="O32" s="192"/>
    </row>
    <row r="33" s="36" customFormat="true" ht="7.5" hidden="false" customHeight="true" outlineLevel="0" collapsed="false">
      <c r="B33" s="85"/>
      <c r="C33" s="201"/>
      <c r="D33" s="202"/>
      <c r="E33" s="203"/>
      <c r="F33" s="203"/>
      <c r="G33" s="203"/>
      <c r="H33" s="203"/>
      <c r="I33" s="203"/>
      <c r="J33" s="203"/>
      <c r="K33" s="203"/>
      <c r="L33" s="204"/>
      <c r="M33" s="135"/>
    </row>
    <row r="34" customFormat="false" ht="15" hidden="false" customHeight="true" outlineLevel="0" collapsed="false">
      <c r="B34" s="205"/>
      <c r="C34" s="206"/>
      <c r="D34" s="207"/>
      <c r="E34" s="207"/>
      <c r="F34" s="207"/>
      <c r="G34" s="207"/>
      <c r="H34" s="207"/>
      <c r="I34" s="207"/>
      <c r="J34" s="207"/>
      <c r="K34" s="207"/>
      <c r="L34" s="207"/>
      <c r="M34" s="21"/>
    </row>
    <row r="35" s="28" customFormat="true" ht="7.5" hidden="false" customHeight="true" outlineLevel="0" collapsed="false">
      <c r="B35" s="29"/>
      <c r="C35" s="208"/>
      <c r="D35" s="209"/>
      <c r="E35" s="207"/>
      <c r="F35" s="207"/>
      <c r="G35" s="207"/>
      <c r="H35" s="207"/>
      <c r="I35" s="207"/>
      <c r="J35" s="207"/>
      <c r="K35" s="207"/>
      <c r="L35" s="210"/>
      <c r="M35" s="181"/>
    </row>
    <row r="36" s="36" customFormat="true" ht="16.5" hidden="false" customHeight="true" outlineLevel="0" collapsed="false">
      <c r="B36" s="43" t="s">
        <v>22</v>
      </c>
      <c r="C36" s="187"/>
      <c r="D36" s="188"/>
      <c r="E36" s="189"/>
      <c r="F36" s="189"/>
      <c r="G36" s="189"/>
      <c r="H36" s="189"/>
      <c r="I36" s="189"/>
      <c r="J36" s="189"/>
      <c r="K36" s="189"/>
      <c r="L36" s="190"/>
      <c r="M36" s="135"/>
    </row>
    <row r="37" s="36" customFormat="true" ht="12.75" hidden="false" customHeight="true" outlineLevel="0" collapsed="false">
      <c r="B37" s="101" t="s">
        <v>51</v>
      </c>
      <c r="C37" s="211"/>
      <c r="D37" s="188"/>
      <c r="E37" s="189"/>
      <c r="F37" s="189"/>
      <c r="G37" s="189"/>
      <c r="H37" s="189"/>
      <c r="I37" s="189"/>
      <c r="J37" s="189"/>
      <c r="K37" s="189"/>
      <c r="L37" s="190"/>
      <c r="M37" s="135"/>
    </row>
    <row r="38" s="36" customFormat="true" ht="17.25" hidden="false" customHeight="true" outlineLevel="0" collapsed="false">
      <c r="B38" s="49" t="s">
        <v>23</v>
      </c>
      <c r="C38" s="211" t="n">
        <v>71.5</v>
      </c>
      <c r="D38" s="212" t="n">
        <v>73.6</v>
      </c>
      <c r="E38" s="213" t="n">
        <v>58.1</v>
      </c>
      <c r="F38" s="213" t="n">
        <v>73.5</v>
      </c>
      <c r="G38" s="213" t="n">
        <v>60.6</v>
      </c>
      <c r="H38" s="213" t="n">
        <v>78.5</v>
      </c>
      <c r="I38" s="213" t="n">
        <v>72.2</v>
      </c>
      <c r="J38" s="213" t="n">
        <v>77.8</v>
      </c>
      <c r="K38" s="213" t="n">
        <v>74.2</v>
      </c>
      <c r="L38" s="214" t="n">
        <v>65</v>
      </c>
      <c r="M38" s="135"/>
    </row>
    <row r="39" s="36" customFormat="true" ht="17.25" hidden="false" customHeight="true" outlineLevel="0" collapsed="false">
      <c r="B39" s="54" t="s">
        <v>24</v>
      </c>
      <c r="C39" s="211" t="n">
        <v>20.5</v>
      </c>
      <c r="D39" s="212" t="n">
        <v>20.1</v>
      </c>
      <c r="E39" s="213" t="n">
        <v>14.4</v>
      </c>
      <c r="F39" s="213" t="n">
        <v>19.7</v>
      </c>
      <c r="G39" s="213" t="n">
        <v>16.2</v>
      </c>
      <c r="H39" s="213" t="n">
        <v>23</v>
      </c>
      <c r="I39" s="213" t="n">
        <v>24.6</v>
      </c>
      <c r="J39" s="213" t="n">
        <v>27.2</v>
      </c>
      <c r="K39" s="213" t="n">
        <v>24.2</v>
      </c>
      <c r="L39" s="214" t="n">
        <v>21.4</v>
      </c>
      <c r="M39" s="135"/>
    </row>
    <row r="40" s="36" customFormat="true" ht="17.25" hidden="false" customHeight="true" outlineLevel="0" collapsed="false">
      <c r="B40" s="54" t="s">
        <v>26</v>
      </c>
      <c r="C40" s="211" t="n">
        <v>62.6</v>
      </c>
      <c r="D40" s="212" t="n">
        <v>64.9</v>
      </c>
      <c r="E40" s="213" t="n">
        <v>53.3</v>
      </c>
      <c r="F40" s="213" t="n">
        <v>65</v>
      </c>
      <c r="G40" s="213" t="n">
        <v>49.5</v>
      </c>
      <c r="H40" s="213" t="n">
        <v>65.5</v>
      </c>
      <c r="I40" s="213" t="n">
        <v>63.5</v>
      </c>
      <c r="J40" s="213" t="n">
        <v>69.1</v>
      </c>
      <c r="K40" s="213" t="n">
        <v>68.2</v>
      </c>
      <c r="L40" s="214" t="n">
        <v>53.4</v>
      </c>
      <c r="M40" s="135"/>
    </row>
    <row r="41" s="36" customFormat="true" ht="17.25" hidden="false" customHeight="true" outlineLevel="0" collapsed="false">
      <c r="B41" s="54" t="s">
        <v>27</v>
      </c>
      <c r="C41" s="211" t="n">
        <v>3.7</v>
      </c>
      <c r="D41" s="212" t="n">
        <v>5.2</v>
      </c>
      <c r="E41" s="213" t="n">
        <v>2.4</v>
      </c>
      <c r="F41" s="213" t="n">
        <v>4.2</v>
      </c>
      <c r="G41" s="213" t="n">
        <v>4</v>
      </c>
      <c r="H41" s="213" t="n">
        <v>2.5</v>
      </c>
      <c r="I41" s="213" t="n">
        <v>1.6</v>
      </c>
      <c r="J41" s="213" t="n">
        <v>0.6</v>
      </c>
      <c r="K41" s="213" t="n">
        <v>6.1</v>
      </c>
      <c r="L41" s="214" t="n">
        <v>1.9</v>
      </c>
      <c r="M41" s="135"/>
    </row>
    <row r="42" s="36" customFormat="true" ht="17.25" hidden="false" customHeight="true" outlineLevel="0" collapsed="false">
      <c r="B42" s="54" t="s">
        <v>28</v>
      </c>
      <c r="C42" s="211" t="n">
        <v>40.3</v>
      </c>
      <c r="D42" s="212" t="n">
        <v>42.2</v>
      </c>
      <c r="E42" s="213" t="n">
        <v>28.7</v>
      </c>
      <c r="F42" s="213" t="n">
        <v>43.6</v>
      </c>
      <c r="G42" s="213" t="n">
        <v>31.3</v>
      </c>
      <c r="H42" s="213" t="n">
        <v>46</v>
      </c>
      <c r="I42" s="213" t="n">
        <v>42.1</v>
      </c>
      <c r="J42" s="213" t="n">
        <v>42.6</v>
      </c>
      <c r="K42" s="213" t="n">
        <v>40.9</v>
      </c>
      <c r="L42" s="214" t="n">
        <v>32</v>
      </c>
      <c r="M42" s="135"/>
    </row>
    <row r="43" s="36" customFormat="true" ht="7.5" hidden="false" customHeight="true" outlineLevel="0" collapsed="false">
      <c r="B43" s="58"/>
      <c r="C43" s="211"/>
      <c r="D43" s="212"/>
      <c r="E43" s="213"/>
      <c r="F43" s="213"/>
      <c r="G43" s="213"/>
      <c r="H43" s="213"/>
      <c r="I43" s="213"/>
      <c r="J43" s="213"/>
      <c r="K43" s="213"/>
      <c r="L43" s="214"/>
      <c r="M43" s="135"/>
    </row>
    <row r="44" s="36" customFormat="true" ht="16.5" hidden="false" customHeight="true" outlineLevel="0" collapsed="false">
      <c r="B44" s="43" t="s">
        <v>29</v>
      </c>
      <c r="C44" s="211"/>
      <c r="D44" s="212"/>
      <c r="E44" s="213"/>
      <c r="F44" s="213"/>
      <c r="G44" s="213"/>
      <c r="H44" s="213"/>
      <c r="I44" s="213"/>
      <c r="J44" s="213"/>
      <c r="K44" s="213"/>
      <c r="L44" s="214"/>
      <c r="M44" s="135"/>
    </row>
    <row r="45" s="36" customFormat="true" ht="12.75" hidden="false" customHeight="true" outlineLevel="0" collapsed="false">
      <c r="B45" s="215" t="s">
        <v>51</v>
      </c>
      <c r="C45" s="216" t="n">
        <v>74.4</v>
      </c>
      <c r="D45" s="212" t="n">
        <v>77.2</v>
      </c>
      <c r="E45" s="213" t="n">
        <v>67.1</v>
      </c>
      <c r="F45" s="213" t="n">
        <v>74.8</v>
      </c>
      <c r="G45" s="213" t="n">
        <v>63.6</v>
      </c>
      <c r="H45" s="213" t="n">
        <v>80</v>
      </c>
      <c r="I45" s="213" t="n">
        <v>75.4</v>
      </c>
      <c r="J45" s="213" t="n">
        <v>75.3</v>
      </c>
      <c r="K45" s="213" t="n">
        <v>75.8</v>
      </c>
      <c r="L45" s="214" t="n">
        <v>68.9</v>
      </c>
      <c r="M45" s="135"/>
      <c r="N45" s="135"/>
    </row>
    <row r="46" s="36" customFormat="true" ht="7.5" hidden="false" customHeight="true" outlineLevel="0" collapsed="false">
      <c r="B46" s="100"/>
      <c r="C46" s="211"/>
      <c r="D46" s="212"/>
      <c r="E46" s="213"/>
      <c r="F46" s="213"/>
      <c r="G46" s="213"/>
      <c r="H46" s="213"/>
      <c r="I46" s="213"/>
      <c r="J46" s="213"/>
      <c r="K46" s="213"/>
      <c r="L46" s="214"/>
      <c r="M46" s="135"/>
    </row>
    <row r="47" s="36" customFormat="true" ht="16.5" hidden="false" customHeight="true" outlineLevel="0" collapsed="false">
      <c r="B47" s="194" t="s">
        <v>31</v>
      </c>
      <c r="C47" s="211"/>
      <c r="D47" s="212"/>
      <c r="E47" s="213"/>
      <c r="F47" s="213"/>
      <c r="G47" s="213"/>
      <c r="H47" s="213"/>
      <c r="I47" s="213"/>
      <c r="J47" s="213"/>
      <c r="K47" s="213"/>
      <c r="L47" s="214"/>
      <c r="M47" s="135"/>
    </row>
    <row r="48" s="36" customFormat="true" ht="12.75" hidden="false" customHeight="true" outlineLevel="0" collapsed="false">
      <c r="B48" s="217" t="s">
        <v>53</v>
      </c>
      <c r="C48" s="211"/>
      <c r="D48" s="212"/>
      <c r="E48" s="213"/>
      <c r="F48" s="213"/>
      <c r="G48" s="213"/>
      <c r="H48" s="213"/>
      <c r="I48" s="213"/>
      <c r="J48" s="213"/>
      <c r="K48" s="213"/>
      <c r="L48" s="214"/>
      <c r="M48" s="135"/>
    </row>
    <row r="49" s="36" customFormat="true" ht="30.75" hidden="false" customHeight="true" outlineLevel="0" collapsed="false">
      <c r="B49" s="195" t="s">
        <v>77</v>
      </c>
      <c r="C49" s="216" t="n">
        <v>97.04</v>
      </c>
      <c r="D49" s="212" t="n">
        <v>97.81</v>
      </c>
      <c r="E49" s="213" t="n">
        <v>94.64</v>
      </c>
      <c r="F49" s="213" t="n">
        <v>98.22</v>
      </c>
      <c r="G49" s="213" t="n">
        <v>98.41</v>
      </c>
      <c r="H49" s="213" t="n">
        <v>96.88</v>
      </c>
      <c r="I49" s="213" t="n">
        <v>92.63</v>
      </c>
      <c r="J49" s="213" t="n">
        <v>97.54</v>
      </c>
      <c r="K49" s="213" t="n">
        <v>98</v>
      </c>
      <c r="L49" s="214" t="n">
        <v>94.37</v>
      </c>
      <c r="M49" s="135"/>
    </row>
    <row r="50" s="36" customFormat="true" ht="17.25" hidden="false" customHeight="true" outlineLevel="0" collapsed="false">
      <c r="B50" s="196" t="s">
        <v>78</v>
      </c>
      <c r="C50" s="216" t="n">
        <v>2.76</v>
      </c>
      <c r="D50" s="212" t="n">
        <v>2.19</v>
      </c>
      <c r="E50" s="213" t="n">
        <v>5.36</v>
      </c>
      <c r="F50" s="213" t="n">
        <v>1.48</v>
      </c>
      <c r="G50" s="213" t="n">
        <v>1.59</v>
      </c>
      <c r="H50" s="213" t="n">
        <v>2.5</v>
      </c>
      <c r="I50" s="213" t="n">
        <v>6.32</v>
      </c>
      <c r="J50" s="213" t="n">
        <v>2.46</v>
      </c>
      <c r="K50" s="213" t="n">
        <v>2</v>
      </c>
      <c r="L50" s="214" t="n">
        <v>5.63</v>
      </c>
      <c r="M50" s="135"/>
    </row>
    <row r="51" s="36" customFormat="true" ht="17.25" hidden="false" customHeight="true" outlineLevel="0" collapsed="false">
      <c r="B51" s="197" t="s">
        <v>38</v>
      </c>
      <c r="C51" s="216"/>
      <c r="D51" s="212"/>
      <c r="E51" s="213"/>
      <c r="F51" s="213"/>
      <c r="G51" s="213"/>
      <c r="H51" s="213"/>
      <c r="I51" s="213"/>
      <c r="J51" s="213"/>
      <c r="K51" s="213"/>
      <c r="L51" s="214"/>
      <c r="M51" s="135"/>
    </row>
    <row r="52" s="36" customFormat="true" ht="17.25" hidden="false" customHeight="true" outlineLevel="0" collapsed="false">
      <c r="B52" s="196" t="s">
        <v>39</v>
      </c>
      <c r="C52" s="216" t="n">
        <v>0</v>
      </c>
      <c r="D52" s="212" t="n">
        <v>0</v>
      </c>
      <c r="E52" s="213" t="n">
        <v>0</v>
      </c>
      <c r="F52" s="213" t="n">
        <v>0</v>
      </c>
      <c r="G52" s="213" t="n">
        <v>0</v>
      </c>
      <c r="H52" s="213" t="n">
        <v>0</v>
      </c>
      <c r="I52" s="213" t="n">
        <v>0</v>
      </c>
      <c r="J52" s="213" t="n">
        <v>0</v>
      </c>
      <c r="K52" s="213" t="n">
        <v>0</v>
      </c>
      <c r="L52" s="214" t="n">
        <v>0</v>
      </c>
      <c r="M52" s="135"/>
    </row>
    <row r="53" s="36" customFormat="true" ht="17.25" hidden="false" customHeight="true" outlineLevel="0" collapsed="false">
      <c r="B53" s="196" t="s">
        <v>40</v>
      </c>
      <c r="C53" s="216" t="n">
        <v>1.84</v>
      </c>
      <c r="D53" s="212" t="n">
        <v>0.44</v>
      </c>
      <c r="E53" s="213" t="n">
        <v>0.89</v>
      </c>
      <c r="F53" s="213" t="n">
        <v>0.59</v>
      </c>
      <c r="G53" s="213" t="n">
        <v>0</v>
      </c>
      <c r="H53" s="213" t="n">
        <v>6.25</v>
      </c>
      <c r="I53" s="213" t="n">
        <v>8.42</v>
      </c>
      <c r="J53" s="213" t="n">
        <v>0</v>
      </c>
      <c r="K53" s="213" t="n">
        <v>0</v>
      </c>
      <c r="L53" s="214" t="n">
        <v>5.63</v>
      </c>
      <c r="M53" s="135"/>
    </row>
    <row r="54" s="36" customFormat="true" ht="7.5" hidden="false" customHeight="true" outlineLevel="0" collapsed="false">
      <c r="B54" s="117"/>
      <c r="C54" s="216"/>
      <c r="D54" s="212"/>
      <c r="E54" s="213"/>
      <c r="F54" s="213"/>
      <c r="G54" s="213"/>
      <c r="H54" s="213"/>
      <c r="I54" s="213"/>
      <c r="J54" s="213"/>
      <c r="K54" s="213"/>
      <c r="L54" s="214"/>
      <c r="M54" s="218"/>
    </row>
    <row r="55" s="36" customFormat="true" ht="16.5" hidden="false" customHeight="true" outlineLevel="0" collapsed="false">
      <c r="B55" s="125" t="s">
        <v>41</v>
      </c>
      <c r="C55" s="216"/>
      <c r="D55" s="212"/>
      <c r="E55" s="213"/>
      <c r="F55" s="213"/>
      <c r="G55" s="213"/>
      <c r="H55" s="213"/>
      <c r="I55" s="213"/>
      <c r="J55" s="213"/>
      <c r="K55" s="213"/>
      <c r="L55" s="214"/>
    </row>
    <row r="56" s="36" customFormat="true" ht="12.75" hidden="false" customHeight="true" outlineLevel="0" collapsed="false">
      <c r="B56" s="101" t="s">
        <v>58</v>
      </c>
      <c r="C56" s="216"/>
      <c r="D56" s="212"/>
      <c r="E56" s="213"/>
      <c r="F56" s="213"/>
      <c r="G56" s="213"/>
      <c r="H56" s="213"/>
      <c r="I56" s="213"/>
      <c r="J56" s="213"/>
      <c r="K56" s="213"/>
      <c r="L56" s="214"/>
    </row>
    <row r="57" s="36" customFormat="true" ht="17.25" hidden="false" customHeight="true" outlineLevel="0" collapsed="false">
      <c r="B57" s="83" t="s">
        <v>42</v>
      </c>
      <c r="C57" s="216" t="n">
        <v>16.4819944598338</v>
      </c>
      <c r="D57" s="212" t="n">
        <v>12.6864156173878</v>
      </c>
      <c r="E57" s="213" t="n">
        <v>18.1826456093997</v>
      </c>
      <c r="F57" s="213" t="n">
        <v>17.543342263802</v>
      </c>
      <c r="G57" s="213" t="n">
        <v>16.6671837172177</v>
      </c>
      <c r="H57" s="213" t="n">
        <v>24.9986740448703</v>
      </c>
      <c r="I57" s="213" t="n">
        <v>25.8051054747031</v>
      </c>
      <c r="J57" s="213" t="n">
        <v>15.0000545406045</v>
      </c>
      <c r="K57" s="213" t="n">
        <v>0</v>
      </c>
      <c r="L57" s="214" t="n">
        <v>15.6253922540758</v>
      </c>
    </row>
    <row r="58" s="36" customFormat="true" ht="17.25" hidden="false" customHeight="true" outlineLevel="0" collapsed="false">
      <c r="B58" s="78" t="s">
        <v>43</v>
      </c>
      <c r="C58" s="216" t="n">
        <v>60.0020710901701</v>
      </c>
      <c r="D58" s="212" t="n">
        <v>69.4021560245332</v>
      </c>
      <c r="E58" s="213" t="n">
        <v>60.0027305110192</v>
      </c>
      <c r="F58" s="213" t="n">
        <v>53.5071939045959</v>
      </c>
      <c r="G58" s="213" t="n">
        <v>75.0023267274797</v>
      </c>
      <c r="H58" s="213" t="n">
        <v>49.9973480897407</v>
      </c>
      <c r="I58" s="213" t="n">
        <v>67.7384018710958</v>
      </c>
      <c r="J58" s="213" t="n">
        <v>37.5001363515112</v>
      </c>
      <c r="K58" s="213" t="n">
        <v>62.5043405792069</v>
      </c>
      <c r="L58" s="214" t="n">
        <v>50.0012552130427</v>
      </c>
    </row>
    <row r="59" s="36" customFormat="true" ht="17.25" hidden="false" customHeight="true" outlineLevel="0" collapsed="false">
      <c r="B59" s="78" t="s">
        <v>44</v>
      </c>
      <c r="C59" s="216" t="n">
        <v>25.5210086209128</v>
      </c>
      <c r="D59" s="212" t="n">
        <v>8.20885716419211</v>
      </c>
      <c r="E59" s="213" t="n">
        <v>18.1826456093997</v>
      </c>
      <c r="F59" s="213" t="n">
        <v>25.4378462825128</v>
      </c>
      <c r="G59" s="213" t="n">
        <v>27.7786395286962</v>
      </c>
      <c r="H59" s="213" t="n">
        <v>12.4993370224352</v>
      </c>
      <c r="I59" s="213" t="n">
        <v>22.5794672903652</v>
      </c>
      <c r="J59" s="213" t="n">
        <v>92.5003363337277</v>
      </c>
      <c r="K59" s="213" t="n">
        <v>93.7565108688103</v>
      </c>
      <c r="L59" s="214" t="n">
        <v>15.6253922540758</v>
      </c>
    </row>
    <row r="60" s="36" customFormat="true" ht="17.25" hidden="false" customHeight="true" outlineLevel="0" collapsed="false">
      <c r="B60" s="78" t="s">
        <v>45</v>
      </c>
      <c r="C60" s="216" t="n">
        <v>25.5080643073498</v>
      </c>
      <c r="D60" s="212" t="n">
        <v>3.73129871099642</v>
      </c>
      <c r="E60" s="213" t="n">
        <v>21.8191747312797</v>
      </c>
      <c r="F60" s="213" t="n">
        <v>25.4378462825128</v>
      </c>
      <c r="G60" s="213" t="n">
        <v>38.8900953401747</v>
      </c>
      <c r="H60" s="213" t="n">
        <v>9.99946961794813</v>
      </c>
      <c r="I60" s="213" t="n">
        <v>25.8051054747031</v>
      </c>
      <c r="J60" s="213" t="n">
        <v>85.0003090634254</v>
      </c>
      <c r="K60" s="213" t="n">
        <v>93.7565108688103</v>
      </c>
      <c r="L60" s="214" t="n">
        <v>18.750470704891</v>
      </c>
    </row>
    <row r="61" s="36" customFormat="true" ht="17.25" hidden="false" customHeight="true" outlineLevel="0" collapsed="false">
      <c r="B61" s="78" t="s">
        <v>46</v>
      </c>
      <c r="C61" s="216" t="n">
        <v>56.2779920780801</v>
      </c>
      <c r="D61" s="212" t="n">
        <v>48.5068832429534</v>
      </c>
      <c r="E61" s="213" t="n">
        <v>54.5479368281992</v>
      </c>
      <c r="F61" s="213" t="n">
        <v>76.3135388475384</v>
      </c>
      <c r="G61" s="213" t="n">
        <v>75.0023267274797</v>
      </c>
      <c r="H61" s="213" t="n">
        <v>54.9970828987147</v>
      </c>
      <c r="I61" s="213" t="n">
        <v>41.9332963963926</v>
      </c>
      <c r="J61" s="213" t="n">
        <v>25.0000909010075</v>
      </c>
      <c r="K61" s="213" t="n">
        <v>56.2539065212862</v>
      </c>
      <c r="L61" s="214" t="n">
        <v>46.8761767622275</v>
      </c>
    </row>
    <row r="62" s="36" customFormat="true" ht="17.25" hidden="false" customHeight="true" outlineLevel="0" collapsed="false">
      <c r="B62" s="78" t="s">
        <v>47</v>
      </c>
      <c r="C62" s="216" t="n">
        <v>5.19196417014006</v>
      </c>
      <c r="D62" s="212" t="n">
        <v>4.4775584531957</v>
      </c>
      <c r="E62" s="213" t="n">
        <v>1.81826456093997</v>
      </c>
      <c r="F62" s="213" t="n">
        <v>2.63150133957029</v>
      </c>
      <c r="G62" s="213" t="n">
        <v>8.33359185860886</v>
      </c>
      <c r="H62" s="213" t="n">
        <v>0</v>
      </c>
      <c r="I62" s="213" t="n">
        <v>3.22563818433789</v>
      </c>
      <c r="J62" s="213" t="n">
        <v>20.000072720806</v>
      </c>
      <c r="K62" s="213" t="n">
        <v>25.0017362316828</v>
      </c>
      <c r="L62" s="214" t="n">
        <v>0</v>
      </c>
    </row>
    <row r="63" s="36" customFormat="true" ht="17.25" hidden="false" customHeight="true" outlineLevel="0" collapsed="false">
      <c r="B63" s="78" t="s">
        <v>48</v>
      </c>
      <c r="C63" s="216" t="n">
        <v>2.36492608796956</v>
      </c>
      <c r="D63" s="212" t="n">
        <v>0</v>
      </c>
      <c r="E63" s="213" t="n">
        <v>1.81826456093997</v>
      </c>
      <c r="F63" s="213" t="n">
        <v>0.877167113190098</v>
      </c>
      <c r="G63" s="213" t="n">
        <v>0</v>
      </c>
      <c r="H63" s="213" t="n">
        <v>2.49986740448703</v>
      </c>
      <c r="I63" s="213" t="n">
        <v>3.22563818433789</v>
      </c>
      <c r="J63" s="213" t="n">
        <v>7.50002727030224</v>
      </c>
      <c r="K63" s="213" t="n">
        <v>25.0017362316828</v>
      </c>
      <c r="L63" s="214" t="n">
        <v>3.12507845081517</v>
      </c>
    </row>
    <row r="64" s="36" customFormat="true" ht="17.25" hidden="false" customHeight="true" outlineLevel="0" collapsed="false">
      <c r="B64" s="83" t="s">
        <v>50</v>
      </c>
      <c r="C64" s="216" t="n">
        <v>12.4045356874725</v>
      </c>
      <c r="D64" s="212" t="n">
        <v>8.20885716419211</v>
      </c>
      <c r="E64" s="213" t="n">
        <v>18.1826456093997</v>
      </c>
      <c r="F64" s="213" t="n">
        <v>24.5606791693227</v>
      </c>
      <c r="G64" s="213" t="n">
        <v>16.6671837172177</v>
      </c>
      <c r="H64" s="213" t="n">
        <v>2.49986740448703</v>
      </c>
      <c r="I64" s="213" t="n">
        <v>12.9025527373516</v>
      </c>
      <c r="J64" s="213" t="n">
        <v>0</v>
      </c>
      <c r="K64" s="213" t="n">
        <v>0</v>
      </c>
      <c r="L64" s="214" t="n">
        <v>3.12507845081517</v>
      </c>
    </row>
    <row r="65" s="36" customFormat="true" ht="7.5" hidden="false" customHeight="true" outlineLevel="0" collapsed="false">
      <c r="B65" s="85"/>
      <c r="C65" s="219"/>
      <c r="D65" s="220"/>
      <c r="E65" s="221"/>
      <c r="F65" s="221"/>
      <c r="G65" s="221"/>
      <c r="H65" s="221"/>
      <c r="I65" s="221"/>
      <c r="J65" s="221"/>
      <c r="K65" s="221"/>
      <c r="L65" s="222"/>
      <c r="M65" s="135"/>
    </row>
    <row r="66" s="36" customFormat="true" ht="11.25" hidden="false" customHeight="true" outlineLevel="0" collapsed="false">
      <c r="B66" s="134"/>
      <c r="C66" s="223"/>
      <c r="D66" s="224"/>
      <c r="E66" s="224"/>
      <c r="F66" s="224"/>
      <c r="G66" s="224"/>
      <c r="H66" s="224"/>
      <c r="I66" s="224"/>
      <c r="J66" s="224"/>
      <c r="K66" s="224"/>
      <c r="L66" s="225"/>
      <c r="M66" s="135"/>
    </row>
    <row r="67" s="137" customFormat="true" ht="13.5" hidden="false" customHeight="true" outlineLevel="0" collapsed="false">
      <c r="B67" s="138" t="s">
        <v>79</v>
      </c>
      <c r="C67" s="226"/>
      <c r="D67" s="140"/>
      <c r="E67" s="140"/>
      <c r="F67" s="140"/>
      <c r="G67" s="140"/>
      <c r="H67" s="140"/>
      <c r="I67" s="140"/>
      <c r="J67" s="140"/>
      <c r="K67" s="140"/>
      <c r="L67" s="141"/>
      <c r="M67" s="139"/>
    </row>
    <row r="68" s="137" customFormat="true" ht="13.5" hidden="false" customHeight="true" outlineLevel="0" collapsed="false">
      <c r="B68" s="144" t="s">
        <v>80</v>
      </c>
      <c r="C68" s="226"/>
      <c r="D68" s="142"/>
      <c r="E68" s="142"/>
      <c r="F68" s="142"/>
      <c r="G68" s="142"/>
      <c r="H68" s="142"/>
      <c r="I68" s="142"/>
      <c r="J68" s="142"/>
      <c r="K68" s="142"/>
      <c r="L68" s="142"/>
      <c r="M68" s="139"/>
    </row>
    <row r="69" s="19" customFormat="true" ht="13.5" hidden="false" customHeight="true" outlineLevel="0" collapsed="false">
      <c r="B69" s="150"/>
      <c r="C69" s="227"/>
      <c r="D69" s="152"/>
      <c r="E69" s="152"/>
      <c r="F69" s="152"/>
      <c r="G69" s="152"/>
      <c r="H69" s="152"/>
      <c r="I69" s="152"/>
      <c r="J69" s="152"/>
      <c r="K69" s="152"/>
      <c r="L69" s="228"/>
      <c r="M69" s="151"/>
    </row>
    <row r="70" s="153" customFormat="true" ht="13.5" hidden="false" customHeight="true" outlineLevel="0" collapsed="false">
      <c r="B70" s="154" t="str">
        <f aca="false">Α1!B74</f>
        <v>(Last Update 07/12/2016)</v>
      </c>
      <c r="C70" s="229"/>
      <c r="D70" s="156"/>
      <c r="E70" s="156"/>
      <c r="F70" s="156"/>
      <c r="G70" s="156"/>
      <c r="H70" s="156"/>
      <c r="I70" s="156"/>
      <c r="J70" s="156"/>
      <c r="K70" s="155"/>
    </row>
    <row r="71" s="153" customFormat="true" ht="4.5" hidden="false" customHeight="true" outlineLevel="0" collapsed="false">
      <c r="B71" s="157"/>
      <c r="C71" s="230"/>
      <c r="D71" s="159"/>
      <c r="E71" s="159"/>
      <c r="F71" s="159"/>
      <c r="G71" s="159"/>
      <c r="H71" s="159"/>
      <c r="I71" s="159"/>
      <c r="J71" s="159"/>
      <c r="K71" s="159"/>
      <c r="L71" s="159"/>
      <c r="M71" s="158"/>
    </row>
    <row r="72" s="19" customFormat="true" ht="13.5" hidden="false" customHeight="true" outlineLevel="0" collapsed="false">
      <c r="B72" s="160" t="str">
        <f aca="false">Α1!B76</f>
        <v>COPYRIGHT © :2016 REPUBLIC OF CYPRUS, STATISTICAL SERVICE</v>
      </c>
      <c r="C72" s="231"/>
      <c r="D72" s="162"/>
      <c r="E72" s="162"/>
      <c r="F72" s="162"/>
      <c r="G72" s="162"/>
      <c r="H72" s="162"/>
      <c r="I72" s="162"/>
      <c r="J72" s="162"/>
      <c r="K72" s="162"/>
      <c r="L72" s="162"/>
      <c r="M72" s="161"/>
    </row>
    <row r="73" customFormat="false" ht="15" hidden="false" customHeight="false" outlineLevel="0" collapsed="false">
      <c r="B73" s="163"/>
    </row>
    <row r="74" customFormat="false" ht="15" hidden="false" customHeight="false" outlineLevel="0" collapsed="false">
      <c r="B74" s="163"/>
    </row>
    <row r="75" customFormat="false" ht="15" hidden="false" customHeight="false" outlineLevel="0" collapsed="false">
      <c r="B75" s="163"/>
    </row>
    <row r="76" customFormat="false" ht="15" hidden="false" customHeight="false" outlineLevel="0" collapsed="false">
      <c r="B76" s="163"/>
    </row>
    <row r="77" customFormat="false" ht="15" hidden="false" customHeight="false" outlineLevel="0" collapsed="false">
      <c r="B77" s="163"/>
    </row>
    <row r="78" customFormat="false" ht="15" hidden="false" customHeight="false" outlineLevel="0" collapsed="false">
      <c r="B78" s="163"/>
    </row>
    <row r="79" customFormat="false" ht="15" hidden="false" customHeight="false" outlineLevel="0" collapsed="false">
      <c r="B79" s="163"/>
    </row>
    <row r="80" customFormat="false" ht="15" hidden="false" customHeight="false" outlineLevel="0" collapsed="false">
      <c r="B80" s="163"/>
    </row>
    <row r="81" customFormat="false" ht="15" hidden="false" customHeight="false" outlineLevel="0" collapsed="false">
      <c r="B81" s="163"/>
    </row>
    <row r="82" customFormat="false" ht="15" hidden="false" customHeight="false" outlineLevel="0" collapsed="false">
      <c r="B82" s="163"/>
    </row>
    <row r="83" customFormat="false" ht="15" hidden="false" customHeight="false" outlineLevel="0" collapsed="false">
      <c r="B83" s="163"/>
    </row>
    <row r="84" s="164" customFormat="true" ht="36" hidden="false" customHeight="true" outlineLevel="0" collapsed="false">
      <c r="B84" s="163"/>
      <c r="C84" s="166"/>
      <c r="D84" s="167"/>
      <c r="E84" s="167"/>
      <c r="F84" s="167"/>
      <c r="G84" s="167"/>
      <c r="H84" s="167"/>
      <c r="I84" s="167"/>
      <c r="J84" s="167"/>
      <c r="K84" s="167"/>
      <c r="L84" s="167"/>
      <c r="M84" s="13"/>
    </row>
    <row r="85" customFormat="false" ht="22.5" hidden="false" customHeight="true" outlineLevel="0" collapsed="false">
      <c r="B85" s="163"/>
    </row>
    <row r="86" customFormat="false" ht="22.5" hidden="false" customHeight="true" outlineLevel="0" collapsed="false">
      <c r="B86" s="163"/>
    </row>
    <row r="87" customFormat="false" ht="15" hidden="false" customHeight="false" outlineLevel="0" collapsed="false">
      <c r="B87" s="163"/>
    </row>
    <row r="88" customFormat="false" ht="15" hidden="false" customHeight="false" outlineLevel="0" collapsed="false">
      <c r="B88" s="163"/>
    </row>
    <row r="89" customFormat="false" ht="15" hidden="false" customHeight="false" outlineLevel="0" collapsed="false">
      <c r="B89" s="163"/>
    </row>
    <row r="90" customFormat="false" ht="15" hidden="false" customHeight="false" outlineLevel="0" collapsed="false">
      <c r="B90" s="163"/>
    </row>
    <row r="91" customFormat="false" ht="15" hidden="false" customHeight="false" outlineLevel="0" collapsed="false">
      <c r="B91" s="163"/>
    </row>
    <row r="92" customFormat="false" ht="15" hidden="false" customHeight="false" outlineLevel="0" collapsed="false">
      <c r="B92" s="163"/>
    </row>
    <row r="93" customFormat="false" ht="15" hidden="false" customHeight="false" outlineLevel="0" collapsed="false">
      <c r="B93" s="163"/>
    </row>
    <row r="94" customFormat="false" ht="15" hidden="false" customHeight="false" outlineLevel="0" collapsed="false">
      <c r="B94" s="163"/>
    </row>
    <row r="95" customFormat="false" ht="15" hidden="false" customHeight="false" outlineLevel="0" collapsed="false">
      <c r="B95" s="163"/>
    </row>
    <row r="96" customFormat="false" ht="15" hidden="false" customHeight="false" outlineLevel="0" collapsed="false">
      <c r="B96" s="163"/>
    </row>
    <row r="97" customFormat="false" ht="15" hidden="false" customHeight="false" outlineLevel="0" collapsed="false">
      <c r="B97" s="163"/>
    </row>
    <row r="98" customFormat="false" ht="15" hidden="false" customHeight="false" outlineLevel="0" collapsed="false">
      <c r="B98" s="163"/>
    </row>
    <row r="99" customFormat="false" ht="15" hidden="false" customHeight="false" outlineLevel="0" collapsed="false">
      <c r="B99" s="163"/>
    </row>
    <row r="100" customFormat="false" ht="15" hidden="false" customHeight="false" outlineLevel="0" collapsed="false">
      <c r="B100" s="163"/>
    </row>
    <row r="101" customFormat="false" ht="15" hidden="false" customHeight="false" outlineLevel="0" collapsed="false">
      <c r="B101" s="163"/>
    </row>
    <row r="102" customFormat="false" ht="15" hidden="false" customHeight="false" outlineLevel="0" collapsed="false">
      <c r="B102" s="163"/>
    </row>
    <row r="103" customFormat="false" ht="15" hidden="false" customHeight="false" outlineLevel="0" collapsed="false">
      <c r="B103" s="163"/>
    </row>
    <row r="104" customFormat="false" ht="15" hidden="false" customHeight="false" outlineLevel="0" collapsed="false">
      <c r="B104" s="163"/>
    </row>
    <row r="105" customFormat="false" ht="15" hidden="false" customHeight="false" outlineLevel="0" collapsed="false">
      <c r="B105" s="163"/>
    </row>
    <row r="106" customFormat="false" ht="15" hidden="false" customHeight="false" outlineLevel="0" collapsed="false">
      <c r="B106" s="163"/>
    </row>
    <row r="107" customFormat="false" ht="15" hidden="false" customHeight="false" outlineLevel="0" collapsed="false">
      <c r="B107" s="163"/>
    </row>
    <row r="108" customFormat="false" ht="15" hidden="false" customHeight="false" outlineLevel="0" collapsed="false">
      <c r="B108" s="163"/>
    </row>
    <row r="109" customFormat="false" ht="15" hidden="false" customHeight="false" outlineLevel="0" collapsed="false">
      <c r="B109" s="163"/>
    </row>
    <row r="110" customFormat="false" ht="15" hidden="false" customHeight="false" outlineLevel="0" collapsed="false">
      <c r="B110" s="163"/>
    </row>
    <row r="111" customFormat="false" ht="15" hidden="false" customHeight="false" outlineLevel="0" collapsed="false">
      <c r="B111" s="163"/>
    </row>
    <row r="112" customFormat="false" ht="15" hidden="false" customHeight="false" outlineLevel="0" collapsed="false">
      <c r="B112" s="163"/>
    </row>
    <row r="113" customFormat="false" ht="15" hidden="false" customHeight="false" outlineLevel="0" collapsed="false">
      <c r="B113" s="163"/>
    </row>
    <row r="114" customFormat="false" ht="15" hidden="false" customHeight="false" outlineLevel="0" collapsed="false">
      <c r="B114" s="163"/>
    </row>
    <row r="115" customFormat="false" ht="15" hidden="false" customHeight="false" outlineLevel="0" collapsed="false">
      <c r="B115" s="163"/>
    </row>
    <row r="116" customFormat="false" ht="15" hidden="false" customHeight="false" outlineLevel="0" collapsed="false">
      <c r="B116" s="163"/>
    </row>
    <row r="117" customFormat="false" ht="15" hidden="false" customHeight="false" outlineLevel="0" collapsed="false">
      <c r="B117" s="163"/>
    </row>
    <row r="118" customFormat="false" ht="15" hidden="false" customHeight="false" outlineLevel="0" collapsed="false">
      <c r="B118" s="163"/>
    </row>
    <row r="119" customFormat="false" ht="15" hidden="false" customHeight="false" outlineLevel="0" collapsed="false">
      <c r="B119" s="163"/>
    </row>
    <row r="120" customFormat="false" ht="15" hidden="false" customHeight="false" outlineLevel="0" collapsed="false">
      <c r="B120" s="163"/>
    </row>
    <row r="121" customFormat="false" ht="15" hidden="false" customHeight="false" outlineLevel="0" collapsed="false">
      <c r="B121" s="163"/>
    </row>
    <row r="122" customFormat="false" ht="15" hidden="false" customHeight="false" outlineLevel="0" collapsed="false">
      <c r="B122" s="163"/>
    </row>
    <row r="123" customFormat="false" ht="15" hidden="false" customHeight="false" outlineLevel="0" collapsed="false">
      <c r="B123" s="163"/>
    </row>
    <row r="124" customFormat="false" ht="15" hidden="false" customHeight="false" outlineLevel="0" collapsed="false">
      <c r="B124" s="163"/>
    </row>
    <row r="125" customFormat="false" ht="15" hidden="false" customHeight="false" outlineLevel="0" collapsed="false">
      <c r="B125" s="163"/>
    </row>
    <row r="126" customFormat="false" ht="15" hidden="false" customHeight="false" outlineLevel="0" collapsed="false">
      <c r="B126" s="163"/>
    </row>
    <row r="127" customFormat="false" ht="15" hidden="false" customHeight="false" outlineLevel="0" collapsed="false">
      <c r="B127" s="163"/>
    </row>
    <row r="128" customFormat="false" ht="15" hidden="false" customHeight="false" outlineLevel="0" collapsed="false">
      <c r="B128" s="163"/>
    </row>
    <row r="129" customFormat="false" ht="15" hidden="false" customHeight="false" outlineLevel="0" collapsed="false">
      <c r="B129" s="163"/>
    </row>
    <row r="130" customFormat="false" ht="15" hidden="false" customHeight="false" outlineLevel="0" collapsed="false">
      <c r="B130" s="163"/>
    </row>
    <row r="131" customFormat="false" ht="15" hidden="false" customHeight="false" outlineLevel="0" collapsed="false">
      <c r="B131" s="163"/>
    </row>
    <row r="132" customFormat="false" ht="15" hidden="false" customHeight="false" outlineLevel="0" collapsed="false">
      <c r="B132" s="163"/>
    </row>
    <row r="133" customFormat="false" ht="15" hidden="false" customHeight="false" outlineLevel="0" collapsed="false">
      <c r="B133" s="163"/>
    </row>
    <row r="134" customFormat="false" ht="15" hidden="false" customHeight="false" outlineLevel="0" collapsed="false">
      <c r="B134" s="163"/>
    </row>
    <row r="135" customFormat="false" ht="15" hidden="false" customHeight="false" outlineLevel="0" collapsed="false">
      <c r="B135" s="163"/>
    </row>
    <row r="136" customFormat="false" ht="15" hidden="false" customHeight="false" outlineLevel="0" collapsed="false">
      <c r="B136" s="163"/>
    </row>
    <row r="137" customFormat="false" ht="15" hidden="false" customHeight="false" outlineLevel="0" collapsed="false">
      <c r="B137" s="163"/>
    </row>
    <row r="138" customFormat="false" ht="15" hidden="false" customHeight="false" outlineLevel="0" collapsed="false">
      <c r="B138" s="163"/>
    </row>
    <row r="139" customFormat="false" ht="15" hidden="false" customHeight="false" outlineLevel="0" collapsed="false">
      <c r="B139" s="163"/>
    </row>
    <row r="140" customFormat="false" ht="15" hidden="false" customHeight="false" outlineLevel="0" collapsed="false">
      <c r="B140" s="163"/>
    </row>
    <row r="141" customFormat="false" ht="15" hidden="false" customHeight="false" outlineLevel="0" collapsed="false">
      <c r="B141" s="163"/>
    </row>
    <row r="142" customFormat="false" ht="15" hidden="false" customHeight="false" outlineLevel="0" collapsed="false">
      <c r="B142" s="163"/>
    </row>
    <row r="143" customFormat="false" ht="15" hidden="false" customHeight="false" outlineLevel="0" collapsed="false">
      <c r="B143" s="163"/>
    </row>
    <row r="144" customFormat="false" ht="15" hidden="false" customHeight="false" outlineLevel="0" collapsed="false">
      <c r="B144" s="163"/>
    </row>
    <row r="145" customFormat="false" ht="15" hidden="false" customHeight="false" outlineLevel="0" collapsed="false">
      <c r="B145" s="163"/>
    </row>
    <row r="146" customFormat="false" ht="15" hidden="false" customHeight="false" outlineLevel="0" collapsed="false">
      <c r="B146" s="165"/>
    </row>
    <row r="147" customFormat="false" ht="15" hidden="false" customHeight="false" outlineLevel="0" collapsed="false">
      <c r="B147" s="165"/>
    </row>
    <row r="148" customFormat="false" ht="15" hidden="false" customHeight="false" outlineLevel="0" collapsed="false">
      <c r="B148" s="165"/>
    </row>
    <row r="149" customFormat="false" ht="15" hidden="false" customHeight="false" outlineLevel="0" collapsed="false">
      <c r="B149" s="165"/>
    </row>
    <row r="150" customFormat="false" ht="15" hidden="false" customHeight="false" outlineLevel="0" collapsed="false">
      <c r="B150" s="165"/>
    </row>
    <row r="151" customFormat="false" ht="15" hidden="false" customHeight="false" outlineLevel="0" collapsed="false">
      <c r="B151" s="165"/>
    </row>
    <row r="152" customFormat="false" ht="15" hidden="false" customHeight="false" outlineLevel="0" collapsed="false">
      <c r="B152" s="165"/>
    </row>
    <row r="153" customFormat="false" ht="15" hidden="false" customHeight="false" outlineLevel="0" collapsed="false">
      <c r="B153" s="165"/>
    </row>
    <row r="154" customFormat="false" ht="15" hidden="false" customHeight="false" outlineLevel="0" collapsed="false">
      <c r="B154" s="165"/>
    </row>
    <row r="155" customFormat="false" ht="15" hidden="false" customHeight="false" outlineLevel="0" collapsed="false">
      <c r="B155" s="165"/>
    </row>
    <row r="156" customFormat="false" ht="15" hidden="false" customHeight="false" outlineLevel="0" collapsed="false">
      <c r="B156" s="165"/>
    </row>
    <row r="157" customFormat="false" ht="15" hidden="false" customHeight="false" outlineLevel="0" collapsed="false">
      <c r="B157" s="165"/>
    </row>
    <row r="158" customFormat="false" ht="15" hidden="false" customHeight="false" outlineLevel="0" collapsed="false">
      <c r="B158" s="165"/>
    </row>
  </sheetData>
  <mergeCells count="6">
    <mergeCell ref="B3:B4"/>
    <mergeCell ref="C3:C4"/>
    <mergeCell ref="D3:E3"/>
    <mergeCell ref="F3:G3"/>
    <mergeCell ref="H3:I3"/>
    <mergeCell ref="J3:K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2" width="2.13"/>
    <col collapsed="false" customWidth="true" hidden="false" outlineLevel="0" max="2" min="2" style="12" width="78.56"/>
    <col collapsed="false" customWidth="true" hidden="false" outlineLevel="0" max="3" min="3" style="13" width="9.99"/>
    <col collapsed="false" customWidth="true" hidden="false" outlineLevel="0" max="9" min="4" style="12" width="14.28"/>
    <col collapsed="false" customWidth="true" hidden="false" outlineLevel="0" max="10" min="10" style="13" width="2.13"/>
    <col collapsed="false" customWidth="true" hidden="false" outlineLevel="0" max="11" min="11" style="12" width="9.56"/>
    <col collapsed="false" customWidth="true" hidden="false" outlineLevel="0" max="17" min="12" style="12" width="9.28"/>
    <col collapsed="false" customWidth="false" hidden="false" outlineLevel="0" max="257" min="18" style="12" width="9.14"/>
  </cols>
  <sheetData>
    <row r="1" s="19" customFormat="true" ht="37.5" hidden="false" customHeight="true" outlineLevel="0" collapsed="false">
      <c r="A1" s="168"/>
      <c r="B1" s="15" t="s">
        <v>81</v>
      </c>
      <c r="C1" s="232"/>
      <c r="D1" s="15"/>
      <c r="E1" s="15"/>
      <c r="F1" s="15"/>
      <c r="G1" s="15"/>
      <c r="H1" s="15"/>
      <c r="I1" s="15"/>
      <c r="J1" s="170"/>
    </row>
    <row r="2" customFormat="false" ht="18.75" hidden="false" customHeight="true" outlineLevel="0" collapsed="false">
      <c r="B2" s="23"/>
      <c r="C2" s="21"/>
      <c r="D2" s="22"/>
      <c r="E2" s="22"/>
      <c r="F2" s="22"/>
      <c r="G2" s="22"/>
      <c r="H2" s="22"/>
      <c r="I2" s="22"/>
      <c r="J2" s="21"/>
    </row>
    <row r="3" customFormat="false" ht="18.75" hidden="false" customHeight="true" outlineLevel="0" collapsed="false">
      <c r="A3" s="173"/>
      <c r="B3" s="24" t="s">
        <v>82</v>
      </c>
      <c r="C3" s="174" t="s">
        <v>68</v>
      </c>
      <c r="D3" s="174" t="s">
        <v>83</v>
      </c>
      <c r="E3" s="174"/>
      <c r="F3" s="174"/>
      <c r="G3" s="174" t="s">
        <v>84</v>
      </c>
      <c r="H3" s="174"/>
      <c r="I3" s="174"/>
      <c r="J3" s="176"/>
    </row>
    <row r="4" customFormat="false" ht="41.25" hidden="false" customHeight="true" outlineLevel="0" collapsed="false">
      <c r="A4" s="173"/>
      <c r="B4" s="24"/>
      <c r="C4" s="174"/>
      <c r="D4" s="177" t="s">
        <v>85</v>
      </c>
      <c r="E4" s="177" t="s">
        <v>86</v>
      </c>
      <c r="F4" s="233" t="s">
        <v>87</v>
      </c>
      <c r="G4" s="177" t="s">
        <v>88</v>
      </c>
      <c r="H4" s="177" t="s">
        <v>89</v>
      </c>
      <c r="I4" s="234" t="s">
        <v>90</v>
      </c>
      <c r="J4" s="176"/>
    </row>
    <row r="5" s="28" customFormat="true" ht="7.5" hidden="false" customHeight="true" outlineLevel="0" collapsed="false">
      <c r="B5" s="29"/>
      <c r="C5" s="235"/>
      <c r="D5" s="236"/>
      <c r="E5" s="236"/>
      <c r="F5" s="236"/>
      <c r="G5" s="236"/>
      <c r="H5" s="236"/>
      <c r="I5" s="237"/>
      <c r="J5" s="181"/>
    </row>
    <row r="6" s="28" customFormat="true" ht="18.75" hidden="false" customHeight="true" outlineLevel="0" collapsed="false">
      <c r="B6" s="32" t="s">
        <v>21</v>
      </c>
      <c r="C6" s="238" t="n">
        <v>301800</v>
      </c>
      <c r="D6" s="239" t="n">
        <v>47146.7102346746</v>
      </c>
      <c r="E6" s="239" t="n">
        <v>103714.369026435</v>
      </c>
      <c r="F6" s="239" t="n">
        <v>66650</v>
      </c>
      <c r="G6" s="239" t="n">
        <v>5869</v>
      </c>
      <c r="H6" s="239" t="n">
        <v>52020</v>
      </c>
      <c r="I6" s="240" t="n">
        <v>26399.8017801969</v>
      </c>
      <c r="J6" s="181"/>
    </row>
    <row r="7" s="36" customFormat="true" ht="7.5" hidden="false" customHeight="true" outlineLevel="0" collapsed="false">
      <c r="B7" s="186"/>
      <c r="C7" s="42"/>
      <c r="D7" s="241"/>
      <c r="E7" s="241"/>
      <c r="F7" s="241"/>
      <c r="G7" s="241"/>
      <c r="H7" s="241"/>
      <c r="I7" s="242"/>
      <c r="J7" s="191"/>
    </row>
    <row r="8" s="36" customFormat="true" ht="16.5" hidden="false" customHeight="true" outlineLevel="0" collapsed="false">
      <c r="B8" s="43" t="s">
        <v>22</v>
      </c>
      <c r="C8" s="42"/>
      <c r="D8" s="241"/>
      <c r="E8" s="241"/>
      <c r="F8" s="241"/>
      <c r="G8" s="241"/>
      <c r="H8" s="241"/>
      <c r="I8" s="242"/>
      <c r="J8" s="135"/>
    </row>
    <row r="9" s="36" customFormat="true" ht="17.25" hidden="false" customHeight="true" outlineLevel="0" collapsed="false">
      <c r="B9" s="49" t="s">
        <v>76</v>
      </c>
      <c r="C9" s="42" t="n">
        <v>215915</v>
      </c>
      <c r="D9" s="241" t="n">
        <v>23485</v>
      </c>
      <c r="E9" s="241" t="n">
        <v>54898</v>
      </c>
      <c r="F9" s="241" t="n">
        <v>58579</v>
      </c>
      <c r="G9" s="241" t="n">
        <v>5257</v>
      </c>
      <c r="H9" s="241" t="n">
        <v>48260</v>
      </c>
      <c r="I9" s="242" t="n">
        <v>25436</v>
      </c>
      <c r="J9" s="135"/>
      <c r="K9" s="243"/>
      <c r="L9" s="243"/>
      <c r="M9" s="243"/>
      <c r="N9" s="243"/>
      <c r="O9" s="243"/>
      <c r="P9" s="243"/>
      <c r="Q9" s="243"/>
      <c r="R9" s="243"/>
      <c r="S9" s="243"/>
      <c r="T9" s="243"/>
      <c r="U9" s="243"/>
      <c r="V9" s="243"/>
    </row>
    <row r="10" s="36" customFormat="true" ht="17.25" hidden="false" customHeight="true" outlineLevel="0" collapsed="false">
      <c r="B10" s="54" t="s">
        <v>24</v>
      </c>
      <c r="C10" s="42" t="n">
        <v>61958</v>
      </c>
      <c r="D10" s="241" t="n">
        <v>4821</v>
      </c>
      <c r="E10" s="241" t="n">
        <v>14375</v>
      </c>
      <c r="F10" s="241" t="n">
        <v>19123</v>
      </c>
      <c r="G10" s="241" t="n">
        <v>887</v>
      </c>
      <c r="H10" s="241" t="n">
        <v>14084</v>
      </c>
      <c r="I10" s="242" t="n">
        <v>8668</v>
      </c>
      <c r="J10" s="135"/>
      <c r="K10" s="243"/>
      <c r="L10" s="243"/>
      <c r="M10" s="243"/>
      <c r="N10" s="243"/>
      <c r="O10" s="243"/>
      <c r="P10" s="243"/>
      <c r="Q10" s="243"/>
      <c r="R10" s="243"/>
      <c r="S10" s="243"/>
      <c r="T10" s="243"/>
    </row>
    <row r="11" s="36" customFormat="true" ht="17.25" hidden="false" customHeight="true" outlineLevel="0" collapsed="false">
      <c r="B11" s="54" t="s">
        <v>26</v>
      </c>
      <c r="C11" s="42" t="n">
        <v>188932</v>
      </c>
      <c r="D11" s="241" t="n">
        <v>20059</v>
      </c>
      <c r="E11" s="241" t="n">
        <v>44379</v>
      </c>
      <c r="F11" s="241" t="n">
        <v>54097</v>
      </c>
      <c r="G11" s="241" t="n">
        <v>4198</v>
      </c>
      <c r="H11" s="241" t="n">
        <v>42933</v>
      </c>
      <c r="I11" s="242" t="n">
        <v>23266</v>
      </c>
      <c r="J11" s="135"/>
      <c r="K11" s="243"/>
      <c r="L11" s="243"/>
      <c r="M11" s="243"/>
      <c r="N11" s="243"/>
      <c r="O11" s="243"/>
      <c r="P11" s="243"/>
      <c r="Q11" s="243"/>
      <c r="R11" s="243"/>
      <c r="S11" s="243"/>
      <c r="T11" s="243"/>
    </row>
    <row r="12" s="36" customFormat="true" ht="17.25" hidden="false" customHeight="true" outlineLevel="0" collapsed="false">
      <c r="B12" s="193" t="s">
        <v>27</v>
      </c>
      <c r="C12" s="42" t="n">
        <v>11068</v>
      </c>
      <c r="D12" s="241" t="n">
        <v>1050</v>
      </c>
      <c r="E12" s="241" t="n">
        <v>1831</v>
      </c>
      <c r="F12" s="241" t="n">
        <v>2286</v>
      </c>
      <c r="G12" s="241" t="n">
        <v>295</v>
      </c>
      <c r="H12" s="241" t="n">
        <v>3757</v>
      </c>
      <c r="I12" s="242" t="n">
        <v>1849</v>
      </c>
      <c r="J12" s="135"/>
      <c r="K12" s="243"/>
      <c r="L12" s="243"/>
      <c r="M12" s="243"/>
      <c r="N12" s="243"/>
      <c r="O12" s="243"/>
      <c r="P12" s="243"/>
      <c r="Q12" s="243"/>
      <c r="R12" s="243"/>
      <c r="S12" s="243"/>
      <c r="T12" s="243"/>
    </row>
    <row r="13" s="36" customFormat="true" ht="17.25" hidden="false" customHeight="true" outlineLevel="0" collapsed="false">
      <c r="B13" s="193" t="s">
        <v>28</v>
      </c>
      <c r="C13" s="42" t="n">
        <v>121757</v>
      </c>
      <c r="D13" s="241" t="n">
        <v>9311</v>
      </c>
      <c r="E13" s="241" t="n">
        <v>28995</v>
      </c>
      <c r="F13" s="241" t="n">
        <v>28970</v>
      </c>
      <c r="G13" s="241" t="n">
        <v>3730</v>
      </c>
      <c r="H13" s="241" t="n">
        <v>35042</v>
      </c>
      <c r="I13" s="242" t="n">
        <v>15709</v>
      </c>
      <c r="J13" s="135"/>
      <c r="K13" s="243"/>
      <c r="L13" s="243"/>
      <c r="M13" s="243"/>
      <c r="N13" s="243"/>
      <c r="O13" s="243"/>
      <c r="P13" s="243"/>
      <c r="Q13" s="243"/>
      <c r="R13" s="243"/>
      <c r="S13" s="243"/>
      <c r="T13" s="243"/>
    </row>
    <row r="14" s="36" customFormat="true" ht="7.5" hidden="false" customHeight="true" outlineLevel="0" collapsed="false">
      <c r="B14" s="116"/>
      <c r="C14" s="42"/>
      <c r="D14" s="241"/>
      <c r="E14" s="241"/>
      <c r="F14" s="241"/>
      <c r="G14" s="241"/>
      <c r="H14" s="241"/>
      <c r="I14" s="242"/>
      <c r="J14" s="135"/>
      <c r="K14" s="243"/>
      <c r="L14" s="243"/>
      <c r="M14" s="243"/>
      <c r="N14" s="243"/>
      <c r="O14" s="243"/>
      <c r="P14" s="243"/>
      <c r="Q14" s="243"/>
      <c r="R14" s="243"/>
      <c r="S14" s="243"/>
      <c r="T14" s="243"/>
    </row>
    <row r="15" s="36" customFormat="true" ht="16.5" hidden="false" customHeight="true" outlineLevel="0" collapsed="false">
      <c r="B15" s="194" t="s">
        <v>29</v>
      </c>
      <c r="C15" s="42" t="n">
        <v>224396</v>
      </c>
      <c r="D15" s="241" t="n">
        <v>25470</v>
      </c>
      <c r="E15" s="241" t="n">
        <v>58705</v>
      </c>
      <c r="F15" s="241" t="n">
        <v>60128</v>
      </c>
      <c r="G15" s="241" t="n">
        <v>5271</v>
      </c>
      <c r="H15" s="241" t="n">
        <v>49204</v>
      </c>
      <c r="I15" s="242" t="n">
        <v>25618</v>
      </c>
      <c r="J15" s="135"/>
      <c r="K15" s="244"/>
      <c r="L15" s="244"/>
      <c r="M15" s="244"/>
      <c r="N15" s="244"/>
      <c r="O15" s="244"/>
      <c r="P15" s="244"/>
      <c r="Q15" s="244"/>
      <c r="R15" s="243"/>
      <c r="S15" s="243"/>
      <c r="T15" s="243"/>
    </row>
    <row r="16" s="36" customFormat="true" ht="7.5" hidden="false" customHeight="true" outlineLevel="0" collapsed="false">
      <c r="B16" s="100"/>
      <c r="C16" s="42"/>
      <c r="D16" s="241"/>
      <c r="E16" s="241"/>
      <c r="F16" s="241"/>
      <c r="G16" s="241"/>
      <c r="H16" s="241"/>
      <c r="I16" s="242"/>
      <c r="J16" s="135"/>
      <c r="K16" s="135"/>
    </row>
    <row r="17" s="36" customFormat="true" ht="16.5" hidden="false" customHeight="true" outlineLevel="0" collapsed="false">
      <c r="B17" s="194" t="s">
        <v>31</v>
      </c>
      <c r="C17" s="42"/>
      <c r="D17" s="241"/>
      <c r="E17" s="241"/>
      <c r="F17" s="241"/>
      <c r="G17" s="241"/>
      <c r="H17" s="241"/>
      <c r="I17" s="242"/>
      <c r="J17" s="135"/>
    </row>
    <row r="18" s="36" customFormat="true" ht="30" hidden="false" customHeight="true" outlineLevel="0" collapsed="false">
      <c r="B18" s="195" t="s">
        <v>91</v>
      </c>
      <c r="C18" s="42" t="n">
        <v>217760</v>
      </c>
      <c r="D18" s="241" t="n">
        <v>23784</v>
      </c>
      <c r="E18" s="241" t="n">
        <v>57953</v>
      </c>
      <c r="F18" s="241" t="n">
        <v>58276</v>
      </c>
      <c r="G18" s="241" t="n">
        <v>4973</v>
      </c>
      <c r="H18" s="241" t="n">
        <v>47640</v>
      </c>
      <c r="I18" s="242" t="n">
        <v>25134</v>
      </c>
      <c r="J18" s="135"/>
      <c r="K18" s="135"/>
      <c r="L18" s="135"/>
      <c r="M18" s="135"/>
      <c r="N18" s="135"/>
      <c r="O18" s="135"/>
      <c r="P18" s="135"/>
      <c r="Q18" s="135"/>
      <c r="R18" s="135"/>
      <c r="S18" s="135"/>
      <c r="T18" s="135"/>
    </row>
    <row r="19" s="36" customFormat="true" ht="17.25" hidden="false" customHeight="true" outlineLevel="0" collapsed="false">
      <c r="B19" s="196" t="s">
        <v>78</v>
      </c>
      <c r="C19" s="42" t="n">
        <v>6185</v>
      </c>
      <c r="D19" s="241" t="n">
        <v>1540</v>
      </c>
      <c r="E19" s="241" t="n">
        <v>752</v>
      </c>
      <c r="F19" s="241" t="n">
        <v>1696</v>
      </c>
      <c r="G19" s="241" t="n">
        <v>149</v>
      </c>
      <c r="H19" s="241" t="n">
        <v>1563</v>
      </c>
      <c r="I19" s="242" t="n">
        <v>485</v>
      </c>
      <c r="J19" s="135"/>
      <c r="K19" s="135"/>
      <c r="L19" s="135"/>
      <c r="M19" s="135"/>
      <c r="N19" s="135"/>
      <c r="O19" s="135"/>
      <c r="P19" s="135"/>
      <c r="Q19" s="135"/>
      <c r="R19" s="135"/>
      <c r="S19" s="135"/>
      <c r="T19" s="135"/>
    </row>
    <row r="20" s="36" customFormat="true" ht="17.25" hidden="false" customHeight="true" outlineLevel="0" collapsed="false">
      <c r="B20" s="197" t="s">
        <v>38</v>
      </c>
      <c r="C20" s="42"/>
      <c r="D20" s="241"/>
      <c r="E20" s="241"/>
      <c r="F20" s="241"/>
      <c r="G20" s="241"/>
      <c r="H20" s="241"/>
      <c r="I20" s="242"/>
      <c r="J20" s="135"/>
      <c r="K20" s="135"/>
      <c r="L20" s="135"/>
      <c r="M20" s="135"/>
      <c r="N20" s="135"/>
      <c r="O20" s="135"/>
      <c r="P20" s="135"/>
      <c r="Q20" s="135"/>
      <c r="R20" s="135"/>
      <c r="S20" s="135"/>
      <c r="T20" s="135"/>
    </row>
    <row r="21" s="36" customFormat="true" ht="17.25" hidden="false" customHeight="true" outlineLevel="0" collapsed="false">
      <c r="B21" s="196" t="s">
        <v>39</v>
      </c>
      <c r="C21" s="42" t="n">
        <v>0</v>
      </c>
      <c r="D21" s="241" t="n">
        <v>0</v>
      </c>
      <c r="E21" s="241" t="n">
        <v>0</v>
      </c>
      <c r="F21" s="241" t="n">
        <v>0</v>
      </c>
      <c r="G21" s="241" t="n">
        <v>0</v>
      </c>
      <c r="H21" s="241" t="n">
        <v>0</v>
      </c>
      <c r="I21" s="242" t="n">
        <v>0</v>
      </c>
      <c r="J21" s="135"/>
      <c r="K21" s="135"/>
      <c r="L21" s="135"/>
      <c r="M21" s="135"/>
      <c r="N21" s="135"/>
      <c r="O21" s="135"/>
      <c r="P21" s="135"/>
      <c r="Q21" s="135"/>
      <c r="R21" s="135"/>
      <c r="S21" s="135"/>
      <c r="T21" s="135"/>
    </row>
    <row r="22" s="36" customFormat="true" ht="17.25" hidden="false" customHeight="true" outlineLevel="0" collapsed="false">
      <c r="B22" s="196" t="s">
        <v>40</v>
      </c>
      <c r="C22" s="42" t="n">
        <v>4128</v>
      </c>
      <c r="D22" s="241" t="n">
        <v>452</v>
      </c>
      <c r="E22" s="241" t="n">
        <v>603</v>
      </c>
      <c r="F22" s="241" t="n">
        <v>1084</v>
      </c>
      <c r="G22" s="241" t="n">
        <v>299</v>
      </c>
      <c r="H22" s="241" t="n">
        <v>1080</v>
      </c>
      <c r="I22" s="242" t="n">
        <v>610</v>
      </c>
      <c r="J22" s="135"/>
      <c r="K22" s="135"/>
      <c r="L22" s="135"/>
      <c r="M22" s="135"/>
      <c r="N22" s="135"/>
      <c r="O22" s="135"/>
      <c r="P22" s="135"/>
      <c r="Q22" s="135"/>
      <c r="R22" s="135"/>
      <c r="S22" s="135"/>
      <c r="T22" s="135"/>
    </row>
    <row r="23" s="36" customFormat="true" ht="7.5" hidden="false" customHeight="true" outlineLevel="0" collapsed="false">
      <c r="B23" s="198"/>
      <c r="C23" s="42"/>
      <c r="D23" s="241"/>
      <c r="E23" s="241"/>
      <c r="F23" s="241"/>
      <c r="G23" s="241"/>
      <c r="H23" s="241"/>
      <c r="I23" s="242"/>
      <c r="J23" s="135"/>
      <c r="K23" s="135"/>
    </row>
    <row r="24" s="36" customFormat="true" ht="16.5" hidden="false" customHeight="true" outlineLevel="0" collapsed="false">
      <c r="B24" s="199" t="s">
        <v>41</v>
      </c>
      <c r="C24" s="42"/>
      <c r="D24" s="241"/>
      <c r="E24" s="241"/>
      <c r="F24" s="241"/>
      <c r="G24" s="241"/>
      <c r="H24" s="241"/>
      <c r="I24" s="242"/>
      <c r="K24" s="192"/>
      <c r="L24" s="192"/>
      <c r="M24" s="192"/>
      <c r="N24" s="192"/>
      <c r="O24" s="192"/>
      <c r="P24" s="192"/>
      <c r="Q24" s="192"/>
      <c r="R24" s="192"/>
      <c r="S24" s="192"/>
      <c r="T24" s="192"/>
    </row>
    <row r="25" s="36" customFormat="true" ht="17.25" hidden="false" customHeight="true" outlineLevel="0" collapsed="false">
      <c r="B25" s="200" t="s">
        <v>42</v>
      </c>
      <c r="C25" s="42" t="n">
        <v>12733</v>
      </c>
      <c r="D25" s="241" t="n">
        <v>4167</v>
      </c>
      <c r="E25" s="241" t="n">
        <v>4570</v>
      </c>
      <c r="F25" s="241" t="n">
        <v>1785</v>
      </c>
      <c r="G25" s="241" t="n">
        <v>295</v>
      </c>
      <c r="H25" s="241" t="n">
        <v>1462</v>
      </c>
      <c r="I25" s="242" t="n">
        <v>454</v>
      </c>
      <c r="K25" s="243"/>
      <c r="L25" s="243"/>
      <c r="M25" s="243"/>
      <c r="N25" s="243"/>
      <c r="O25" s="243"/>
      <c r="P25" s="243"/>
      <c r="Q25" s="243"/>
      <c r="R25" s="243"/>
      <c r="S25" s="243"/>
      <c r="T25" s="243"/>
    </row>
    <row r="26" s="36" customFormat="true" ht="17.25" hidden="false" customHeight="true" outlineLevel="0" collapsed="false">
      <c r="B26" s="78" t="s">
        <v>43</v>
      </c>
      <c r="C26" s="42" t="n">
        <v>46354</v>
      </c>
      <c r="D26" s="241" t="n">
        <v>10840</v>
      </c>
      <c r="E26" s="241" t="n">
        <v>30861</v>
      </c>
      <c r="F26" s="241" t="n">
        <v>3661</v>
      </c>
      <c r="G26" s="241" t="n">
        <v>0</v>
      </c>
      <c r="H26" s="241" t="n">
        <v>835</v>
      </c>
      <c r="I26" s="242" t="n">
        <v>157</v>
      </c>
      <c r="K26" s="243"/>
      <c r="L26" s="243"/>
      <c r="M26" s="243"/>
      <c r="N26" s="243"/>
      <c r="O26" s="243"/>
      <c r="P26" s="243"/>
      <c r="Q26" s="243"/>
      <c r="R26" s="243"/>
      <c r="S26" s="243"/>
      <c r="T26" s="243"/>
    </row>
    <row r="27" s="36" customFormat="true" ht="17.25" hidden="false" customHeight="true" outlineLevel="0" collapsed="false">
      <c r="B27" s="78" t="s">
        <v>44</v>
      </c>
      <c r="C27" s="42" t="n">
        <v>19716</v>
      </c>
      <c r="D27" s="241" t="n">
        <v>5012</v>
      </c>
      <c r="E27" s="241" t="n">
        <v>8967</v>
      </c>
      <c r="F27" s="241" t="n">
        <v>3122</v>
      </c>
      <c r="G27" s="241" t="n">
        <v>306</v>
      </c>
      <c r="H27" s="241" t="n">
        <v>1835</v>
      </c>
      <c r="I27" s="242" t="n">
        <v>474</v>
      </c>
      <c r="K27" s="243"/>
      <c r="L27" s="243"/>
      <c r="M27" s="243"/>
      <c r="N27" s="243"/>
      <c r="O27" s="243"/>
      <c r="P27" s="243"/>
      <c r="Q27" s="243"/>
      <c r="R27" s="243"/>
      <c r="S27" s="243"/>
      <c r="T27" s="243"/>
    </row>
    <row r="28" s="36" customFormat="true" ht="17.25" hidden="false" customHeight="true" outlineLevel="0" collapsed="false">
      <c r="B28" s="78" t="s">
        <v>45</v>
      </c>
      <c r="C28" s="42" t="n">
        <v>19706</v>
      </c>
      <c r="D28" s="241" t="n">
        <v>5258</v>
      </c>
      <c r="E28" s="241" t="n">
        <v>8189</v>
      </c>
      <c r="F28" s="241" t="n">
        <v>3396</v>
      </c>
      <c r="G28" s="241" t="n">
        <v>598</v>
      </c>
      <c r="H28" s="241" t="n">
        <v>1791</v>
      </c>
      <c r="I28" s="242" t="n">
        <v>474</v>
      </c>
      <c r="K28" s="243"/>
      <c r="L28" s="243"/>
      <c r="M28" s="243"/>
      <c r="N28" s="243"/>
      <c r="O28" s="243"/>
      <c r="P28" s="243"/>
      <c r="Q28" s="243"/>
      <c r="R28" s="243"/>
      <c r="S28" s="243"/>
      <c r="T28" s="243"/>
    </row>
    <row r="29" s="36" customFormat="true" ht="17.25" hidden="false" customHeight="true" outlineLevel="0" collapsed="false">
      <c r="B29" s="78" t="s">
        <v>46</v>
      </c>
      <c r="C29" s="42" t="n">
        <v>43477</v>
      </c>
      <c r="D29" s="241" t="n">
        <v>11246</v>
      </c>
      <c r="E29" s="241" t="n">
        <v>27573</v>
      </c>
      <c r="F29" s="241" t="n">
        <v>3430</v>
      </c>
      <c r="G29" s="241" t="n">
        <v>0</v>
      </c>
      <c r="H29" s="241" t="n">
        <v>1059</v>
      </c>
      <c r="I29" s="242" t="n">
        <v>169</v>
      </c>
      <c r="K29" s="243"/>
      <c r="L29" s="243"/>
      <c r="M29" s="243"/>
      <c r="N29" s="243"/>
      <c r="O29" s="243"/>
      <c r="P29" s="243"/>
      <c r="Q29" s="243"/>
      <c r="R29" s="243"/>
      <c r="S29" s="243"/>
      <c r="T29" s="243"/>
    </row>
    <row r="30" s="36" customFormat="true" ht="17.25" hidden="false" customHeight="true" outlineLevel="0" collapsed="false">
      <c r="B30" s="78" t="s">
        <v>47</v>
      </c>
      <c r="C30" s="42" t="n">
        <v>4011</v>
      </c>
      <c r="D30" s="241" t="n">
        <v>1284</v>
      </c>
      <c r="E30" s="241" t="n">
        <v>1763</v>
      </c>
      <c r="F30" s="241" t="n">
        <v>964</v>
      </c>
      <c r="G30" s="241" t="n">
        <v>0</v>
      </c>
      <c r="H30" s="241" t="n">
        <v>0</v>
      </c>
      <c r="I30" s="242" t="n">
        <v>0</v>
      </c>
      <c r="K30" s="243"/>
      <c r="L30" s="243"/>
      <c r="M30" s="243"/>
      <c r="N30" s="243"/>
      <c r="O30" s="243"/>
      <c r="P30" s="243"/>
      <c r="Q30" s="243"/>
      <c r="R30" s="243"/>
      <c r="S30" s="243"/>
      <c r="T30" s="243"/>
    </row>
    <row r="31" s="36" customFormat="true" ht="17.25" hidden="false" customHeight="true" outlineLevel="0" collapsed="false">
      <c r="B31" s="78" t="s">
        <v>48</v>
      </c>
      <c r="C31" s="42" t="n">
        <v>1827</v>
      </c>
      <c r="D31" s="241" t="n">
        <v>0</v>
      </c>
      <c r="E31" s="241" t="n">
        <v>1353</v>
      </c>
      <c r="F31" s="241" t="n">
        <v>305</v>
      </c>
      <c r="G31" s="241" t="n">
        <v>0</v>
      </c>
      <c r="H31" s="241" t="n">
        <v>169</v>
      </c>
      <c r="I31" s="242" t="n">
        <v>0</v>
      </c>
      <c r="K31" s="243"/>
      <c r="L31" s="243"/>
      <c r="M31" s="243"/>
      <c r="N31" s="243"/>
      <c r="O31" s="243"/>
      <c r="P31" s="243"/>
      <c r="Q31" s="243"/>
      <c r="R31" s="243"/>
      <c r="S31" s="243"/>
      <c r="T31" s="243"/>
    </row>
    <row r="32" s="36" customFormat="true" ht="17.25" hidden="false" customHeight="true" outlineLevel="0" collapsed="false">
      <c r="B32" s="200" t="s">
        <v>50</v>
      </c>
      <c r="C32" s="42" t="n">
        <v>9583</v>
      </c>
      <c r="D32" s="241" t="n">
        <v>3105</v>
      </c>
      <c r="E32" s="241" t="n">
        <v>5204</v>
      </c>
      <c r="F32" s="241" t="n">
        <v>759</v>
      </c>
      <c r="G32" s="241" t="n">
        <v>0</v>
      </c>
      <c r="H32" s="241" t="n">
        <v>358</v>
      </c>
      <c r="I32" s="242" t="n">
        <v>157</v>
      </c>
      <c r="K32" s="243"/>
      <c r="L32" s="243"/>
      <c r="M32" s="243"/>
      <c r="N32" s="243"/>
      <c r="O32" s="243"/>
      <c r="P32" s="243"/>
      <c r="Q32" s="243"/>
      <c r="R32" s="243"/>
      <c r="S32" s="243"/>
      <c r="T32" s="243"/>
    </row>
    <row r="33" s="36" customFormat="true" ht="7.5" hidden="false" customHeight="true" outlineLevel="0" collapsed="false">
      <c r="B33" s="85"/>
      <c r="C33" s="245"/>
      <c r="D33" s="246"/>
      <c r="E33" s="247"/>
      <c r="F33" s="247"/>
      <c r="G33" s="247"/>
      <c r="H33" s="247"/>
      <c r="I33" s="248"/>
      <c r="J33" s="135"/>
      <c r="K33" s="135"/>
    </row>
    <row r="34" customFormat="false" ht="15" hidden="false" customHeight="true" outlineLevel="0" collapsed="false">
      <c r="B34" s="205"/>
      <c r="C34" s="249"/>
      <c r="D34" s="241"/>
      <c r="E34" s="241"/>
      <c r="F34" s="241"/>
      <c r="G34" s="241"/>
      <c r="H34" s="241"/>
      <c r="I34" s="241"/>
      <c r="J34" s="21"/>
    </row>
    <row r="35" s="28" customFormat="true" ht="6.75" hidden="false" customHeight="true" outlineLevel="0" collapsed="false">
      <c r="B35" s="92"/>
      <c r="C35" s="250"/>
      <c r="D35" s="251"/>
      <c r="E35" s="252"/>
      <c r="F35" s="252"/>
      <c r="G35" s="252"/>
      <c r="H35" s="252"/>
      <c r="I35" s="253"/>
      <c r="J35" s="181"/>
    </row>
    <row r="36" s="36" customFormat="true" ht="16.5" hidden="false" customHeight="true" outlineLevel="0" collapsed="false">
      <c r="B36" s="43" t="s">
        <v>22</v>
      </c>
      <c r="C36" s="254"/>
      <c r="D36" s="255"/>
      <c r="E36" s="241"/>
      <c r="F36" s="241"/>
      <c r="G36" s="241"/>
      <c r="H36" s="241"/>
      <c r="I36" s="242"/>
      <c r="J36" s="135"/>
    </row>
    <row r="37" s="36" customFormat="true" ht="12.75" hidden="false" customHeight="true" outlineLevel="0" collapsed="false">
      <c r="B37" s="101" t="s">
        <v>51</v>
      </c>
      <c r="C37" s="254"/>
      <c r="D37" s="255"/>
      <c r="E37" s="241"/>
      <c r="F37" s="241"/>
      <c r="G37" s="241"/>
      <c r="H37" s="241"/>
      <c r="I37" s="242"/>
      <c r="J37" s="135"/>
    </row>
    <row r="38" s="36" customFormat="true" ht="17.25" hidden="false" customHeight="true" outlineLevel="0" collapsed="false">
      <c r="B38" s="49" t="s">
        <v>23</v>
      </c>
      <c r="C38" s="256" t="n">
        <v>71.5424121935056</v>
      </c>
      <c r="D38" s="257" t="n">
        <v>49.8125953711351</v>
      </c>
      <c r="E38" s="258" t="n">
        <v>52.9319134034431</v>
      </c>
      <c r="F38" s="258" t="n">
        <v>87.8904726181545</v>
      </c>
      <c r="G38" s="258" t="n">
        <v>89.5723291872551</v>
      </c>
      <c r="H38" s="258" t="n">
        <v>92.7720107650904</v>
      </c>
      <c r="I38" s="259" t="n">
        <v>96.3492082697384</v>
      </c>
      <c r="J38" s="135"/>
    </row>
    <row r="39" s="36" customFormat="true" ht="17.25" hidden="false" customHeight="true" outlineLevel="0" collapsed="false">
      <c r="B39" s="54" t="s">
        <v>24</v>
      </c>
      <c r="C39" s="256" t="n">
        <v>20.5294897282969</v>
      </c>
      <c r="D39" s="257" t="n">
        <v>10.2255278809556</v>
      </c>
      <c r="E39" s="258" t="n">
        <v>13.8601817037869</v>
      </c>
      <c r="F39" s="258" t="n">
        <v>28.6916729182296</v>
      </c>
      <c r="G39" s="258" t="n">
        <v>15.1133072073607</v>
      </c>
      <c r="H39" s="258" t="n">
        <v>27.0742022299116</v>
      </c>
      <c r="I39" s="259" t="n">
        <v>32.8335798585506</v>
      </c>
      <c r="J39" s="135"/>
    </row>
    <row r="40" s="36" customFormat="true" ht="17.25" hidden="false" customHeight="true" outlineLevel="0" collapsed="false">
      <c r="B40" s="54" t="s">
        <v>26</v>
      </c>
      <c r="C40" s="256" t="n">
        <v>62.6017229953612</v>
      </c>
      <c r="D40" s="257" t="n">
        <v>42.5459165658761</v>
      </c>
      <c r="E40" s="258" t="n">
        <v>42.7896350492076</v>
      </c>
      <c r="F40" s="258" t="n">
        <v>81.165791447862</v>
      </c>
      <c r="G40" s="258" t="n">
        <v>71.5283693985347</v>
      </c>
      <c r="H40" s="258" t="n">
        <v>82.5317185697809</v>
      </c>
      <c r="I40" s="259" t="n">
        <v>88.1294495834146</v>
      </c>
      <c r="J40" s="135"/>
    </row>
    <row r="41" s="36" customFormat="true" ht="17.25" hidden="false" customHeight="true" outlineLevel="0" collapsed="false">
      <c r="B41" s="54" t="s">
        <v>27</v>
      </c>
      <c r="C41" s="256" t="n">
        <v>3.66732935719019</v>
      </c>
      <c r="D41" s="257" t="n">
        <v>2.22709070213719</v>
      </c>
      <c r="E41" s="258" t="n">
        <v>1.76542557910496</v>
      </c>
      <c r="F41" s="258" t="n">
        <v>3.42985746436609</v>
      </c>
      <c r="G41" s="258" t="n">
        <v>5.02640995058783</v>
      </c>
      <c r="H41" s="258" t="n">
        <v>7.22222222222222</v>
      </c>
      <c r="I41" s="259" t="n">
        <v>7.00384046590447</v>
      </c>
      <c r="J41" s="135"/>
    </row>
    <row r="42" s="36" customFormat="true" ht="17.25" hidden="false" customHeight="true" outlineLevel="0" collapsed="false">
      <c r="B42" s="54" t="s">
        <v>28</v>
      </c>
      <c r="C42" s="256" t="n">
        <v>40.343605036448</v>
      </c>
      <c r="D42" s="257" t="n">
        <v>19.748991931047</v>
      </c>
      <c r="E42" s="258" t="n">
        <v>27.956589113134</v>
      </c>
      <c r="F42" s="258" t="n">
        <v>43.4658664666167</v>
      </c>
      <c r="G42" s="258" t="n">
        <v>63.5542681887886</v>
      </c>
      <c r="H42" s="258" t="n">
        <v>67.362552864283</v>
      </c>
      <c r="I42" s="259" t="n">
        <v>59.5042346559726</v>
      </c>
      <c r="J42" s="135"/>
    </row>
    <row r="43" s="36" customFormat="true" ht="6.75" hidden="false" customHeight="true" outlineLevel="0" collapsed="false">
      <c r="B43" s="58"/>
      <c r="C43" s="256"/>
      <c r="D43" s="257"/>
      <c r="E43" s="258"/>
      <c r="F43" s="258"/>
      <c r="G43" s="258"/>
      <c r="H43" s="258"/>
      <c r="I43" s="242"/>
      <c r="J43" s="135"/>
    </row>
    <row r="44" s="36" customFormat="true" ht="16.5" hidden="false" customHeight="true" outlineLevel="0" collapsed="false">
      <c r="B44" s="43" t="s">
        <v>29</v>
      </c>
      <c r="C44" s="256"/>
      <c r="D44" s="257"/>
      <c r="E44" s="258"/>
      <c r="F44" s="258"/>
      <c r="G44" s="258"/>
      <c r="H44" s="258"/>
      <c r="I44" s="242"/>
      <c r="J44" s="135"/>
    </row>
    <row r="45" s="36" customFormat="true" ht="12.75" hidden="false" customHeight="true" outlineLevel="0" collapsed="false">
      <c r="B45" s="215" t="s">
        <v>51</v>
      </c>
      <c r="C45" s="256" t="n">
        <v>74.3525513585156</v>
      </c>
      <c r="D45" s="257" t="n">
        <v>54.0228573175564</v>
      </c>
      <c r="E45" s="258" t="n">
        <v>56.6025716118825</v>
      </c>
      <c r="F45" s="258" t="n">
        <v>90.2145536384096</v>
      </c>
      <c r="G45" s="258" t="n">
        <v>89.8108706764355</v>
      </c>
      <c r="H45" s="258" t="n">
        <v>94.5866974240677</v>
      </c>
      <c r="I45" s="259" t="n">
        <v>97.0386073853655</v>
      </c>
      <c r="J45" s="218"/>
    </row>
    <row r="46" s="36" customFormat="true" ht="7.5" hidden="false" customHeight="true" outlineLevel="0" collapsed="false">
      <c r="B46" s="260"/>
      <c r="C46" s="256"/>
      <c r="D46" s="257"/>
      <c r="E46" s="258"/>
      <c r="F46" s="258"/>
      <c r="G46" s="258"/>
      <c r="H46" s="258"/>
      <c r="I46" s="242"/>
      <c r="J46" s="135"/>
      <c r="K46" s="135"/>
    </row>
    <row r="47" s="36" customFormat="true" ht="16.5" hidden="false" customHeight="true" outlineLevel="0" collapsed="false">
      <c r="B47" s="43" t="s">
        <v>31</v>
      </c>
      <c r="C47" s="256"/>
      <c r="D47" s="257"/>
      <c r="E47" s="258"/>
      <c r="F47" s="258"/>
      <c r="G47" s="258"/>
      <c r="H47" s="258"/>
      <c r="I47" s="242"/>
      <c r="J47" s="135"/>
    </row>
    <row r="48" s="36" customFormat="true" ht="16.5" hidden="false" customHeight="true" outlineLevel="0" collapsed="false">
      <c r="B48" s="261" t="s">
        <v>53</v>
      </c>
      <c r="C48" s="256"/>
      <c r="D48" s="257"/>
      <c r="E48" s="258"/>
      <c r="F48" s="258"/>
      <c r="G48" s="258"/>
      <c r="H48" s="258"/>
      <c r="I48" s="242"/>
      <c r="J48" s="135"/>
    </row>
    <row r="49" s="36" customFormat="true" ht="30" hidden="false" customHeight="true" outlineLevel="0" collapsed="false">
      <c r="B49" s="72" t="s">
        <v>91</v>
      </c>
      <c r="C49" s="256" t="n">
        <v>97.0427280343678</v>
      </c>
      <c r="D49" s="257" t="n">
        <v>93.3804475853946</v>
      </c>
      <c r="E49" s="258" t="n">
        <v>98.7190188229282</v>
      </c>
      <c r="F49" s="258" t="n">
        <v>96.919904204364</v>
      </c>
      <c r="G49" s="258" t="n">
        <v>94.3464238284956</v>
      </c>
      <c r="H49" s="258" t="n">
        <v>96.82139663442</v>
      </c>
      <c r="I49" s="259" t="n">
        <v>98.1107034116637</v>
      </c>
      <c r="J49" s="135"/>
      <c r="K49" s="135"/>
      <c r="L49" s="135"/>
      <c r="M49" s="135"/>
      <c r="N49" s="135"/>
      <c r="O49" s="135"/>
      <c r="P49" s="135"/>
      <c r="Q49" s="135"/>
      <c r="R49" s="135"/>
      <c r="S49" s="135"/>
      <c r="T49" s="135"/>
    </row>
    <row r="50" s="36" customFormat="true" ht="17.25" hidden="false" customHeight="true" outlineLevel="0" collapsed="false">
      <c r="B50" s="78" t="s">
        <v>78</v>
      </c>
      <c r="C50" s="256" t="n">
        <v>2.75628799087328</v>
      </c>
      <c r="D50" s="257" t="n">
        <v>6.04632901452689</v>
      </c>
      <c r="E50" s="258" t="n">
        <v>1.2809811770718</v>
      </c>
      <c r="F50" s="258" t="n">
        <v>2.82064928153273</v>
      </c>
      <c r="G50" s="258" t="n">
        <v>2.82678808575223</v>
      </c>
      <c r="H50" s="258" t="n">
        <v>3.17657101048695</v>
      </c>
      <c r="I50" s="259" t="n">
        <v>1.89320009368413</v>
      </c>
      <c r="J50" s="135"/>
      <c r="K50" s="135"/>
      <c r="L50" s="135"/>
      <c r="M50" s="135"/>
      <c r="N50" s="135"/>
      <c r="O50" s="135"/>
      <c r="P50" s="135"/>
      <c r="Q50" s="135"/>
      <c r="R50" s="135"/>
      <c r="S50" s="135"/>
      <c r="T50" s="135"/>
    </row>
    <row r="51" s="36" customFormat="true" ht="17.25" hidden="false" customHeight="true" outlineLevel="0" collapsed="false">
      <c r="B51" s="262" t="s">
        <v>38</v>
      </c>
      <c r="C51" s="256"/>
      <c r="D51" s="257"/>
      <c r="E51" s="258"/>
      <c r="F51" s="258"/>
      <c r="G51" s="258"/>
      <c r="H51" s="258"/>
      <c r="I51" s="259"/>
      <c r="J51" s="135"/>
      <c r="K51" s="135"/>
      <c r="L51" s="135"/>
      <c r="M51" s="135"/>
      <c r="N51" s="135"/>
      <c r="O51" s="135"/>
      <c r="P51" s="135"/>
      <c r="Q51" s="135"/>
      <c r="R51" s="135"/>
      <c r="S51" s="135"/>
      <c r="T51" s="135"/>
    </row>
    <row r="52" s="36" customFormat="true" ht="17.25" hidden="false" customHeight="true" outlineLevel="0" collapsed="false">
      <c r="B52" s="78" t="s">
        <v>39</v>
      </c>
      <c r="C52" s="256" t="n">
        <v>0</v>
      </c>
      <c r="D52" s="257" t="n">
        <v>0</v>
      </c>
      <c r="E52" s="258" t="n">
        <v>0</v>
      </c>
      <c r="F52" s="258" t="n">
        <v>0</v>
      </c>
      <c r="G52" s="258" t="n">
        <v>0</v>
      </c>
      <c r="H52" s="258" t="n">
        <v>0</v>
      </c>
      <c r="I52" s="259" t="n">
        <v>0</v>
      </c>
      <c r="J52" s="135"/>
      <c r="K52" s="135"/>
      <c r="L52" s="135"/>
      <c r="M52" s="135"/>
      <c r="N52" s="135"/>
      <c r="O52" s="135"/>
      <c r="P52" s="135"/>
      <c r="Q52" s="135"/>
      <c r="R52" s="135"/>
      <c r="S52" s="135"/>
      <c r="T52" s="135"/>
    </row>
    <row r="53" s="36" customFormat="true" ht="17.25" hidden="false" customHeight="true" outlineLevel="0" collapsed="false">
      <c r="B53" s="78" t="s">
        <v>40</v>
      </c>
      <c r="C53" s="256" t="n">
        <v>1.83960498404606</v>
      </c>
      <c r="D53" s="257" t="n">
        <v>1.77463682764036</v>
      </c>
      <c r="E53" s="258" t="n">
        <v>1.02716974704029</v>
      </c>
      <c r="F53" s="258" t="n">
        <v>1.80282064928153</v>
      </c>
      <c r="G53" s="258" t="n">
        <v>5.6725479036236</v>
      </c>
      <c r="H53" s="258" t="n">
        <v>2.19494350052841</v>
      </c>
      <c r="I53" s="259" t="n">
        <v>2.38113826215942</v>
      </c>
      <c r="J53" s="135"/>
      <c r="K53" s="135"/>
      <c r="L53" s="135"/>
      <c r="M53" s="135"/>
      <c r="N53" s="135"/>
      <c r="O53" s="135"/>
      <c r="P53" s="135"/>
      <c r="Q53" s="135"/>
      <c r="R53" s="135"/>
      <c r="S53" s="135"/>
      <c r="T53" s="135"/>
    </row>
    <row r="54" s="36" customFormat="true" ht="7.5" hidden="false" customHeight="true" outlineLevel="0" collapsed="false">
      <c r="B54" s="99"/>
      <c r="C54" s="256"/>
      <c r="D54" s="257"/>
      <c r="E54" s="258"/>
      <c r="F54" s="258"/>
      <c r="G54" s="258"/>
      <c r="H54" s="258"/>
      <c r="I54" s="259"/>
      <c r="J54" s="135"/>
      <c r="K54" s="135"/>
    </row>
    <row r="55" s="36" customFormat="true" ht="16.5" hidden="false" customHeight="true" outlineLevel="0" collapsed="false">
      <c r="B55" s="125" t="s">
        <v>41</v>
      </c>
      <c r="C55" s="256"/>
      <c r="D55" s="257"/>
      <c r="E55" s="258"/>
      <c r="F55" s="258"/>
      <c r="G55" s="258"/>
      <c r="H55" s="258"/>
      <c r="I55" s="242"/>
    </row>
    <row r="56" s="36" customFormat="true" ht="12.75" hidden="false" customHeight="true" outlineLevel="0" collapsed="false">
      <c r="B56" s="101" t="s">
        <v>58</v>
      </c>
      <c r="C56" s="256"/>
      <c r="D56" s="263"/>
      <c r="E56" s="264"/>
      <c r="G56" s="264"/>
      <c r="I56" s="265"/>
    </row>
    <row r="57" s="36" customFormat="true" ht="17.25" hidden="false" customHeight="true" outlineLevel="0" collapsed="false">
      <c r="B57" s="83" t="s">
        <v>42</v>
      </c>
      <c r="C57" s="256" t="n">
        <v>16.48</v>
      </c>
      <c r="D57" s="257" t="n">
        <v>19.22</v>
      </c>
      <c r="E57" s="258" t="n">
        <v>10.15</v>
      </c>
      <c r="F57" s="258" t="n">
        <v>28.02</v>
      </c>
      <c r="G57" s="258" t="n">
        <v>49.33</v>
      </c>
      <c r="H57" s="258" t="n">
        <v>51.92</v>
      </c>
      <c r="I57" s="259" t="n">
        <v>58.06</v>
      </c>
    </row>
    <row r="58" s="36" customFormat="true" ht="17.25" hidden="false" customHeight="true" outlineLevel="0" collapsed="false">
      <c r="B58" s="78" t="s">
        <v>43</v>
      </c>
      <c r="C58" s="256" t="n">
        <v>60</v>
      </c>
      <c r="D58" s="257" t="n">
        <v>50.01</v>
      </c>
      <c r="E58" s="258" t="n">
        <v>68.56</v>
      </c>
      <c r="F58" s="258" t="n">
        <v>57.46</v>
      </c>
      <c r="G58" s="258" t="n">
        <v>0</v>
      </c>
      <c r="H58" s="258" t="n">
        <v>29.65</v>
      </c>
      <c r="I58" s="259" t="n">
        <v>20.08</v>
      </c>
    </row>
    <row r="59" s="36" customFormat="true" ht="17.25" hidden="false" customHeight="true" outlineLevel="0" collapsed="false">
      <c r="B59" s="78" t="s">
        <v>44</v>
      </c>
      <c r="C59" s="256" t="n">
        <v>25.52</v>
      </c>
      <c r="D59" s="257" t="n">
        <v>23.12</v>
      </c>
      <c r="E59" s="258" t="n">
        <v>19.92</v>
      </c>
      <c r="F59" s="258" t="n">
        <v>49</v>
      </c>
      <c r="G59" s="258" t="n">
        <v>51.17</v>
      </c>
      <c r="H59" s="258" t="n">
        <v>65.16</v>
      </c>
      <c r="I59" s="259" t="n">
        <v>60.61</v>
      </c>
    </row>
    <row r="60" s="36" customFormat="true" ht="17.25" hidden="false" customHeight="true" outlineLevel="0" collapsed="false">
      <c r="B60" s="78" t="s">
        <v>45</v>
      </c>
      <c r="C60" s="256" t="n">
        <v>25.51</v>
      </c>
      <c r="D60" s="257" t="n">
        <v>24.26</v>
      </c>
      <c r="E60" s="258" t="n">
        <v>18.19</v>
      </c>
      <c r="F60" s="258" t="n">
        <v>53.3</v>
      </c>
      <c r="G60" s="258" t="n">
        <v>100</v>
      </c>
      <c r="H60" s="258" t="n">
        <v>63.6</v>
      </c>
      <c r="I60" s="259" t="n">
        <v>60.61</v>
      </c>
    </row>
    <row r="61" s="36" customFormat="true" ht="17.25" hidden="false" customHeight="true" outlineLevel="0" collapsed="false">
      <c r="B61" s="78" t="s">
        <v>46</v>
      </c>
      <c r="C61" s="256" t="n">
        <v>56.28</v>
      </c>
      <c r="D61" s="257" t="n">
        <v>51.88</v>
      </c>
      <c r="E61" s="258" t="n">
        <v>61.26</v>
      </c>
      <c r="F61" s="258" t="n">
        <v>53.84</v>
      </c>
      <c r="G61" s="258" t="n">
        <v>0</v>
      </c>
      <c r="H61" s="258" t="n">
        <v>37.61</v>
      </c>
      <c r="I61" s="259" t="n">
        <v>21.61</v>
      </c>
    </row>
    <row r="62" s="36" customFormat="true" ht="17.25" hidden="false" customHeight="true" outlineLevel="0" collapsed="false">
      <c r="B62" s="78" t="s">
        <v>47</v>
      </c>
      <c r="C62" s="256" t="n">
        <v>5.19</v>
      </c>
      <c r="D62" s="257" t="n">
        <v>5.92</v>
      </c>
      <c r="E62" s="258" t="n">
        <v>3.92</v>
      </c>
      <c r="F62" s="258" t="n">
        <v>15.13</v>
      </c>
      <c r="G62" s="258" t="n">
        <v>0</v>
      </c>
      <c r="H62" s="258" t="n">
        <v>0</v>
      </c>
      <c r="I62" s="259" t="n">
        <v>0</v>
      </c>
    </row>
    <row r="63" s="36" customFormat="true" ht="17.25" hidden="false" customHeight="true" outlineLevel="0" collapsed="false">
      <c r="B63" s="78" t="s">
        <v>48</v>
      </c>
      <c r="C63" s="256" t="n">
        <v>2.36</v>
      </c>
      <c r="D63" s="257" t="n">
        <v>0</v>
      </c>
      <c r="E63" s="258" t="n">
        <v>3.01</v>
      </c>
      <c r="F63" s="258" t="n">
        <v>4.79</v>
      </c>
      <c r="G63" s="258" t="n">
        <v>0</v>
      </c>
      <c r="H63" s="258" t="n">
        <v>6</v>
      </c>
      <c r="I63" s="259" t="n">
        <v>0</v>
      </c>
    </row>
    <row r="64" s="36" customFormat="true" ht="17.25" hidden="false" customHeight="true" outlineLevel="0" collapsed="false">
      <c r="B64" s="83" t="s">
        <v>50</v>
      </c>
      <c r="C64" s="256" t="n">
        <v>12.4</v>
      </c>
      <c r="D64" s="257" t="n">
        <v>14.32</v>
      </c>
      <c r="E64" s="258" t="n">
        <v>11.56</v>
      </c>
      <c r="F64" s="258" t="n">
        <v>11.91</v>
      </c>
      <c r="G64" s="258" t="n">
        <v>0</v>
      </c>
      <c r="H64" s="258" t="n">
        <v>12.71</v>
      </c>
      <c r="I64" s="259" t="n">
        <v>20.08</v>
      </c>
    </row>
    <row r="65" s="36" customFormat="true" ht="7.5" hidden="false" customHeight="true" outlineLevel="0" collapsed="false">
      <c r="B65" s="131"/>
      <c r="C65" s="266"/>
      <c r="D65" s="246"/>
      <c r="E65" s="247"/>
      <c r="F65" s="247"/>
      <c r="G65" s="247"/>
      <c r="H65" s="247"/>
      <c r="I65" s="248"/>
      <c r="J65" s="135"/>
      <c r="K65" s="135"/>
    </row>
    <row r="66" s="36" customFormat="true" ht="11.25" hidden="false" customHeight="true" outlineLevel="0" collapsed="false">
      <c r="B66" s="134"/>
      <c r="C66" s="135"/>
      <c r="D66" s="267"/>
      <c r="E66" s="267"/>
      <c r="F66" s="267"/>
      <c r="G66" s="267"/>
      <c r="H66" s="267"/>
      <c r="I66" s="76"/>
      <c r="J66" s="135"/>
    </row>
    <row r="67" s="137" customFormat="true" ht="13.5" hidden="false" customHeight="true" outlineLevel="0" collapsed="false">
      <c r="B67" s="138" t="s">
        <v>79</v>
      </c>
      <c r="C67" s="139"/>
      <c r="D67" s="140"/>
      <c r="E67" s="140"/>
      <c r="F67" s="140"/>
      <c r="G67" s="140"/>
      <c r="H67" s="140"/>
      <c r="I67" s="141"/>
      <c r="J67" s="139"/>
    </row>
    <row r="68" s="137" customFormat="true" ht="13.5" hidden="false" customHeight="true" outlineLevel="0" collapsed="false">
      <c r="B68" s="144" t="s">
        <v>80</v>
      </c>
      <c r="C68" s="139"/>
      <c r="D68" s="142"/>
      <c r="E68" s="142"/>
      <c r="F68" s="142"/>
      <c r="G68" s="142"/>
      <c r="H68" s="142"/>
      <c r="I68" s="142"/>
      <c r="J68" s="139"/>
    </row>
    <row r="69" s="137" customFormat="true" ht="13.5" hidden="false" customHeight="true" outlineLevel="0" collapsed="false">
      <c r="B69" s="144" t="s">
        <v>92</v>
      </c>
      <c r="C69" s="139"/>
      <c r="D69" s="142"/>
      <c r="E69" s="142"/>
      <c r="F69" s="142"/>
      <c r="G69" s="142"/>
      <c r="H69" s="142"/>
      <c r="I69" s="142"/>
      <c r="J69" s="139"/>
    </row>
    <row r="70" s="19" customFormat="true" ht="13.5" hidden="false" customHeight="true" outlineLevel="0" collapsed="false">
      <c r="B70" s="150"/>
      <c r="C70" s="151"/>
      <c r="D70" s="152"/>
      <c r="E70" s="152"/>
      <c r="F70" s="152"/>
      <c r="G70" s="152"/>
      <c r="H70" s="152"/>
      <c r="I70" s="228"/>
      <c r="J70" s="151"/>
    </row>
    <row r="71" s="153" customFormat="true" ht="13.5" hidden="false" customHeight="true" outlineLevel="0" collapsed="false">
      <c r="B71" s="154" t="s">
        <v>93</v>
      </c>
      <c r="C71" s="268"/>
      <c r="D71" s="156"/>
      <c r="E71" s="156"/>
      <c r="F71" s="156"/>
      <c r="G71" s="156"/>
      <c r="H71" s="155"/>
    </row>
    <row r="72" s="153" customFormat="true" ht="4.5" hidden="false" customHeight="true" outlineLevel="0" collapsed="false">
      <c r="B72" s="157"/>
      <c r="C72" s="158"/>
      <c r="D72" s="159"/>
      <c r="E72" s="159"/>
      <c r="F72" s="159"/>
      <c r="G72" s="159"/>
      <c r="H72" s="159"/>
      <c r="I72" s="159"/>
      <c r="J72" s="158"/>
    </row>
    <row r="73" s="19" customFormat="true" ht="13.5" hidden="false" customHeight="true" outlineLevel="0" collapsed="false">
      <c r="B73" s="160" t="s">
        <v>94</v>
      </c>
      <c r="C73" s="161"/>
      <c r="D73" s="162"/>
      <c r="E73" s="162"/>
      <c r="F73" s="162"/>
      <c r="G73" s="162"/>
      <c r="H73" s="162"/>
      <c r="I73" s="162"/>
      <c r="J73" s="161"/>
    </row>
    <row r="74" customFormat="false" ht="15" hidden="false" customHeight="false" outlineLevel="0" collapsed="false">
      <c r="B74" s="163"/>
      <c r="D74" s="269"/>
      <c r="E74" s="269"/>
      <c r="F74" s="269"/>
      <c r="G74" s="269"/>
      <c r="H74" s="269"/>
      <c r="I74" s="269"/>
    </row>
    <row r="75" customFormat="false" ht="15" hidden="false" customHeight="false" outlineLevel="0" collapsed="false">
      <c r="B75" s="163"/>
      <c r="D75" s="269"/>
      <c r="E75" s="269"/>
      <c r="F75" s="269"/>
      <c r="G75" s="269"/>
      <c r="H75" s="269"/>
      <c r="I75" s="269"/>
    </row>
    <row r="76" customFormat="false" ht="15" hidden="false" customHeight="false" outlineLevel="0" collapsed="false">
      <c r="B76" s="163"/>
      <c r="D76" s="269"/>
      <c r="E76" s="269"/>
      <c r="F76" s="269"/>
      <c r="G76" s="269"/>
      <c r="H76" s="269"/>
      <c r="I76" s="269"/>
    </row>
    <row r="77" customFormat="false" ht="15" hidden="false" customHeight="false" outlineLevel="0" collapsed="false">
      <c r="B77" s="163"/>
      <c r="D77" s="269"/>
      <c r="E77" s="269"/>
      <c r="F77" s="269"/>
      <c r="G77" s="269"/>
      <c r="H77" s="269"/>
      <c r="I77" s="269"/>
    </row>
    <row r="78" customFormat="false" ht="15" hidden="false" customHeight="false" outlineLevel="0" collapsed="false">
      <c r="B78" s="163"/>
      <c r="D78" s="269"/>
      <c r="E78" s="269"/>
      <c r="F78" s="269"/>
      <c r="G78" s="269"/>
      <c r="H78" s="269"/>
      <c r="I78" s="269"/>
    </row>
    <row r="79" customFormat="false" ht="15" hidden="false" customHeight="false" outlineLevel="0" collapsed="false">
      <c r="B79" s="163"/>
      <c r="D79" s="269"/>
      <c r="E79" s="269"/>
      <c r="F79" s="269"/>
      <c r="G79" s="269"/>
      <c r="H79" s="269"/>
      <c r="I79" s="269"/>
    </row>
    <row r="80" customFormat="false" ht="15" hidden="false" customHeight="false" outlineLevel="0" collapsed="false">
      <c r="B80" s="163"/>
      <c r="D80" s="269"/>
      <c r="E80" s="269"/>
      <c r="F80" s="269"/>
      <c r="G80" s="269"/>
      <c r="H80" s="269"/>
      <c r="I80" s="269"/>
    </row>
    <row r="81" customFormat="false" ht="15" hidden="false" customHeight="false" outlineLevel="0" collapsed="false">
      <c r="B81" s="163"/>
      <c r="D81" s="269"/>
      <c r="E81" s="269"/>
      <c r="F81" s="269"/>
      <c r="G81" s="269"/>
      <c r="H81" s="269"/>
      <c r="I81" s="269"/>
    </row>
    <row r="82" customFormat="false" ht="15" hidden="false" customHeight="false" outlineLevel="0" collapsed="false">
      <c r="B82" s="163"/>
      <c r="D82" s="269"/>
      <c r="E82" s="269"/>
      <c r="F82" s="269"/>
      <c r="G82" s="269"/>
      <c r="H82" s="269"/>
      <c r="I82" s="269"/>
    </row>
    <row r="83" customFormat="false" ht="15" hidden="false" customHeight="false" outlineLevel="0" collapsed="false">
      <c r="B83" s="163"/>
      <c r="D83" s="269"/>
      <c r="E83" s="269"/>
      <c r="F83" s="269"/>
      <c r="G83" s="269"/>
      <c r="H83" s="269"/>
      <c r="I83" s="269"/>
    </row>
    <row r="84" customFormat="false" ht="15" hidden="false" customHeight="false" outlineLevel="0" collapsed="false">
      <c r="B84" s="163"/>
      <c r="D84" s="269"/>
      <c r="E84" s="269"/>
      <c r="F84" s="269"/>
      <c r="G84" s="269"/>
      <c r="H84" s="269"/>
      <c r="I84" s="269"/>
    </row>
    <row r="85" s="164" customFormat="true" ht="36" hidden="false" customHeight="true" outlineLevel="0" collapsed="false">
      <c r="B85" s="163"/>
      <c r="C85" s="13"/>
      <c r="D85" s="269"/>
      <c r="E85" s="269"/>
      <c r="F85" s="269"/>
      <c r="G85" s="269"/>
      <c r="H85" s="269"/>
      <c r="I85" s="269"/>
      <c r="J85" s="13"/>
      <c r="K85" s="12"/>
      <c r="L85" s="12"/>
      <c r="M85" s="12"/>
      <c r="N85" s="12"/>
    </row>
    <row r="86" customFormat="false" ht="22.5" hidden="false" customHeight="true" outlineLevel="0" collapsed="false">
      <c r="B86" s="163"/>
      <c r="D86" s="269"/>
      <c r="E86" s="269"/>
      <c r="F86" s="269"/>
      <c r="G86" s="269"/>
      <c r="H86" s="269"/>
      <c r="I86" s="269"/>
    </row>
    <row r="87" customFormat="false" ht="22.5" hidden="false" customHeight="true" outlineLevel="0" collapsed="false">
      <c r="B87" s="163"/>
      <c r="D87" s="269"/>
      <c r="E87" s="269"/>
      <c r="F87" s="269"/>
      <c r="G87" s="269"/>
      <c r="H87" s="269"/>
      <c r="I87" s="269"/>
    </row>
    <row r="88" customFormat="false" ht="15" hidden="false" customHeight="false" outlineLevel="0" collapsed="false">
      <c r="B88" s="163"/>
      <c r="D88" s="163"/>
      <c r="E88" s="163"/>
      <c r="F88" s="163"/>
      <c r="G88" s="163"/>
      <c r="H88" s="163"/>
      <c r="I88" s="163"/>
    </row>
    <row r="89" customFormat="false" ht="15" hidden="false" customHeight="false" outlineLevel="0" collapsed="false">
      <c r="B89" s="163"/>
      <c r="D89" s="163"/>
      <c r="E89" s="163"/>
      <c r="F89" s="163"/>
      <c r="G89" s="163"/>
      <c r="H89" s="163"/>
      <c r="I89" s="163"/>
    </row>
    <row r="90" customFormat="false" ht="15" hidden="false" customHeight="false" outlineLevel="0" collapsed="false">
      <c r="B90" s="163"/>
      <c r="D90" s="163"/>
      <c r="E90" s="163"/>
      <c r="F90" s="163"/>
      <c r="G90" s="163"/>
      <c r="H90" s="163"/>
      <c r="I90" s="163"/>
    </row>
    <row r="91" customFormat="false" ht="15" hidden="false" customHeight="false" outlineLevel="0" collapsed="false">
      <c r="B91" s="163"/>
      <c r="D91" s="163"/>
      <c r="E91" s="163"/>
      <c r="F91" s="163"/>
      <c r="G91" s="163"/>
      <c r="H91" s="163"/>
      <c r="I91" s="163"/>
    </row>
    <row r="92" customFormat="false" ht="15" hidden="false" customHeight="false" outlineLevel="0" collapsed="false">
      <c r="B92" s="163"/>
      <c r="D92" s="163"/>
      <c r="E92" s="163"/>
      <c r="F92" s="163"/>
      <c r="G92" s="163"/>
      <c r="H92" s="163"/>
      <c r="I92" s="163"/>
    </row>
    <row r="93" customFormat="false" ht="15" hidden="false" customHeight="false" outlineLevel="0" collapsed="false">
      <c r="B93" s="163"/>
      <c r="D93" s="163"/>
      <c r="E93" s="163"/>
      <c r="F93" s="163"/>
      <c r="G93" s="163"/>
      <c r="H93" s="163"/>
      <c r="I93" s="163"/>
    </row>
    <row r="94" customFormat="false" ht="15" hidden="false" customHeight="false" outlineLevel="0" collapsed="false">
      <c r="B94" s="163"/>
      <c r="D94" s="163"/>
      <c r="E94" s="163"/>
      <c r="F94" s="163"/>
      <c r="G94" s="163"/>
      <c r="H94" s="163"/>
      <c r="I94" s="163"/>
    </row>
    <row r="95" customFormat="false" ht="15" hidden="false" customHeight="false" outlineLevel="0" collapsed="false">
      <c r="B95" s="163"/>
      <c r="D95" s="163"/>
      <c r="E95" s="163"/>
      <c r="F95" s="163"/>
      <c r="G95" s="163"/>
      <c r="H95" s="163"/>
      <c r="I95" s="163"/>
    </row>
    <row r="96" customFormat="false" ht="15" hidden="false" customHeight="false" outlineLevel="0" collapsed="false">
      <c r="B96" s="163"/>
      <c r="D96" s="163"/>
      <c r="E96" s="163"/>
      <c r="F96" s="163"/>
      <c r="G96" s="163"/>
      <c r="H96" s="163"/>
      <c r="I96" s="163"/>
    </row>
    <row r="97" customFormat="false" ht="15" hidden="false" customHeight="false" outlineLevel="0" collapsed="false">
      <c r="B97" s="163"/>
      <c r="D97" s="163"/>
      <c r="E97" s="163"/>
      <c r="F97" s="163"/>
      <c r="G97" s="163"/>
      <c r="H97" s="163"/>
      <c r="I97" s="163"/>
    </row>
    <row r="98" customFormat="false" ht="15" hidden="false" customHeight="false" outlineLevel="0" collapsed="false">
      <c r="B98" s="163"/>
      <c r="D98" s="163"/>
      <c r="E98" s="163"/>
      <c r="F98" s="163"/>
      <c r="G98" s="163"/>
      <c r="H98" s="163"/>
      <c r="I98" s="163"/>
    </row>
    <row r="99" customFormat="false" ht="15" hidden="false" customHeight="false" outlineLevel="0" collapsed="false">
      <c r="B99" s="163"/>
      <c r="D99" s="163"/>
      <c r="E99" s="163"/>
      <c r="F99" s="163"/>
      <c r="G99" s="163"/>
      <c r="H99" s="163"/>
      <c r="I99" s="163"/>
    </row>
    <row r="100" customFormat="false" ht="15" hidden="false" customHeight="false" outlineLevel="0" collapsed="false">
      <c r="B100" s="163"/>
      <c r="D100" s="163"/>
      <c r="E100" s="163"/>
      <c r="F100" s="163"/>
      <c r="G100" s="163"/>
      <c r="H100" s="163"/>
      <c r="I100" s="163"/>
    </row>
    <row r="101" customFormat="false" ht="15" hidden="false" customHeight="false" outlineLevel="0" collapsed="false">
      <c r="B101" s="163"/>
      <c r="D101" s="163"/>
      <c r="E101" s="163"/>
      <c r="F101" s="163"/>
      <c r="G101" s="163"/>
      <c r="H101" s="163"/>
      <c r="I101" s="163"/>
    </row>
    <row r="102" customFormat="false" ht="15" hidden="false" customHeight="false" outlineLevel="0" collapsed="false">
      <c r="B102" s="163"/>
      <c r="D102" s="163"/>
      <c r="E102" s="163"/>
      <c r="F102" s="163"/>
      <c r="G102" s="163"/>
      <c r="H102" s="163"/>
      <c r="I102" s="163"/>
    </row>
    <row r="103" customFormat="false" ht="15" hidden="false" customHeight="false" outlineLevel="0" collapsed="false">
      <c r="B103" s="163"/>
      <c r="D103" s="163"/>
      <c r="E103" s="163"/>
      <c r="F103" s="163"/>
      <c r="G103" s="163"/>
      <c r="H103" s="163"/>
      <c r="I103" s="163"/>
    </row>
    <row r="104" customFormat="false" ht="15" hidden="false" customHeight="false" outlineLevel="0" collapsed="false">
      <c r="B104" s="163"/>
      <c r="D104" s="163"/>
      <c r="E104" s="163"/>
      <c r="F104" s="163"/>
      <c r="G104" s="163"/>
      <c r="H104" s="163"/>
      <c r="I104" s="163"/>
    </row>
    <row r="105" customFormat="false" ht="15" hidden="false" customHeight="false" outlineLevel="0" collapsed="false">
      <c r="B105" s="163"/>
      <c r="D105" s="163"/>
      <c r="E105" s="163"/>
      <c r="F105" s="163"/>
      <c r="G105" s="163"/>
      <c r="H105" s="163"/>
      <c r="I105" s="163"/>
    </row>
    <row r="106" customFormat="false" ht="15" hidden="false" customHeight="false" outlineLevel="0" collapsed="false">
      <c r="B106" s="163"/>
      <c r="D106" s="163"/>
      <c r="E106" s="163"/>
      <c r="F106" s="163"/>
      <c r="G106" s="163"/>
      <c r="H106" s="163"/>
      <c r="I106" s="163"/>
    </row>
    <row r="107" customFormat="false" ht="15" hidden="false" customHeight="false" outlineLevel="0" collapsed="false">
      <c r="B107" s="163"/>
      <c r="D107" s="163"/>
      <c r="E107" s="163"/>
      <c r="F107" s="163"/>
      <c r="G107" s="163"/>
      <c r="H107" s="163"/>
      <c r="I107" s="163"/>
    </row>
    <row r="108" customFormat="false" ht="15" hidden="false" customHeight="false" outlineLevel="0" collapsed="false">
      <c r="B108" s="163"/>
      <c r="D108" s="163"/>
      <c r="E108" s="163"/>
      <c r="F108" s="163"/>
      <c r="G108" s="163"/>
      <c r="H108" s="163"/>
      <c r="I108" s="163"/>
    </row>
    <row r="109" customFormat="false" ht="15" hidden="false" customHeight="false" outlineLevel="0" collapsed="false">
      <c r="B109" s="163"/>
      <c r="D109" s="163"/>
      <c r="E109" s="163"/>
      <c r="F109" s="163"/>
      <c r="G109" s="163"/>
      <c r="H109" s="163"/>
      <c r="I109" s="163"/>
    </row>
    <row r="110" customFormat="false" ht="15" hidden="false" customHeight="false" outlineLevel="0" collapsed="false">
      <c r="B110" s="163"/>
      <c r="D110" s="163"/>
      <c r="E110" s="163"/>
      <c r="F110" s="163"/>
      <c r="G110" s="163"/>
      <c r="H110" s="163"/>
      <c r="I110" s="163"/>
    </row>
    <row r="111" customFormat="false" ht="15" hidden="false" customHeight="false" outlineLevel="0" collapsed="false">
      <c r="B111" s="163"/>
      <c r="D111" s="163"/>
      <c r="E111" s="163"/>
      <c r="F111" s="163"/>
      <c r="G111" s="163"/>
      <c r="H111" s="163"/>
      <c r="I111" s="163"/>
    </row>
    <row r="112" customFormat="false" ht="15" hidden="false" customHeight="false" outlineLevel="0" collapsed="false">
      <c r="B112" s="163"/>
      <c r="D112" s="163"/>
      <c r="E112" s="163"/>
      <c r="F112" s="163"/>
      <c r="G112" s="163"/>
      <c r="H112" s="163"/>
      <c r="I112" s="163"/>
    </row>
    <row r="113" customFormat="false" ht="15" hidden="false" customHeight="false" outlineLevel="0" collapsed="false">
      <c r="B113" s="163"/>
      <c r="D113" s="163"/>
      <c r="E113" s="163"/>
      <c r="F113" s="163"/>
      <c r="G113" s="163"/>
      <c r="H113" s="163"/>
      <c r="I113" s="163"/>
    </row>
    <row r="114" customFormat="false" ht="15" hidden="false" customHeight="false" outlineLevel="0" collapsed="false">
      <c r="B114" s="163"/>
      <c r="D114" s="163"/>
      <c r="E114" s="163"/>
      <c r="F114" s="163"/>
      <c r="G114" s="163"/>
      <c r="H114" s="163"/>
      <c r="I114" s="163"/>
    </row>
    <row r="115" customFormat="false" ht="15" hidden="false" customHeight="false" outlineLevel="0" collapsed="false">
      <c r="B115" s="163"/>
      <c r="D115" s="163"/>
      <c r="E115" s="163"/>
      <c r="F115" s="163"/>
      <c r="G115" s="163"/>
      <c r="H115" s="163"/>
      <c r="I115" s="163"/>
    </row>
    <row r="116" customFormat="false" ht="15" hidden="false" customHeight="false" outlineLevel="0" collapsed="false">
      <c r="B116" s="163"/>
      <c r="D116" s="163"/>
      <c r="E116" s="163"/>
      <c r="F116" s="163"/>
      <c r="G116" s="163"/>
      <c r="H116" s="163"/>
      <c r="I116" s="163"/>
    </row>
    <row r="117" customFormat="false" ht="15" hidden="false" customHeight="false" outlineLevel="0" collapsed="false">
      <c r="B117" s="163"/>
      <c r="D117" s="163"/>
      <c r="E117" s="163"/>
      <c r="F117" s="163"/>
      <c r="G117" s="163"/>
      <c r="H117" s="163"/>
      <c r="I117" s="163"/>
    </row>
    <row r="118" customFormat="false" ht="15" hidden="false" customHeight="false" outlineLevel="0" collapsed="false">
      <c r="B118" s="163"/>
      <c r="D118" s="163"/>
      <c r="E118" s="163"/>
      <c r="F118" s="163"/>
      <c r="G118" s="163"/>
      <c r="H118" s="163"/>
      <c r="I118" s="163"/>
    </row>
    <row r="119" customFormat="false" ht="15" hidden="false" customHeight="false" outlineLevel="0" collapsed="false">
      <c r="B119" s="163"/>
      <c r="D119" s="163"/>
      <c r="E119" s="163"/>
      <c r="F119" s="163"/>
      <c r="G119" s="163"/>
      <c r="H119" s="163"/>
      <c r="I119" s="163"/>
    </row>
    <row r="120" customFormat="false" ht="15" hidden="false" customHeight="false" outlineLevel="0" collapsed="false">
      <c r="B120" s="163"/>
      <c r="D120" s="163"/>
      <c r="E120" s="163"/>
      <c r="F120" s="163"/>
      <c r="G120" s="163"/>
      <c r="H120" s="163"/>
      <c r="I120" s="163"/>
    </row>
    <row r="121" customFormat="false" ht="15" hidden="false" customHeight="false" outlineLevel="0" collapsed="false">
      <c r="B121" s="163"/>
      <c r="D121" s="163"/>
      <c r="E121" s="163"/>
      <c r="F121" s="163"/>
      <c r="G121" s="163"/>
      <c r="H121" s="163"/>
      <c r="I121" s="163"/>
    </row>
    <row r="122" customFormat="false" ht="15" hidden="false" customHeight="false" outlineLevel="0" collapsed="false">
      <c r="B122" s="163"/>
      <c r="D122" s="163"/>
      <c r="E122" s="163"/>
      <c r="F122" s="163"/>
      <c r="G122" s="163"/>
      <c r="H122" s="163"/>
      <c r="I122" s="163"/>
    </row>
    <row r="123" customFormat="false" ht="15" hidden="false" customHeight="false" outlineLevel="0" collapsed="false">
      <c r="B123" s="163"/>
      <c r="D123" s="163"/>
      <c r="E123" s="163"/>
      <c r="F123" s="163"/>
      <c r="G123" s="163"/>
      <c r="H123" s="163"/>
      <c r="I123" s="163"/>
    </row>
    <row r="124" customFormat="false" ht="15" hidden="false" customHeight="false" outlineLevel="0" collapsed="false">
      <c r="B124" s="163"/>
      <c r="D124" s="163"/>
      <c r="E124" s="163"/>
      <c r="F124" s="163"/>
      <c r="G124" s="163"/>
      <c r="H124" s="163"/>
      <c r="I124" s="163"/>
    </row>
    <row r="125" customFormat="false" ht="15" hidden="false" customHeight="false" outlineLevel="0" collapsed="false">
      <c r="B125" s="163"/>
      <c r="D125" s="163"/>
      <c r="E125" s="163"/>
      <c r="F125" s="163"/>
      <c r="G125" s="163"/>
      <c r="H125" s="163"/>
      <c r="I125" s="163"/>
    </row>
    <row r="126" customFormat="false" ht="15" hidden="false" customHeight="false" outlineLevel="0" collapsed="false">
      <c r="B126" s="163"/>
      <c r="D126" s="163"/>
      <c r="E126" s="163"/>
      <c r="F126" s="163"/>
      <c r="G126" s="163"/>
      <c r="H126" s="163"/>
      <c r="I126" s="163"/>
    </row>
    <row r="127" customFormat="false" ht="15" hidden="false" customHeight="false" outlineLevel="0" collapsed="false">
      <c r="B127" s="163"/>
      <c r="D127" s="163"/>
      <c r="E127" s="163"/>
      <c r="F127" s="163"/>
      <c r="G127" s="163"/>
      <c r="H127" s="163"/>
      <c r="I127" s="163"/>
    </row>
    <row r="128" customFormat="false" ht="15" hidden="false" customHeight="false" outlineLevel="0" collapsed="false">
      <c r="B128" s="163"/>
      <c r="D128" s="163"/>
      <c r="E128" s="163"/>
      <c r="F128" s="163"/>
      <c r="G128" s="163"/>
      <c r="H128" s="163"/>
      <c r="I128" s="163"/>
    </row>
    <row r="129" customFormat="false" ht="15" hidden="false" customHeight="false" outlineLevel="0" collapsed="false">
      <c r="B129" s="163"/>
      <c r="D129" s="163"/>
      <c r="E129" s="163"/>
      <c r="F129" s="163"/>
      <c r="G129" s="163"/>
      <c r="H129" s="163"/>
      <c r="I129" s="163"/>
    </row>
    <row r="130" customFormat="false" ht="15" hidden="false" customHeight="false" outlineLevel="0" collapsed="false">
      <c r="B130" s="163"/>
      <c r="D130" s="163"/>
      <c r="E130" s="163"/>
      <c r="F130" s="163"/>
      <c r="G130" s="163"/>
      <c r="H130" s="163"/>
      <c r="I130" s="163"/>
    </row>
    <row r="131" customFormat="false" ht="15" hidden="false" customHeight="false" outlineLevel="0" collapsed="false">
      <c r="B131" s="163"/>
      <c r="D131" s="163"/>
      <c r="E131" s="163"/>
      <c r="F131" s="163"/>
      <c r="G131" s="163"/>
      <c r="H131" s="163"/>
      <c r="I131" s="163"/>
    </row>
    <row r="132" customFormat="false" ht="15" hidden="false" customHeight="false" outlineLevel="0" collapsed="false">
      <c r="B132" s="163"/>
      <c r="D132" s="163"/>
      <c r="E132" s="163"/>
      <c r="F132" s="163"/>
      <c r="G132" s="163"/>
      <c r="H132" s="163"/>
      <c r="I132" s="163"/>
    </row>
    <row r="133" customFormat="false" ht="15" hidden="false" customHeight="false" outlineLevel="0" collapsed="false">
      <c r="B133" s="163"/>
      <c r="D133" s="163"/>
      <c r="E133" s="163"/>
      <c r="F133" s="163"/>
      <c r="G133" s="163"/>
      <c r="H133" s="163"/>
      <c r="I133" s="163"/>
    </row>
    <row r="134" customFormat="false" ht="15" hidden="false" customHeight="false" outlineLevel="0" collapsed="false">
      <c r="B134" s="163"/>
      <c r="D134" s="163"/>
      <c r="E134" s="163"/>
      <c r="F134" s="163"/>
      <c r="G134" s="163"/>
      <c r="H134" s="163"/>
      <c r="I134" s="163"/>
    </row>
    <row r="135" customFormat="false" ht="15" hidden="false" customHeight="false" outlineLevel="0" collapsed="false">
      <c r="B135" s="163"/>
      <c r="D135" s="163"/>
      <c r="E135" s="163"/>
      <c r="F135" s="163"/>
      <c r="G135" s="163"/>
      <c r="H135" s="163"/>
      <c r="I135" s="163"/>
    </row>
    <row r="136" customFormat="false" ht="15" hidden="false" customHeight="false" outlineLevel="0" collapsed="false">
      <c r="B136" s="163"/>
      <c r="D136" s="163"/>
      <c r="E136" s="163"/>
      <c r="F136" s="163"/>
      <c r="G136" s="163"/>
      <c r="H136" s="163"/>
      <c r="I136" s="163"/>
    </row>
    <row r="137" customFormat="false" ht="15" hidden="false" customHeight="false" outlineLevel="0" collapsed="false">
      <c r="B137" s="163"/>
      <c r="D137" s="163"/>
      <c r="E137" s="163"/>
      <c r="F137" s="163"/>
      <c r="G137" s="163"/>
      <c r="H137" s="163"/>
      <c r="I137" s="163"/>
    </row>
    <row r="138" customFormat="false" ht="15" hidden="false" customHeight="false" outlineLevel="0" collapsed="false">
      <c r="B138" s="163"/>
      <c r="D138" s="163"/>
      <c r="E138" s="163"/>
      <c r="F138" s="163"/>
      <c r="G138" s="163"/>
      <c r="H138" s="163"/>
      <c r="I138" s="163"/>
    </row>
    <row r="139" customFormat="false" ht="15" hidden="false" customHeight="false" outlineLevel="0" collapsed="false">
      <c r="B139" s="163"/>
      <c r="D139" s="163"/>
      <c r="E139" s="163"/>
      <c r="F139" s="163"/>
      <c r="G139" s="163"/>
      <c r="H139" s="163"/>
      <c r="I139" s="163"/>
    </row>
    <row r="140" customFormat="false" ht="15" hidden="false" customHeight="false" outlineLevel="0" collapsed="false">
      <c r="B140" s="163"/>
      <c r="D140" s="163"/>
      <c r="E140" s="163"/>
      <c r="F140" s="163"/>
      <c r="G140" s="163"/>
      <c r="H140" s="163"/>
      <c r="I140" s="163"/>
    </row>
    <row r="141" customFormat="false" ht="15" hidden="false" customHeight="false" outlineLevel="0" collapsed="false">
      <c r="B141" s="163"/>
      <c r="D141" s="163"/>
      <c r="E141" s="163"/>
      <c r="F141" s="163"/>
      <c r="G141" s="163"/>
      <c r="H141" s="163"/>
      <c r="I141" s="163"/>
    </row>
    <row r="142" customFormat="false" ht="15" hidden="false" customHeight="false" outlineLevel="0" collapsed="false">
      <c r="B142" s="163"/>
      <c r="D142" s="163"/>
      <c r="E142" s="163"/>
      <c r="F142" s="163"/>
      <c r="G142" s="163"/>
      <c r="H142" s="163"/>
      <c r="I142" s="163"/>
    </row>
    <row r="143" customFormat="false" ht="15" hidden="false" customHeight="false" outlineLevel="0" collapsed="false">
      <c r="B143" s="163"/>
      <c r="D143" s="163"/>
      <c r="E143" s="163"/>
      <c r="F143" s="163"/>
      <c r="G143" s="163"/>
      <c r="H143" s="163"/>
      <c r="I143" s="163"/>
    </row>
    <row r="144" customFormat="false" ht="15" hidden="false" customHeight="false" outlineLevel="0" collapsed="false">
      <c r="B144" s="163"/>
      <c r="D144" s="163"/>
      <c r="E144" s="163"/>
      <c r="F144" s="163"/>
      <c r="G144" s="163"/>
      <c r="H144" s="163"/>
      <c r="I144" s="163"/>
    </row>
    <row r="145" customFormat="false" ht="15" hidden="false" customHeight="false" outlineLevel="0" collapsed="false">
      <c r="B145" s="163"/>
      <c r="D145" s="163"/>
      <c r="E145" s="163"/>
      <c r="F145" s="163"/>
      <c r="G145" s="163"/>
      <c r="H145" s="163"/>
      <c r="I145" s="163"/>
    </row>
    <row r="146" customFormat="false" ht="15" hidden="false" customHeight="false" outlineLevel="0" collapsed="false">
      <c r="B146" s="163"/>
      <c r="D146" s="163"/>
      <c r="E146" s="163"/>
      <c r="F146" s="163"/>
      <c r="G146" s="163"/>
      <c r="H146" s="163"/>
      <c r="I146" s="163"/>
    </row>
    <row r="147" customFormat="false" ht="15" hidden="false" customHeight="false" outlineLevel="0" collapsed="false">
      <c r="B147" s="165"/>
      <c r="D147" s="165"/>
      <c r="E147" s="165"/>
      <c r="F147" s="165"/>
      <c r="G147" s="165"/>
      <c r="H147" s="165"/>
      <c r="I147" s="165"/>
    </row>
    <row r="148" customFormat="false" ht="15" hidden="false" customHeight="false" outlineLevel="0" collapsed="false">
      <c r="B148" s="165"/>
      <c r="D148" s="165"/>
      <c r="E148" s="165"/>
      <c r="F148" s="165"/>
      <c r="G148" s="165"/>
      <c r="H148" s="165"/>
      <c r="I148" s="165"/>
    </row>
    <row r="149" customFormat="false" ht="15" hidden="false" customHeight="false" outlineLevel="0" collapsed="false">
      <c r="B149" s="165"/>
      <c r="D149" s="165"/>
      <c r="E149" s="165"/>
      <c r="F149" s="165"/>
      <c r="G149" s="165"/>
      <c r="H149" s="165"/>
      <c r="I149" s="165"/>
    </row>
    <row r="150" customFormat="false" ht="15" hidden="false" customHeight="false" outlineLevel="0" collapsed="false">
      <c r="B150" s="165"/>
      <c r="D150" s="165"/>
      <c r="E150" s="165"/>
      <c r="F150" s="165"/>
      <c r="G150" s="165"/>
      <c r="H150" s="165"/>
      <c r="I150" s="165"/>
    </row>
    <row r="151" customFormat="false" ht="15" hidden="false" customHeight="false" outlineLevel="0" collapsed="false">
      <c r="B151" s="165"/>
      <c r="D151" s="165"/>
      <c r="E151" s="165"/>
      <c r="F151" s="165"/>
      <c r="G151" s="165"/>
      <c r="H151" s="165"/>
      <c r="I151" s="165"/>
    </row>
    <row r="152" customFormat="false" ht="15" hidden="false" customHeight="false" outlineLevel="0" collapsed="false">
      <c r="B152" s="165"/>
      <c r="D152" s="165"/>
      <c r="E152" s="165"/>
      <c r="F152" s="165"/>
      <c r="G152" s="165"/>
      <c r="H152" s="165"/>
      <c r="I152" s="165"/>
    </row>
    <row r="153" customFormat="false" ht="15" hidden="false" customHeight="false" outlineLevel="0" collapsed="false">
      <c r="B153" s="165"/>
      <c r="D153" s="165"/>
      <c r="E153" s="165"/>
      <c r="F153" s="165"/>
      <c r="G153" s="165"/>
      <c r="H153" s="165"/>
      <c r="I153" s="165"/>
    </row>
    <row r="154" customFormat="false" ht="15" hidden="false" customHeight="false" outlineLevel="0" collapsed="false">
      <c r="B154" s="165"/>
      <c r="D154" s="165"/>
      <c r="E154" s="165"/>
      <c r="F154" s="165"/>
      <c r="G154" s="165"/>
      <c r="H154" s="165"/>
      <c r="I154" s="165"/>
    </row>
    <row r="155" customFormat="false" ht="15" hidden="false" customHeight="false" outlineLevel="0" collapsed="false">
      <c r="B155" s="165"/>
      <c r="D155" s="165"/>
      <c r="E155" s="165"/>
      <c r="F155" s="165"/>
      <c r="G155" s="165"/>
      <c r="H155" s="165"/>
      <c r="I155" s="165"/>
    </row>
    <row r="156" customFormat="false" ht="15" hidden="false" customHeight="false" outlineLevel="0" collapsed="false">
      <c r="B156" s="165"/>
      <c r="D156" s="165"/>
      <c r="E156" s="165"/>
      <c r="F156" s="165"/>
      <c r="G156" s="165"/>
      <c r="H156" s="165"/>
      <c r="I156" s="165"/>
    </row>
    <row r="157" customFormat="false" ht="15" hidden="false" customHeight="false" outlineLevel="0" collapsed="false">
      <c r="B157" s="165"/>
      <c r="D157" s="165"/>
      <c r="E157" s="165"/>
      <c r="F157" s="165"/>
      <c r="G157" s="165"/>
      <c r="H157" s="165"/>
      <c r="I157" s="165"/>
    </row>
    <row r="158" customFormat="false" ht="15" hidden="false" customHeight="false" outlineLevel="0" collapsed="false">
      <c r="B158" s="165"/>
      <c r="D158" s="165"/>
      <c r="E158" s="165"/>
      <c r="F158" s="165"/>
      <c r="G158" s="165"/>
      <c r="H158" s="165"/>
      <c r="I158" s="165"/>
    </row>
    <row r="159" customFormat="false" ht="15" hidden="false" customHeight="false" outlineLevel="0" collapsed="false">
      <c r="B159" s="165"/>
      <c r="D159" s="165"/>
      <c r="E159" s="165"/>
      <c r="F159" s="165"/>
      <c r="G159" s="165"/>
      <c r="H159" s="165"/>
      <c r="I159" s="165"/>
    </row>
  </sheetData>
  <mergeCells count="4">
    <mergeCell ref="B3:B4"/>
    <mergeCell ref="C3:C4"/>
    <mergeCell ref="D3:F3"/>
    <mergeCell ref="G3:I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false" view="normal" topLeftCell="A1" colorId="8" zoomScale="90" zoomScaleNormal="9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3" width="2.13"/>
    <col collapsed="false" customWidth="true" hidden="false" outlineLevel="0" max="2" min="2" style="163" width="79.99"/>
    <col collapsed="false" customWidth="true" hidden="false" outlineLevel="0" max="3" min="3" style="13" width="9.7"/>
    <col collapsed="false" customWidth="true" hidden="false" outlineLevel="0" max="9" min="4" style="163" width="9.7"/>
    <col collapsed="false" customWidth="true" hidden="false" outlineLevel="0" max="10" min="10" style="13" width="9.7"/>
    <col collapsed="false" customWidth="true" hidden="false" outlineLevel="0" max="15" min="11" style="163" width="9.7"/>
    <col collapsed="false" customWidth="true" hidden="false" outlineLevel="0" max="16" min="16" style="163" width="2.13"/>
    <col collapsed="false" customWidth="false" hidden="false" outlineLevel="0" max="257" min="17" style="163" width="9.14"/>
  </cols>
  <sheetData>
    <row r="1" s="162" customFormat="true" ht="37.5" hidden="false" customHeight="true" outlineLevel="0" collapsed="false">
      <c r="A1" s="168" t="s">
        <v>95</v>
      </c>
      <c r="B1" s="15" t="s">
        <v>96</v>
      </c>
      <c r="C1" s="270"/>
      <c r="D1" s="270"/>
      <c r="E1" s="270"/>
      <c r="F1" s="18"/>
      <c r="G1" s="17"/>
      <c r="H1" s="17"/>
      <c r="I1" s="17"/>
      <c r="J1" s="17"/>
      <c r="K1" s="17"/>
      <c r="L1" s="17"/>
      <c r="M1" s="15"/>
      <c r="N1" s="15"/>
      <c r="O1" s="17"/>
    </row>
    <row r="2" customFormat="false" ht="18.75" hidden="false" customHeight="true" outlineLevel="0" collapsed="false">
      <c r="A2" s="173"/>
      <c r="B2" s="173"/>
      <c r="C2" s="21"/>
      <c r="D2" s="173"/>
      <c r="E2" s="173"/>
      <c r="F2" s="173"/>
      <c r="G2" s="173"/>
      <c r="H2" s="173"/>
      <c r="I2" s="173"/>
      <c r="J2" s="21"/>
      <c r="K2" s="173"/>
      <c r="L2" s="173"/>
      <c r="M2" s="173"/>
      <c r="N2" s="173"/>
    </row>
    <row r="3" s="12" customFormat="true" ht="22.5" hidden="false" customHeight="true" outlineLevel="0" collapsed="false">
      <c r="A3" s="173"/>
      <c r="B3" s="24" t="s">
        <v>20</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row>
    <row r="4" s="28" customFormat="true" ht="7.5" hidden="false" customHeight="true" outlineLevel="0" collapsed="false">
      <c r="B4" s="271"/>
      <c r="C4" s="272"/>
      <c r="D4" s="272"/>
      <c r="E4" s="272"/>
      <c r="F4" s="273"/>
      <c r="G4" s="272"/>
      <c r="H4" s="272"/>
      <c r="I4" s="272"/>
      <c r="J4" s="272"/>
      <c r="K4" s="271"/>
      <c r="L4" s="271"/>
      <c r="M4" s="274"/>
      <c r="N4" s="274"/>
      <c r="O4" s="274"/>
    </row>
    <row r="5" s="28" customFormat="true" ht="18.75" hidden="false" customHeight="true" outlineLevel="0" collapsed="false">
      <c r="B5" s="275" t="s">
        <v>97</v>
      </c>
      <c r="C5" s="33" t="n">
        <v>524151</v>
      </c>
      <c r="D5" s="33" t="n">
        <v>538250</v>
      </c>
      <c r="E5" s="33" t="n">
        <v>554819.999999998</v>
      </c>
      <c r="F5" s="35" t="n">
        <v>565099</v>
      </c>
      <c r="G5" s="33" t="n">
        <v>575877</v>
      </c>
      <c r="H5" s="33" t="n">
        <v>582608.99999999</v>
      </c>
      <c r="I5" s="33" t="n">
        <v>612820.657342661</v>
      </c>
      <c r="J5" s="33" t="n">
        <v>613128</v>
      </c>
      <c r="K5" s="33" t="n">
        <v>630706.00000001</v>
      </c>
      <c r="L5" s="276" t="n">
        <v>641831.000000004</v>
      </c>
      <c r="M5" s="238" t="n">
        <v>645297.000000006</v>
      </c>
      <c r="N5" s="238" t="n">
        <v>649492</v>
      </c>
      <c r="O5" s="238" t="n">
        <v>646047</v>
      </c>
    </row>
    <row r="6" s="28" customFormat="true" ht="7.5" hidden="false" customHeight="true" outlineLevel="0" collapsed="false">
      <c r="B6" s="277"/>
      <c r="C6" s="33"/>
      <c r="D6" s="33"/>
      <c r="E6" s="33"/>
      <c r="F6" s="35"/>
      <c r="G6" s="33"/>
      <c r="H6" s="33"/>
      <c r="I6" s="33"/>
      <c r="J6" s="33"/>
      <c r="K6" s="33"/>
      <c r="L6" s="278"/>
      <c r="M6" s="42"/>
      <c r="N6" s="42"/>
      <c r="O6" s="42"/>
    </row>
    <row r="7" s="28" customFormat="true" ht="16.5" hidden="false" customHeight="true" outlineLevel="0" collapsed="false">
      <c r="B7" s="43" t="s">
        <v>98</v>
      </c>
      <c r="C7" s="50"/>
      <c r="D7" s="279"/>
      <c r="E7" s="50"/>
      <c r="F7" s="280"/>
      <c r="G7" s="50"/>
      <c r="H7" s="50"/>
      <c r="I7" s="50"/>
      <c r="J7" s="50"/>
      <c r="K7" s="281"/>
      <c r="L7" s="282"/>
      <c r="M7" s="42"/>
      <c r="N7" s="42"/>
      <c r="O7" s="42"/>
    </row>
    <row r="8" s="28" customFormat="true" ht="17.25" hidden="false" customHeight="true" outlineLevel="0" collapsed="false">
      <c r="B8" s="283" t="s">
        <v>99</v>
      </c>
      <c r="C8" s="50" t="n">
        <v>167300</v>
      </c>
      <c r="D8" s="279" t="n">
        <v>167131.154830018</v>
      </c>
      <c r="E8" s="50" t="n">
        <v>187727.735796934</v>
      </c>
      <c r="F8" s="280" t="n">
        <v>215410.431022853</v>
      </c>
      <c r="G8" s="50" t="n">
        <v>223309.01146651</v>
      </c>
      <c r="H8" s="50" t="n">
        <v>278893.945575746</v>
      </c>
      <c r="I8" s="50" t="n">
        <v>320137.157752831</v>
      </c>
      <c r="J8" s="50" t="n">
        <v>348617.327490604</v>
      </c>
      <c r="K8" s="50" t="n">
        <v>382785.827261288</v>
      </c>
      <c r="L8" s="254" t="n">
        <v>420109.003407309</v>
      </c>
      <c r="M8" s="42" t="n">
        <v>447375.921317171</v>
      </c>
      <c r="N8" s="42" t="n">
        <v>465789</v>
      </c>
      <c r="O8" s="42" t="n">
        <v>490351</v>
      </c>
      <c r="P8" s="284"/>
      <c r="Q8" s="284"/>
      <c r="R8" s="284"/>
      <c r="S8" s="284"/>
      <c r="T8" s="284"/>
    </row>
    <row r="9" s="28" customFormat="true" ht="17.25" hidden="false" customHeight="true" outlineLevel="0" collapsed="false">
      <c r="B9" s="283" t="s">
        <v>100</v>
      </c>
      <c r="C9" s="50" t="n">
        <v>9995</v>
      </c>
      <c r="D9" s="279" t="n">
        <v>9481.06566897126</v>
      </c>
      <c r="E9" s="50" t="n">
        <v>11052.1794770612</v>
      </c>
      <c r="F9" s="279" t="n">
        <v>15003.6183081407</v>
      </c>
      <c r="G9" s="50" t="n">
        <v>20373.2791485324</v>
      </c>
      <c r="H9" s="50" t="n">
        <v>11292.8645366684</v>
      </c>
      <c r="I9" s="50" t="n">
        <v>4618.93583390055</v>
      </c>
      <c r="J9" s="50" t="n">
        <v>5024.63246374679</v>
      </c>
      <c r="K9" s="50" t="n">
        <v>4842.71867652183</v>
      </c>
      <c r="L9" s="254" t="n">
        <v>4305.65178450435</v>
      </c>
      <c r="M9" s="42" t="n">
        <v>5127.81166511028</v>
      </c>
      <c r="N9" s="42" t="n">
        <v>3759</v>
      </c>
      <c r="O9" s="42" t="n">
        <v>1329</v>
      </c>
      <c r="P9" s="284"/>
    </row>
    <row r="10" s="28" customFormat="true" ht="17.25" hidden="false" customHeight="true" outlineLevel="0" collapsed="false">
      <c r="B10" s="283" t="s">
        <v>101</v>
      </c>
      <c r="C10" s="50" t="s">
        <v>102</v>
      </c>
      <c r="D10" s="279" t="n">
        <v>16172.1484822325</v>
      </c>
      <c r="E10" s="50" t="n">
        <v>14668.6288293321</v>
      </c>
      <c r="F10" s="279" t="n">
        <v>15841.5916554069</v>
      </c>
      <c r="G10" s="50" t="n">
        <v>19462.1113427236</v>
      </c>
      <c r="H10" s="50" t="n">
        <v>12765.0277472347</v>
      </c>
      <c r="I10" s="50" t="n">
        <v>12618.4151016894</v>
      </c>
      <c r="J10" s="50" t="n">
        <v>9793.7303626456</v>
      </c>
      <c r="K10" s="50" t="n">
        <v>13927.7936129689</v>
      </c>
      <c r="L10" s="254" t="n">
        <v>8917.11163564906</v>
      </c>
      <c r="M10" s="42" t="n">
        <v>12292.2521813529</v>
      </c>
      <c r="N10" s="42" t="n">
        <v>11049</v>
      </c>
      <c r="O10" s="42" t="n">
        <v>4467</v>
      </c>
      <c r="P10" s="284"/>
    </row>
    <row r="11" s="28" customFormat="true" ht="17.25" hidden="false" customHeight="true" outlineLevel="0" collapsed="false">
      <c r="B11" s="283" t="s">
        <v>103</v>
      </c>
      <c r="C11" s="50"/>
      <c r="D11" s="279" t="n">
        <v>345465.631018783</v>
      </c>
      <c r="E11" s="50" t="n">
        <v>341371.455896685</v>
      </c>
      <c r="F11" s="279" t="n">
        <v>318843.359013601</v>
      </c>
      <c r="G11" s="50" t="n">
        <v>312732.598042228</v>
      </c>
      <c r="H11" s="50" t="n">
        <v>279657.162140355</v>
      </c>
      <c r="I11" s="50" t="n">
        <v>275446.148654241</v>
      </c>
      <c r="J11" s="50" t="n">
        <v>249692.309683</v>
      </c>
      <c r="K11" s="50" t="n">
        <v>229149.660449231</v>
      </c>
      <c r="L11" s="254" t="n">
        <v>208499.233172538</v>
      </c>
      <c r="M11" s="42" t="n">
        <v>180501.014836372</v>
      </c>
      <c r="N11" s="42" t="n">
        <v>168895</v>
      </c>
      <c r="O11" s="42" t="n">
        <v>149900</v>
      </c>
      <c r="P11" s="284"/>
    </row>
    <row r="12" s="28" customFormat="true" ht="7.5" hidden="false" customHeight="true" outlineLevel="0" collapsed="false">
      <c r="B12" s="285"/>
      <c r="C12" s="50"/>
      <c r="D12" s="280"/>
      <c r="E12" s="50"/>
      <c r="F12" s="286"/>
      <c r="G12" s="50"/>
      <c r="H12" s="50"/>
      <c r="I12" s="50"/>
      <c r="J12" s="50"/>
      <c r="K12" s="50"/>
      <c r="L12" s="278"/>
      <c r="M12" s="42"/>
      <c r="N12" s="42"/>
      <c r="O12" s="42"/>
    </row>
    <row r="13" s="28" customFormat="true" ht="16.5" hidden="false" customHeight="true" outlineLevel="0" collapsed="false">
      <c r="B13" s="287" t="s">
        <v>104</v>
      </c>
      <c r="C13" s="50"/>
      <c r="D13" s="280"/>
      <c r="E13" s="50"/>
      <c r="F13" s="286"/>
      <c r="G13" s="50"/>
      <c r="H13" s="50"/>
      <c r="I13" s="50"/>
      <c r="J13" s="50"/>
      <c r="K13" s="50"/>
      <c r="L13" s="282"/>
      <c r="M13" s="42"/>
      <c r="N13" s="42"/>
      <c r="O13" s="42"/>
    </row>
    <row r="14" s="28" customFormat="true" ht="17.25" hidden="false" customHeight="true" outlineLevel="0" collapsed="false">
      <c r="B14" s="283" t="s">
        <v>105</v>
      </c>
      <c r="C14" s="50" t="n">
        <v>95044</v>
      </c>
      <c r="D14" s="280" t="n">
        <v>86051</v>
      </c>
      <c r="E14" s="50" t="n">
        <v>104208.069373647</v>
      </c>
      <c r="F14" s="280" t="n">
        <v>131481.086463548</v>
      </c>
      <c r="G14" s="50" t="n">
        <v>139056.293992322</v>
      </c>
      <c r="H14" s="50" t="n">
        <v>199081.868480479</v>
      </c>
      <c r="I14" s="50" t="n">
        <v>247205.92764757</v>
      </c>
      <c r="J14" s="50" t="n">
        <v>273629.00664246</v>
      </c>
      <c r="K14" s="50" t="n">
        <v>294165.109746182</v>
      </c>
      <c r="L14" s="254" t="n">
        <v>341072.252155308</v>
      </c>
      <c r="M14" s="42" t="n">
        <v>360771.249902179</v>
      </c>
      <c r="N14" s="42" t="n">
        <v>407685</v>
      </c>
      <c r="O14" s="42" t="n">
        <v>442687</v>
      </c>
    </row>
    <row r="15" s="28" customFormat="true" ht="17.25" hidden="false" customHeight="true" outlineLevel="0" collapsed="false">
      <c r="B15" s="283" t="s">
        <v>106</v>
      </c>
      <c r="C15" s="50" t="n">
        <v>49982</v>
      </c>
      <c r="D15" s="280" t="n">
        <v>54988</v>
      </c>
      <c r="E15" s="50" t="n">
        <v>57704.2525914024</v>
      </c>
      <c r="F15" s="280" t="n">
        <v>64182.8851093728</v>
      </c>
      <c r="G15" s="50" t="n">
        <v>64506.4572619243</v>
      </c>
      <c r="H15" s="50" t="n">
        <v>61057.9493156335</v>
      </c>
      <c r="I15" s="50" t="n">
        <v>58066.7950840968</v>
      </c>
      <c r="J15" s="50" t="n">
        <v>57038.2646043891</v>
      </c>
      <c r="K15" s="50" t="n">
        <v>70231.7506731962</v>
      </c>
      <c r="L15" s="254" t="n">
        <v>55177.9509612477</v>
      </c>
      <c r="M15" s="42" t="n">
        <v>60589.1632436893</v>
      </c>
      <c r="N15" s="42" t="n">
        <v>44597</v>
      </c>
      <c r="O15" s="42" t="n">
        <v>35819</v>
      </c>
    </row>
    <row r="16" s="28" customFormat="true" ht="17.25" hidden="false" customHeight="true" outlineLevel="0" collapsed="false">
      <c r="B16" s="288" t="s">
        <v>107</v>
      </c>
      <c r="C16" s="74" t="n">
        <v>22275</v>
      </c>
      <c r="D16" s="286" t="n">
        <v>26093</v>
      </c>
      <c r="E16" s="74" t="n">
        <v>25815.4138318808</v>
      </c>
      <c r="F16" s="286" t="n">
        <v>19746.4594499293</v>
      </c>
      <c r="G16" s="74" t="n">
        <v>19746.2602122668</v>
      </c>
      <c r="H16" s="74" t="n">
        <v>18754.1277796337</v>
      </c>
      <c r="I16" s="74" t="n">
        <v>14864.4350211653</v>
      </c>
      <c r="J16" s="74" t="n">
        <v>17950.0562437554</v>
      </c>
      <c r="K16" s="74" t="n">
        <v>18388.9668419076</v>
      </c>
      <c r="L16" s="282" t="n">
        <v>23858.8002907536</v>
      </c>
      <c r="M16" s="42" t="n">
        <v>26015.5081713004</v>
      </c>
      <c r="N16" s="42" t="n">
        <v>13507</v>
      </c>
      <c r="O16" s="42" t="n">
        <v>11845</v>
      </c>
    </row>
    <row r="17" s="28" customFormat="true" ht="7.5" hidden="false" customHeight="true" outlineLevel="0" collapsed="false">
      <c r="B17" s="193"/>
      <c r="C17" s="50"/>
      <c r="D17" s="50"/>
      <c r="E17" s="50"/>
      <c r="F17" s="286"/>
      <c r="G17" s="50"/>
      <c r="H17" s="50"/>
      <c r="I17" s="50"/>
      <c r="J17" s="50"/>
      <c r="K17" s="279"/>
      <c r="L17" s="279"/>
      <c r="M17" s="42"/>
      <c r="N17" s="42"/>
      <c r="O17" s="42"/>
    </row>
    <row r="18" s="28" customFormat="true" ht="16.5" hidden="false" customHeight="true" outlineLevel="0" collapsed="false">
      <c r="B18" s="287" t="s">
        <v>108</v>
      </c>
      <c r="C18" s="50"/>
      <c r="D18" s="50"/>
      <c r="E18" s="50"/>
      <c r="F18" s="286"/>
      <c r="G18" s="50"/>
      <c r="H18" s="50"/>
      <c r="I18" s="50"/>
      <c r="J18" s="50"/>
      <c r="K18" s="279"/>
      <c r="L18" s="279"/>
      <c r="M18" s="42"/>
      <c r="N18" s="42"/>
      <c r="O18" s="42"/>
    </row>
    <row r="19" s="28" customFormat="true" ht="17.25" hidden="false" customHeight="true" outlineLevel="0" collapsed="false">
      <c r="B19" s="289" t="s">
        <v>109</v>
      </c>
      <c r="C19" s="290" t="s">
        <v>25</v>
      </c>
      <c r="D19" s="290" t="s">
        <v>25</v>
      </c>
      <c r="E19" s="50" t="n">
        <v>16085.8095662701</v>
      </c>
      <c r="F19" s="50" t="n">
        <v>19170.8586183415</v>
      </c>
      <c r="G19" s="50" t="n">
        <v>18600.5751501654</v>
      </c>
      <c r="H19" s="50" t="n">
        <v>29137.774176902</v>
      </c>
      <c r="I19" s="50" t="n">
        <v>33473.1117474653</v>
      </c>
      <c r="J19" s="50" t="n">
        <v>55829.9872106514</v>
      </c>
      <c r="K19" s="254" t="n">
        <v>108164.127377009</v>
      </c>
      <c r="L19" s="279" t="n">
        <v>152181.699301552</v>
      </c>
      <c r="M19" s="42" t="n">
        <v>255710.598596188</v>
      </c>
      <c r="N19" s="42" t="n">
        <v>360149</v>
      </c>
      <c r="O19" s="42" t="n">
        <v>384738</v>
      </c>
    </row>
    <row r="20" s="28" customFormat="true" ht="17.25" hidden="false" customHeight="true" outlineLevel="0" collapsed="false">
      <c r="B20" s="291" t="s">
        <v>110</v>
      </c>
      <c r="C20" s="292" t="s">
        <v>25</v>
      </c>
      <c r="D20" s="292" t="s">
        <v>25</v>
      </c>
      <c r="E20" s="292" t="s">
        <v>25</v>
      </c>
      <c r="F20" s="292" t="s">
        <v>25</v>
      </c>
      <c r="G20" s="292" t="s">
        <v>25</v>
      </c>
      <c r="H20" s="292" t="s">
        <v>25</v>
      </c>
      <c r="I20" s="292" t="s">
        <v>25</v>
      </c>
      <c r="J20" s="279" t="n">
        <v>40141.4674909956</v>
      </c>
      <c r="K20" s="254" t="n">
        <v>36534.6499128664</v>
      </c>
      <c r="L20" s="279" t="n">
        <v>44154.3143663714</v>
      </c>
      <c r="M20" s="42" t="n">
        <v>83032.727105412</v>
      </c>
      <c r="N20" s="42" t="n">
        <v>145456</v>
      </c>
      <c r="O20" s="42" t="n">
        <v>246273</v>
      </c>
    </row>
    <row r="21" s="28" customFormat="true" ht="17.25" hidden="false" customHeight="true" outlineLevel="0" collapsed="false">
      <c r="B21" s="291" t="s">
        <v>111</v>
      </c>
      <c r="C21" s="292" t="s">
        <v>25</v>
      </c>
      <c r="D21" s="292" t="s">
        <v>25</v>
      </c>
      <c r="E21" s="292" t="s">
        <v>25</v>
      </c>
      <c r="F21" s="292" t="s">
        <v>25</v>
      </c>
      <c r="G21" s="292" t="s">
        <v>25</v>
      </c>
      <c r="H21" s="292" t="s">
        <v>25</v>
      </c>
      <c r="I21" s="292" t="s">
        <v>25</v>
      </c>
      <c r="J21" s="279" t="n">
        <v>36969.1314438048</v>
      </c>
      <c r="K21" s="254" t="n">
        <v>105456.052532366</v>
      </c>
      <c r="L21" s="279" t="n">
        <v>150668.586569445</v>
      </c>
      <c r="M21" s="42" t="n">
        <v>254847.360968635</v>
      </c>
      <c r="N21" s="42" t="n">
        <v>346168</v>
      </c>
      <c r="O21" s="42" t="n">
        <v>377591</v>
      </c>
    </row>
    <row r="22" s="28" customFormat="true" ht="17.25" hidden="false" customHeight="true" outlineLevel="0" collapsed="false">
      <c r="B22" s="289" t="s">
        <v>112</v>
      </c>
      <c r="C22" s="292" t="s">
        <v>25</v>
      </c>
      <c r="D22" s="292" t="s">
        <v>25</v>
      </c>
      <c r="E22" s="292" t="s">
        <v>25</v>
      </c>
      <c r="F22" s="293" t="n">
        <v>41288.9916305195</v>
      </c>
      <c r="G22" s="42" t="n">
        <v>19074.5795076069</v>
      </c>
      <c r="H22" s="279" t="n">
        <v>25867.9514401016</v>
      </c>
      <c r="I22" s="42" t="n">
        <v>34762.7105502067</v>
      </c>
      <c r="J22" s="279" t="n">
        <v>37725.2473451912</v>
      </c>
      <c r="K22" s="254" t="n">
        <v>106644.874905048</v>
      </c>
      <c r="L22" s="279" t="n">
        <v>94777.9049751113</v>
      </c>
      <c r="M22" s="42" t="n">
        <v>113137.570496689</v>
      </c>
      <c r="N22" s="42" t="n">
        <v>140008</v>
      </c>
      <c r="O22" s="42" t="n">
        <v>144858</v>
      </c>
    </row>
    <row r="23" s="28" customFormat="true" ht="17.25" hidden="false" customHeight="true" outlineLevel="0" collapsed="false">
      <c r="B23" s="291" t="s">
        <v>110</v>
      </c>
      <c r="C23" s="292" t="s">
        <v>25</v>
      </c>
      <c r="D23" s="292" t="s">
        <v>25</v>
      </c>
      <c r="E23" s="292" t="s">
        <v>25</v>
      </c>
      <c r="F23" s="292" t="s">
        <v>25</v>
      </c>
      <c r="G23" s="292" t="s">
        <v>25</v>
      </c>
      <c r="H23" s="292" t="s">
        <v>25</v>
      </c>
      <c r="I23" s="292" t="s">
        <v>25</v>
      </c>
      <c r="J23" s="279" t="n">
        <v>7588.62738876457</v>
      </c>
      <c r="K23" s="42" t="n">
        <v>12914.5784791638</v>
      </c>
      <c r="L23" s="279" t="n">
        <v>7550.84718614985</v>
      </c>
      <c r="M23" s="42" t="n">
        <v>6095.70070387714</v>
      </c>
      <c r="N23" s="42" t="n">
        <v>16933</v>
      </c>
      <c r="O23" s="42" t="n">
        <v>17438</v>
      </c>
    </row>
    <row r="24" s="28" customFormat="true" ht="17.25" hidden="false" customHeight="true" outlineLevel="0" collapsed="false">
      <c r="B24" s="291" t="s">
        <v>111</v>
      </c>
      <c r="C24" s="292" t="s">
        <v>25</v>
      </c>
      <c r="D24" s="292" t="s">
        <v>25</v>
      </c>
      <c r="E24" s="292" t="s">
        <v>25</v>
      </c>
      <c r="F24" s="293" t="n">
        <v>41288.9916305195</v>
      </c>
      <c r="G24" s="42" t="n">
        <v>19074.5795076069</v>
      </c>
      <c r="H24" s="279" t="n">
        <v>25867.9514401016</v>
      </c>
      <c r="I24" s="292" t="s">
        <v>25</v>
      </c>
      <c r="J24" s="279" t="n">
        <v>34662.4361957655</v>
      </c>
      <c r="K24" s="42" t="n">
        <v>103847.018702256</v>
      </c>
      <c r="L24" s="279" t="n">
        <v>94777.9049751113</v>
      </c>
      <c r="M24" s="42" t="n">
        <v>113137.570496689</v>
      </c>
      <c r="N24" s="42" t="n">
        <v>139035</v>
      </c>
      <c r="O24" s="42" t="n">
        <v>141686</v>
      </c>
    </row>
    <row r="25" s="28" customFormat="true" ht="17.25" hidden="false" customHeight="true" outlineLevel="0" collapsed="false">
      <c r="A25" s="294"/>
      <c r="B25" s="295" t="s">
        <v>113</v>
      </c>
      <c r="C25" s="292" t="s">
        <v>25</v>
      </c>
      <c r="D25" s="292" t="s">
        <v>25</v>
      </c>
      <c r="E25" s="279" t="n">
        <v>2877.50658623775</v>
      </c>
      <c r="F25" s="279" t="n">
        <v>3806.54046271839</v>
      </c>
      <c r="G25" s="279" t="n">
        <v>4382.51015944837</v>
      </c>
      <c r="H25" s="279" t="n">
        <v>7211.48287294922</v>
      </c>
      <c r="I25" s="279" t="n">
        <v>6437.8022476981</v>
      </c>
      <c r="J25" s="279" t="n">
        <v>11504.4007168125</v>
      </c>
      <c r="K25" s="254" t="n">
        <v>6437.99549980015</v>
      </c>
      <c r="L25" s="279" t="n">
        <v>7650.94734103045</v>
      </c>
      <c r="M25" s="42" t="n">
        <v>2986.07732192427</v>
      </c>
      <c r="N25" s="42" t="n">
        <v>5050</v>
      </c>
      <c r="O25" s="42" t="n">
        <v>6886</v>
      </c>
    </row>
    <row r="26" s="28" customFormat="true" ht="7.5" hidden="false" customHeight="true" outlineLevel="0" collapsed="false">
      <c r="A26" s="294"/>
      <c r="B26" s="271"/>
      <c r="C26" s="296"/>
      <c r="D26" s="296"/>
      <c r="E26" s="296"/>
      <c r="F26" s="297"/>
      <c r="G26" s="296"/>
      <c r="H26" s="296"/>
      <c r="I26" s="296"/>
      <c r="J26" s="296"/>
      <c r="K26" s="298"/>
      <c r="L26" s="298"/>
      <c r="M26" s="42"/>
      <c r="N26" s="42"/>
      <c r="O26" s="42"/>
    </row>
    <row r="27" s="28" customFormat="true" ht="16.5" hidden="false" customHeight="true" outlineLevel="0" collapsed="false">
      <c r="A27" s="294"/>
      <c r="B27" s="125" t="s">
        <v>114</v>
      </c>
      <c r="C27" s="50"/>
      <c r="D27" s="50"/>
      <c r="E27" s="50"/>
      <c r="F27" s="286"/>
      <c r="G27" s="50"/>
      <c r="H27" s="50"/>
      <c r="I27" s="50"/>
      <c r="J27" s="50"/>
      <c r="K27" s="299"/>
      <c r="L27" s="299"/>
      <c r="M27" s="42"/>
      <c r="N27" s="42"/>
      <c r="O27" s="42"/>
    </row>
    <row r="28" s="28" customFormat="true" ht="17.25" hidden="false" customHeight="true" outlineLevel="0" collapsed="false">
      <c r="A28" s="294"/>
      <c r="B28" s="300" t="s">
        <v>115</v>
      </c>
      <c r="C28" s="50"/>
      <c r="D28" s="50"/>
      <c r="E28" s="50"/>
      <c r="F28" s="286"/>
      <c r="G28" s="50"/>
      <c r="H28" s="50"/>
      <c r="I28" s="50"/>
      <c r="J28" s="50"/>
      <c r="K28" s="35"/>
      <c r="L28" s="35"/>
      <c r="M28" s="42"/>
      <c r="N28" s="42"/>
      <c r="O28" s="42"/>
    </row>
    <row r="29" s="28" customFormat="true" ht="17.25" hidden="false" customHeight="true" outlineLevel="0" collapsed="false">
      <c r="A29" s="294"/>
      <c r="B29" s="301" t="s">
        <v>116</v>
      </c>
      <c r="C29" s="50" t="n">
        <v>126191</v>
      </c>
      <c r="D29" s="50" t="n">
        <v>125266</v>
      </c>
      <c r="E29" s="50" t="n">
        <v>136633.601047196</v>
      </c>
      <c r="F29" s="280" t="n">
        <v>167367.337063854</v>
      </c>
      <c r="G29" s="50" t="n">
        <v>173340.772106519</v>
      </c>
      <c r="H29" s="50" t="n">
        <v>221048.888020376</v>
      </c>
      <c r="I29" s="50" t="n">
        <v>254278.45203872</v>
      </c>
      <c r="J29" s="290" t="s">
        <v>25</v>
      </c>
      <c r="K29" s="50" t="n">
        <v>289330.244208638</v>
      </c>
      <c r="L29" s="254" t="n">
        <v>313666.081667733</v>
      </c>
      <c r="M29" s="42" t="n">
        <v>330143.69564589</v>
      </c>
      <c r="N29" s="42" t="n">
        <v>341089</v>
      </c>
      <c r="O29" s="42" t="n">
        <v>344882</v>
      </c>
      <c r="P29" s="302"/>
      <c r="Q29" s="302"/>
      <c r="R29" s="302"/>
      <c r="S29" s="302"/>
      <c r="T29" s="302"/>
      <c r="U29" s="302"/>
      <c r="V29" s="302"/>
      <c r="W29" s="302"/>
      <c r="X29" s="302"/>
      <c r="Y29" s="302"/>
      <c r="Z29" s="302"/>
    </row>
    <row r="30" s="28" customFormat="true" ht="17.25" hidden="false" customHeight="true" outlineLevel="0" collapsed="false">
      <c r="A30" s="294"/>
      <c r="B30" s="301" t="s">
        <v>117</v>
      </c>
      <c r="C30" s="50" t="n">
        <v>14862</v>
      </c>
      <c r="D30" s="50" t="n">
        <v>12289.39403049</v>
      </c>
      <c r="E30" s="50" t="n">
        <v>25418.13348613</v>
      </c>
      <c r="F30" s="280" t="n">
        <v>32943.14776862</v>
      </c>
      <c r="G30" s="50" t="n">
        <v>52670.550971759</v>
      </c>
      <c r="H30" s="50" t="n">
        <v>90523.5444416153</v>
      </c>
      <c r="I30" s="50" t="n">
        <v>139392.396339394</v>
      </c>
      <c r="J30" s="50" t="n">
        <v>181904.833811822</v>
      </c>
      <c r="K30" s="50" t="n">
        <v>217878.090380108</v>
      </c>
      <c r="L30" s="254" t="n">
        <v>241100.64568066</v>
      </c>
      <c r="M30" s="42" t="n">
        <v>264933.837661892</v>
      </c>
      <c r="N30" s="42" t="n">
        <v>290176</v>
      </c>
      <c r="O30" s="42" t="n">
        <v>351987</v>
      </c>
      <c r="P30" s="302"/>
      <c r="Q30" s="302"/>
      <c r="R30" s="302"/>
      <c r="S30" s="302"/>
      <c r="T30" s="302"/>
      <c r="U30" s="302"/>
      <c r="V30" s="302"/>
      <c r="W30" s="302"/>
      <c r="X30" s="302"/>
      <c r="Y30" s="302"/>
      <c r="Z30" s="302"/>
    </row>
    <row r="31" s="28" customFormat="true" ht="17.25" hidden="false" customHeight="true" outlineLevel="0" collapsed="false">
      <c r="A31" s="294"/>
      <c r="B31" s="301" t="s">
        <v>118</v>
      </c>
      <c r="C31" s="290" t="s">
        <v>25</v>
      </c>
      <c r="D31" s="290" t="s">
        <v>25</v>
      </c>
      <c r="E31" s="290" t="s">
        <v>25</v>
      </c>
      <c r="F31" s="290" t="s">
        <v>25</v>
      </c>
      <c r="G31" s="290" t="s">
        <v>25</v>
      </c>
      <c r="H31" s="290" t="s">
        <v>25</v>
      </c>
      <c r="I31" s="290" t="s">
        <v>25</v>
      </c>
      <c r="J31" s="282" t="n">
        <v>205194.32847821</v>
      </c>
      <c r="K31" s="50" t="s">
        <v>25</v>
      </c>
      <c r="L31" s="254" t="n">
        <v>284554.94257414</v>
      </c>
      <c r="M31" s="42" t="n">
        <v>323319.425953517</v>
      </c>
      <c r="N31" s="53" t="n">
        <v>350976</v>
      </c>
      <c r="O31" s="53" t="n">
        <v>387407</v>
      </c>
      <c r="P31" s="302"/>
      <c r="Q31" s="302"/>
      <c r="R31" s="302"/>
      <c r="S31" s="302"/>
      <c r="T31" s="302"/>
      <c r="U31" s="302"/>
      <c r="V31" s="302"/>
      <c r="W31" s="302"/>
      <c r="X31" s="302"/>
      <c r="Y31" s="302"/>
    </row>
    <row r="32" s="28" customFormat="true" ht="17.25" hidden="false" customHeight="true" outlineLevel="0" collapsed="false">
      <c r="A32" s="294"/>
      <c r="B32" s="303" t="s">
        <v>119</v>
      </c>
      <c r="C32" s="50"/>
      <c r="D32" s="50"/>
      <c r="E32" s="50"/>
      <c r="F32" s="50"/>
      <c r="G32" s="50"/>
      <c r="H32" s="50"/>
      <c r="I32" s="50"/>
      <c r="J32" s="50"/>
      <c r="K32" s="50"/>
      <c r="L32" s="50"/>
      <c r="M32" s="42"/>
      <c r="N32" s="42"/>
      <c r="O32" s="50"/>
      <c r="P32" s="302"/>
      <c r="Q32" s="302"/>
      <c r="R32" s="302"/>
      <c r="S32" s="302"/>
      <c r="T32" s="302"/>
      <c r="U32" s="302"/>
      <c r="V32" s="302"/>
      <c r="W32" s="302"/>
      <c r="X32" s="302"/>
      <c r="Y32" s="302"/>
    </row>
    <row r="33" s="28" customFormat="true" ht="17.25" hidden="false" customHeight="true" outlineLevel="0" collapsed="false">
      <c r="A33" s="294"/>
      <c r="B33" s="304" t="s">
        <v>120</v>
      </c>
      <c r="C33" s="50" t="n">
        <v>89956</v>
      </c>
      <c r="D33" s="50" t="n">
        <v>80587</v>
      </c>
      <c r="E33" s="50" t="n">
        <v>110343.187947838</v>
      </c>
      <c r="F33" s="280" t="n">
        <v>125695.598396971</v>
      </c>
      <c r="G33" s="50" t="n">
        <v>132647.714012059</v>
      </c>
      <c r="H33" s="50" t="n">
        <v>158253.028815868</v>
      </c>
      <c r="I33" s="50" t="n">
        <v>176874.170238479</v>
      </c>
      <c r="J33" s="50" t="n">
        <v>222424.157654806</v>
      </c>
      <c r="K33" s="50" t="n">
        <v>280924.794339115</v>
      </c>
      <c r="L33" s="254" t="n">
        <v>305338.226410076</v>
      </c>
      <c r="M33" s="50" t="n">
        <v>322321.054224657</v>
      </c>
      <c r="N33" s="50" t="n">
        <v>366996</v>
      </c>
      <c r="O33" s="50" t="n">
        <v>359015</v>
      </c>
      <c r="P33" s="302"/>
      <c r="Q33" s="302"/>
      <c r="R33" s="302"/>
      <c r="S33" s="302"/>
      <c r="T33" s="302"/>
      <c r="U33" s="302"/>
      <c r="V33" s="302"/>
      <c r="W33" s="302"/>
      <c r="X33" s="302"/>
      <c r="Y33" s="302"/>
    </row>
    <row r="34" s="28" customFormat="true" ht="17.25" hidden="false" customHeight="true" outlineLevel="0" collapsed="false">
      <c r="A34" s="294"/>
      <c r="B34" s="305" t="s">
        <v>121</v>
      </c>
      <c r="C34" s="50" t="n">
        <v>112176</v>
      </c>
      <c r="D34" s="50" t="n">
        <v>131503</v>
      </c>
      <c r="E34" s="50" t="n">
        <v>148465.5204602</v>
      </c>
      <c r="F34" s="280" t="n">
        <v>183064.417010071</v>
      </c>
      <c r="G34" s="50" t="n">
        <v>181625.259315878</v>
      </c>
      <c r="H34" s="50" t="n">
        <v>226808.095791695</v>
      </c>
      <c r="I34" s="50" t="n">
        <v>286624.228982414</v>
      </c>
      <c r="J34" s="50" t="n">
        <v>296106.433706731</v>
      </c>
      <c r="K34" s="50" t="n">
        <v>346934.230146689</v>
      </c>
      <c r="L34" s="254" t="n">
        <v>360167.153038306</v>
      </c>
      <c r="M34" s="50" t="n">
        <v>398387.898595485</v>
      </c>
      <c r="N34" s="50" t="n">
        <v>348331</v>
      </c>
      <c r="O34" s="50" t="n">
        <v>397561</v>
      </c>
      <c r="P34" s="302"/>
      <c r="Q34" s="302"/>
      <c r="R34" s="302"/>
      <c r="S34" s="302"/>
      <c r="T34" s="302"/>
      <c r="U34" s="302"/>
      <c r="V34" s="302"/>
      <c r="W34" s="302"/>
      <c r="X34" s="302"/>
      <c r="Y34" s="302"/>
    </row>
    <row r="35" s="28" customFormat="true" ht="17.25" hidden="false" customHeight="true" outlineLevel="0" collapsed="false">
      <c r="A35" s="294"/>
      <c r="B35" s="303" t="s">
        <v>122</v>
      </c>
      <c r="C35" s="50"/>
      <c r="D35" s="50"/>
      <c r="E35" s="50"/>
      <c r="F35" s="280"/>
      <c r="G35" s="50"/>
      <c r="H35" s="50"/>
      <c r="I35" s="50"/>
      <c r="J35" s="50"/>
      <c r="K35" s="50"/>
      <c r="L35" s="50"/>
      <c r="M35" s="42"/>
      <c r="N35" s="42"/>
      <c r="O35" s="42"/>
      <c r="P35" s="302"/>
      <c r="Q35" s="302"/>
      <c r="R35" s="302"/>
      <c r="S35" s="302"/>
      <c r="T35" s="302"/>
      <c r="U35" s="302"/>
      <c r="V35" s="302"/>
      <c r="W35" s="302"/>
      <c r="X35" s="302"/>
      <c r="Y35" s="302"/>
    </row>
    <row r="36" s="310" customFormat="true" ht="17.25" hidden="false" customHeight="true" outlineLevel="0" collapsed="false">
      <c r="A36" s="294"/>
      <c r="B36" s="306" t="s">
        <v>123</v>
      </c>
      <c r="C36" s="307" t="n">
        <v>92233</v>
      </c>
      <c r="D36" s="307" t="n">
        <v>83139</v>
      </c>
      <c r="E36" s="307" t="n">
        <v>95804</v>
      </c>
      <c r="F36" s="307" t="n">
        <v>111657</v>
      </c>
      <c r="G36" s="307" t="n">
        <v>103601</v>
      </c>
      <c r="H36" s="307" t="n">
        <v>144940</v>
      </c>
      <c r="I36" s="307" t="n">
        <v>180094</v>
      </c>
      <c r="J36" s="308" t="s">
        <v>25</v>
      </c>
      <c r="K36" s="307" t="n">
        <v>232469</v>
      </c>
      <c r="L36" s="308" t="s">
        <v>25</v>
      </c>
      <c r="M36" s="309" t="n">
        <v>246196.747976778</v>
      </c>
      <c r="N36" s="308" t="s">
        <v>25</v>
      </c>
      <c r="O36" s="309" t="n">
        <v>207999</v>
      </c>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c r="BU36" s="302"/>
      <c r="BV36" s="302"/>
      <c r="BW36" s="302"/>
      <c r="BX36" s="302"/>
      <c r="BY36" s="302"/>
      <c r="BZ36" s="302"/>
      <c r="CA36" s="302"/>
      <c r="CB36" s="302"/>
      <c r="CC36" s="302"/>
      <c r="CD36" s="302"/>
      <c r="CE36" s="302"/>
      <c r="CF36" s="302"/>
      <c r="CG36" s="302"/>
      <c r="CH36" s="302"/>
      <c r="CI36" s="302"/>
      <c r="CJ36" s="302"/>
      <c r="CK36" s="302"/>
      <c r="CL36" s="302"/>
      <c r="CM36" s="302"/>
      <c r="CN36" s="302"/>
      <c r="CO36" s="302"/>
      <c r="CP36" s="302"/>
      <c r="CQ36" s="302"/>
      <c r="CR36" s="302"/>
      <c r="CS36" s="302"/>
      <c r="CT36" s="302"/>
      <c r="CU36" s="302"/>
      <c r="CV36" s="302"/>
      <c r="CW36" s="302"/>
      <c r="CX36" s="302"/>
      <c r="CY36" s="302"/>
      <c r="CZ36" s="302"/>
      <c r="DA36" s="302"/>
      <c r="DB36" s="302"/>
      <c r="DC36" s="302"/>
      <c r="DD36" s="302"/>
      <c r="DE36" s="302"/>
      <c r="DF36" s="302"/>
      <c r="DG36" s="302"/>
      <c r="DH36" s="302"/>
      <c r="DI36" s="302"/>
      <c r="DJ36" s="302"/>
      <c r="DK36" s="302"/>
      <c r="DL36" s="302"/>
      <c r="DM36" s="302"/>
      <c r="DN36" s="302"/>
      <c r="DO36" s="302"/>
      <c r="DP36" s="302"/>
      <c r="DQ36" s="302"/>
      <c r="DR36" s="302"/>
      <c r="DS36" s="302"/>
      <c r="DT36" s="302"/>
      <c r="DU36" s="302"/>
      <c r="DV36" s="302"/>
      <c r="DW36" s="302"/>
      <c r="DX36" s="302"/>
      <c r="DY36" s="302"/>
      <c r="DZ36" s="302"/>
      <c r="EA36" s="302"/>
      <c r="EB36" s="302"/>
      <c r="EC36" s="302"/>
      <c r="ED36" s="302"/>
      <c r="EE36" s="302"/>
      <c r="EF36" s="302"/>
      <c r="EG36" s="302"/>
      <c r="EH36" s="302"/>
      <c r="EI36" s="302"/>
      <c r="EJ36" s="302"/>
      <c r="EK36" s="302"/>
      <c r="EL36" s="302"/>
      <c r="EM36" s="302"/>
      <c r="EN36" s="302"/>
      <c r="EO36" s="302"/>
      <c r="EP36" s="302"/>
      <c r="EQ36" s="302"/>
      <c r="ER36" s="302"/>
      <c r="ES36" s="302"/>
      <c r="ET36" s="302"/>
      <c r="EU36" s="302"/>
      <c r="EV36" s="302"/>
      <c r="EW36" s="302"/>
      <c r="EX36" s="302"/>
      <c r="EY36" s="302"/>
      <c r="EZ36" s="302"/>
      <c r="FA36" s="302"/>
      <c r="FB36" s="302"/>
      <c r="FC36" s="302"/>
      <c r="FD36" s="302"/>
      <c r="FE36" s="302"/>
      <c r="FF36" s="302"/>
      <c r="FG36" s="302"/>
      <c r="FH36" s="302"/>
      <c r="FI36" s="302"/>
      <c r="FJ36" s="302"/>
      <c r="FK36" s="302"/>
      <c r="FL36" s="302"/>
      <c r="FM36" s="302"/>
      <c r="FN36" s="302"/>
      <c r="FO36" s="302"/>
      <c r="FP36" s="302"/>
      <c r="FQ36" s="302"/>
      <c r="FR36" s="302"/>
      <c r="FS36" s="302"/>
      <c r="FT36" s="302"/>
      <c r="FU36" s="302"/>
      <c r="FV36" s="302"/>
      <c r="FW36" s="302"/>
      <c r="FX36" s="302"/>
      <c r="FY36" s="302"/>
      <c r="FZ36" s="302"/>
      <c r="GA36" s="302"/>
      <c r="GB36" s="302"/>
      <c r="GC36" s="302"/>
      <c r="GD36" s="302"/>
      <c r="GE36" s="302"/>
      <c r="GF36" s="302"/>
      <c r="GG36" s="302"/>
      <c r="GH36" s="302"/>
      <c r="GI36" s="302"/>
      <c r="GJ36" s="302"/>
      <c r="GK36" s="302"/>
      <c r="GL36" s="302"/>
      <c r="GM36" s="302"/>
      <c r="GN36" s="302"/>
      <c r="GO36" s="302"/>
      <c r="GP36" s="302"/>
      <c r="GQ36" s="302"/>
      <c r="GR36" s="302"/>
      <c r="GS36" s="302"/>
      <c r="GT36" s="302"/>
      <c r="GU36" s="302"/>
      <c r="GV36" s="302"/>
      <c r="GW36" s="302"/>
      <c r="GX36" s="302"/>
      <c r="GY36" s="302"/>
      <c r="GZ36" s="302"/>
      <c r="HA36" s="302"/>
      <c r="HB36" s="302"/>
      <c r="HC36" s="302"/>
    </row>
    <row r="37" s="310" customFormat="true" ht="17.25" hidden="false" customHeight="true" outlineLevel="0" collapsed="false">
      <c r="A37" s="294"/>
      <c r="B37" s="311" t="s">
        <v>124</v>
      </c>
      <c r="C37" s="312" t="s">
        <v>125</v>
      </c>
      <c r="D37" s="312" t="s">
        <v>126</v>
      </c>
      <c r="E37" s="312" t="s">
        <v>127</v>
      </c>
      <c r="F37" s="312" t="s">
        <v>128</v>
      </c>
      <c r="G37" s="312" t="s">
        <v>129</v>
      </c>
      <c r="H37" s="312" t="s">
        <v>130</v>
      </c>
      <c r="I37" s="312" t="s">
        <v>131</v>
      </c>
      <c r="J37" s="313" t="s">
        <v>25</v>
      </c>
      <c r="K37" s="312" t="s">
        <v>132</v>
      </c>
      <c r="L37" s="308" t="s">
        <v>25</v>
      </c>
      <c r="M37" s="309" t="n">
        <v>141990.486168591</v>
      </c>
      <c r="N37" s="308" t="s">
        <v>25</v>
      </c>
      <c r="O37" s="307" t="n">
        <v>226200</v>
      </c>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302"/>
      <c r="BV37" s="302"/>
      <c r="BW37" s="302"/>
      <c r="BX37" s="302"/>
      <c r="BY37" s="302"/>
      <c r="BZ37" s="302"/>
      <c r="CA37" s="302"/>
      <c r="CB37" s="302"/>
      <c r="CC37" s="302"/>
      <c r="CD37" s="302"/>
      <c r="CE37" s="302"/>
      <c r="CF37" s="302"/>
      <c r="CG37" s="302"/>
      <c r="CH37" s="302"/>
      <c r="CI37" s="302"/>
      <c r="CJ37" s="302"/>
      <c r="CK37" s="302"/>
      <c r="CL37" s="302"/>
      <c r="CM37" s="302"/>
      <c r="CN37" s="302"/>
      <c r="CO37" s="302"/>
      <c r="CP37" s="302"/>
      <c r="CQ37" s="302"/>
      <c r="CR37" s="302"/>
      <c r="CS37" s="302"/>
      <c r="CT37" s="302"/>
      <c r="CU37" s="302"/>
      <c r="CV37" s="302"/>
      <c r="CW37" s="302"/>
      <c r="CX37" s="302"/>
      <c r="CY37" s="302"/>
      <c r="CZ37" s="302"/>
      <c r="DA37" s="302"/>
      <c r="DB37" s="302"/>
      <c r="DC37" s="302"/>
      <c r="DD37" s="302"/>
      <c r="DE37" s="302"/>
      <c r="DF37" s="302"/>
      <c r="DG37" s="302"/>
      <c r="DH37" s="302"/>
      <c r="DI37" s="302"/>
      <c r="DJ37" s="302"/>
      <c r="DK37" s="302"/>
      <c r="DL37" s="302"/>
      <c r="DM37" s="302"/>
      <c r="DN37" s="302"/>
      <c r="DO37" s="302"/>
      <c r="DP37" s="302"/>
      <c r="DQ37" s="302"/>
      <c r="DR37" s="302"/>
      <c r="DS37" s="302"/>
      <c r="DT37" s="302"/>
      <c r="DU37" s="302"/>
      <c r="DV37" s="302"/>
      <c r="DW37" s="302"/>
      <c r="DX37" s="302"/>
      <c r="DY37" s="302"/>
      <c r="DZ37" s="302"/>
      <c r="EA37" s="302"/>
      <c r="EB37" s="302"/>
      <c r="EC37" s="302"/>
      <c r="ED37" s="302"/>
      <c r="EE37" s="302"/>
      <c r="EF37" s="302"/>
      <c r="EG37" s="302"/>
      <c r="EH37" s="302"/>
      <c r="EI37" s="302"/>
      <c r="EJ37" s="302"/>
      <c r="EK37" s="302"/>
      <c r="EL37" s="302"/>
      <c r="EM37" s="302"/>
      <c r="EN37" s="302"/>
      <c r="EO37" s="302"/>
      <c r="EP37" s="302"/>
      <c r="EQ37" s="302"/>
      <c r="ER37" s="302"/>
      <c r="ES37" s="302"/>
      <c r="ET37" s="302"/>
      <c r="EU37" s="302"/>
      <c r="EV37" s="302"/>
      <c r="EW37" s="302"/>
      <c r="EX37" s="302"/>
      <c r="EY37" s="302"/>
      <c r="EZ37" s="302"/>
      <c r="FA37" s="302"/>
      <c r="FB37" s="302"/>
      <c r="FC37" s="302"/>
      <c r="FD37" s="302"/>
      <c r="FE37" s="302"/>
      <c r="FF37" s="302"/>
      <c r="FG37" s="302"/>
      <c r="FH37" s="302"/>
      <c r="FI37" s="302"/>
      <c r="FJ37" s="302"/>
      <c r="FK37" s="302"/>
      <c r="FL37" s="302"/>
      <c r="FM37" s="302"/>
      <c r="FN37" s="302"/>
      <c r="FO37" s="302"/>
      <c r="FP37" s="302"/>
      <c r="FQ37" s="302"/>
      <c r="FR37" s="302"/>
      <c r="FS37" s="302"/>
      <c r="FT37" s="302"/>
      <c r="FU37" s="302"/>
      <c r="FV37" s="302"/>
      <c r="FW37" s="302"/>
      <c r="FX37" s="302"/>
      <c r="FY37" s="302"/>
      <c r="FZ37" s="302"/>
      <c r="GA37" s="302"/>
      <c r="GB37" s="302"/>
      <c r="GC37" s="302"/>
      <c r="GD37" s="302"/>
      <c r="GE37" s="302"/>
      <c r="GF37" s="302"/>
      <c r="GG37" s="302"/>
      <c r="GH37" s="302"/>
      <c r="GI37" s="302"/>
      <c r="GJ37" s="302"/>
      <c r="GK37" s="302"/>
      <c r="GL37" s="302"/>
      <c r="GM37" s="302"/>
      <c r="GN37" s="302"/>
      <c r="GO37" s="302"/>
      <c r="GP37" s="302"/>
      <c r="GQ37" s="302"/>
      <c r="GR37" s="302"/>
      <c r="GS37" s="302"/>
      <c r="GT37" s="302"/>
      <c r="GU37" s="302"/>
      <c r="GV37" s="302"/>
      <c r="GW37" s="302"/>
      <c r="GX37" s="302"/>
      <c r="GY37" s="302"/>
      <c r="GZ37" s="302"/>
      <c r="HA37" s="302"/>
      <c r="HB37" s="302"/>
      <c r="HC37" s="302"/>
    </row>
    <row r="38" s="318" customFormat="true" ht="17.25" hidden="false" customHeight="true" outlineLevel="0" collapsed="false">
      <c r="A38" s="294"/>
      <c r="B38" s="314" t="s">
        <v>133</v>
      </c>
      <c r="C38" s="315"/>
      <c r="D38" s="315"/>
      <c r="E38" s="315"/>
      <c r="F38" s="316"/>
      <c r="G38" s="315"/>
      <c r="H38" s="315"/>
      <c r="I38" s="315"/>
      <c r="J38" s="315"/>
      <c r="K38" s="315"/>
      <c r="L38" s="315"/>
      <c r="M38" s="50"/>
      <c r="N38" s="50"/>
      <c r="O38" s="50"/>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302"/>
      <c r="BV38" s="302"/>
      <c r="BW38" s="302"/>
      <c r="BX38" s="302"/>
      <c r="BY38" s="302"/>
      <c r="BZ38" s="302"/>
      <c r="CA38" s="302"/>
      <c r="CB38" s="302"/>
      <c r="CC38" s="302"/>
      <c r="CD38" s="302"/>
      <c r="CE38" s="302"/>
      <c r="CF38" s="302"/>
      <c r="CG38" s="302"/>
      <c r="CH38" s="302"/>
      <c r="CI38" s="302"/>
      <c r="CJ38" s="302"/>
      <c r="CK38" s="302"/>
      <c r="CL38" s="302"/>
      <c r="CM38" s="302"/>
      <c r="CN38" s="302"/>
      <c r="CO38" s="302"/>
      <c r="CP38" s="302"/>
      <c r="CQ38" s="302"/>
      <c r="CR38" s="302"/>
      <c r="CS38" s="302"/>
      <c r="CT38" s="302"/>
      <c r="CU38" s="302"/>
      <c r="CV38" s="302"/>
      <c r="CW38" s="302"/>
      <c r="CX38" s="302"/>
      <c r="CY38" s="302"/>
      <c r="CZ38" s="302"/>
      <c r="DA38" s="302"/>
      <c r="DB38" s="302"/>
      <c r="DC38" s="302"/>
      <c r="DD38" s="302"/>
      <c r="DE38" s="302"/>
      <c r="DF38" s="302"/>
      <c r="DG38" s="302"/>
      <c r="DH38" s="302"/>
      <c r="DI38" s="302"/>
      <c r="DJ38" s="302"/>
      <c r="DK38" s="302"/>
      <c r="DL38" s="302"/>
      <c r="DM38" s="302"/>
      <c r="DN38" s="302"/>
      <c r="DO38" s="302"/>
      <c r="DP38" s="302"/>
      <c r="DQ38" s="302"/>
      <c r="DR38" s="302"/>
      <c r="DS38" s="302"/>
      <c r="DT38" s="302"/>
      <c r="DU38" s="302"/>
      <c r="DV38" s="302"/>
      <c r="DW38" s="302"/>
      <c r="DX38" s="302"/>
      <c r="DY38" s="302"/>
      <c r="DZ38" s="302"/>
      <c r="EA38" s="302"/>
      <c r="EB38" s="302"/>
      <c r="EC38" s="302"/>
      <c r="ED38" s="302"/>
      <c r="EE38" s="302"/>
      <c r="EF38" s="302"/>
      <c r="EG38" s="302"/>
      <c r="EH38" s="302"/>
      <c r="EI38" s="302"/>
      <c r="EJ38" s="302"/>
      <c r="EK38" s="302"/>
      <c r="EL38" s="302"/>
      <c r="EM38" s="302"/>
      <c r="EN38" s="302"/>
      <c r="EO38" s="302"/>
      <c r="EP38" s="302"/>
      <c r="EQ38" s="302"/>
      <c r="ER38" s="302"/>
      <c r="ES38" s="302"/>
      <c r="ET38" s="302"/>
      <c r="EU38" s="302"/>
      <c r="EV38" s="302"/>
      <c r="EW38" s="302"/>
      <c r="EX38" s="302"/>
      <c r="EY38" s="302"/>
      <c r="EZ38" s="302"/>
      <c r="FA38" s="302"/>
      <c r="FB38" s="302"/>
      <c r="FC38" s="302"/>
      <c r="FD38" s="302"/>
      <c r="FE38" s="302"/>
      <c r="FF38" s="302"/>
      <c r="FG38" s="302"/>
      <c r="FH38" s="302"/>
      <c r="FI38" s="302"/>
      <c r="FJ38" s="302"/>
      <c r="FK38" s="302"/>
      <c r="FL38" s="302"/>
      <c r="FM38" s="302"/>
      <c r="FN38" s="302"/>
      <c r="FO38" s="302"/>
      <c r="FP38" s="302"/>
      <c r="FQ38" s="302"/>
      <c r="FR38" s="302"/>
      <c r="FS38" s="302"/>
      <c r="FT38" s="302"/>
      <c r="FU38" s="302"/>
      <c r="FV38" s="302"/>
      <c r="FW38" s="302"/>
      <c r="FX38" s="302"/>
      <c r="FY38" s="302"/>
      <c r="FZ38" s="302"/>
      <c r="GA38" s="302"/>
      <c r="GB38" s="302"/>
      <c r="GC38" s="302"/>
      <c r="GD38" s="302"/>
      <c r="GE38" s="302"/>
      <c r="GF38" s="302"/>
      <c r="GG38" s="302"/>
      <c r="GH38" s="302"/>
      <c r="GI38" s="302"/>
      <c r="GJ38" s="302"/>
      <c r="GK38" s="302"/>
      <c r="GL38" s="302"/>
      <c r="GM38" s="302"/>
      <c r="GN38" s="302"/>
      <c r="GO38" s="302"/>
      <c r="GP38" s="302"/>
      <c r="GQ38" s="302"/>
      <c r="GR38" s="302"/>
      <c r="GS38" s="302"/>
      <c r="GT38" s="302"/>
      <c r="GU38" s="302"/>
      <c r="GV38" s="302"/>
      <c r="GW38" s="302"/>
      <c r="GX38" s="302"/>
      <c r="GY38" s="302"/>
      <c r="GZ38" s="302"/>
      <c r="HA38" s="302"/>
      <c r="HB38" s="302"/>
      <c r="HC38" s="302"/>
      <c r="HD38" s="28"/>
      <c r="HE38" s="28"/>
      <c r="HF38" s="28"/>
      <c r="HG38" s="28"/>
      <c r="HH38" s="28"/>
      <c r="HI38" s="28"/>
      <c r="HJ38" s="28"/>
      <c r="HK38" s="28"/>
      <c r="HL38" s="28"/>
      <c r="HM38" s="28"/>
      <c r="HN38" s="28"/>
      <c r="HO38" s="28"/>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row>
    <row r="39" s="310" customFormat="true" ht="30.75" hidden="false" customHeight="true" outlineLevel="0" collapsed="false">
      <c r="A39" s="294"/>
      <c r="B39" s="306" t="s">
        <v>134</v>
      </c>
      <c r="C39" s="290" t="s">
        <v>25</v>
      </c>
      <c r="D39" s="290" t="s">
        <v>25</v>
      </c>
      <c r="E39" s="290" t="s">
        <v>25</v>
      </c>
      <c r="F39" s="290" t="s">
        <v>25</v>
      </c>
      <c r="G39" s="50" t="n">
        <v>34248</v>
      </c>
      <c r="H39" s="50" t="n">
        <v>100809</v>
      </c>
      <c r="I39" s="50" t="n">
        <v>117249</v>
      </c>
      <c r="J39" s="290" t="s">
        <v>25</v>
      </c>
      <c r="K39" s="50" t="n">
        <v>184186</v>
      </c>
      <c r="L39" s="290" t="s">
        <v>25</v>
      </c>
      <c r="M39" s="42" t="n">
        <v>274404.420603481</v>
      </c>
      <c r="N39" s="42" t="n">
        <v>263641</v>
      </c>
      <c r="O39" s="50" t="n">
        <v>295651</v>
      </c>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302"/>
      <c r="BV39" s="302"/>
      <c r="BW39" s="302"/>
      <c r="BX39" s="302"/>
      <c r="BY39" s="302"/>
      <c r="BZ39" s="302"/>
      <c r="CA39" s="302"/>
      <c r="CB39" s="302"/>
      <c r="CC39" s="302"/>
      <c r="CD39" s="302"/>
      <c r="CE39" s="302"/>
      <c r="CF39" s="302"/>
      <c r="CG39" s="302"/>
      <c r="CH39" s="302"/>
      <c r="CI39" s="302"/>
      <c r="CJ39" s="302"/>
      <c r="CK39" s="302"/>
      <c r="CL39" s="302"/>
      <c r="CM39" s="302"/>
      <c r="CN39" s="302"/>
      <c r="CO39" s="302"/>
      <c r="CP39" s="302"/>
      <c r="CQ39" s="302"/>
      <c r="CR39" s="302"/>
      <c r="CS39" s="302"/>
      <c r="CT39" s="302"/>
      <c r="CU39" s="302"/>
      <c r="CV39" s="302"/>
      <c r="CW39" s="302"/>
      <c r="CX39" s="302"/>
      <c r="CY39" s="302"/>
      <c r="CZ39" s="302"/>
      <c r="DA39" s="302"/>
      <c r="DB39" s="302"/>
      <c r="DC39" s="302"/>
      <c r="DD39" s="302"/>
      <c r="DE39" s="302"/>
      <c r="DF39" s="302"/>
      <c r="DG39" s="302"/>
      <c r="DH39" s="302"/>
      <c r="DI39" s="302"/>
      <c r="DJ39" s="302"/>
      <c r="DK39" s="302"/>
      <c r="DL39" s="302"/>
      <c r="DM39" s="302"/>
      <c r="DN39" s="302"/>
      <c r="DO39" s="302"/>
      <c r="DP39" s="302"/>
      <c r="DQ39" s="302"/>
      <c r="DR39" s="302"/>
      <c r="DS39" s="302"/>
      <c r="DT39" s="302"/>
      <c r="DU39" s="302"/>
      <c r="DV39" s="302"/>
      <c r="DW39" s="302"/>
      <c r="DX39" s="302"/>
      <c r="DY39" s="302"/>
      <c r="DZ39" s="302"/>
      <c r="EA39" s="302"/>
      <c r="EB39" s="302"/>
      <c r="EC39" s="302"/>
      <c r="ED39" s="302"/>
      <c r="EE39" s="302"/>
      <c r="EF39" s="302"/>
      <c r="EG39" s="302"/>
      <c r="EH39" s="302"/>
      <c r="EI39" s="302"/>
      <c r="EJ39" s="302"/>
      <c r="EK39" s="302"/>
      <c r="EL39" s="302"/>
      <c r="EM39" s="302"/>
      <c r="EN39" s="302"/>
      <c r="EO39" s="302"/>
      <c r="EP39" s="302"/>
      <c r="EQ39" s="302"/>
      <c r="ER39" s="302"/>
      <c r="ES39" s="302"/>
      <c r="ET39" s="302"/>
      <c r="EU39" s="302"/>
      <c r="EV39" s="302"/>
      <c r="EW39" s="302"/>
      <c r="EX39" s="302"/>
      <c r="EY39" s="302"/>
      <c r="EZ39" s="302"/>
      <c r="FA39" s="302"/>
      <c r="FB39" s="302"/>
      <c r="FC39" s="302"/>
      <c r="FD39" s="302"/>
      <c r="FE39" s="302"/>
      <c r="FF39" s="302"/>
      <c r="FG39" s="302"/>
      <c r="FH39" s="302"/>
      <c r="FI39" s="302"/>
      <c r="FJ39" s="302"/>
      <c r="FK39" s="302"/>
      <c r="FL39" s="302"/>
      <c r="FM39" s="302"/>
      <c r="FN39" s="302"/>
      <c r="FO39" s="302"/>
      <c r="FP39" s="302"/>
      <c r="FQ39" s="302"/>
      <c r="FR39" s="302"/>
      <c r="FS39" s="302"/>
      <c r="FT39" s="302"/>
      <c r="FU39" s="302"/>
      <c r="FV39" s="302"/>
      <c r="FW39" s="302"/>
      <c r="FX39" s="302"/>
      <c r="FY39" s="302"/>
      <c r="FZ39" s="302"/>
      <c r="GA39" s="302"/>
      <c r="GB39" s="302"/>
      <c r="GC39" s="302"/>
      <c r="GD39" s="302"/>
      <c r="GE39" s="302"/>
      <c r="GF39" s="302"/>
      <c r="GG39" s="302"/>
      <c r="GH39" s="302"/>
      <c r="GI39" s="302"/>
      <c r="GJ39" s="302"/>
      <c r="GK39" s="302"/>
      <c r="GL39" s="302"/>
      <c r="GM39" s="302"/>
      <c r="GN39" s="302"/>
      <c r="GO39" s="302"/>
      <c r="GP39" s="302"/>
      <c r="GQ39" s="302"/>
      <c r="GR39" s="302"/>
      <c r="GS39" s="302"/>
      <c r="GT39" s="302"/>
      <c r="GU39" s="302"/>
      <c r="GV39" s="302"/>
      <c r="GW39" s="302"/>
      <c r="GX39" s="302"/>
      <c r="GY39" s="302"/>
      <c r="GZ39" s="302"/>
      <c r="HA39" s="302"/>
      <c r="HB39" s="302"/>
      <c r="HC39" s="302"/>
      <c r="HD39" s="319"/>
      <c r="HE39" s="319"/>
      <c r="HF39" s="319"/>
      <c r="HG39" s="319"/>
      <c r="HH39" s="319"/>
      <c r="HI39" s="319"/>
      <c r="HJ39" s="319"/>
      <c r="HK39" s="319"/>
      <c r="HL39" s="319"/>
      <c r="HM39" s="319"/>
      <c r="HN39" s="319"/>
      <c r="HO39" s="319"/>
    </row>
    <row r="40" s="310" customFormat="true" ht="17.25" hidden="false" customHeight="true" outlineLevel="0" collapsed="false">
      <c r="A40" s="294"/>
      <c r="B40" s="311" t="s">
        <v>135</v>
      </c>
      <c r="C40" s="308" t="s">
        <v>25</v>
      </c>
      <c r="D40" s="308" t="s">
        <v>25</v>
      </c>
      <c r="E40" s="308" t="s">
        <v>25</v>
      </c>
      <c r="F40" s="308" t="s">
        <v>25</v>
      </c>
      <c r="G40" s="307" t="n">
        <v>6540</v>
      </c>
      <c r="H40" s="308" t="s">
        <v>25</v>
      </c>
      <c r="I40" s="308" t="s">
        <v>25</v>
      </c>
      <c r="J40" s="308" t="s">
        <v>25</v>
      </c>
      <c r="K40" s="307" t="n">
        <v>17369</v>
      </c>
      <c r="L40" s="308" t="s">
        <v>25</v>
      </c>
      <c r="M40" s="309" t="n">
        <v>15790.3170709796</v>
      </c>
      <c r="N40" s="308" t="s">
        <v>25</v>
      </c>
      <c r="O40" s="42" t="n">
        <v>31117</v>
      </c>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302"/>
      <c r="BV40" s="302"/>
      <c r="BW40" s="302"/>
      <c r="BX40" s="302"/>
      <c r="BY40" s="302"/>
      <c r="BZ40" s="302"/>
      <c r="CA40" s="302"/>
      <c r="CB40" s="302"/>
      <c r="CC40" s="302"/>
      <c r="CD40" s="302"/>
      <c r="CE40" s="302"/>
      <c r="CF40" s="302"/>
      <c r="CG40" s="302"/>
      <c r="CH40" s="302"/>
      <c r="CI40" s="302"/>
      <c r="CJ40" s="302"/>
      <c r="CK40" s="302"/>
      <c r="CL40" s="302"/>
      <c r="CM40" s="302"/>
      <c r="CN40" s="302"/>
      <c r="CO40" s="302"/>
      <c r="CP40" s="302"/>
      <c r="CQ40" s="302"/>
      <c r="CR40" s="302"/>
      <c r="CS40" s="302"/>
      <c r="CT40" s="302"/>
      <c r="CU40" s="302"/>
      <c r="CV40" s="302"/>
      <c r="CW40" s="302"/>
      <c r="CX40" s="302"/>
      <c r="CY40" s="302"/>
      <c r="CZ40" s="302"/>
      <c r="DA40" s="302"/>
      <c r="DB40" s="302"/>
      <c r="DC40" s="302"/>
      <c r="DD40" s="302"/>
      <c r="DE40" s="302"/>
      <c r="DF40" s="302"/>
      <c r="DG40" s="302"/>
      <c r="DH40" s="302"/>
      <c r="DI40" s="302"/>
      <c r="DJ40" s="302"/>
      <c r="DK40" s="302"/>
      <c r="DL40" s="302"/>
      <c r="DM40" s="302"/>
      <c r="DN40" s="302"/>
      <c r="DO40" s="302"/>
      <c r="DP40" s="302"/>
      <c r="DQ40" s="302"/>
      <c r="DR40" s="302"/>
      <c r="DS40" s="302"/>
      <c r="DT40" s="302"/>
      <c r="DU40" s="302"/>
      <c r="DV40" s="302"/>
      <c r="DW40" s="302"/>
      <c r="DX40" s="302"/>
      <c r="DY40" s="302"/>
      <c r="DZ40" s="302"/>
      <c r="EA40" s="302"/>
      <c r="EB40" s="302"/>
      <c r="EC40" s="302"/>
      <c r="ED40" s="302"/>
      <c r="EE40" s="302"/>
      <c r="EF40" s="302"/>
      <c r="EG40" s="302"/>
      <c r="EH40" s="302"/>
      <c r="EI40" s="302"/>
      <c r="EJ40" s="302"/>
      <c r="EK40" s="302"/>
      <c r="EL40" s="302"/>
      <c r="EM40" s="302"/>
      <c r="EN40" s="302"/>
      <c r="EO40" s="302"/>
      <c r="EP40" s="302"/>
      <c r="EQ40" s="302"/>
      <c r="ER40" s="302"/>
      <c r="ES40" s="302"/>
      <c r="ET40" s="302"/>
      <c r="EU40" s="302"/>
      <c r="EV40" s="302"/>
      <c r="EW40" s="302"/>
      <c r="EX40" s="302"/>
      <c r="EY40" s="302"/>
      <c r="EZ40" s="302"/>
      <c r="FA40" s="302"/>
      <c r="FB40" s="302"/>
      <c r="FC40" s="302"/>
      <c r="FD40" s="302"/>
      <c r="FE40" s="302"/>
      <c r="FF40" s="302"/>
      <c r="FG40" s="302"/>
      <c r="FH40" s="302"/>
      <c r="FI40" s="302"/>
      <c r="FJ40" s="302"/>
      <c r="FK40" s="302"/>
      <c r="FL40" s="302"/>
      <c r="FM40" s="302"/>
      <c r="FN40" s="302"/>
      <c r="FO40" s="302"/>
      <c r="FP40" s="302"/>
      <c r="FQ40" s="302"/>
      <c r="FR40" s="302"/>
      <c r="FS40" s="302"/>
      <c r="FT40" s="302"/>
      <c r="FU40" s="302"/>
      <c r="FV40" s="302"/>
      <c r="FW40" s="302"/>
      <c r="FX40" s="302"/>
      <c r="FY40" s="302"/>
      <c r="FZ40" s="302"/>
      <c r="GA40" s="302"/>
      <c r="GB40" s="302"/>
      <c r="GC40" s="302"/>
      <c r="GD40" s="302"/>
      <c r="GE40" s="302"/>
      <c r="GF40" s="302"/>
      <c r="GG40" s="302"/>
      <c r="GH40" s="302"/>
      <c r="GI40" s="302"/>
      <c r="GJ40" s="302"/>
      <c r="GK40" s="302"/>
      <c r="GL40" s="302"/>
      <c r="GM40" s="302"/>
      <c r="GN40" s="302"/>
      <c r="GO40" s="302"/>
      <c r="GP40" s="302"/>
      <c r="GQ40" s="302"/>
      <c r="GR40" s="302"/>
      <c r="GS40" s="302"/>
      <c r="GT40" s="302"/>
      <c r="GU40" s="302"/>
      <c r="GV40" s="302"/>
      <c r="GW40" s="302"/>
      <c r="GX40" s="302"/>
      <c r="GY40" s="302"/>
      <c r="GZ40" s="302"/>
      <c r="HA40" s="302"/>
      <c r="HB40" s="302"/>
      <c r="HC40" s="302"/>
      <c r="HP40" s="319"/>
      <c r="HQ40" s="319"/>
      <c r="HR40" s="319"/>
      <c r="HS40" s="319"/>
      <c r="HT40" s="319"/>
      <c r="HU40" s="319"/>
      <c r="HV40" s="319"/>
      <c r="HW40" s="319"/>
      <c r="HX40" s="319"/>
      <c r="HY40" s="319"/>
      <c r="HZ40" s="319"/>
      <c r="IA40" s="319"/>
      <c r="IB40" s="319"/>
      <c r="IC40" s="319"/>
      <c r="ID40" s="319"/>
      <c r="IE40" s="319"/>
      <c r="IF40" s="319"/>
      <c r="IG40" s="319"/>
      <c r="IH40" s="319"/>
      <c r="II40" s="319"/>
      <c r="IJ40" s="319"/>
      <c r="IK40" s="319"/>
      <c r="IL40" s="319"/>
      <c r="IM40" s="319"/>
      <c r="IN40" s="319"/>
      <c r="IO40" s="319"/>
      <c r="IP40" s="319"/>
      <c r="IQ40" s="319"/>
      <c r="IR40" s="319"/>
      <c r="IS40" s="319"/>
      <c r="IT40" s="319"/>
      <c r="IU40" s="319"/>
      <c r="IV40" s="319"/>
    </row>
    <row r="41" s="318" customFormat="true" ht="17.25" hidden="false" customHeight="true" outlineLevel="0" collapsed="false">
      <c r="A41" s="294"/>
      <c r="B41" s="320" t="s">
        <v>136</v>
      </c>
      <c r="C41" s="321"/>
      <c r="D41" s="307"/>
      <c r="E41" s="50"/>
      <c r="F41" s="50"/>
      <c r="G41" s="50"/>
      <c r="H41" s="50"/>
      <c r="I41" s="50"/>
      <c r="J41" s="50"/>
      <c r="K41" s="50"/>
      <c r="L41" s="50"/>
      <c r="M41" s="50"/>
      <c r="N41" s="50"/>
      <c r="O41" s="50"/>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302"/>
      <c r="BV41" s="302"/>
      <c r="BW41" s="302"/>
      <c r="BX41" s="302"/>
      <c r="BY41" s="302"/>
      <c r="BZ41" s="302"/>
      <c r="CA41" s="302"/>
      <c r="CB41" s="302"/>
      <c r="CC41" s="302"/>
      <c r="CD41" s="302"/>
      <c r="CE41" s="302"/>
      <c r="CF41" s="302"/>
      <c r="CG41" s="302"/>
      <c r="CH41" s="302"/>
      <c r="CI41" s="302"/>
      <c r="CJ41" s="302"/>
      <c r="CK41" s="302"/>
      <c r="CL41" s="302"/>
      <c r="CM41" s="302"/>
      <c r="CN41" s="302"/>
      <c r="CO41" s="302"/>
      <c r="CP41" s="302"/>
      <c r="CQ41" s="302"/>
      <c r="CR41" s="302"/>
      <c r="CS41" s="302"/>
      <c r="CT41" s="302"/>
      <c r="CU41" s="302"/>
      <c r="CV41" s="302"/>
      <c r="CW41" s="302"/>
      <c r="CX41" s="302"/>
      <c r="CY41" s="302"/>
      <c r="CZ41" s="302"/>
      <c r="DA41" s="302"/>
      <c r="DB41" s="302"/>
      <c r="DC41" s="302"/>
      <c r="DD41" s="302"/>
      <c r="DE41" s="302"/>
      <c r="DF41" s="302"/>
      <c r="DG41" s="302"/>
      <c r="DH41" s="302"/>
      <c r="DI41" s="302"/>
      <c r="DJ41" s="302"/>
      <c r="DK41" s="302"/>
      <c r="DL41" s="302"/>
      <c r="DM41" s="302"/>
      <c r="DN41" s="302"/>
      <c r="DO41" s="302"/>
      <c r="DP41" s="302"/>
      <c r="DQ41" s="302"/>
      <c r="DR41" s="302"/>
      <c r="DS41" s="302"/>
      <c r="DT41" s="302"/>
      <c r="DU41" s="302"/>
      <c r="DV41" s="302"/>
      <c r="DW41" s="302"/>
      <c r="DX41" s="302"/>
      <c r="DY41" s="302"/>
      <c r="DZ41" s="302"/>
      <c r="EA41" s="302"/>
      <c r="EB41" s="302"/>
      <c r="EC41" s="302"/>
      <c r="ED41" s="302"/>
      <c r="EE41" s="302"/>
      <c r="EF41" s="302"/>
      <c r="EG41" s="302"/>
      <c r="EH41" s="302"/>
      <c r="EI41" s="302"/>
      <c r="EJ41" s="302"/>
      <c r="EK41" s="302"/>
      <c r="EL41" s="302"/>
      <c r="EM41" s="302"/>
      <c r="EN41" s="302"/>
      <c r="EO41" s="302"/>
      <c r="EP41" s="302"/>
      <c r="EQ41" s="302"/>
      <c r="ER41" s="302"/>
      <c r="ES41" s="302"/>
      <c r="ET41" s="302"/>
      <c r="EU41" s="302"/>
      <c r="EV41" s="302"/>
      <c r="EW41" s="302"/>
      <c r="EX41" s="302"/>
      <c r="EY41" s="302"/>
      <c r="EZ41" s="302"/>
      <c r="FA41" s="302"/>
      <c r="FB41" s="302"/>
      <c r="FC41" s="302"/>
      <c r="FD41" s="302"/>
      <c r="FE41" s="302"/>
      <c r="FF41" s="302"/>
      <c r="FG41" s="302"/>
      <c r="FH41" s="302"/>
      <c r="FI41" s="302"/>
      <c r="FJ41" s="302"/>
      <c r="FK41" s="302"/>
      <c r="FL41" s="302"/>
      <c r="FM41" s="302"/>
      <c r="FN41" s="302"/>
      <c r="FO41" s="302"/>
      <c r="FP41" s="302"/>
      <c r="FQ41" s="302"/>
      <c r="FR41" s="302"/>
      <c r="FS41" s="302"/>
      <c r="FT41" s="302"/>
      <c r="FU41" s="302"/>
      <c r="FV41" s="302"/>
      <c r="FW41" s="302"/>
      <c r="FX41" s="302"/>
      <c r="FY41" s="302"/>
      <c r="FZ41" s="302"/>
      <c r="GA41" s="302"/>
      <c r="GB41" s="302"/>
      <c r="GC41" s="302"/>
      <c r="GD41" s="302"/>
      <c r="GE41" s="302"/>
      <c r="GF41" s="302"/>
      <c r="GG41" s="302"/>
      <c r="GH41" s="302"/>
      <c r="GI41" s="302"/>
      <c r="GJ41" s="302"/>
      <c r="GK41" s="302"/>
      <c r="GL41" s="302"/>
      <c r="GM41" s="302"/>
      <c r="GN41" s="302"/>
      <c r="GO41" s="302"/>
      <c r="GP41" s="302"/>
      <c r="GQ41" s="302"/>
      <c r="GR41" s="302"/>
      <c r="GS41" s="302"/>
      <c r="GT41" s="302"/>
      <c r="GU41" s="302"/>
      <c r="GV41" s="302"/>
      <c r="GW41" s="302"/>
      <c r="GX41" s="302"/>
      <c r="GY41" s="302"/>
      <c r="GZ41" s="302"/>
      <c r="HA41" s="302"/>
      <c r="HB41" s="302"/>
      <c r="HC41" s="302"/>
      <c r="HD41" s="317"/>
      <c r="HE41" s="317"/>
      <c r="HF41" s="317"/>
      <c r="HG41" s="317"/>
      <c r="HH41" s="317"/>
      <c r="HI41" s="317"/>
      <c r="HJ41" s="317"/>
      <c r="HK41" s="317"/>
      <c r="HL41" s="317"/>
      <c r="HM41" s="317"/>
      <c r="HN41" s="317"/>
      <c r="HO41" s="317"/>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row>
    <row r="42" s="310" customFormat="true" ht="17.25" hidden="false" customHeight="true" outlineLevel="0" collapsed="false">
      <c r="A42" s="294"/>
      <c r="B42" s="311" t="s">
        <v>137</v>
      </c>
      <c r="C42" s="50" t="n">
        <v>28967</v>
      </c>
      <c r="D42" s="50" t="n">
        <v>43083</v>
      </c>
      <c r="E42" s="50" t="n">
        <v>58746</v>
      </c>
      <c r="F42" s="280" t="n">
        <v>81072</v>
      </c>
      <c r="G42" s="50" t="n">
        <v>66527</v>
      </c>
      <c r="H42" s="50" t="n">
        <v>94476</v>
      </c>
      <c r="I42" s="50" t="n">
        <v>131169</v>
      </c>
      <c r="J42" s="50" t="n">
        <v>172189</v>
      </c>
      <c r="K42" s="290" t="s">
        <v>25</v>
      </c>
      <c r="L42" s="254" t="n">
        <v>206450.718450781</v>
      </c>
      <c r="M42" s="290" t="s">
        <v>25</v>
      </c>
      <c r="N42" s="50" t="n">
        <v>323767</v>
      </c>
      <c r="O42" s="50" t="n">
        <v>275833</v>
      </c>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302"/>
      <c r="BV42" s="302"/>
      <c r="BW42" s="302"/>
      <c r="BX42" s="302"/>
      <c r="BY42" s="302"/>
      <c r="BZ42" s="302"/>
      <c r="CA42" s="302"/>
      <c r="CB42" s="302"/>
      <c r="CC42" s="302"/>
      <c r="CD42" s="302"/>
      <c r="CE42" s="302"/>
      <c r="CF42" s="302"/>
      <c r="CG42" s="302"/>
      <c r="CH42" s="302"/>
      <c r="CI42" s="302"/>
      <c r="CJ42" s="302"/>
      <c r="CK42" s="302"/>
      <c r="CL42" s="302"/>
      <c r="CM42" s="302"/>
      <c r="CN42" s="302"/>
      <c r="CO42" s="302"/>
      <c r="CP42" s="302"/>
      <c r="CQ42" s="302"/>
      <c r="CR42" s="302"/>
      <c r="CS42" s="302"/>
      <c r="CT42" s="302"/>
      <c r="CU42" s="302"/>
      <c r="CV42" s="302"/>
      <c r="CW42" s="302"/>
      <c r="CX42" s="302"/>
      <c r="CY42" s="302"/>
      <c r="CZ42" s="302"/>
      <c r="DA42" s="302"/>
      <c r="DB42" s="302"/>
      <c r="DC42" s="302"/>
      <c r="DD42" s="302"/>
      <c r="DE42" s="302"/>
      <c r="DF42" s="302"/>
      <c r="DG42" s="302"/>
      <c r="DH42" s="302"/>
      <c r="DI42" s="302"/>
      <c r="DJ42" s="302"/>
      <c r="DK42" s="302"/>
      <c r="DL42" s="302"/>
      <c r="DM42" s="302"/>
      <c r="DN42" s="302"/>
      <c r="DO42" s="302"/>
      <c r="DP42" s="302"/>
      <c r="DQ42" s="302"/>
      <c r="DR42" s="302"/>
      <c r="DS42" s="302"/>
      <c r="DT42" s="302"/>
      <c r="DU42" s="302"/>
      <c r="DV42" s="302"/>
      <c r="DW42" s="302"/>
      <c r="DX42" s="302"/>
      <c r="DY42" s="302"/>
      <c r="DZ42" s="302"/>
      <c r="EA42" s="302"/>
      <c r="EB42" s="302"/>
      <c r="EC42" s="302"/>
      <c r="ED42" s="302"/>
      <c r="EE42" s="302"/>
      <c r="EF42" s="302"/>
      <c r="EG42" s="302"/>
      <c r="EH42" s="302"/>
      <c r="EI42" s="302"/>
      <c r="EJ42" s="302"/>
      <c r="EK42" s="302"/>
      <c r="EL42" s="302"/>
      <c r="EM42" s="302"/>
      <c r="EN42" s="302"/>
      <c r="EO42" s="302"/>
      <c r="EP42" s="302"/>
      <c r="EQ42" s="302"/>
      <c r="ER42" s="302"/>
      <c r="ES42" s="302"/>
      <c r="ET42" s="302"/>
      <c r="EU42" s="302"/>
      <c r="EV42" s="302"/>
      <c r="EW42" s="302"/>
      <c r="EX42" s="302"/>
      <c r="EY42" s="302"/>
      <c r="EZ42" s="302"/>
      <c r="FA42" s="302"/>
      <c r="FB42" s="302"/>
      <c r="FC42" s="302"/>
      <c r="FD42" s="302"/>
      <c r="FE42" s="302"/>
      <c r="FF42" s="302"/>
      <c r="FG42" s="302"/>
      <c r="FH42" s="302"/>
      <c r="FI42" s="302"/>
      <c r="FJ42" s="302"/>
      <c r="FK42" s="302"/>
      <c r="FL42" s="302"/>
      <c r="FM42" s="302"/>
      <c r="FN42" s="302"/>
      <c r="FO42" s="302"/>
      <c r="FP42" s="302"/>
      <c r="FQ42" s="302"/>
      <c r="FR42" s="302"/>
      <c r="FS42" s="302"/>
      <c r="FT42" s="302"/>
      <c r="FU42" s="302"/>
      <c r="FV42" s="302"/>
      <c r="FW42" s="302"/>
      <c r="FX42" s="302"/>
      <c r="FY42" s="302"/>
      <c r="FZ42" s="302"/>
      <c r="GA42" s="302"/>
      <c r="GB42" s="302"/>
      <c r="GC42" s="302"/>
      <c r="GD42" s="302"/>
      <c r="GE42" s="302"/>
      <c r="GF42" s="302"/>
      <c r="GG42" s="302"/>
      <c r="GH42" s="302"/>
      <c r="GI42" s="302"/>
      <c r="GJ42" s="302"/>
      <c r="GK42" s="302"/>
      <c r="GL42" s="302"/>
      <c r="GM42" s="302"/>
      <c r="GN42" s="302"/>
      <c r="GO42" s="302"/>
      <c r="GP42" s="302"/>
      <c r="GQ42" s="302"/>
      <c r="GR42" s="302"/>
      <c r="GS42" s="302"/>
      <c r="GT42" s="302"/>
      <c r="GU42" s="302"/>
      <c r="GV42" s="302"/>
      <c r="GW42" s="302"/>
      <c r="GX42" s="302"/>
      <c r="GY42" s="302"/>
      <c r="GZ42" s="302"/>
      <c r="HA42" s="302"/>
      <c r="HB42" s="302"/>
      <c r="HC42" s="302"/>
      <c r="HP42" s="319"/>
      <c r="HQ42" s="319"/>
      <c r="HR42" s="319"/>
      <c r="HS42" s="319"/>
      <c r="HT42" s="319"/>
      <c r="HU42" s="319"/>
      <c r="HV42" s="319"/>
      <c r="HW42" s="319"/>
      <c r="HX42" s="319"/>
      <c r="HY42" s="319"/>
      <c r="HZ42" s="319"/>
      <c r="IA42" s="319"/>
      <c r="IB42" s="319"/>
      <c r="IC42" s="319"/>
      <c r="ID42" s="319"/>
      <c r="IE42" s="319"/>
      <c r="IF42" s="319"/>
      <c r="IG42" s="319"/>
      <c r="IH42" s="319"/>
      <c r="II42" s="319"/>
      <c r="IJ42" s="319"/>
      <c r="IK42" s="319"/>
      <c r="IL42" s="319"/>
      <c r="IM42" s="319"/>
      <c r="IN42" s="319"/>
      <c r="IO42" s="319"/>
      <c r="IP42" s="319"/>
      <c r="IQ42" s="319"/>
      <c r="IR42" s="319"/>
      <c r="IS42" s="319"/>
      <c r="IT42" s="319"/>
      <c r="IU42" s="319"/>
      <c r="IV42" s="319"/>
    </row>
    <row r="43" s="310" customFormat="true" ht="30" hidden="false" customHeight="true" outlineLevel="0" collapsed="false">
      <c r="A43" s="294"/>
      <c r="B43" s="306" t="s">
        <v>138</v>
      </c>
      <c r="C43" s="50" t="n">
        <v>287</v>
      </c>
      <c r="D43" s="50" t="n">
        <v>297</v>
      </c>
      <c r="E43" s="308" t="s">
        <v>25</v>
      </c>
      <c r="F43" s="308" t="s">
        <v>25</v>
      </c>
      <c r="G43" s="308" t="s">
        <v>25</v>
      </c>
      <c r="H43" s="308" t="s">
        <v>25</v>
      </c>
      <c r="I43" s="308" t="s">
        <v>25</v>
      </c>
      <c r="J43" s="308" t="s">
        <v>25</v>
      </c>
      <c r="K43" s="307" t="n">
        <v>3083</v>
      </c>
      <c r="L43" s="308" t="s">
        <v>25</v>
      </c>
      <c r="M43" s="309" t="n">
        <v>148.238386308068</v>
      </c>
      <c r="N43" s="308" t="s">
        <v>25</v>
      </c>
      <c r="O43" s="307" t="n">
        <v>1144</v>
      </c>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302"/>
      <c r="BV43" s="302"/>
      <c r="BW43" s="302"/>
      <c r="BX43" s="302"/>
      <c r="BY43" s="302"/>
      <c r="BZ43" s="302"/>
      <c r="CA43" s="302"/>
      <c r="CB43" s="302"/>
      <c r="CC43" s="302"/>
      <c r="CD43" s="302"/>
      <c r="CE43" s="302"/>
      <c r="CF43" s="302"/>
      <c r="CG43" s="302"/>
      <c r="CH43" s="302"/>
      <c r="CI43" s="302"/>
      <c r="CJ43" s="302"/>
      <c r="CK43" s="302"/>
      <c r="CL43" s="302"/>
      <c r="CM43" s="302"/>
      <c r="CN43" s="302"/>
      <c r="CO43" s="302"/>
      <c r="CP43" s="302"/>
      <c r="CQ43" s="302"/>
      <c r="CR43" s="302"/>
      <c r="CS43" s="302"/>
      <c r="CT43" s="302"/>
      <c r="CU43" s="302"/>
      <c r="CV43" s="302"/>
      <c r="CW43" s="302"/>
      <c r="CX43" s="302"/>
      <c r="CY43" s="302"/>
      <c r="CZ43" s="302"/>
      <c r="DA43" s="302"/>
      <c r="DB43" s="302"/>
      <c r="DC43" s="302"/>
      <c r="DD43" s="302"/>
      <c r="DE43" s="302"/>
      <c r="DF43" s="302"/>
      <c r="DG43" s="302"/>
      <c r="DH43" s="302"/>
      <c r="DI43" s="302"/>
      <c r="DJ43" s="302"/>
      <c r="DK43" s="302"/>
      <c r="DL43" s="302"/>
      <c r="DM43" s="302"/>
      <c r="DN43" s="302"/>
      <c r="DO43" s="302"/>
      <c r="DP43" s="302"/>
      <c r="DQ43" s="302"/>
      <c r="DR43" s="302"/>
      <c r="DS43" s="302"/>
      <c r="DT43" s="302"/>
      <c r="DU43" s="302"/>
      <c r="DV43" s="302"/>
      <c r="DW43" s="302"/>
      <c r="DX43" s="302"/>
      <c r="DY43" s="302"/>
      <c r="DZ43" s="302"/>
      <c r="EA43" s="302"/>
      <c r="EB43" s="302"/>
      <c r="EC43" s="302"/>
      <c r="ED43" s="302"/>
      <c r="EE43" s="302"/>
      <c r="EF43" s="302"/>
      <c r="EG43" s="302"/>
      <c r="EH43" s="302"/>
      <c r="EI43" s="302"/>
      <c r="EJ43" s="302"/>
      <c r="EK43" s="302"/>
      <c r="EL43" s="302"/>
      <c r="EM43" s="302"/>
      <c r="EN43" s="302"/>
      <c r="EO43" s="302"/>
      <c r="EP43" s="302"/>
      <c r="EQ43" s="302"/>
      <c r="ER43" s="302"/>
      <c r="ES43" s="302"/>
      <c r="ET43" s="302"/>
      <c r="EU43" s="302"/>
      <c r="EV43" s="302"/>
      <c r="EW43" s="302"/>
      <c r="EX43" s="302"/>
      <c r="EY43" s="302"/>
      <c r="EZ43" s="302"/>
      <c r="FA43" s="302"/>
      <c r="FB43" s="302"/>
      <c r="FC43" s="302"/>
      <c r="FD43" s="302"/>
      <c r="FE43" s="302"/>
      <c r="FF43" s="302"/>
      <c r="FG43" s="302"/>
      <c r="FH43" s="302"/>
      <c r="FI43" s="302"/>
      <c r="FJ43" s="302"/>
      <c r="FK43" s="302"/>
      <c r="FL43" s="302"/>
      <c r="FM43" s="302"/>
      <c r="FN43" s="302"/>
      <c r="FO43" s="302"/>
      <c r="FP43" s="302"/>
      <c r="FQ43" s="302"/>
      <c r="FR43" s="302"/>
      <c r="FS43" s="302"/>
      <c r="FT43" s="302"/>
      <c r="FU43" s="302"/>
      <c r="FV43" s="302"/>
      <c r="FW43" s="302"/>
      <c r="FX43" s="302"/>
      <c r="FY43" s="302"/>
      <c r="FZ43" s="302"/>
      <c r="GA43" s="302"/>
      <c r="GB43" s="302"/>
      <c r="GC43" s="302"/>
      <c r="GD43" s="302"/>
      <c r="GE43" s="302"/>
      <c r="GF43" s="302"/>
      <c r="GG43" s="302"/>
      <c r="GH43" s="302"/>
      <c r="GI43" s="302"/>
      <c r="GJ43" s="302"/>
      <c r="GK43" s="302"/>
      <c r="GL43" s="302"/>
      <c r="GM43" s="302"/>
      <c r="GN43" s="302"/>
      <c r="GO43" s="302"/>
      <c r="GP43" s="302"/>
      <c r="GQ43" s="302"/>
      <c r="GR43" s="302"/>
      <c r="GS43" s="302"/>
      <c r="GT43" s="302"/>
      <c r="GU43" s="302"/>
      <c r="GV43" s="302"/>
      <c r="GW43" s="302"/>
      <c r="GX43" s="302"/>
      <c r="GY43" s="302"/>
      <c r="GZ43" s="302"/>
      <c r="HA43" s="302"/>
      <c r="HB43" s="302"/>
      <c r="HC43" s="302"/>
      <c r="HD43" s="319"/>
      <c r="HE43" s="319"/>
      <c r="HF43" s="319"/>
      <c r="HG43" s="319"/>
      <c r="HH43" s="319"/>
      <c r="HI43" s="319"/>
      <c r="HJ43" s="319"/>
      <c r="HK43" s="319"/>
      <c r="HL43" s="319"/>
      <c r="HM43" s="319"/>
      <c r="HN43" s="319"/>
      <c r="HO43" s="319"/>
    </row>
    <row r="44" s="318" customFormat="true" ht="17.25" hidden="false" customHeight="true" outlineLevel="0" collapsed="false">
      <c r="A44" s="322"/>
      <c r="B44" s="323" t="s">
        <v>139</v>
      </c>
      <c r="C44" s="50"/>
      <c r="D44" s="50"/>
      <c r="E44" s="290"/>
      <c r="F44" s="290"/>
      <c r="G44" s="290"/>
      <c r="H44" s="290"/>
      <c r="I44" s="290"/>
      <c r="J44" s="290"/>
      <c r="K44" s="50"/>
      <c r="L44" s="50"/>
      <c r="M44" s="53"/>
      <c r="N44" s="53"/>
      <c r="O44" s="53"/>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317"/>
      <c r="CK44" s="317"/>
      <c r="CL44" s="317"/>
      <c r="CM44" s="317"/>
      <c r="CN44" s="317"/>
      <c r="CO44" s="317"/>
      <c r="CP44" s="317"/>
      <c r="CQ44" s="317"/>
      <c r="CR44" s="317"/>
      <c r="CS44" s="317"/>
      <c r="CT44" s="317"/>
      <c r="CU44" s="317"/>
      <c r="CV44" s="317"/>
      <c r="CW44" s="317"/>
      <c r="CX44" s="317"/>
      <c r="CY44" s="28"/>
      <c r="CZ44" s="28"/>
      <c r="DA44" s="28"/>
      <c r="DB44" s="28"/>
      <c r="DC44" s="317"/>
      <c r="DD44" s="317"/>
      <c r="DE44" s="317"/>
      <c r="DF44" s="317"/>
      <c r="DG44" s="317"/>
      <c r="DH44" s="317"/>
      <c r="DI44" s="317"/>
      <c r="DJ44" s="317"/>
      <c r="DK44" s="317"/>
      <c r="DL44" s="317"/>
      <c r="DM44" s="317"/>
      <c r="DN44" s="317"/>
      <c r="DO44" s="317"/>
      <c r="DP44" s="28"/>
      <c r="DQ44" s="28"/>
      <c r="DR44" s="28"/>
      <c r="DS44" s="28"/>
      <c r="DT44" s="28"/>
      <c r="DU44" s="28"/>
      <c r="DV44" s="28"/>
      <c r="DW44" s="28"/>
      <c r="DX44" s="28"/>
      <c r="DY44" s="28"/>
      <c r="DZ44" s="28"/>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28"/>
      <c r="FO44" s="28"/>
      <c r="FP44" s="28"/>
      <c r="FQ44" s="28"/>
      <c r="FR44" s="28"/>
      <c r="FS44" s="28"/>
      <c r="FU44" s="28"/>
      <c r="FV44" s="28"/>
      <c r="FW44" s="28"/>
      <c r="FX44" s="28"/>
      <c r="FY44" s="28"/>
      <c r="FZ44" s="28"/>
      <c r="GA44" s="28"/>
      <c r="GB44" s="28"/>
      <c r="GC44" s="28"/>
      <c r="GD44" s="28"/>
      <c r="GF44" s="317"/>
      <c r="GG44" s="317"/>
      <c r="GH44" s="317"/>
      <c r="GI44" s="317"/>
      <c r="GJ44" s="317"/>
      <c r="GK44" s="317"/>
      <c r="GL44" s="317"/>
      <c r="GM44" s="317"/>
      <c r="GN44" s="317"/>
      <c r="GO44" s="317"/>
      <c r="GQ44" s="317"/>
      <c r="GR44" s="317"/>
      <c r="GS44" s="317"/>
      <c r="GT44" s="317"/>
      <c r="GU44" s="317"/>
      <c r="GV44" s="317"/>
      <c r="GW44" s="317"/>
      <c r="GX44" s="317"/>
      <c r="GY44" s="317"/>
      <c r="GZ44" s="317"/>
      <c r="HA44" s="317"/>
      <c r="HB44" s="28"/>
      <c r="HC44" s="28"/>
      <c r="HD44" s="28"/>
      <c r="HE44" s="28"/>
      <c r="HF44" s="28"/>
      <c r="HG44" s="28"/>
      <c r="HH44" s="28"/>
      <c r="HI44" s="28"/>
      <c r="HJ44" s="28"/>
      <c r="HK44" s="28"/>
      <c r="HL44" s="28"/>
      <c r="HM44" s="28"/>
      <c r="HN44" s="28"/>
      <c r="HO44" s="28"/>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row>
    <row r="45" s="28" customFormat="true" ht="17.25" hidden="false" customHeight="true" outlineLevel="0" collapsed="false">
      <c r="A45" s="294"/>
      <c r="B45" s="324" t="s">
        <v>140</v>
      </c>
      <c r="C45" s="50" t="n">
        <v>59686</v>
      </c>
      <c r="D45" s="50" t="n">
        <v>70804</v>
      </c>
      <c r="E45" s="50" t="n">
        <v>87890.7035543938</v>
      </c>
      <c r="F45" s="280" t="n">
        <v>127816.103660606</v>
      </c>
      <c r="G45" s="50" t="n">
        <v>104985.206695912</v>
      </c>
      <c r="H45" s="50" t="n">
        <v>116497.122418531</v>
      </c>
      <c r="I45" s="50" t="n">
        <v>180557.597682235</v>
      </c>
      <c r="J45" s="50" t="n">
        <v>192798.669594696</v>
      </c>
      <c r="K45" s="50" t="n">
        <v>183672.182328295</v>
      </c>
      <c r="L45" s="254" t="n">
        <v>204916.855737831</v>
      </c>
      <c r="M45" s="42" t="n">
        <v>198705.666264223</v>
      </c>
      <c r="N45" s="42" t="n">
        <v>216583</v>
      </c>
      <c r="O45" s="42" t="n">
        <v>186702</v>
      </c>
      <c r="P45" s="317"/>
      <c r="Q45" s="317"/>
      <c r="R45" s="317"/>
      <c r="S45" s="317"/>
      <c r="T45" s="317"/>
      <c r="U45" s="317"/>
      <c r="V45" s="317"/>
      <c r="W45" s="317"/>
      <c r="X45" s="317"/>
      <c r="Y45" s="317"/>
      <c r="Z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DP45" s="317"/>
      <c r="DQ45" s="317"/>
      <c r="DR45" s="317"/>
      <c r="DS45" s="317"/>
      <c r="DT45" s="317"/>
      <c r="DU45" s="317"/>
      <c r="DV45" s="317"/>
      <c r="DW45" s="317"/>
      <c r="DX45" s="317"/>
      <c r="DY45" s="317"/>
      <c r="DZ45" s="317"/>
      <c r="FN45" s="317"/>
      <c r="FO45" s="317"/>
      <c r="FP45" s="317"/>
      <c r="FQ45" s="317"/>
      <c r="FR45" s="317"/>
      <c r="FS45" s="317"/>
      <c r="HB45" s="317"/>
      <c r="HC45" s="317"/>
      <c r="HD45" s="317"/>
      <c r="HE45" s="317"/>
      <c r="HF45" s="317"/>
      <c r="HG45" s="317"/>
      <c r="HH45" s="317"/>
      <c r="HI45" s="317"/>
      <c r="HJ45" s="317"/>
      <c r="HK45" s="317"/>
      <c r="HL45" s="317"/>
      <c r="HM45" s="317"/>
      <c r="HN45" s="317"/>
      <c r="HO45" s="317"/>
    </row>
    <row r="46" s="28" customFormat="true" ht="17.25" hidden="false" customHeight="true" outlineLevel="0" collapsed="false">
      <c r="A46" s="294"/>
      <c r="B46" s="324" t="s">
        <v>141</v>
      </c>
      <c r="C46" s="50" t="n">
        <v>995</v>
      </c>
      <c r="D46" s="50" t="n">
        <v>1870.48512196131</v>
      </c>
      <c r="E46" s="50" t="n">
        <v>4321.61003171837</v>
      </c>
      <c r="F46" s="51" t="n">
        <v>3975.12628092244</v>
      </c>
      <c r="G46" s="50" t="n">
        <v>6480.67225688752</v>
      </c>
      <c r="H46" s="50" t="n">
        <v>4974.07216613944</v>
      </c>
      <c r="I46" s="50" t="n">
        <v>4614.4080834575</v>
      </c>
      <c r="J46" s="50" t="n">
        <v>9116.33518039401</v>
      </c>
      <c r="K46" s="50" t="n">
        <v>7998.82902594365</v>
      </c>
      <c r="L46" s="254" t="n">
        <v>9347.978098074</v>
      </c>
      <c r="M46" s="42" t="n">
        <v>6193.61244193005</v>
      </c>
      <c r="N46" s="42" t="n">
        <v>12582</v>
      </c>
      <c r="O46" s="42" t="n">
        <v>31108</v>
      </c>
      <c r="P46" s="302"/>
      <c r="Q46" s="302"/>
      <c r="R46" s="302"/>
      <c r="T46" s="302"/>
      <c r="U46" s="302"/>
      <c r="V46" s="302"/>
      <c r="W46" s="302"/>
      <c r="X46" s="302"/>
      <c r="Y46" s="302"/>
      <c r="CJ46" s="317"/>
      <c r="CK46" s="317"/>
      <c r="CL46" s="317"/>
      <c r="CM46" s="317"/>
      <c r="CN46" s="317"/>
      <c r="CO46" s="317"/>
      <c r="CP46" s="317"/>
      <c r="CQ46" s="317"/>
      <c r="CR46" s="317"/>
      <c r="CS46" s="317"/>
      <c r="CT46" s="317"/>
      <c r="CU46" s="317"/>
      <c r="CV46" s="317"/>
      <c r="CW46" s="317"/>
      <c r="CX46" s="317"/>
      <c r="FT46" s="317"/>
      <c r="FU46" s="317"/>
    </row>
    <row r="47" s="28" customFormat="true" ht="17.25" hidden="false" customHeight="true" outlineLevel="0" collapsed="false">
      <c r="A47" s="294"/>
      <c r="B47" s="324" t="s">
        <v>142</v>
      </c>
      <c r="C47" s="50" t="n">
        <v>21398</v>
      </c>
      <c r="D47" s="50" t="n">
        <v>30432</v>
      </c>
      <c r="E47" s="50" t="n">
        <v>33623.8515632012</v>
      </c>
      <c r="F47" s="51" t="n">
        <v>67409.4982218792</v>
      </c>
      <c r="G47" s="50" t="n">
        <v>65911.1650681096</v>
      </c>
      <c r="H47" s="50" t="n">
        <v>89882.3859619894</v>
      </c>
      <c r="I47" s="50" t="n">
        <v>107137.437772101</v>
      </c>
      <c r="J47" s="50" t="n">
        <v>124736.145003545</v>
      </c>
      <c r="K47" s="50" t="n">
        <v>132205.344354637</v>
      </c>
      <c r="L47" s="254" t="n">
        <v>149272.468168217</v>
      </c>
      <c r="M47" s="42" t="n">
        <v>156187.713788961</v>
      </c>
      <c r="N47" s="42" t="n">
        <v>132974</v>
      </c>
      <c r="O47" s="42" t="n">
        <v>179073</v>
      </c>
      <c r="P47" s="302"/>
      <c r="Q47" s="302"/>
      <c r="R47" s="302"/>
      <c r="S47" s="302"/>
      <c r="T47" s="302"/>
      <c r="U47" s="302"/>
      <c r="V47" s="302"/>
      <c r="W47" s="302"/>
      <c r="X47" s="302"/>
      <c r="Y47" s="302"/>
      <c r="CB47" s="317"/>
      <c r="CC47" s="317"/>
      <c r="CD47" s="317"/>
      <c r="CE47" s="317"/>
      <c r="CF47" s="317"/>
      <c r="CG47" s="317"/>
      <c r="CH47" s="317"/>
      <c r="CI47" s="317"/>
    </row>
    <row r="48" s="28" customFormat="true" ht="7.5" hidden="false" customHeight="true" outlineLevel="0" collapsed="false">
      <c r="B48" s="325"/>
      <c r="C48" s="326"/>
      <c r="D48" s="326"/>
      <c r="E48" s="326"/>
      <c r="F48" s="326"/>
      <c r="G48" s="326"/>
      <c r="H48" s="326"/>
      <c r="I48" s="326"/>
      <c r="J48" s="326"/>
      <c r="K48" s="327"/>
      <c r="L48" s="327"/>
      <c r="M48" s="328"/>
      <c r="N48" s="328"/>
      <c r="O48" s="328"/>
    </row>
    <row r="49" s="28" customFormat="true" ht="15" hidden="false" customHeight="true" outlineLevel="0" collapsed="false">
      <c r="B49" s="329"/>
      <c r="C49" s="330"/>
      <c r="D49" s="76"/>
      <c r="E49" s="76"/>
      <c r="F49" s="76"/>
      <c r="G49" s="76"/>
      <c r="H49" s="76"/>
      <c r="I49" s="76"/>
      <c r="J49" s="76"/>
      <c r="K49" s="331"/>
      <c r="L49" s="331"/>
      <c r="M49" s="331"/>
      <c r="N49" s="331"/>
      <c r="O49" s="332"/>
    </row>
    <row r="50" s="28" customFormat="true" ht="7.5" hidden="false" customHeight="true" outlineLevel="0" collapsed="false">
      <c r="B50" s="92"/>
      <c r="C50" s="333"/>
      <c r="D50" s="333"/>
      <c r="E50" s="333"/>
      <c r="F50" s="334"/>
      <c r="G50" s="333"/>
      <c r="H50" s="333"/>
      <c r="I50" s="333"/>
      <c r="J50" s="333"/>
      <c r="K50" s="335"/>
      <c r="L50" s="335"/>
      <c r="M50" s="336"/>
      <c r="N50" s="336"/>
      <c r="O50" s="336"/>
    </row>
    <row r="51" s="28" customFormat="true" ht="16.5" hidden="false" customHeight="true" outlineLevel="0" collapsed="false">
      <c r="B51" s="43" t="s">
        <v>98</v>
      </c>
      <c r="C51" s="109"/>
      <c r="D51" s="105"/>
      <c r="E51" s="109"/>
      <c r="F51" s="337"/>
      <c r="G51" s="109"/>
      <c r="H51" s="109"/>
      <c r="I51" s="109"/>
      <c r="J51" s="109"/>
      <c r="K51" s="338"/>
      <c r="L51" s="119"/>
      <c r="M51" s="119"/>
      <c r="N51" s="119"/>
      <c r="O51" s="119"/>
    </row>
    <row r="52" s="28" customFormat="true" ht="12.75" hidden="false" customHeight="false" outlineLevel="0" collapsed="false">
      <c r="B52" s="339" t="s">
        <v>143</v>
      </c>
      <c r="C52" s="109"/>
      <c r="D52" s="105"/>
      <c r="E52" s="109"/>
      <c r="F52" s="337"/>
      <c r="G52" s="109"/>
      <c r="H52" s="109"/>
      <c r="I52" s="109"/>
      <c r="J52" s="109"/>
      <c r="K52" s="340"/>
      <c r="L52" s="104"/>
      <c r="M52" s="104"/>
      <c r="N52" s="104"/>
      <c r="O52" s="104"/>
    </row>
    <row r="53" s="28" customFormat="true" ht="17.25" hidden="false" customHeight="true" outlineLevel="0" collapsed="false">
      <c r="B53" s="283" t="s">
        <v>99</v>
      </c>
      <c r="C53" s="341" t="n">
        <v>31.9182830901782</v>
      </c>
      <c r="D53" s="341" t="n">
        <v>31.0508415847687</v>
      </c>
      <c r="E53" s="341" t="n">
        <v>33.8357910307729</v>
      </c>
      <c r="F53" s="341" t="n">
        <v>38.1190607349956</v>
      </c>
      <c r="G53" s="341" t="n">
        <v>38.7772061510548</v>
      </c>
      <c r="H53" s="341" t="n">
        <v>47.8698313235378</v>
      </c>
      <c r="I53" s="341" t="n">
        <v>52.2399422925825</v>
      </c>
      <c r="J53" s="341" t="n">
        <v>56.8588169991591</v>
      </c>
      <c r="K53" s="342" t="n">
        <v>60.6916419474814</v>
      </c>
      <c r="L53" s="341" t="n">
        <v>65.4547697769828</v>
      </c>
      <c r="M53" s="341" t="n">
        <v>69.328684515373</v>
      </c>
      <c r="N53" s="341" t="n">
        <v>71.7158948840017</v>
      </c>
      <c r="O53" s="341" t="n">
        <v>75.9</v>
      </c>
    </row>
    <row r="54" s="28" customFormat="true" ht="17.25" hidden="false" customHeight="true" outlineLevel="0" collapsed="false">
      <c r="B54" s="283" t="s">
        <v>100</v>
      </c>
      <c r="C54" s="341" t="n">
        <v>1.90689324259612</v>
      </c>
      <c r="D54" s="341" t="n">
        <v>1.76146134119299</v>
      </c>
      <c r="E54" s="341" t="n">
        <v>1.99202975326434</v>
      </c>
      <c r="F54" s="341" t="n">
        <v>2.65504244533094</v>
      </c>
      <c r="G54" s="341" t="n">
        <v>3.53778309405175</v>
      </c>
      <c r="H54" s="341" t="n">
        <v>1.93832648254122</v>
      </c>
      <c r="I54" s="341" t="n">
        <v>0.753717385104049</v>
      </c>
      <c r="J54" s="341" t="n">
        <v>0.819507910868006</v>
      </c>
      <c r="K54" s="342" t="n">
        <v>0.767825052642872</v>
      </c>
      <c r="L54" s="341" t="n">
        <v>0.670838863268419</v>
      </c>
      <c r="M54" s="341" t="n">
        <v>0.794643654799299</v>
      </c>
      <c r="N54" s="341" t="n">
        <v>0.578760015519822</v>
      </c>
      <c r="O54" s="341" t="n">
        <v>0.21</v>
      </c>
    </row>
    <row r="55" s="28" customFormat="true" ht="17.25" hidden="false" customHeight="true" outlineLevel="0" collapsed="false">
      <c r="B55" s="283" t="s">
        <v>101</v>
      </c>
      <c r="C55" s="341" t="s">
        <v>144</v>
      </c>
      <c r="D55" s="341" t="n">
        <v>3.00457937431165</v>
      </c>
      <c r="E55" s="341" t="n">
        <v>2.64385365151439</v>
      </c>
      <c r="F55" s="341" t="n">
        <v>2.80333032891704</v>
      </c>
      <c r="G55" s="341" t="n">
        <v>3.37956045174988</v>
      </c>
      <c r="H55" s="341" t="n">
        <v>2.19101108071364</v>
      </c>
      <c r="I55" s="341" t="n">
        <v>2.05907143476624</v>
      </c>
      <c r="J55" s="341" t="n">
        <v>1.59733862466656</v>
      </c>
      <c r="K55" s="342" t="n">
        <v>2.20828620830763</v>
      </c>
      <c r="L55" s="341" t="n">
        <v>1.38932392415589</v>
      </c>
      <c r="M55" s="341" t="n">
        <v>1.90489839273278</v>
      </c>
      <c r="N55" s="341" t="n">
        <v>1.70117568807622</v>
      </c>
      <c r="O55" s="341" t="n">
        <v>0.7</v>
      </c>
    </row>
    <row r="56" s="28" customFormat="true" ht="17.25" hidden="false" customHeight="true" outlineLevel="0" collapsed="false">
      <c r="B56" s="283" t="s">
        <v>103</v>
      </c>
      <c r="C56" s="341"/>
      <c r="D56" s="341" t="n">
        <v>64.1831176997275</v>
      </c>
      <c r="E56" s="341" t="n">
        <v>61.5283255644507</v>
      </c>
      <c r="F56" s="341" t="n">
        <v>56.4225664907566</v>
      </c>
      <c r="G56" s="341" t="n">
        <v>54.3054503031426</v>
      </c>
      <c r="H56" s="341" t="n">
        <v>48.0008311132097</v>
      </c>
      <c r="I56" s="341" t="n">
        <v>44.9472688875473</v>
      </c>
      <c r="J56" s="341" t="n">
        <v>40.7243364653058</v>
      </c>
      <c r="K56" s="342" t="n">
        <v>36.3322467915681</v>
      </c>
      <c r="L56" s="341" t="n">
        <v>32.4850674355923</v>
      </c>
      <c r="M56" s="341" t="n">
        <v>27.9717734370949</v>
      </c>
      <c r="N56" s="341" t="n">
        <v>26.0041694124023</v>
      </c>
      <c r="O56" s="341" t="n">
        <v>23.2</v>
      </c>
    </row>
    <row r="57" s="28" customFormat="true" ht="7.5" hidden="false" customHeight="true" outlineLevel="0" collapsed="false">
      <c r="B57" s="285"/>
      <c r="C57" s="341"/>
      <c r="D57" s="343"/>
      <c r="E57" s="341"/>
      <c r="F57" s="344"/>
      <c r="G57" s="341"/>
      <c r="H57" s="341"/>
      <c r="I57" s="341"/>
      <c r="J57" s="341"/>
      <c r="K57" s="342"/>
      <c r="L57" s="345"/>
      <c r="M57" s="345"/>
      <c r="N57" s="345"/>
      <c r="O57" s="345"/>
    </row>
    <row r="58" s="28" customFormat="true" ht="16.5" hidden="false" customHeight="true" outlineLevel="0" collapsed="false">
      <c r="B58" s="287" t="s">
        <v>104</v>
      </c>
      <c r="C58" s="341"/>
      <c r="D58" s="343"/>
      <c r="E58" s="341"/>
      <c r="F58" s="344"/>
      <c r="G58" s="341"/>
      <c r="H58" s="341"/>
      <c r="I58" s="341"/>
      <c r="J58" s="341"/>
      <c r="K58" s="342"/>
      <c r="L58" s="346"/>
      <c r="M58" s="346"/>
      <c r="N58" s="346"/>
      <c r="O58" s="346"/>
    </row>
    <row r="59" s="28" customFormat="true" ht="12.75" hidden="false" customHeight="true" outlineLevel="0" collapsed="false">
      <c r="B59" s="347" t="s">
        <v>145</v>
      </c>
      <c r="C59" s="341"/>
      <c r="D59" s="341"/>
      <c r="E59" s="341"/>
      <c r="F59" s="348"/>
      <c r="G59" s="349"/>
      <c r="H59" s="349"/>
      <c r="I59" s="349"/>
      <c r="J59" s="341"/>
      <c r="K59" s="350"/>
      <c r="L59" s="351"/>
      <c r="M59" s="351"/>
      <c r="N59" s="351"/>
      <c r="O59" s="351"/>
    </row>
    <row r="60" s="28" customFormat="true" ht="17.25" hidden="false" customHeight="true" outlineLevel="0" collapsed="false">
      <c r="B60" s="283" t="s">
        <v>105</v>
      </c>
      <c r="C60" s="341" t="n">
        <v>56.8105200239092</v>
      </c>
      <c r="D60" s="341" t="n">
        <v>51.4871090835931</v>
      </c>
      <c r="E60" s="341" t="n">
        <v>55.5102147965868</v>
      </c>
      <c r="F60" s="341" t="n">
        <v>61.0374742946406</v>
      </c>
      <c r="G60" s="341" t="n">
        <v>62.2707937665009</v>
      </c>
      <c r="H60" s="341" t="n">
        <v>71.382642627647</v>
      </c>
      <c r="I60" s="349" t="n">
        <v>77.2187550432464</v>
      </c>
      <c r="J60" s="341" t="n">
        <v>78.489789538598</v>
      </c>
      <c r="K60" s="342" t="n">
        <v>76.8484851831744</v>
      </c>
      <c r="L60" s="341" t="n">
        <v>81.1866085680214</v>
      </c>
      <c r="M60" s="341" t="n">
        <v>80.6416332913025</v>
      </c>
      <c r="N60" s="341" t="n">
        <v>87.5256822295074</v>
      </c>
      <c r="O60" s="341" t="n">
        <v>90.3</v>
      </c>
    </row>
    <row r="61" s="28" customFormat="true" ht="17.25" hidden="false" customHeight="true" outlineLevel="0" collapsed="false">
      <c r="B61" s="283" t="s">
        <v>106</v>
      </c>
      <c r="C61" s="341" t="n">
        <v>29.8756724447101</v>
      </c>
      <c r="D61" s="341" t="n">
        <v>32.9011069515592</v>
      </c>
      <c r="E61" s="341" t="n">
        <v>30.7382669622253</v>
      </c>
      <c r="F61" s="341" t="n">
        <v>29.7956254043072</v>
      </c>
      <c r="G61" s="341" t="n">
        <v>28.886634192816</v>
      </c>
      <c r="H61" s="341" t="n">
        <v>21.8928916472482</v>
      </c>
      <c r="I61" s="341" t="n">
        <v>18.1380991484058</v>
      </c>
      <c r="J61" s="341" t="n">
        <v>16.3612821585658</v>
      </c>
      <c r="K61" s="342" t="n">
        <v>18.3475316146583</v>
      </c>
      <c r="L61" s="341" t="n">
        <v>13.1341986279097</v>
      </c>
      <c r="M61" s="341" t="n">
        <v>13.5432329628519</v>
      </c>
      <c r="N61" s="341" t="n">
        <v>9.57450691192793</v>
      </c>
      <c r="O61" s="341" t="n">
        <v>7.3</v>
      </c>
    </row>
    <row r="62" s="28" customFormat="true" ht="17.25" hidden="false" customHeight="true" outlineLevel="0" collapsed="false">
      <c r="B62" s="288" t="s">
        <v>107</v>
      </c>
      <c r="C62" s="341" t="n">
        <v>13.314405260012</v>
      </c>
      <c r="D62" s="341" t="n">
        <v>15.6122896575077</v>
      </c>
      <c r="E62" s="341" t="n">
        <v>13.751518241186</v>
      </c>
      <c r="F62" s="341" t="n">
        <v>9.16690030105105</v>
      </c>
      <c r="G62" s="341" t="n">
        <v>8.84257204068462</v>
      </c>
      <c r="H62" s="341" t="n">
        <v>6.7244657251049</v>
      </c>
      <c r="I62" s="349" t="n">
        <v>4.64314580834811</v>
      </c>
      <c r="J62" s="341" t="n">
        <v>5.14892830283634</v>
      </c>
      <c r="K62" s="342" t="n">
        <v>4.80398320216684</v>
      </c>
      <c r="L62" s="349" t="n">
        <v>5.67919280406893</v>
      </c>
      <c r="M62" s="349" t="n">
        <v>5.81513374584515</v>
      </c>
      <c r="N62" s="341" t="n">
        <v>2.89981085856472</v>
      </c>
      <c r="O62" s="341" t="n">
        <v>2.4</v>
      </c>
    </row>
    <row r="63" s="28" customFormat="true" ht="7.5" hidden="false" customHeight="true" outlineLevel="0" collapsed="false">
      <c r="B63" s="193"/>
      <c r="C63" s="341"/>
      <c r="D63" s="341"/>
      <c r="E63" s="341"/>
      <c r="F63" s="341"/>
      <c r="G63" s="341"/>
      <c r="H63" s="341"/>
      <c r="I63" s="349"/>
      <c r="J63" s="341"/>
      <c r="K63" s="342"/>
      <c r="L63" s="349"/>
      <c r="M63" s="341"/>
      <c r="N63" s="341"/>
      <c r="O63" s="341"/>
    </row>
    <row r="64" s="28" customFormat="true" ht="17.25" hidden="false" customHeight="true" outlineLevel="0" collapsed="false">
      <c r="B64" s="287" t="s">
        <v>108</v>
      </c>
      <c r="C64" s="341"/>
      <c r="D64" s="341"/>
      <c r="E64" s="341"/>
      <c r="F64" s="341"/>
      <c r="G64" s="341"/>
      <c r="H64" s="341"/>
      <c r="I64" s="349"/>
      <c r="J64" s="341"/>
      <c r="K64" s="342"/>
      <c r="L64" s="349"/>
      <c r="M64" s="346"/>
      <c r="N64" s="346"/>
      <c r="O64" s="346"/>
    </row>
    <row r="65" s="28" customFormat="true" ht="12.75" hidden="false" customHeight="true" outlineLevel="0" collapsed="false">
      <c r="B65" s="347" t="s">
        <v>145</v>
      </c>
      <c r="C65" s="341"/>
      <c r="D65" s="341"/>
      <c r="E65" s="341"/>
      <c r="F65" s="341"/>
      <c r="G65" s="341"/>
      <c r="H65" s="341"/>
      <c r="I65" s="349"/>
      <c r="J65" s="341"/>
      <c r="K65" s="342"/>
      <c r="L65" s="349"/>
      <c r="M65" s="351"/>
      <c r="N65" s="351"/>
      <c r="O65" s="351"/>
    </row>
    <row r="66" s="28" customFormat="true" ht="17.25" hidden="false" customHeight="true" outlineLevel="0" collapsed="false">
      <c r="B66" s="289" t="s">
        <v>109</v>
      </c>
      <c r="C66" s="352" t="s">
        <v>25</v>
      </c>
      <c r="D66" s="352" t="s">
        <v>25</v>
      </c>
      <c r="E66" s="341" t="n">
        <v>8.56869098110797</v>
      </c>
      <c r="F66" s="341" t="n">
        <v>8.89968908530138</v>
      </c>
      <c r="G66" s="341" t="n">
        <v>8.32952285624846</v>
      </c>
      <c r="H66" s="341" t="n">
        <v>10.4476180423172</v>
      </c>
      <c r="I66" s="349" t="n">
        <v>10.4558658490087</v>
      </c>
      <c r="J66" s="341" t="n">
        <v>16.0146908395298</v>
      </c>
      <c r="K66" s="342" t="n">
        <v>28.2570878213776</v>
      </c>
      <c r="L66" s="349" t="n">
        <v>36.2243365572452</v>
      </c>
      <c r="M66" s="353" t="n">
        <v>57.1578814173371</v>
      </c>
      <c r="N66" s="353" t="n">
        <v>77.3202029245002</v>
      </c>
      <c r="O66" s="353" t="n">
        <v>78.5</v>
      </c>
    </row>
    <row r="67" s="28" customFormat="true" ht="17.25" hidden="false" customHeight="true" outlineLevel="0" collapsed="false">
      <c r="B67" s="291" t="s">
        <v>110</v>
      </c>
      <c r="C67" s="354" t="s">
        <v>25</v>
      </c>
      <c r="D67" s="354" t="s">
        <v>25</v>
      </c>
      <c r="E67" s="354" t="s">
        <v>25</v>
      </c>
      <c r="F67" s="354" t="s">
        <v>25</v>
      </c>
      <c r="G67" s="354" t="s">
        <v>25</v>
      </c>
      <c r="H67" s="354" t="s">
        <v>25</v>
      </c>
      <c r="I67" s="354" t="s">
        <v>25</v>
      </c>
      <c r="J67" s="341" t="n">
        <v>11.5144785773959</v>
      </c>
      <c r="K67" s="342" t="n">
        <v>9.54441029707405</v>
      </c>
      <c r="L67" s="349" t="n">
        <v>10.5102042584796</v>
      </c>
      <c r="M67" s="353" t="n">
        <v>18.5599454840899</v>
      </c>
      <c r="N67" s="353" t="n">
        <v>31.2278735650692</v>
      </c>
      <c r="O67" s="353" t="n">
        <v>50.2</v>
      </c>
    </row>
    <row r="68" s="28" customFormat="true" ht="17.25" hidden="false" customHeight="true" outlineLevel="0" collapsed="false">
      <c r="B68" s="291" t="s">
        <v>111</v>
      </c>
      <c r="C68" s="354" t="s">
        <v>25</v>
      </c>
      <c r="D68" s="354" t="s">
        <v>25</v>
      </c>
      <c r="E68" s="354" t="s">
        <v>25</v>
      </c>
      <c r="F68" s="354" t="s">
        <v>25</v>
      </c>
      <c r="G68" s="354" t="s">
        <v>25</v>
      </c>
      <c r="H68" s="354" t="s">
        <v>25</v>
      </c>
      <c r="I68" s="354" t="s">
        <v>25</v>
      </c>
      <c r="J68" s="341" t="n">
        <v>10.6045019936082</v>
      </c>
      <c r="K68" s="342" t="n">
        <v>27.549623058636</v>
      </c>
      <c r="L68" s="349" t="n">
        <v>35.8641650970205</v>
      </c>
      <c r="M68" s="353" t="n">
        <v>56.9649256531978</v>
      </c>
      <c r="N68" s="353" t="n">
        <v>74.3186292505834</v>
      </c>
      <c r="O68" s="353" t="n">
        <v>77</v>
      </c>
    </row>
    <row r="69" s="28" customFormat="true" ht="17.25" hidden="false" customHeight="true" outlineLevel="0" collapsed="false">
      <c r="B69" s="289" t="s">
        <v>112</v>
      </c>
      <c r="C69" s="354" t="s">
        <v>25</v>
      </c>
      <c r="D69" s="354" t="s">
        <v>25</v>
      </c>
      <c r="E69" s="354" t="s">
        <v>25</v>
      </c>
      <c r="F69" s="341" t="n">
        <v>19.1675915759804</v>
      </c>
      <c r="G69" s="341" t="n">
        <v>8.54178672967147</v>
      </c>
      <c r="H69" s="341" t="n">
        <v>9.27519290054865</v>
      </c>
      <c r="I69" s="349" t="n">
        <v>10.8586928159855</v>
      </c>
      <c r="J69" s="341" t="n">
        <v>10.8213919304421</v>
      </c>
      <c r="K69" s="342" t="n">
        <v>27.8601942156684</v>
      </c>
      <c r="L69" s="349" t="n">
        <v>22.5603127298895</v>
      </c>
      <c r="M69" s="353" t="n">
        <v>25.289150601487</v>
      </c>
      <c r="N69" s="353" t="n">
        <v>30.0582452569726</v>
      </c>
      <c r="O69" s="353" t="n">
        <v>29.5</v>
      </c>
    </row>
    <row r="70" s="28" customFormat="true" ht="17.25" hidden="false" customHeight="true" outlineLevel="0" collapsed="false">
      <c r="B70" s="291" t="s">
        <v>110</v>
      </c>
      <c r="C70" s="354" t="s">
        <v>25</v>
      </c>
      <c r="D70" s="354" t="s">
        <v>25</v>
      </c>
      <c r="E70" s="354" t="s">
        <v>25</v>
      </c>
      <c r="F70" s="354" t="s">
        <v>25</v>
      </c>
      <c r="G70" s="354" t="s">
        <v>25</v>
      </c>
      <c r="H70" s="354" t="s">
        <v>25</v>
      </c>
      <c r="I70" s="354" t="s">
        <v>25</v>
      </c>
      <c r="J70" s="341" t="n">
        <v>2.17677860231118</v>
      </c>
      <c r="K70" s="342" t="n">
        <v>3.37383924884668</v>
      </c>
      <c r="L70" s="349" t="n">
        <v>1.79735428779399</v>
      </c>
      <c r="M70" s="353" t="n">
        <v>1.36254554915027</v>
      </c>
      <c r="N70" s="353" t="n">
        <v>3.63533703028625</v>
      </c>
      <c r="O70" s="353" t="n">
        <v>3.6</v>
      </c>
    </row>
    <row r="71" s="28" customFormat="true" ht="17.25" hidden="false" customHeight="true" outlineLevel="0" collapsed="false">
      <c r="B71" s="291" t="s">
        <v>111</v>
      </c>
      <c r="C71" s="354" t="s">
        <v>25</v>
      </c>
      <c r="D71" s="354" t="s">
        <v>25</v>
      </c>
      <c r="E71" s="354" t="s">
        <v>25</v>
      </c>
      <c r="F71" s="341" t="n">
        <v>19.1675915759804</v>
      </c>
      <c r="G71" s="341" t="n">
        <v>8.54178672967147</v>
      </c>
      <c r="H71" s="341" t="n">
        <v>9.27519290054865</v>
      </c>
      <c r="I71" s="354" t="s">
        <v>25</v>
      </c>
      <c r="J71" s="341" t="n">
        <v>9.94283228698657</v>
      </c>
      <c r="K71" s="342" t="n">
        <v>27.1292747292262</v>
      </c>
      <c r="L71" s="349" t="n">
        <v>22.5603127298895</v>
      </c>
      <c r="M71" s="353" t="n">
        <v>25.289150601487</v>
      </c>
      <c r="N71" s="353" t="n">
        <v>29.8493523891719</v>
      </c>
      <c r="O71" s="353" t="n">
        <v>28.9</v>
      </c>
    </row>
    <row r="72" s="28" customFormat="true" ht="17.25" hidden="false" customHeight="true" outlineLevel="0" collapsed="false">
      <c r="B72" s="295" t="s">
        <v>113</v>
      </c>
      <c r="C72" s="354" t="s">
        <v>25</v>
      </c>
      <c r="D72" s="354" t="s">
        <v>25</v>
      </c>
      <c r="E72" s="341" t="n">
        <v>1.53280844411311</v>
      </c>
      <c r="F72" s="341" t="n">
        <v>1.76711055478765</v>
      </c>
      <c r="G72" s="341" t="n">
        <v>1.96253170916286</v>
      </c>
      <c r="H72" s="341" t="n">
        <v>2.58574378804169</v>
      </c>
      <c r="I72" s="349" t="n">
        <v>2.01095127253818</v>
      </c>
      <c r="J72" s="341" t="n">
        <v>3.30000829265223</v>
      </c>
      <c r="K72" s="342" t="n">
        <v>1.68187927590266</v>
      </c>
      <c r="L72" s="349" t="n">
        <v>1.82118147408819</v>
      </c>
      <c r="M72" s="355" t="n">
        <v>0.667464917005954</v>
      </c>
      <c r="N72" s="353" t="n">
        <v>1.08418189351831</v>
      </c>
      <c r="O72" s="353" t="n">
        <v>1.4</v>
      </c>
    </row>
    <row r="73" s="28" customFormat="true" ht="7.5" hidden="false" customHeight="true" outlineLevel="0" collapsed="false">
      <c r="B73" s="356"/>
      <c r="C73" s="357"/>
      <c r="D73" s="357"/>
      <c r="E73" s="341"/>
      <c r="F73" s="343"/>
      <c r="G73" s="341"/>
      <c r="H73" s="341"/>
      <c r="I73" s="349"/>
      <c r="J73" s="341"/>
      <c r="K73" s="343"/>
      <c r="L73" s="349"/>
      <c r="M73" s="355"/>
      <c r="N73" s="355"/>
      <c r="O73" s="355"/>
    </row>
    <row r="74" s="28" customFormat="true" ht="16.5" hidden="false" customHeight="true" outlineLevel="0" collapsed="false">
      <c r="B74" s="125" t="s">
        <v>146</v>
      </c>
      <c r="C74" s="341"/>
      <c r="D74" s="341"/>
      <c r="E74" s="341"/>
      <c r="F74" s="344"/>
      <c r="G74" s="341"/>
      <c r="H74" s="341"/>
      <c r="I74" s="341"/>
      <c r="J74" s="341"/>
      <c r="K74" s="358"/>
      <c r="L74" s="346"/>
      <c r="M74" s="346"/>
      <c r="N74" s="346"/>
      <c r="O74" s="346"/>
    </row>
    <row r="75" s="28" customFormat="true" ht="12.75" hidden="false" customHeight="true" outlineLevel="0" collapsed="false">
      <c r="B75" s="347" t="s">
        <v>145</v>
      </c>
      <c r="C75" s="341"/>
      <c r="D75" s="341"/>
      <c r="E75" s="341"/>
      <c r="F75" s="344"/>
      <c r="G75" s="341"/>
      <c r="H75" s="341"/>
      <c r="I75" s="341"/>
      <c r="J75" s="341"/>
      <c r="K75" s="359"/>
      <c r="L75" s="351"/>
      <c r="M75" s="351"/>
      <c r="N75" s="351"/>
      <c r="O75" s="351"/>
    </row>
    <row r="76" s="28" customFormat="true" ht="17.25" hidden="false" customHeight="true" outlineLevel="0" collapsed="false">
      <c r="B76" s="300" t="s">
        <v>115</v>
      </c>
      <c r="C76" s="341"/>
      <c r="D76" s="341"/>
      <c r="E76" s="341"/>
      <c r="F76" s="341"/>
      <c r="G76" s="341"/>
      <c r="H76" s="341"/>
      <c r="I76" s="341"/>
      <c r="J76" s="341"/>
      <c r="K76" s="341"/>
      <c r="L76" s="341"/>
      <c r="M76" s="341"/>
      <c r="N76" s="341"/>
      <c r="O76" s="341"/>
    </row>
    <row r="77" s="28" customFormat="true" ht="17.25" hidden="false" customHeight="true" outlineLevel="0" collapsed="false">
      <c r="B77" s="301" t="s">
        <v>116</v>
      </c>
      <c r="C77" s="341" t="n">
        <v>75.4279736999402</v>
      </c>
      <c r="D77" s="341" t="n">
        <v>74.9507176728379</v>
      </c>
      <c r="E77" s="341" t="n">
        <v>72.7828525002793</v>
      </c>
      <c r="F77" s="341" t="n">
        <v>77.6969510107417</v>
      </c>
      <c r="G77" s="341" t="n">
        <v>77.6237246173631</v>
      </c>
      <c r="H77" s="341" t="n">
        <v>79.2591203670791</v>
      </c>
      <c r="I77" s="341" t="n">
        <v>79.4279720053745</v>
      </c>
      <c r="J77" s="352" t="s">
        <v>25</v>
      </c>
      <c r="K77" s="341" t="n">
        <v>75.5854118943496</v>
      </c>
      <c r="L77" s="341" t="n">
        <v>74.6630229592161</v>
      </c>
      <c r="M77" s="341" t="n">
        <v>73.7955888805719</v>
      </c>
      <c r="N77" s="341" t="n">
        <v>73.228221362033</v>
      </c>
      <c r="O77" s="341" t="n">
        <v>70.3</v>
      </c>
    </row>
    <row r="78" s="28" customFormat="true" ht="17.25" hidden="false" customHeight="true" outlineLevel="0" collapsed="false">
      <c r="B78" s="301" t="s">
        <v>117</v>
      </c>
      <c r="C78" s="341" t="n">
        <v>8.88344291691572</v>
      </c>
      <c r="D78" s="341" t="n">
        <v>7.35314372894094</v>
      </c>
      <c r="E78" s="341" t="n">
        <v>13.5398924289083</v>
      </c>
      <c r="F78" s="341" t="n">
        <v>15.2931998753231</v>
      </c>
      <c r="G78" s="341" t="n">
        <v>23.5863974435524</v>
      </c>
      <c r="H78" s="341" t="n">
        <v>32.4580529185528</v>
      </c>
      <c r="I78" s="341" t="n">
        <v>43.541461203018</v>
      </c>
      <c r="J78" s="341" t="n">
        <v>52.1789422003772</v>
      </c>
      <c r="K78" s="341" t="n">
        <v>56.9190588739811</v>
      </c>
      <c r="L78" s="341" t="n">
        <v>57.3900210957643</v>
      </c>
      <c r="M78" s="341" t="n">
        <v>59.2195120564089</v>
      </c>
      <c r="N78" s="341" t="n">
        <v>62.2977356700137</v>
      </c>
      <c r="O78" s="341" t="n">
        <v>71.8</v>
      </c>
      <c r="P78" s="302"/>
      <c r="S78" s="302"/>
      <c r="T78" s="302"/>
      <c r="U78" s="302"/>
      <c r="V78" s="302"/>
      <c r="W78" s="302"/>
      <c r="X78" s="302"/>
      <c r="Y78" s="302"/>
      <c r="Z78" s="302"/>
    </row>
    <row r="79" s="28" customFormat="true" ht="17.25" hidden="false" customHeight="true" outlineLevel="0" collapsed="false">
      <c r="B79" s="301" t="s">
        <v>118</v>
      </c>
      <c r="C79" s="352" t="s">
        <v>25</v>
      </c>
      <c r="D79" s="352" t="s">
        <v>25</v>
      </c>
      <c r="E79" s="352" t="s">
        <v>25</v>
      </c>
      <c r="F79" s="352" t="s">
        <v>25</v>
      </c>
      <c r="G79" s="352" t="s">
        <v>25</v>
      </c>
      <c r="H79" s="352" t="s">
        <v>25</v>
      </c>
      <c r="I79" s="352" t="s">
        <v>25</v>
      </c>
      <c r="J79" s="341" t="n">
        <v>58.8594749306431</v>
      </c>
      <c r="K79" s="352" t="s">
        <v>25</v>
      </c>
      <c r="L79" s="341" t="n">
        <v>67.7335977725416</v>
      </c>
      <c r="M79" s="341" t="n">
        <v>72.2701894642866</v>
      </c>
      <c r="N79" s="341" t="n">
        <v>75.3508562890064</v>
      </c>
      <c r="O79" s="341" t="n">
        <v>79</v>
      </c>
    </row>
    <row r="80" s="317" customFormat="true" ht="17.25" hidden="false" customHeight="true" outlineLevel="0" collapsed="false">
      <c r="B80" s="303" t="s">
        <v>119</v>
      </c>
      <c r="C80" s="341"/>
      <c r="D80" s="341"/>
      <c r="E80" s="341"/>
      <c r="F80" s="341"/>
      <c r="G80" s="341"/>
      <c r="H80" s="341"/>
      <c r="I80" s="341"/>
      <c r="J80" s="341"/>
      <c r="K80" s="341"/>
      <c r="L80" s="341"/>
      <c r="M80" s="341"/>
      <c r="N80" s="341"/>
      <c r="O80" s="341"/>
      <c r="P80" s="28"/>
      <c r="Q80" s="28"/>
      <c r="R80" s="28"/>
    </row>
    <row r="81" s="28" customFormat="true" ht="17.25" hidden="false" customHeight="true" outlineLevel="0" collapsed="false">
      <c r="B81" s="304" t="s">
        <v>120</v>
      </c>
      <c r="C81" s="341" t="n">
        <v>53.7692767483562</v>
      </c>
      <c r="D81" s="341" t="n">
        <v>48.2178203590838</v>
      </c>
      <c r="E81" s="341" t="n">
        <v>58.7783086390587</v>
      </c>
      <c r="F81" s="341" t="n">
        <v>58.351676750341</v>
      </c>
      <c r="G81" s="341" t="n">
        <v>59.4009678073167</v>
      </c>
      <c r="H81" s="341" t="n">
        <v>56.7430850781549</v>
      </c>
      <c r="I81" s="341" t="n">
        <v>55.2494972717409</v>
      </c>
      <c r="J81" s="341" t="n">
        <v>63.8018079181107</v>
      </c>
      <c r="K81" s="341" t="n">
        <v>73.3895495423756</v>
      </c>
      <c r="L81" s="341" t="n">
        <v>72.680714751081</v>
      </c>
      <c r="M81" s="341" t="n">
        <v>72.0470277603842</v>
      </c>
      <c r="N81" s="341" t="n">
        <v>78.7901818205239</v>
      </c>
      <c r="O81" s="341" t="n">
        <v>73.2</v>
      </c>
    </row>
    <row r="82" s="28" customFormat="true" ht="17.25" hidden="false" customHeight="true" outlineLevel="0" collapsed="false">
      <c r="B82" s="305" t="s">
        <v>121</v>
      </c>
      <c r="C82" s="341" t="n">
        <v>67.0508069336521</v>
      </c>
      <c r="D82" s="341" t="n">
        <v>78.6825174119969</v>
      </c>
      <c r="E82" s="341" t="n">
        <v>79.0855543161696</v>
      </c>
      <c r="F82" s="341" t="n">
        <v>84.9840075714114</v>
      </c>
      <c r="G82" s="341" t="n">
        <v>81.3336005220359</v>
      </c>
      <c r="H82" s="341" t="n">
        <v>81.3241375044823</v>
      </c>
      <c r="I82" s="341" t="n">
        <v>89.5316966622502</v>
      </c>
      <c r="J82" s="341" t="n">
        <v>84.9373827279746</v>
      </c>
      <c r="K82" s="341" t="n">
        <v>90.6340322547714</v>
      </c>
      <c r="L82" s="341" t="n">
        <v>85.7318339090944</v>
      </c>
      <c r="M82" s="341" t="n">
        <v>89.0499196788564</v>
      </c>
      <c r="N82" s="341" t="n">
        <v>74.7830026041834</v>
      </c>
      <c r="O82" s="341" t="n">
        <v>81.1</v>
      </c>
    </row>
    <row r="83" s="28" customFormat="true" ht="17.25" hidden="false" customHeight="true" outlineLevel="0" collapsed="false">
      <c r="B83" s="303" t="s">
        <v>122</v>
      </c>
      <c r="C83" s="341"/>
      <c r="D83" s="341"/>
      <c r="E83" s="341"/>
      <c r="F83" s="341"/>
      <c r="G83" s="341"/>
      <c r="H83" s="341"/>
      <c r="I83" s="341"/>
      <c r="J83" s="341"/>
      <c r="K83" s="341"/>
      <c r="L83" s="341"/>
      <c r="M83" s="341"/>
      <c r="N83" s="341"/>
      <c r="O83" s="341"/>
    </row>
    <row r="84" s="28" customFormat="true" ht="17.25" hidden="false" customHeight="true" outlineLevel="0" collapsed="false">
      <c r="B84" s="306" t="s">
        <v>123</v>
      </c>
      <c r="C84" s="360" t="n">
        <v>55.1303048416019</v>
      </c>
      <c r="D84" s="361" t="n">
        <v>49.7447648731665</v>
      </c>
      <c r="E84" s="360" t="n">
        <v>51.0334818631338</v>
      </c>
      <c r="F84" s="362" t="n">
        <v>51.8345371994332</v>
      </c>
      <c r="G84" s="361" t="n">
        <v>46.3935599014271</v>
      </c>
      <c r="H84" s="361" t="n">
        <v>51.9695756395097</v>
      </c>
      <c r="I84" s="361" t="n">
        <v>56.2552629829511</v>
      </c>
      <c r="J84" s="363" t="s">
        <v>25</v>
      </c>
      <c r="K84" s="361" t="n">
        <v>60.7308273828325</v>
      </c>
      <c r="L84" s="363" t="s">
        <v>25</v>
      </c>
      <c r="M84" s="364" t="n">
        <v>55.0312916376728</v>
      </c>
      <c r="N84" s="363" t="s">
        <v>25</v>
      </c>
      <c r="O84" s="341" t="n">
        <v>42.4</v>
      </c>
    </row>
    <row r="85" s="28" customFormat="true" ht="17.25" hidden="false" customHeight="true" outlineLevel="0" collapsed="false">
      <c r="B85" s="311" t="s">
        <v>124</v>
      </c>
      <c r="C85" s="365" t="s">
        <v>147</v>
      </c>
      <c r="D85" s="365" t="s">
        <v>148</v>
      </c>
      <c r="E85" s="365" t="s">
        <v>149</v>
      </c>
      <c r="F85" s="366" t="s">
        <v>150</v>
      </c>
      <c r="G85" s="365" t="s">
        <v>151</v>
      </c>
      <c r="H85" s="365" t="s">
        <v>152</v>
      </c>
      <c r="I85" s="365" t="s">
        <v>153</v>
      </c>
      <c r="J85" s="367" t="s">
        <v>25</v>
      </c>
      <c r="K85" s="365" t="s">
        <v>154</v>
      </c>
      <c r="L85" s="363" t="s">
        <v>25</v>
      </c>
      <c r="M85" s="368" t="n">
        <v>31.7385177437669</v>
      </c>
      <c r="N85" s="363" t="s">
        <v>25</v>
      </c>
      <c r="O85" s="341" t="n">
        <v>46.1</v>
      </c>
    </row>
    <row r="86" s="28" customFormat="true" ht="18" hidden="false" customHeight="true" outlineLevel="0" collapsed="false">
      <c r="B86" s="314" t="s">
        <v>133</v>
      </c>
      <c r="C86" s="341"/>
      <c r="D86" s="341"/>
      <c r="E86" s="341"/>
      <c r="F86" s="341"/>
      <c r="G86" s="341"/>
      <c r="H86" s="341"/>
      <c r="I86" s="341"/>
      <c r="J86" s="341"/>
      <c r="K86" s="341"/>
      <c r="L86" s="341"/>
      <c r="M86" s="341"/>
      <c r="N86" s="341"/>
      <c r="O86" s="341"/>
    </row>
    <row r="87" s="28" customFormat="true" ht="30" hidden="false" customHeight="true" outlineLevel="0" collapsed="false">
      <c r="B87" s="306" t="s">
        <v>134</v>
      </c>
      <c r="C87" s="352" t="s">
        <v>25</v>
      </c>
      <c r="D87" s="352" t="s">
        <v>25</v>
      </c>
      <c r="E87" s="352" t="s">
        <v>25</v>
      </c>
      <c r="F87" s="352" t="s">
        <v>25</v>
      </c>
      <c r="G87" s="341" t="n">
        <v>15.3365955879198</v>
      </c>
      <c r="H87" s="341" t="n">
        <v>36.1459980036107</v>
      </c>
      <c r="I87" s="341" t="n">
        <v>36.6246145317891</v>
      </c>
      <c r="J87" s="352" t="s">
        <v>25</v>
      </c>
      <c r="K87" s="341" t="n">
        <v>48.1172464816143</v>
      </c>
      <c r="L87" s="352" t="s">
        <v>25</v>
      </c>
      <c r="M87" s="341" t="n">
        <v>61.3364303996458</v>
      </c>
      <c r="N87" s="341" t="n">
        <v>56.6009502156556</v>
      </c>
      <c r="O87" s="341" t="n">
        <v>60.3</v>
      </c>
    </row>
    <row r="88" s="28" customFormat="true" ht="17.25" hidden="false" customHeight="true" outlineLevel="0" collapsed="false">
      <c r="B88" s="311" t="s">
        <v>135</v>
      </c>
      <c r="C88" s="363" t="s">
        <v>25</v>
      </c>
      <c r="D88" s="369" t="s">
        <v>25</v>
      </c>
      <c r="E88" s="363" t="s">
        <v>25</v>
      </c>
      <c r="F88" s="370" t="s">
        <v>25</v>
      </c>
      <c r="G88" s="361" t="n">
        <v>2.92867715326429</v>
      </c>
      <c r="H88" s="369" t="s">
        <v>25</v>
      </c>
      <c r="I88" s="369" t="s">
        <v>25</v>
      </c>
      <c r="J88" s="363" t="s">
        <v>25</v>
      </c>
      <c r="K88" s="361" t="n">
        <v>4.5375243185647</v>
      </c>
      <c r="L88" s="363" t="s">
        <v>25</v>
      </c>
      <c r="M88" s="368" t="n">
        <v>3.52954111264851</v>
      </c>
      <c r="N88" s="363" t="s">
        <v>25</v>
      </c>
      <c r="O88" s="341" t="n">
        <v>6.3</v>
      </c>
    </row>
    <row r="89" s="28" customFormat="true" ht="18.75" hidden="false" customHeight="true" outlineLevel="0" collapsed="false">
      <c r="B89" s="314" t="s">
        <v>136</v>
      </c>
      <c r="C89" s="341"/>
      <c r="D89" s="341" t="s">
        <v>25</v>
      </c>
      <c r="E89" s="341"/>
      <c r="F89" s="341"/>
      <c r="G89" s="341"/>
      <c r="H89" s="341"/>
      <c r="I89" s="341"/>
      <c r="J89" s="341"/>
      <c r="K89" s="341"/>
      <c r="L89" s="341"/>
      <c r="M89" s="341"/>
      <c r="N89" s="341"/>
      <c r="O89" s="341"/>
    </row>
    <row r="90" s="28" customFormat="true" ht="17.25" hidden="false" customHeight="true" outlineLevel="0" collapsed="false">
      <c r="B90" s="305" t="s">
        <v>155</v>
      </c>
      <c r="C90" s="341" t="n">
        <v>17.314405260012</v>
      </c>
      <c r="D90" s="341" t="n">
        <v>25.7779586599626</v>
      </c>
      <c r="E90" s="341" t="n">
        <v>31.2931915737512</v>
      </c>
      <c r="F90" s="341" t="n">
        <v>37.6360604335818</v>
      </c>
      <c r="G90" s="341" t="n">
        <v>29.7914533601243</v>
      </c>
      <c r="H90" s="341" t="n">
        <v>33.8752423631731</v>
      </c>
      <c r="I90" s="341" t="n">
        <v>40.9727508423973</v>
      </c>
      <c r="J90" s="341" t="n">
        <v>49.3919798076132</v>
      </c>
      <c r="K90" s="352" t="s">
        <v>25</v>
      </c>
      <c r="L90" s="341" t="n">
        <v>49.1421790002964</v>
      </c>
      <c r="M90" s="352" t="s">
        <v>25</v>
      </c>
      <c r="N90" s="341" t="n">
        <v>69.5093701225233</v>
      </c>
      <c r="O90" s="341" t="n">
        <v>56.3</v>
      </c>
    </row>
    <row r="91" s="28" customFormat="true" ht="17.25" hidden="false" customHeight="true" outlineLevel="0" collapsed="false">
      <c r="B91" s="311" t="s">
        <v>156</v>
      </c>
      <c r="C91" s="360" t="n">
        <v>0.171548117154812</v>
      </c>
      <c r="D91" s="360" t="n">
        <v>0.177704749483761</v>
      </c>
      <c r="E91" s="363" t="s">
        <v>25</v>
      </c>
      <c r="F91" s="370" t="s">
        <v>25</v>
      </c>
      <c r="G91" s="363" t="s">
        <v>25</v>
      </c>
      <c r="H91" s="363" t="s">
        <v>25</v>
      </c>
      <c r="I91" s="363" t="s">
        <v>25</v>
      </c>
      <c r="J91" s="363" t="s">
        <v>25</v>
      </c>
      <c r="K91" s="361" t="n">
        <v>0.805411219651965</v>
      </c>
      <c r="L91" s="363" t="s">
        <v>25</v>
      </c>
      <c r="M91" s="368" t="n">
        <v>0.0331350837728644</v>
      </c>
      <c r="N91" s="363" t="s">
        <v>25</v>
      </c>
      <c r="O91" s="341" t="n">
        <v>0.2</v>
      </c>
    </row>
    <row r="92" s="28" customFormat="true" ht="18.75" hidden="false" customHeight="true" outlineLevel="0" collapsed="false">
      <c r="B92" s="323" t="s">
        <v>139</v>
      </c>
      <c r="C92" s="341"/>
      <c r="D92" s="341"/>
      <c r="E92" s="341"/>
      <c r="F92" s="341"/>
      <c r="G92" s="341"/>
      <c r="H92" s="341"/>
      <c r="I92" s="341"/>
      <c r="J92" s="341"/>
      <c r="K92" s="341"/>
      <c r="L92" s="341"/>
      <c r="M92" s="341"/>
      <c r="N92" s="341"/>
      <c r="O92" s="341"/>
    </row>
    <row r="93" s="28" customFormat="true" ht="17.25" hidden="false" customHeight="true" outlineLevel="0" collapsed="false">
      <c r="B93" s="324" t="s">
        <v>140</v>
      </c>
      <c r="C93" s="341" t="n">
        <v>35.6760310818888</v>
      </c>
      <c r="D93" s="341" t="n">
        <v>42.3643336109368</v>
      </c>
      <c r="E93" s="341" t="n">
        <v>46.8181769631877</v>
      </c>
      <c r="F93" s="341" t="n">
        <v>59.3360790625063</v>
      </c>
      <c r="G93" s="341" t="n">
        <v>47.0134214497013</v>
      </c>
      <c r="H93" s="341" t="n">
        <v>41.7711191894236</v>
      </c>
      <c r="I93" s="341" t="n">
        <v>56.4000751895345</v>
      </c>
      <c r="J93" s="341" t="n">
        <v>55.3038114836367</v>
      </c>
      <c r="K93" s="341" t="n">
        <v>47.9830153698249</v>
      </c>
      <c r="L93" s="341" t="n">
        <v>48.7770683503198</v>
      </c>
      <c r="M93" s="341" t="n">
        <v>44.415816049999</v>
      </c>
      <c r="N93" s="341" t="n">
        <v>46.4980924839359</v>
      </c>
      <c r="O93" s="341" t="n">
        <v>38.1</v>
      </c>
    </row>
    <row r="94" s="28" customFormat="true" ht="17.25" hidden="false" customHeight="true" outlineLevel="0" collapsed="false">
      <c r="B94" s="324" t="s">
        <v>141</v>
      </c>
      <c r="C94" s="341" t="n">
        <v>0.594739988045427</v>
      </c>
      <c r="D94" s="341" t="n">
        <v>1.11917202023986</v>
      </c>
      <c r="E94" s="341" t="n">
        <v>2.30206261923548</v>
      </c>
      <c r="F94" s="341" t="n">
        <v>1.84537316138638</v>
      </c>
      <c r="G94" s="341" t="n">
        <v>2.90210959885935</v>
      </c>
      <c r="H94" s="341" t="n">
        <v>1.78349951479621</v>
      </c>
      <c r="I94" s="341" t="n">
        <v>1.44138472267569</v>
      </c>
      <c r="J94" s="341" t="n">
        <v>2.61499772429978</v>
      </c>
      <c r="K94" s="341" t="n">
        <v>2.08963562814558</v>
      </c>
      <c r="L94" s="341" t="n">
        <v>2.22513157829442</v>
      </c>
      <c r="M94" s="341" t="n">
        <v>1.38443133544039</v>
      </c>
      <c r="N94" s="341" t="n">
        <v>2.70122308598958</v>
      </c>
      <c r="O94" s="341" t="n">
        <v>6.3</v>
      </c>
    </row>
    <row r="95" s="28" customFormat="true" ht="17.25" hidden="false" customHeight="true" outlineLevel="0" collapsed="false">
      <c r="B95" s="324" t="s">
        <v>142</v>
      </c>
      <c r="C95" s="341" t="n">
        <v>12.7901972504483</v>
      </c>
      <c r="D95" s="341" t="n">
        <v>18.2084543309422</v>
      </c>
      <c r="E95" s="341" t="n">
        <v>17.9109663366804</v>
      </c>
      <c r="F95" s="341" t="n">
        <v>31.2935162432908</v>
      </c>
      <c r="G95" s="341" t="n">
        <v>29.5156763425082</v>
      </c>
      <c r="H95" s="341" t="n">
        <v>32.2281596240597</v>
      </c>
      <c r="I95" s="341" t="n">
        <v>33.4661051294829</v>
      </c>
      <c r="J95" s="341" t="n">
        <v>35.7802481882966</v>
      </c>
      <c r="K95" s="341" t="n">
        <v>34.5376800652533</v>
      </c>
      <c r="L95" s="341" t="n">
        <v>35.5318422022706</v>
      </c>
      <c r="M95" s="341" t="n">
        <v>34.9119624786937</v>
      </c>
      <c r="N95" s="341" t="n">
        <v>28.5481194274661</v>
      </c>
      <c r="O95" s="341" t="n">
        <v>36.5</v>
      </c>
    </row>
    <row r="96" s="28" customFormat="true" ht="7.5" hidden="false" customHeight="true" outlineLevel="0" collapsed="false">
      <c r="B96" s="325"/>
      <c r="C96" s="371"/>
      <c r="D96" s="371"/>
      <c r="E96" s="371"/>
      <c r="F96" s="371"/>
      <c r="G96" s="371"/>
      <c r="H96" s="371"/>
      <c r="I96" s="371"/>
      <c r="J96" s="371"/>
      <c r="K96" s="372"/>
      <c r="L96" s="373"/>
      <c r="M96" s="373"/>
      <c r="N96" s="373"/>
      <c r="O96" s="373"/>
    </row>
    <row r="97" s="28" customFormat="true" ht="11.25" hidden="false" customHeight="true" outlineLevel="0" collapsed="false">
      <c r="B97" s="374"/>
      <c r="C97" s="375"/>
      <c r="D97" s="376"/>
      <c r="E97" s="376"/>
      <c r="F97" s="376"/>
      <c r="G97" s="377"/>
      <c r="H97" s="377"/>
      <c r="I97" s="377"/>
      <c r="J97" s="376"/>
      <c r="K97" s="374"/>
      <c r="L97" s="374"/>
      <c r="M97" s="374"/>
      <c r="N97" s="374"/>
    </row>
    <row r="98" s="378" customFormat="true" ht="13.5" hidden="false" customHeight="true" outlineLevel="0" collapsed="false">
      <c r="B98" s="138" t="s">
        <v>59</v>
      </c>
      <c r="C98" s="139"/>
      <c r="D98" s="140"/>
      <c r="E98" s="140"/>
      <c r="F98" s="140"/>
      <c r="G98" s="140"/>
      <c r="H98" s="140"/>
      <c r="I98" s="140"/>
      <c r="J98" s="139"/>
      <c r="K98" s="143"/>
      <c r="L98" s="143"/>
      <c r="M98" s="143"/>
    </row>
    <row r="99" s="378" customFormat="true" ht="13.5" hidden="false" customHeight="true" outlineLevel="0" collapsed="false">
      <c r="B99" s="379" t="s">
        <v>157</v>
      </c>
      <c r="C99" s="139"/>
      <c r="D99" s="140"/>
      <c r="E99" s="140"/>
      <c r="F99" s="140"/>
      <c r="G99" s="140"/>
      <c r="H99" s="140"/>
      <c r="I99" s="140"/>
      <c r="J99" s="139"/>
      <c r="K99" s="143"/>
      <c r="L99" s="143"/>
      <c r="M99" s="143"/>
    </row>
    <row r="100" s="378" customFormat="true" ht="13.5" hidden="false" customHeight="true" outlineLevel="0" collapsed="false">
      <c r="B100" s="144" t="s">
        <v>158</v>
      </c>
      <c r="C100" s="139"/>
      <c r="D100" s="380"/>
      <c r="E100" s="380"/>
      <c r="F100" s="380"/>
      <c r="G100" s="380"/>
      <c r="H100" s="380"/>
      <c r="I100" s="380"/>
      <c r="J100" s="139"/>
      <c r="K100" s="145"/>
      <c r="L100" s="145"/>
      <c r="M100" s="145"/>
    </row>
    <row r="101" s="378" customFormat="true" ht="13.5" hidden="false" customHeight="true" outlineLevel="0" collapsed="false">
      <c r="B101" s="146" t="s">
        <v>61</v>
      </c>
      <c r="C101" s="139"/>
      <c r="D101" s="381"/>
      <c r="E101" s="381"/>
      <c r="F101" s="381"/>
      <c r="G101" s="381"/>
      <c r="H101" s="381"/>
      <c r="I101" s="381"/>
      <c r="J101" s="139"/>
      <c r="K101" s="148"/>
      <c r="L101" s="148"/>
      <c r="M101" s="148"/>
    </row>
    <row r="102" s="378" customFormat="true" ht="13.5" hidden="false" customHeight="true" outlineLevel="0" collapsed="false">
      <c r="B102" s="149" t="s">
        <v>159</v>
      </c>
      <c r="C102" s="139"/>
      <c r="D102" s="380"/>
      <c r="E102" s="380"/>
      <c r="F102" s="380"/>
      <c r="G102" s="380"/>
      <c r="H102" s="380"/>
      <c r="I102" s="380"/>
      <c r="J102" s="139"/>
      <c r="K102" s="145"/>
      <c r="L102" s="145"/>
      <c r="M102" s="148"/>
    </row>
    <row r="103" s="378" customFormat="true" ht="13.5" hidden="false" customHeight="true" outlineLevel="0" collapsed="false">
      <c r="B103" s="382" t="s">
        <v>160</v>
      </c>
      <c r="C103" s="139"/>
      <c r="D103" s="380"/>
      <c r="E103" s="380"/>
      <c r="F103" s="380"/>
      <c r="G103" s="380"/>
      <c r="H103" s="380"/>
      <c r="I103" s="380"/>
      <c r="J103" s="139"/>
      <c r="K103" s="145"/>
      <c r="L103" s="145"/>
      <c r="M103" s="148"/>
    </row>
    <row r="104" s="162" customFormat="true" ht="7.5" hidden="false" customHeight="true" outlineLevel="0" collapsed="false">
      <c r="B104" s="150"/>
      <c r="C104" s="151"/>
      <c r="D104" s="152"/>
      <c r="E104" s="152"/>
      <c r="F104" s="152"/>
      <c r="G104" s="152"/>
      <c r="H104" s="152"/>
      <c r="I104" s="152"/>
      <c r="J104" s="151"/>
      <c r="K104" s="150"/>
      <c r="L104" s="150"/>
      <c r="M104" s="150"/>
      <c r="N104" s="150"/>
      <c r="O104" s="150"/>
    </row>
    <row r="105" s="162" customFormat="true" ht="13.5" hidden="false" customHeight="true" outlineLevel="0" collapsed="false">
      <c r="B105" s="154" t="s">
        <v>161</v>
      </c>
      <c r="C105" s="383"/>
      <c r="D105" s="384"/>
      <c r="E105" s="384"/>
      <c r="F105" s="384"/>
      <c r="G105" s="384"/>
      <c r="H105" s="384"/>
      <c r="I105" s="384"/>
      <c r="J105" s="383"/>
      <c r="K105" s="154"/>
      <c r="L105" s="154"/>
      <c r="M105" s="154"/>
      <c r="N105" s="154"/>
      <c r="O105" s="154"/>
    </row>
    <row r="106" s="162" customFormat="true" ht="4.5" hidden="false" customHeight="true" outlineLevel="0" collapsed="false">
      <c r="B106" s="385"/>
      <c r="C106" s="161"/>
      <c r="J106" s="161"/>
      <c r="K106" s="385"/>
      <c r="L106" s="385"/>
      <c r="M106" s="385"/>
    </row>
    <row r="107" s="162" customFormat="true" ht="13.5" hidden="false" customHeight="true" outlineLevel="0" collapsed="false">
      <c r="B107" s="386" t="str">
        <f aca="false">Α1!B76</f>
        <v>COPYRIGHT © :2016 REPUBLIC OF CYPRUS, STATISTICAL SERVICE</v>
      </c>
      <c r="C107" s="161"/>
      <c r="J107" s="161"/>
      <c r="K107" s="386"/>
      <c r="L107" s="386"/>
      <c r="M107" s="386"/>
    </row>
    <row r="108" customFormat="false" ht="9" hidden="false" customHeight="true" outlineLevel="0" collapsed="false"/>
    <row r="119" s="387" customFormat="true" ht="36" hidden="false" customHeight="true" outlineLevel="0" collapsed="false">
      <c r="B119" s="163"/>
      <c r="C119" s="13"/>
      <c r="D119" s="163"/>
      <c r="E119" s="163"/>
      <c r="F119" s="163"/>
      <c r="G119" s="163"/>
      <c r="H119" s="163"/>
      <c r="I119" s="163"/>
      <c r="J119" s="13"/>
      <c r="K119" s="163"/>
      <c r="L119" s="163"/>
      <c r="M119" s="163"/>
      <c r="N119" s="163"/>
    </row>
    <row r="120" customFormat="false" ht="22.5" hidden="false" customHeight="true" outlineLevel="0" collapsed="false"/>
    <row r="121" customFormat="false" ht="22.5" hidden="false" customHeight="true" outlineLevel="0" collapsed="false"/>
  </sheetData>
  <mergeCells count="2">
    <mergeCell ref="C10:C11"/>
    <mergeCell ref="C55:C56"/>
  </mergeCells>
  <printOptions headings="false" gridLines="false" gridLinesSet="true" horizontalCentered="true" verticalCentered="true"/>
  <pageMargins left="0.236111111111111" right="0.236111111111111" top="0.190277777777778" bottom="0.1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3" width="2.13"/>
    <col collapsed="false" customWidth="true" hidden="false" outlineLevel="0" max="2" min="2" style="163" width="79.42"/>
    <col collapsed="false" customWidth="true" hidden="false" outlineLevel="0" max="3" min="3" style="13" width="9.7"/>
    <col collapsed="false" customWidth="true" hidden="false" outlineLevel="0" max="9" min="4" style="163" width="9.7"/>
    <col collapsed="false" customWidth="true" hidden="false" outlineLevel="0" max="10" min="10" style="13" width="9.7"/>
    <col collapsed="false" customWidth="true" hidden="false" outlineLevel="0" max="15" min="11" style="163" width="9.7"/>
    <col collapsed="false" customWidth="true" hidden="false" outlineLevel="0" max="16" min="16" style="163" width="2.13"/>
    <col collapsed="false" customWidth="false" hidden="false" outlineLevel="0" max="257" min="17" style="163" width="9.14"/>
  </cols>
  <sheetData>
    <row r="1" s="162" customFormat="true" ht="37.5" hidden="false" customHeight="true" outlineLevel="0" collapsed="false">
      <c r="A1" s="168" t="s">
        <v>95</v>
      </c>
      <c r="B1" s="15" t="s">
        <v>162</v>
      </c>
      <c r="C1" s="270"/>
      <c r="D1" s="270"/>
      <c r="E1" s="270"/>
      <c r="F1" s="18"/>
      <c r="G1" s="17"/>
      <c r="H1" s="17"/>
      <c r="I1" s="17"/>
      <c r="J1" s="17"/>
      <c r="K1" s="17"/>
      <c r="L1" s="17"/>
      <c r="M1" s="15"/>
      <c r="N1" s="15"/>
      <c r="O1" s="15"/>
    </row>
    <row r="2" customFormat="false" ht="18.75" hidden="false" customHeight="true" outlineLevel="0" collapsed="false">
      <c r="A2" s="173"/>
      <c r="B2" s="173"/>
      <c r="C2" s="21"/>
      <c r="D2" s="173"/>
      <c r="E2" s="173"/>
      <c r="F2" s="173"/>
      <c r="G2" s="173"/>
      <c r="H2" s="173"/>
      <c r="I2" s="173"/>
      <c r="J2" s="21"/>
      <c r="K2" s="173"/>
      <c r="L2" s="173"/>
      <c r="M2" s="173"/>
      <c r="N2" s="173"/>
      <c r="O2" s="173"/>
    </row>
    <row r="3" s="12" customFormat="true" ht="22.5" hidden="false" customHeight="true" outlineLevel="0" collapsed="false">
      <c r="A3" s="173"/>
      <c r="B3" s="24" t="s">
        <v>20</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row>
    <row r="4" s="28" customFormat="true" ht="7.5" hidden="false" customHeight="true" outlineLevel="0" collapsed="false">
      <c r="B4" s="271"/>
      <c r="C4" s="272"/>
      <c r="D4" s="272"/>
      <c r="E4" s="272"/>
      <c r="F4" s="273"/>
      <c r="G4" s="272"/>
      <c r="H4" s="272"/>
      <c r="I4" s="272"/>
      <c r="J4" s="272"/>
      <c r="K4" s="271"/>
      <c r="L4" s="271"/>
      <c r="M4" s="274"/>
      <c r="N4" s="274"/>
      <c r="O4" s="274"/>
    </row>
    <row r="5" s="28" customFormat="true" ht="30" hidden="false" customHeight="true" outlineLevel="0" collapsed="false">
      <c r="B5" s="388" t="s">
        <v>163</v>
      </c>
      <c r="C5" s="33" t="n">
        <v>177295</v>
      </c>
      <c r="D5" s="33" t="n">
        <v>176612.220498989</v>
      </c>
      <c r="E5" s="33" t="n">
        <v>198779.915273995</v>
      </c>
      <c r="F5" s="35" t="n">
        <v>230414.049330994</v>
      </c>
      <c r="G5" s="33" t="n">
        <v>243682.290615042</v>
      </c>
      <c r="H5" s="33" t="n">
        <v>290186.810112414</v>
      </c>
      <c r="I5" s="33" t="n">
        <v>324756.093586732</v>
      </c>
      <c r="J5" s="33" t="n">
        <v>353641.959954351</v>
      </c>
      <c r="K5" s="33" t="n">
        <v>387628.545937809</v>
      </c>
      <c r="L5" s="33" t="n">
        <v>424414.655191814</v>
      </c>
      <c r="M5" s="33" t="n">
        <v>452504</v>
      </c>
      <c r="N5" s="33" t="n">
        <v>469548</v>
      </c>
      <c r="O5" s="33" t="n">
        <v>491680</v>
      </c>
    </row>
    <row r="6" s="28" customFormat="true" ht="7.5" hidden="false" customHeight="true" outlineLevel="0" collapsed="false">
      <c r="B6" s="388"/>
      <c r="C6" s="33"/>
      <c r="D6" s="33"/>
      <c r="E6" s="33"/>
      <c r="F6" s="35"/>
      <c r="G6" s="33"/>
      <c r="H6" s="33"/>
      <c r="I6" s="33"/>
      <c r="J6" s="33"/>
      <c r="K6" s="33"/>
      <c r="L6" s="35"/>
      <c r="M6" s="33"/>
      <c r="N6" s="33"/>
      <c r="O6" s="33"/>
    </row>
    <row r="7" s="28" customFormat="true" ht="16.5" hidden="false" customHeight="true" outlineLevel="0" collapsed="false">
      <c r="B7" s="287" t="s">
        <v>164</v>
      </c>
      <c r="C7" s="389"/>
      <c r="D7" s="389"/>
      <c r="E7" s="389"/>
      <c r="F7" s="389"/>
      <c r="G7" s="389"/>
      <c r="H7" s="389"/>
      <c r="I7" s="389"/>
      <c r="J7" s="389"/>
      <c r="K7" s="389"/>
      <c r="L7" s="390"/>
      <c r="M7" s="391"/>
      <c r="N7" s="391"/>
      <c r="O7" s="391"/>
    </row>
    <row r="8" s="28" customFormat="true" ht="17.25" hidden="false" customHeight="true" outlineLevel="0" collapsed="false">
      <c r="B8" s="392" t="s">
        <v>165</v>
      </c>
      <c r="C8" s="50" t="n">
        <v>54423</v>
      </c>
      <c r="D8" s="50" t="n">
        <v>58448</v>
      </c>
      <c r="E8" s="50" t="n">
        <v>66335.60266339</v>
      </c>
      <c r="F8" s="50" t="n">
        <v>104001.519137309</v>
      </c>
      <c r="G8" s="50" t="n">
        <v>85686.4052670923</v>
      </c>
      <c r="H8" s="50" t="n">
        <v>122918.200639677</v>
      </c>
      <c r="I8" s="50" t="n">
        <v>126406.288201716</v>
      </c>
      <c r="J8" s="50" t="n">
        <v>171280.093082072</v>
      </c>
      <c r="K8" s="50" t="n">
        <v>184277.344009049</v>
      </c>
      <c r="L8" s="254" t="n">
        <v>187759.352672378</v>
      </c>
      <c r="M8" s="42" t="n">
        <v>261696.92699878</v>
      </c>
      <c r="N8" s="42" t="n">
        <v>201338</v>
      </c>
      <c r="O8" s="42" t="n">
        <v>233125</v>
      </c>
    </row>
    <row r="9" s="28" customFormat="true" ht="17.25" hidden="false" customHeight="true" outlineLevel="0" collapsed="false">
      <c r="B9" s="301" t="s">
        <v>166</v>
      </c>
      <c r="C9" s="50" t="n">
        <v>18316</v>
      </c>
      <c r="D9" s="50" t="n">
        <v>25637</v>
      </c>
      <c r="E9" s="50" t="n">
        <v>42519.1207855528</v>
      </c>
      <c r="F9" s="50" t="n">
        <v>73641.9284074587</v>
      </c>
      <c r="G9" s="50" t="n">
        <v>58866.6422899639</v>
      </c>
      <c r="H9" s="50" t="n">
        <v>90543.5169863736</v>
      </c>
      <c r="I9" s="50" t="n">
        <v>91987.2509502531</v>
      </c>
      <c r="J9" s="50" t="n">
        <v>130377.816698647</v>
      </c>
      <c r="K9" s="50" t="n">
        <v>148559.790971623</v>
      </c>
      <c r="L9" s="254" t="n">
        <v>127878.641285604</v>
      </c>
      <c r="M9" s="42" t="n">
        <v>187256.858577944</v>
      </c>
      <c r="N9" s="42" t="n">
        <v>148439</v>
      </c>
      <c r="O9" s="42" t="n">
        <v>179796</v>
      </c>
    </row>
    <row r="10" s="28" customFormat="true" ht="17.25" hidden="false" customHeight="true" outlineLevel="0" collapsed="false">
      <c r="B10" s="301" t="s">
        <v>167</v>
      </c>
      <c r="C10" s="50" t="n">
        <v>7249</v>
      </c>
      <c r="D10" s="50" t="n">
        <v>9406.035090238</v>
      </c>
      <c r="E10" s="50" t="n">
        <v>18877.0721843377</v>
      </c>
      <c r="F10" s="50" t="n">
        <v>54239.4933470255</v>
      </c>
      <c r="G10" s="50" t="n">
        <v>35312.5740912494</v>
      </c>
      <c r="H10" s="50" t="n">
        <v>56448.3523670979</v>
      </c>
      <c r="I10" s="50" t="n">
        <v>57473.2254139588</v>
      </c>
      <c r="J10" s="50" t="n">
        <v>82623</v>
      </c>
      <c r="K10" s="50" t="n">
        <v>92349.0654146083</v>
      </c>
      <c r="L10" s="254" t="n">
        <v>65175.7638320201</v>
      </c>
      <c r="M10" s="42" t="n">
        <v>125460.452075934</v>
      </c>
      <c r="N10" s="42" t="n">
        <v>111113</v>
      </c>
      <c r="O10" s="42" t="n">
        <v>142875</v>
      </c>
    </row>
    <row r="11" s="28" customFormat="true" ht="7.5" hidden="false" customHeight="true" outlineLevel="0" collapsed="false">
      <c r="B11" s="303"/>
      <c r="C11" s="50"/>
      <c r="D11" s="50"/>
      <c r="E11" s="50"/>
      <c r="F11" s="280"/>
      <c r="G11" s="50"/>
      <c r="H11" s="50"/>
      <c r="I11" s="50"/>
      <c r="J11" s="50"/>
      <c r="K11" s="50"/>
      <c r="L11" s="50"/>
      <c r="M11" s="50"/>
      <c r="N11" s="50"/>
      <c r="O11" s="50"/>
    </row>
    <row r="12" s="317" customFormat="true" ht="16.5" hidden="false" customHeight="true" outlineLevel="0" collapsed="false">
      <c r="B12" s="393" t="s">
        <v>168</v>
      </c>
      <c r="C12" s="50"/>
      <c r="D12" s="50"/>
      <c r="E12" s="50"/>
      <c r="F12" s="280"/>
      <c r="G12" s="50"/>
      <c r="H12" s="50"/>
      <c r="I12" s="50"/>
      <c r="J12" s="50"/>
      <c r="K12" s="50"/>
      <c r="L12" s="74"/>
      <c r="M12" s="74"/>
      <c r="N12" s="74"/>
      <c r="O12" s="74"/>
      <c r="Q12" s="394"/>
      <c r="R12" s="28"/>
      <c r="S12" s="28"/>
      <c r="T12" s="28"/>
      <c r="U12" s="28"/>
      <c r="V12" s="28"/>
      <c r="W12" s="28"/>
      <c r="X12" s="28"/>
      <c r="Y12" s="28"/>
      <c r="Z12" s="28"/>
      <c r="AA12" s="28"/>
      <c r="AB12" s="28"/>
      <c r="AC12" s="28"/>
      <c r="AD12" s="28"/>
      <c r="AE12" s="28"/>
      <c r="AF12" s="28"/>
      <c r="AG12" s="28"/>
      <c r="AH12" s="28"/>
      <c r="AI12" s="28"/>
    </row>
    <row r="13" s="317" customFormat="true" ht="17.25" hidden="false" customHeight="true" outlineLevel="0" collapsed="false">
      <c r="B13" s="304" t="s">
        <v>169</v>
      </c>
      <c r="C13" s="290" t="s">
        <v>25</v>
      </c>
      <c r="D13" s="290" t="s">
        <v>25</v>
      </c>
      <c r="E13" s="290" t="s">
        <v>25</v>
      </c>
      <c r="F13" s="290" t="s">
        <v>25</v>
      </c>
      <c r="G13" s="290" t="s">
        <v>25</v>
      </c>
      <c r="H13" s="290" t="s">
        <v>25</v>
      </c>
      <c r="I13" s="290" t="s">
        <v>25</v>
      </c>
      <c r="J13" s="254" t="n">
        <v>134598.808840029</v>
      </c>
      <c r="K13" s="254" t="n">
        <v>184130.039341933</v>
      </c>
      <c r="L13" s="254" t="n">
        <v>196643.143882406</v>
      </c>
      <c r="M13" s="42" t="n">
        <v>123424.974622467</v>
      </c>
      <c r="N13" s="42" t="n">
        <v>225882</v>
      </c>
      <c r="O13" s="42" t="n">
        <v>194138</v>
      </c>
      <c r="Q13" s="395"/>
      <c r="R13" s="28"/>
      <c r="S13" s="28"/>
      <c r="T13" s="28"/>
      <c r="U13" s="28"/>
      <c r="V13" s="28"/>
      <c r="W13" s="28"/>
      <c r="X13" s="28"/>
      <c r="Y13" s="28"/>
      <c r="Z13" s="28"/>
      <c r="AA13" s="28"/>
      <c r="AB13" s="28"/>
      <c r="AC13" s="28"/>
      <c r="AD13" s="28"/>
      <c r="AE13" s="28"/>
      <c r="AF13" s="28"/>
      <c r="AG13" s="28"/>
      <c r="AH13" s="28"/>
      <c r="AI13" s="28"/>
    </row>
    <row r="14" s="317" customFormat="true" ht="17.25" hidden="false" customHeight="true" outlineLevel="0" collapsed="false">
      <c r="B14" s="304" t="s">
        <v>170</v>
      </c>
      <c r="C14" s="290" t="s">
        <v>25</v>
      </c>
      <c r="D14" s="290" t="s">
        <v>25</v>
      </c>
      <c r="E14" s="290" t="s">
        <v>25</v>
      </c>
      <c r="F14" s="290" t="s">
        <v>25</v>
      </c>
      <c r="G14" s="290" t="s">
        <v>25</v>
      </c>
      <c r="H14" s="290" t="s">
        <v>25</v>
      </c>
      <c r="I14" s="290" t="s">
        <v>25</v>
      </c>
      <c r="J14" s="254" t="n">
        <v>1186.84435425632</v>
      </c>
      <c r="K14" s="254" t="n">
        <v>10082.894842421</v>
      </c>
      <c r="L14" s="254" t="n">
        <v>29419.5263290174</v>
      </c>
      <c r="M14" s="42" t="n">
        <v>64467.1959274459</v>
      </c>
      <c r="N14" s="42" t="n">
        <v>3754</v>
      </c>
      <c r="O14" s="42" t="n">
        <v>16512</v>
      </c>
      <c r="Q14" s="395"/>
      <c r="R14" s="28"/>
      <c r="S14" s="28"/>
      <c r="T14" s="28"/>
      <c r="U14" s="28"/>
      <c r="V14" s="28"/>
      <c r="W14" s="28"/>
      <c r="X14" s="28"/>
      <c r="Y14" s="28"/>
      <c r="Z14" s="28"/>
      <c r="AA14" s="28"/>
      <c r="AB14" s="28"/>
      <c r="AC14" s="28"/>
      <c r="AD14" s="28"/>
      <c r="AE14" s="28"/>
      <c r="AF14" s="28"/>
      <c r="AG14" s="28"/>
      <c r="AH14" s="28"/>
      <c r="AI14" s="28"/>
    </row>
    <row r="15" s="28" customFormat="true" ht="17.25" hidden="false" customHeight="true" outlineLevel="0" collapsed="false">
      <c r="B15" s="301" t="s">
        <v>171</v>
      </c>
      <c r="C15" s="290" t="s">
        <v>25</v>
      </c>
      <c r="D15" s="290" t="s">
        <v>25</v>
      </c>
      <c r="E15" s="290" t="s">
        <v>25</v>
      </c>
      <c r="F15" s="290" t="s">
        <v>25</v>
      </c>
      <c r="G15" s="290" t="s">
        <v>25</v>
      </c>
      <c r="H15" s="290" t="s">
        <v>25</v>
      </c>
      <c r="I15" s="290" t="s">
        <v>25</v>
      </c>
      <c r="J15" s="254" t="n">
        <v>27160.6725514272</v>
      </c>
      <c r="K15" s="254" t="n">
        <v>26285.1024623696</v>
      </c>
      <c r="L15" s="254" t="n">
        <v>44249.7529272983</v>
      </c>
      <c r="M15" s="42" t="n">
        <v>78586.0977592425</v>
      </c>
      <c r="N15" s="42" t="n">
        <v>30226</v>
      </c>
      <c r="O15" s="42" t="n">
        <v>41187</v>
      </c>
      <c r="Q15" s="395"/>
    </row>
    <row r="16" s="28" customFormat="true" ht="17.25" hidden="false" customHeight="true" outlineLevel="0" collapsed="false">
      <c r="B16" s="301" t="s">
        <v>172</v>
      </c>
      <c r="C16" s="290" t="s">
        <v>25</v>
      </c>
      <c r="D16" s="290" t="s">
        <v>25</v>
      </c>
      <c r="E16" s="290" t="s">
        <v>25</v>
      </c>
      <c r="F16" s="290" t="s">
        <v>25</v>
      </c>
      <c r="G16" s="290" t="s">
        <v>25</v>
      </c>
      <c r="H16" s="290" t="s">
        <v>25</v>
      </c>
      <c r="I16" s="290" t="s">
        <v>25</v>
      </c>
      <c r="J16" s="254" t="n">
        <v>22904.4839016794</v>
      </c>
      <c r="K16" s="254" t="n">
        <v>7595.38267005746</v>
      </c>
      <c r="L16" s="254" t="n">
        <v>25090.2557073</v>
      </c>
      <c r="M16" s="42" t="n">
        <v>19489.1538859612</v>
      </c>
      <c r="N16" s="42" t="n">
        <v>10779</v>
      </c>
      <c r="O16" s="42" t="n">
        <v>12304</v>
      </c>
      <c r="Q16" s="395"/>
    </row>
    <row r="17" s="28" customFormat="true" ht="17.25" hidden="false" customHeight="true" outlineLevel="0" collapsed="false">
      <c r="B17" s="301" t="s">
        <v>173</v>
      </c>
      <c r="C17" s="290" t="s">
        <v>25</v>
      </c>
      <c r="D17" s="290" t="s">
        <v>25</v>
      </c>
      <c r="E17" s="290" t="s">
        <v>25</v>
      </c>
      <c r="F17" s="290" t="s">
        <v>25</v>
      </c>
      <c r="G17" s="290" t="s">
        <v>25</v>
      </c>
      <c r="H17" s="290" t="s">
        <v>25</v>
      </c>
      <c r="I17" s="290" t="s">
        <v>25</v>
      </c>
      <c r="J17" s="290" t="s">
        <v>25</v>
      </c>
      <c r="K17" s="290" t="s">
        <v>25</v>
      </c>
      <c r="L17" s="254" t="n">
        <v>14974.5358396405</v>
      </c>
      <c r="M17" s="50" t="n">
        <v>7634.3233651547</v>
      </c>
      <c r="N17" s="50" t="n">
        <v>7811</v>
      </c>
      <c r="O17" s="50" t="n">
        <v>6666</v>
      </c>
      <c r="Q17" s="395"/>
    </row>
    <row r="18" s="28" customFormat="true" ht="17.25" hidden="false" customHeight="true" outlineLevel="0" collapsed="false">
      <c r="B18" s="301" t="s">
        <v>174</v>
      </c>
      <c r="C18" s="290" t="s">
        <v>25</v>
      </c>
      <c r="D18" s="290" t="s">
        <v>25</v>
      </c>
      <c r="E18" s="290" t="s">
        <v>25</v>
      </c>
      <c r="F18" s="290" t="s">
        <v>25</v>
      </c>
      <c r="G18" s="290" t="s">
        <v>25</v>
      </c>
      <c r="H18" s="290" t="s">
        <v>25</v>
      </c>
      <c r="I18" s="290" t="s">
        <v>25</v>
      </c>
      <c r="J18" s="290" t="s">
        <v>25</v>
      </c>
      <c r="K18" s="290" t="s">
        <v>25</v>
      </c>
      <c r="L18" s="254" t="n">
        <v>41754.5563436932</v>
      </c>
      <c r="M18" s="50" t="n">
        <v>102926.929145605</v>
      </c>
      <c r="N18" s="50" t="n">
        <v>65072</v>
      </c>
      <c r="O18" s="50" t="n">
        <v>56456</v>
      </c>
      <c r="Q18" s="395"/>
    </row>
    <row r="19" s="28" customFormat="true" ht="7.5" hidden="false" customHeight="true" outlineLevel="0" collapsed="false">
      <c r="B19" s="325"/>
      <c r="C19" s="326"/>
      <c r="D19" s="326"/>
      <c r="E19" s="326"/>
      <c r="F19" s="326"/>
      <c r="G19" s="326"/>
      <c r="H19" s="326"/>
      <c r="I19" s="326"/>
      <c r="J19" s="326"/>
      <c r="K19" s="327"/>
      <c r="L19" s="327"/>
      <c r="M19" s="328"/>
      <c r="N19" s="328"/>
      <c r="O19" s="328"/>
    </row>
    <row r="20" s="28" customFormat="true" ht="15" hidden="false" customHeight="true" outlineLevel="0" collapsed="false">
      <c r="B20" s="329"/>
      <c r="C20" s="280"/>
      <c r="D20" s="280"/>
      <c r="E20" s="280"/>
      <c r="F20" s="280"/>
      <c r="G20" s="280"/>
      <c r="H20" s="280"/>
      <c r="I20" s="280"/>
      <c r="J20" s="280"/>
      <c r="K20" s="396"/>
      <c r="L20" s="396"/>
      <c r="M20" s="396"/>
      <c r="N20" s="396"/>
      <c r="O20" s="396"/>
    </row>
    <row r="21" s="28" customFormat="true" ht="7.5" hidden="false" customHeight="true" outlineLevel="0" collapsed="false">
      <c r="B21" s="92"/>
      <c r="C21" s="235"/>
      <c r="D21" s="235"/>
      <c r="E21" s="235"/>
      <c r="F21" s="397"/>
      <c r="G21" s="235"/>
      <c r="H21" s="235"/>
      <c r="I21" s="235"/>
      <c r="J21" s="235"/>
      <c r="K21" s="398"/>
      <c r="L21" s="398"/>
      <c r="M21" s="399"/>
      <c r="N21" s="399"/>
      <c r="O21" s="399"/>
    </row>
    <row r="22" s="28" customFormat="true" ht="16.5" hidden="false" customHeight="true" outlineLevel="0" collapsed="false">
      <c r="B22" s="287" t="s">
        <v>164</v>
      </c>
      <c r="C22" s="50"/>
      <c r="D22" s="50"/>
      <c r="E22" s="50"/>
      <c r="F22" s="286"/>
      <c r="G22" s="50"/>
      <c r="H22" s="50"/>
      <c r="I22" s="50"/>
      <c r="J22" s="50"/>
      <c r="K22" s="400"/>
      <c r="L22" s="401"/>
      <c r="M22" s="401"/>
      <c r="N22" s="401"/>
      <c r="O22" s="401"/>
    </row>
    <row r="23" s="28" customFormat="true" ht="26.25" hidden="false" customHeight="true" outlineLevel="0" collapsed="false">
      <c r="B23" s="217" t="s">
        <v>175</v>
      </c>
      <c r="C23" s="50"/>
      <c r="D23" s="50"/>
      <c r="E23" s="50"/>
      <c r="F23" s="280"/>
      <c r="G23" s="50"/>
      <c r="H23" s="50"/>
      <c r="I23" s="50"/>
      <c r="J23" s="50"/>
      <c r="K23" s="279"/>
      <c r="L23" s="50"/>
      <c r="M23" s="402"/>
      <c r="N23" s="402"/>
      <c r="O23" s="402"/>
    </row>
    <row r="24" s="28" customFormat="true" ht="17.25" hidden="false" customHeight="true" outlineLevel="0" collapsed="false">
      <c r="B24" s="392" t="s">
        <v>165</v>
      </c>
      <c r="C24" s="341" t="n">
        <v>30.6962971318988</v>
      </c>
      <c r="D24" s="341" t="n">
        <v>33.0939726791639</v>
      </c>
      <c r="E24" s="341" t="n">
        <v>33.3713808922567</v>
      </c>
      <c r="F24" s="343" t="n">
        <v>45.1367958851801</v>
      </c>
      <c r="G24" s="341" t="n">
        <v>35.163164730118</v>
      </c>
      <c r="H24" s="341" t="n">
        <v>42.3583003624668</v>
      </c>
      <c r="I24" s="341" t="n">
        <v>38.9234538467428</v>
      </c>
      <c r="J24" s="341" t="n">
        <v>48.4331930249966</v>
      </c>
      <c r="K24" s="348" t="n">
        <v>47.5396732103971</v>
      </c>
      <c r="L24" s="341" t="n">
        <v>44.2396016196755</v>
      </c>
      <c r="M24" s="341" t="n">
        <v>57.8330637958515</v>
      </c>
      <c r="N24" s="341" t="n">
        <v>42.8791092710436</v>
      </c>
      <c r="O24" s="341" t="n">
        <v>47.4</v>
      </c>
    </row>
    <row r="25" s="28" customFormat="true" ht="17.25" hidden="false" customHeight="true" outlineLevel="0" collapsed="false">
      <c r="B25" s="301" t="s">
        <v>166</v>
      </c>
      <c r="C25" s="341" t="n">
        <v>10.330804591218</v>
      </c>
      <c r="D25" s="341" t="n">
        <v>14.5159830546079</v>
      </c>
      <c r="E25" s="341" t="n">
        <v>21.3900487516282</v>
      </c>
      <c r="F25" s="343" t="n">
        <v>31.9606936388114</v>
      </c>
      <c r="G25" s="341" t="n">
        <v>24.1571277672199</v>
      </c>
      <c r="H25" s="341" t="n">
        <v>31.20180305621</v>
      </c>
      <c r="I25" s="341" t="n">
        <v>28.3250269253797</v>
      </c>
      <c r="J25" s="341" t="n">
        <v>36.8671796512712</v>
      </c>
      <c r="K25" s="348" t="n">
        <v>38.3252968669283</v>
      </c>
      <c r="L25" s="341" t="n">
        <v>30.1305903840218</v>
      </c>
      <c r="M25" s="341" t="n">
        <v>41.3823653664816</v>
      </c>
      <c r="N25" s="341" t="n">
        <v>31.6131684087676</v>
      </c>
      <c r="O25" s="341" t="n">
        <v>36.6</v>
      </c>
    </row>
    <row r="26" s="28" customFormat="true" ht="17.25" hidden="false" customHeight="true" outlineLevel="0" collapsed="false">
      <c r="B26" s="301" t="s">
        <v>167</v>
      </c>
      <c r="C26" s="341" t="n">
        <v>4.08866578301701</v>
      </c>
      <c r="D26" s="341" t="n">
        <v>5.32581214576364</v>
      </c>
      <c r="E26" s="341" t="n">
        <v>9.49646857345614</v>
      </c>
      <c r="F26" s="343" t="n">
        <v>23.5400113424115</v>
      </c>
      <c r="G26" s="341" t="n">
        <v>14.4912352892457</v>
      </c>
      <c r="H26" s="341" t="n">
        <v>19.4524183732647</v>
      </c>
      <c r="I26" s="341" t="n">
        <v>17.6973508885399</v>
      </c>
      <c r="J26" s="341" t="n">
        <v>23.3634606059375</v>
      </c>
      <c r="K26" s="348" t="n">
        <v>23.824113673358</v>
      </c>
      <c r="L26" s="341" t="n">
        <v>15.3566242434687</v>
      </c>
      <c r="M26" s="341" t="n">
        <v>27.7258216669763</v>
      </c>
      <c r="N26" s="341" t="n">
        <v>23.6638213771542</v>
      </c>
      <c r="O26" s="341" t="n">
        <v>29.1</v>
      </c>
    </row>
    <row r="27" s="28" customFormat="true" ht="7.5" hidden="false" customHeight="true" outlineLevel="0" collapsed="false">
      <c r="B27" s="301"/>
      <c r="C27" s="341"/>
      <c r="D27" s="341"/>
      <c r="E27" s="341"/>
      <c r="F27" s="343"/>
      <c r="G27" s="341"/>
      <c r="H27" s="341"/>
      <c r="I27" s="341"/>
      <c r="J27" s="341"/>
      <c r="K27" s="348"/>
      <c r="L27" s="341"/>
      <c r="M27" s="341"/>
      <c r="N27" s="341"/>
      <c r="O27" s="341"/>
    </row>
    <row r="28" s="28" customFormat="true" ht="16.5" hidden="false" customHeight="true" outlineLevel="0" collapsed="false">
      <c r="B28" s="393" t="s">
        <v>168</v>
      </c>
      <c r="C28" s="341"/>
      <c r="D28" s="341"/>
      <c r="E28" s="341"/>
      <c r="F28" s="343"/>
      <c r="G28" s="341"/>
      <c r="H28" s="341"/>
      <c r="I28" s="341"/>
      <c r="J28" s="341"/>
      <c r="K28" s="348"/>
      <c r="L28" s="341"/>
      <c r="M28" s="341"/>
      <c r="N28" s="341"/>
      <c r="O28" s="341"/>
    </row>
    <row r="29" s="28" customFormat="true" ht="26.25" hidden="false" customHeight="true" outlineLevel="0" collapsed="false">
      <c r="B29" s="403" t="s">
        <v>176</v>
      </c>
      <c r="C29" s="341"/>
      <c r="D29" s="341"/>
      <c r="E29" s="341"/>
      <c r="F29" s="343"/>
      <c r="G29" s="341"/>
      <c r="H29" s="341"/>
      <c r="I29" s="341"/>
      <c r="J29" s="341"/>
      <c r="K29" s="348"/>
      <c r="L29" s="341"/>
      <c r="M29" s="341"/>
      <c r="N29" s="341"/>
      <c r="O29" s="341"/>
    </row>
    <row r="30" s="317" customFormat="true" ht="17.25" hidden="false" customHeight="true" outlineLevel="0" collapsed="false">
      <c r="B30" s="304" t="s">
        <v>169</v>
      </c>
      <c r="C30" s="352" t="s">
        <v>25</v>
      </c>
      <c r="D30" s="352" t="s">
        <v>25</v>
      </c>
      <c r="E30" s="352" t="s">
        <v>25</v>
      </c>
      <c r="F30" s="352" t="s">
        <v>25</v>
      </c>
      <c r="G30" s="352" t="s">
        <v>25</v>
      </c>
      <c r="H30" s="352" t="s">
        <v>25</v>
      </c>
      <c r="I30" s="352" t="s">
        <v>25</v>
      </c>
      <c r="J30" s="349" t="n">
        <v>49.663982498752</v>
      </c>
      <c r="K30" s="349" t="n">
        <v>62.3578851519504</v>
      </c>
      <c r="L30" s="349" t="n">
        <v>54.7388238333747</v>
      </c>
      <c r="M30" s="349" t="n">
        <v>37.7396146188837</v>
      </c>
      <c r="N30" s="349" t="n">
        <v>63.0191332295485</v>
      </c>
      <c r="O30" s="349" t="n">
        <v>55.7</v>
      </c>
    </row>
    <row r="31" s="317" customFormat="true" ht="17.25" hidden="false" customHeight="true" outlineLevel="0" collapsed="false">
      <c r="B31" s="304" t="s">
        <v>170</v>
      </c>
      <c r="C31" s="352" t="s">
        <v>25</v>
      </c>
      <c r="D31" s="352" t="s">
        <v>25</v>
      </c>
      <c r="E31" s="352" t="s">
        <v>25</v>
      </c>
      <c r="F31" s="352" t="s">
        <v>25</v>
      </c>
      <c r="G31" s="352" t="s">
        <v>25</v>
      </c>
      <c r="H31" s="352" t="s">
        <v>25</v>
      </c>
      <c r="I31" s="352" t="s">
        <v>25</v>
      </c>
      <c r="J31" s="349" t="n">
        <v>0.437919308101626</v>
      </c>
      <c r="K31" s="349" t="n">
        <v>3.41469540130431</v>
      </c>
      <c r="L31" s="349" t="n">
        <v>8.18940460974546</v>
      </c>
      <c r="M31" s="349" t="n">
        <v>19.7121136731351</v>
      </c>
      <c r="N31" s="349" t="n">
        <v>1.04733367928266</v>
      </c>
      <c r="O31" s="349" t="n">
        <v>4.7</v>
      </c>
    </row>
    <row r="32" s="317" customFormat="true" ht="17.25" hidden="false" customHeight="true" outlineLevel="0" collapsed="false">
      <c r="B32" s="301" t="s">
        <v>171</v>
      </c>
      <c r="C32" s="352" t="s">
        <v>25</v>
      </c>
      <c r="D32" s="352" t="s">
        <v>25</v>
      </c>
      <c r="E32" s="352" t="s">
        <v>25</v>
      </c>
      <c r="F32" s="352" t="s">
        <v>25</v>
      </c>
      <c r="G32" s="352" t="s">
        <v>25</v>
      </c>
      <c r="H32" s="352" t="s">
        <v>25</v>
      </c>
      <c r="I32" s="352" t="s">
        <v>25</v>
      </c>
      <c r="J32" s="349" t="n">
        <v>10.0216872487453</v>
      </c>
      <c r="K32" s="349" t="n">
        <v>8.90177076165111</v>
      </c>
      <c r="L32" s="349" t="n">
        <v>12.317639874626</v>
      </c>
      <c r="M32" s="349" t="n">
        <v>24.0292457252478</v>
      </c>
      <c r="N32" s="349" t="n">
        <v>8.43279376398444</v>
      </c>
      <c r="O32" s="349" t="n">
        <v>11.8</v>
      </c>
    </row>
    <row r="33" s="28" customFormat="true" ht="17.25" hidden="false" customHeight="true" outlineLevel="0" collapsed="false">
      <c r="B33" s="301" t="s">
        <v>172</v>
      </c>
      <c r="C33" s="352" t="s">
        <v>25</v>
      </c>
      <c r="D33" s="352" t="s">
        <v>25</v>
      </c>
      <c r="E33" s="352" t="s">
        <v>25</v>
      </c>
      <c r="F33" s="352" t="s">
        <v>25</v>
      </c>
      <c r="G33" s="352" t="s">
        <v>25</v>
      </c>
      <c r="H33" s="352" t="s">
        <v>25</v>
      </c>
      <c r="I33" s="352" t="s">
        <v>25</v>
      </c>
      <c r="J33" s="349" t="n">
        <v>8.45124780404194</v>
      </c>
      <c r="K33" s="349" t="n">
        <v>2.57226904375452</v>
      </c>
      <c r="L33" s="349" t="n">
        <v>6.98428157717786</v>
      </c>
      <c r="M33" s="349" t="n">
        <v>5.95919228789869</v>
      </c>
      <c r="N33" s="349" t="n">
        <v>3.00724819632066</v>
      </c>
      <c r="O33" s="349" t="n">
        <v>3.5</v>
      </c>
    </row>
    <row r="34" s="28" customFormat="true" ht="17.25" hidden="false" customHeight="true" outlineLevel="0" collapsed="false">
      <c r="B34" s="301" t="s">
        <v>173</v>
      </c>
      <c r="C34" s="352" t="s">
        <v>25</v>
      </c>
      <c r="D34" s="352" t="s">
        <v>25</v>
      </c>
      <c r="E34" s="352" t="s">
        <v>25</v>
      </c>
      <c r="F34" s="352" t="s">
        <v>25</v>
      </c>
      <c r="G34" s="352" t="s">
        <v>25</v>
      </c>
      <c r="H34" s="352" t="s">
        <v>25</v>
      </c>
      <c r="I34" s="352" t="s">
        <v>25</v>
      </c>
      <c r="J34" s="352" t="s">
        <v>25</v>
      </c>
      <c r="K34" s="352" t="s">
        <v>25</v>
      </c>
      <c r="L34" s="349" t="n">
        <v>4.16840609405033</v>
      </c>
      <c r="M34" s="349" t="n">
        <v>2.33434458915767</v>
      </c>
      <c r="N34" s="349" t="n">
        <v>2.179201749834</v>
      </c>
      <c r="O34" s="349" t="n">
        <v>1.9</v>
      </c>
    </row>
    <row r="35" s="28" customFormat="true" ht="17.25" hidden="false" customHeight="true" outlineLevel="0" collapsed="false">
      <c r="B35" s="301" t="s">
        <v>174</v>
      </c>
      <c r="C35" s="352" t="s">
        <v>25</v>
      </c>
      <c r="D35" s="352" t="s">
        <v>25</v>
      </c>
      <c r="E35" s="352" t="s">
        <v>25</v>
      </c>
      <c r="F35" s="352" t="s">
        <v>25</v>
      </c>
      <c r="G35" s="352" t="s">
        <v>25</v>
      </c>
      <c r="H35" s="352" t="s">
        <v>25</v>
      </c>
      <c r="I35" s="352" t="s">
        <v>25</v>
      </c>
      <c r="J35" s="352" t="s">
        <v>25</v>
      </c>
      <c r="K35" s="352" t="s">
        <v>25</v>
      </c>
      <c r="L35" s="349" t="n">
        <v>11.6230612408483</v>
      </c>
      <c r="M35" s="349" t="n">
        <v>31.4719338751496</v>
      </c>
      <c r="N35" s="349" t="n">
        <v>18.1545277512736</v>
      </c>
      <c r="O35" s="349" t="n">
        <v>16.2</v>
      </c>
    </row>
    <row r="36" s="28" customFormat="true" ht="7.5" hidden="false" customHeight="true" outlineLevel="0" collapsed="false">
      <c r="B36" s="404"/>
      <c r="C36" s="86"/>
      <c r="D36" s="86"/>
      <c r="E36" s="86"/>
      <c r="F36" s="86"/>
      <c r="G36" s="86"/>
      <c r="H36" s="86"/>
      <c r="I36" s="86"/>
      <c r="J36" s="86"/>
      <c r="K36" s="405"/>
      <c r="L36" s="325"/>
      <c r="M36" s="325"/>
      <c r="N36" s="325"/>
      <c r="O36" s="325"/>
    </row>
    <row r="37" s="28" customFormat="true" ht="11.25" hidden="false" customHeight="true" outlineLevel="0" collapsed="false">
      <c r="B37" s="374"/>
      <c r="C37" s="376"/>
      <c r="D37" s="376"/>
      <c r="E37" s="376"/>
      <c r="F37" s="376"/>
      <c r="G37" s="377"/>
      <c r="H37" s="377"/>
      <c r="I37" s="377"/>
      <c r="J37" s="376"/>
      <c r="K37" s="374"/>
      <c r="L37" s="374"/>
      <c r="M37" s="374"/>
      <c r="N37" s="374"/>
      <c r="O37" s="374"/>
    </row>
    <row r="38" s="378" customFormat="true" ht="13.5" hidden="false" customHeight="true" outlineLevel="0" collapsed="false">
      <c r="B38" s="138" t="s">
        <v>59</v>
      </c>
      <c r="C38" s="139"/>
      <c r="D38" s="140"/>
      <c r="E38" s="140"/>
      <c r="F38" s="140"/>
      <c r="G38" s="140"/>
      <c r="H38" s="140"/>
      <c r="I38" s="140"/>
      <c r="J38" s="139"/>
      <c r="K38" s="143"/>
      <c r="L38" s="143"/>
      <c r="M38" s="143"/>
      <c r="N38" s="143"/>
    </row>
    <row r="39" s="378" customFormat="true" ht="13.5" hidden="false" customHeight="true" outlineLevel="0" collapsed="false">
      <c r="B39" s="144" t="s">
        <v>177</v>
      </c>
      <c r="C39" s="139"/>
      <c r="D39" s="380"/>
      <c r="E39" s="380"/>
      <c r="F39" s="380"/>
      <c r="G39" s="380"/>
      <c r="H39" s="380"/>
      <c r="I39" s="380"/>
      <c r="J39" s="139"/>
      <c r="K39" s="145"/>
      <c r="L39" s="145"/>
      <c r="M39" s="145"/>
      <c r="N39" s="145"/>
    </row>
    <row r="40" s="378" customFormat="true" ht="13.5" hidden="false" customHeight="true" outlineLevel="0" collapsed="false">
      <c r="B40" s="146" t="s">
        <v>61</v>
      </c>
      <c r="C40" s="139"/>
      <c r="D40" s="381"/>
      <c r="E40" s="381"/>
      <c r="F40" s="381"/>
      <c r="G40" s="381"/>
      <c r="H40" s="381"/>
      <c r="I40" s="381"/>
      <c r="J40" s="139"/>
      <c r="K40" s="148"/>
      <c r="L40" s="148"/>
      <c r="M40" s="148"/>
      <c r="N40" s="148"/>
    </row>
    <row r="41" s="162" customFormat="true" ht="12.75" hidden="false" customHeight="true" outlineLevel="0" collapsed="false">
      <c r="B41" s="150"/>
      <c r="C41" s="151"/>
      <c r="D41" s="152"/>
      <c r="E41" s="152"/>
      <c r="F41" s="152"/>
      <c r="G41" s="152"/>
      <c r="H41" s="152"/>
      <c r="I41" s="152"/>
      <c r="J41" s="151"/>
      <c r="K41" s="150"/>
      <c r="L41" s="150"/>
      <c r="M41" s="150"/>
      <c r="N41" s="150"/>
    </row>
    <row r="42" s="162" customFormat="true" ht="13.5" hidden="false" customHeight="true" outlineLevel="0" collapsed="false">
      <c r="B42" s="154" t="str">
        <f aca="false">Α1!B74</f>
        <v>(Last Update 07/12/2016)</v>
      </c>
      <c r="C42" s="383"/>
      <c r="D42" s="384"/>
      <c r="E42" s="384"/>
      <c r="F42" s="384"/>
      <c r="G42" s="384"/>
      <c r="H42" s="384"/>
      <c r="I42" s="384"/>
      <c r="J42" s="383"/>
      <c r="K42" s="154"/>
      <c r="L42" s="154"/>
      <c r="M42" s="154"/>
      <c r="N42" s="154"/>
      <c r="O42" s="154"/>
    </row>
    <row r="43" s="162" customFormat="true" ht="4.5" hidden="false" customHeight="true" outlineLevel="0" collapsed="false">
      <c r="B43" s="385"/>
      <c r="C43" s="161"/>
      <c r="J43" s="161"/>
      <c r="K43" s="385"/>
      <c r="L43" s="385"/>
      <c r="M43" s="385"/>
      <c r="N43" s="385"/>
    </row>
    <row r="44" s="162" customFormat="true" ht="13.5" hidden="false" customHeight="true" outlineLevel="0" collapsed="false">
      <c r="B44" s="386" t="str">
        <f aca="false">Α1!B76</f>
        <v>COPYRIGHT © :2016 REPUBLIC OF CYPRUS, STATISTICAL SERVICE</v>
      </c>
      <c r="C44" s="161"/>
      <c r="J44" s="161"/>
      <c r="K44" s="386"/>
      <c r="L44" s="386"/>
      <c r="M44" s="386"/>
      <c r="N44" s="386"/>
    </row>
    <row r="45" customFormat="false" ht="9" hidden="false" customHeight="true" outlineLevel="0" collapsed="false"/>
    <row r="56" s="387" customFormat="true" ht="36" hidden="false" customHeight="true" outlineLevel="0" collapsed="false">
      <c r="B56" s="163"/>
      <c r="C56" s="13"/>
      <c r="D56" s="163"/>
      <c r="E56" s="163"/>
      <c r="F56" s="163"/>
      <c r="G56" s="163"/>
      <c r="H56" s="163"/>
      <c r="I56" s="163"/>
      <c r="J56" s="13"/>
      <c r="K56" s="163"/>
      <c r="L56" s="163"/>
      <c r="M56" s="163"/>
      <c r="N56" s="163"/>
      <c r="O56" s="163"/>
    </row>
    <row r="57" customFormat="false" ht="22.5" hidden="false" customHeight="true" outlineLevel="0" collapsed="false"/>
    <row r="58" customFormat="false" ht="22.5" hidden="false" customHeight="true" outlineLevel="0" collapsed="false"/>
  </sheetData>
  <printOptions headings="false" gridLines="false" gridLinesSet="true" horizontalCentered="true" verticalCentered="true"/>
  <pageMargins left="0.170138888888889" right="0.25" top="0.209722222222222" bottom="0.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3" width="2.13"/>
    <col collapsed="false" customWidth="true" hidden="false" outlineLevel="0" max="2" min="2" style="163" width="77.56"/>
    <col collapsed="false" customWidth="true" hidden="false" outlineLevel="0" max="3" min="3" style="166" width="9.7"/>
    <col collapsed="false" customWidth="true" hidden="false" outlineLevel="0" max="9" min="4" style="406" width="9.7"/>
    <col collapsed="false" customWidth="true" hidden="false" outlineLevel="0" max="10" min="10" style="166" width="9.7"/>
    <col collapsed="false" customWidth="true" hidden="false" outlineLevel="0" max="15" min="11" style="406" width="9.7"/>
    <col collapsed="false" customWidth="true" hidden="false" outlineLevel="0" max="16" min="16" style="163" width="2.13"/>
    <col collapsed="false" customWidth="false" hidden="false" outlineLevel="0" max="257" min="17" style="163" width="9.14"/>
  </cols>
  <sheetData>
    <row r="1" s="162" customFormat="true" ht="37.5" hidden="false" customHeight="true" outlineLevel="0" collapsed="false">
      <c r="A1" s="168"/>
      <c r="B1" s="15" t="s">
        <v>178</v>
      </c>
      <c r="C1" s="270"/>
      <c r="D1" s="270"/>
      <c r="E1" s="270"/>
      <c r="F1" s="18"/>
      <c r="G1" s="17"/>
      <c r="H1" s="17"/>
      <c r="I1" s="17"/>
      <c r="J1" s="17"/>
      <c r="K1" s="17"/>
      <c r="L1" s="17"/>
      <c r="M1" s="15"/>
      <c r="N1" s="15"/>
      <c r="O1" s="15"/>
    </row>
    <row r="2" customFormat="false" ht="19.5" hidden="false" customHeight="true" outlineLevel="0" collapsed="false">
      <c r="A2" s="173"/>
      <c r="B2" s="173"/>
      <c r="C2" s="171"/>
      <c r="D2" s="407"/>
      <c r="E2" s="407"/>
      <c r="F2" s="407"/>
      <c r="G2" s="407"/>
      <c r="H2" s="407"/>
      <c r="I2" s="407"/>
      <c r="J2" s="171"/>
      <c r="K2" s="407"/>
      <c r="L2" s="407"/>
      <c r="M2" s="407"/>
      <c r="N2" s="407"/>
      <c r="O2" s="407"/>
    </row>
    <row r="3" s="12" customFormat="true" ht="22.5" hidden="false" customHeight="true" outlineLevel="0" collapsed="false">
      <c r="A3" s="173"/>
      <c r="B3" s="24" t="s">
        <v>20</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row>
    <row r="4" s="28" customFormat="true" ht="7.5" hidden="false" customHeight="true" outlineLevel="0" collapsed="false">
      <c r="B4" s="271"/>
      <c r="C4" s="408"/>
      <c r="D4" s="408"/>
      <c r="E4" s="409"/>
      <c r="F4" s="410"/>
      <c r="G4" s="408"/>
      <c r="H4" s="408"/>
      <c r="I4" s="408"/>
      <c r="J4" s="408"/>
      <c r="K4" s="411"/>
      <c r="L4" s="411"/>
      <c r="M4" s="412"/>
      <c r="N4" s="412"/>
      <c r="O4" s="412"/>
    </row>
    <row r="5" s="28" customFormat="true" ht="18.75" hidden="false" customHeight="true" outlineLevel="0" collapsed="false">
      <c r="B5" s="413" t="s">
        <v>179</v>
      </c>
      <c r="C5" s="33" t="n">
        <v>177295</v>
      </c>
      <c r="D5" s="33" t="n">
        <v>192784.368981221</v>
      </c>
      <c r="E5" s="33" t="n">
        <v>213448.544103327</v>
      </c>
      <c r="F5" s="35" t="n">
        <v>246255.640986401</v>
      </c>
      <c r="G5" s="33" t="n">
        <v>263144.401957766</v>
      </c>
      <c r="H5" s="33" t="n">
        <v>302951.837859649</v>
      </c>
      <c r="I5" s="33" t="n">
        <v>337374.508688421</v>
      </c>
      <c r="J5" s="33" t="n">
        <v>363435.690316996</v>
      </c>
      <c r="K5" s="33" t="n">
        <v>401556.339550778</v>
      </c>
      <c r="L5" s="276" t="n">
        <v>433331.766827463</v>
      </c>
      <c r="M5" s="238" t="n">
        <v>464796</v>
      </c>
      <c r="N5" s="238" t="n">
        <v>480597</v>
      </c>
      <c r="O5" s="238" t="n">
        <v>496147</v>
      </c>
    </row>
    <row r="6" s="28" customFormat="true" ht="6.75" hidden="false" customHeight="true" outlineLevel="0" collapsed="false">
      <c r="B6" s="414"/>
      <c r="C6" s="50"/>
      <c r="D6" s="50"/>
      <c r="E6" s="50"/>
      <c r="F6" s="286"/>
      <c r="G6" s="50"/>
      <c r="H6" s="50"/>
      <c r="I6" s="50"/>
      <c r="J6" s="50"/>
      <c r="K6" s="279"/>
      <c r="L6" s="279"/>
      <c r="M6" s="50"/>
      <c r="N6" s="50"/>
      <c r="O6" s="50"/>
    </row>
    <row r="7" s="28" customFormat="true" ht="30" hidden="false" customHeight="true" outlineLevel="0" collapsed="false">
      <c r="B7" s="415" t="s">
        <v>180</v>
      </c>
      <c r="C7" s="74"/>
      <c r="D7" s="74"/>
      <c r="E7" s="74"/>
      <c r="F7" s="57"/>
      <c r="G7" s="50"/>
      <c r="H7" s="50"/>
      <c r="I7" s="50"/>
      <c r="J7" s="74"/>
      <c r="K7" s="281"/>
      <c r="L7" s="281"/>
      <c r="M7" s="416"/>
      <c r="N7" s="416"/>
      <c r="O7" s="416"/>
      <c r="Q7" s="417"/>
      <c r="R7" s="417"/>
      <c r="S7" s="417"/>
      <c r="T7" s="417"/>
      <c r="U7" s="395"/>
    </row>
    <row r="8" s="28" customFormat="true" ht="17.25" hidden="false" customHeight="true" outlineLevel="0" collapsed="false">
      <c r="B8" s="283" t="s">
        <v>99</v>
      </c>
      <c r="C8" s="50" t="n">
        <v>14359</v>
      </c>
      <c r="D8" s="50" t="n">
        <v>21014.4088480996</v>
      </c>
      <c r="E8" s="50" t="n">
        <v>27649.887295651</v>
      </c>
      <c r="F8" s="279" t="n">
        <v>43887.7773868757</v>
      </c>
      <c r="G8" s="50" t="n">
        <v>39287.2497952026</v>
      </c>
      <c r="H8" s="50" t="n">
        <v>75909.854744323</v>
      </c>
      <c r="I8" s="50" t="n">
        <v>86332.9868008115</v>
      </c>
      <c r="J8" s="50" t="n">
        <v>96241.8404988122</v>
      </c>
      <c r="K8" s="50" t="n">
        <v>108597.73184708</v>
      </c>
      <c r="L8" s="254" t="n">
        <v>127402.632185382</v>
      </c>
      <c r="M8" s="42" t="n">
        <v>148785.99661643</v>
      </c>
      <c r="N8" s="42" t="n">
        <v>121233</v>
      </c>
      <c r="O8" s="42" t="n">
        <v>143052</v>
      </c>
      <c r="Q8" s="418"/>
      <c r="R8" s="418"/>
      <c r="S8" s="418"/>
      <c r="T8" s="418"/>
      <c r="U8" s="418"/>
      <c r="V8" s="419"/>
      <c r="W8" s="419"/>
      <c r="X8" s="419"/>
      <c r="Y8" s="419"/>
      <c r="Z8" s="419"/>
      <c r="AA8" s="419"/>
      <c r="AB8" s="419"/>
      <c r="AC8" s="419"/>
    </row>
    <row r="9" s="28" customFormat="true" ht="17.25" hidden="false" customHeight="true" outlineLevel="0" collapsed="false">
      <c r="B9" s="301" t="s">
        <v>181</v>
      </c>
      <c r="C9" s="50" t="n">
        <v>8059</v>
      </c>
      <c r="D9" s="50" t="n">
        <v>6316.8228380944</v>
      </c>
      <c r="E9" s="50" t="n">
        <v>9663.87003838258</v>
      </c>
      <c r="F9" s="279" t="n">
        <v>11577.3311277233</v>
      </c>
      <c r="G9" s="50" t="n">
        <v>13553.715580693</v>
      </c>
      <c r="H9" s="50" t="n">
        <v>18880.8514827038</v>
      </c>
      <c r="I9" s="50" t="n">
        <v>23136.3744571344</v>
      </c>
      <c r="J9" s="50" t="n">
        <v>32252.1412477639</v>
      </c>
      <c r="K9" s="50" t="n">
        <v>26322.9240135233</v>
      </c>
      <c r="L9" s="254" t="n">
        <v>30845.3238593814</v>
      </c>
      <c r="M9" s="42" t="n">
        <v>24774.8743520034</v>
      </c>
      <c r="N9" s="42" t="n">
        <v>29864</v>
      </c>
      <c r="O9" s="42" t="n">
        <v>45088</v>
      </c>
      <c r="Q9" s="395"/>
      <c r="R9" s="395"/>
      <c r="S9" s="395"/>
      <c r="T9" s="395"/>
      <c r="U9" s="395"/>
    </row>
    <row r="10" s="28" customFormat="true" ht="17.25" hidden="false" customHeight="true" outlineLevel="0" collapsed="false">
      <c r="B10" s="301" t="s">
        <v>182</v>
      </c>
      <c r="C10" s="50" t="s">
        <v>183</v>
      </c>
      <c r="D10" s="50" t="n">
        <v>7078.06216578078</v>
      </c>
      <c r="E10" s="50" t="n">
        <v>7580.86975687994</v>
      </c>
      <c r="F10" s="279" t="n">
        <v>8495.22214456199</v>
      </c>
      <c r="G10" s="50" t="n">
        <v>10137.3973993783</v>
      </c>
      <c r="H10" s="50" t="n">
        <v>10579.90691853</v>
      </c>
      <c r="I10" s="50" t="n">
        <v>13336.8947864535</v>
      </c>
      <c r="J10" s="50" t="n">
        <v>19038.1862921379</v>
      </c>
      <c r="K10" s="50" t="n">
        <v>20342.7061280173</v>
      </c>
      <c r="L10" s="254" t="n">
        <v>20732.6987047209</v>
      </c>
      <c r="M10" s="42" t="n">
        <v>25821.0810267564</v>
      </c>
      <c r="N10" s="42" t="n">
        <v>28173</v>
      </c>
      <c r="O10" s="42" t="n">
        <v>35795</v>
      </c>
    </row>
    <row r="11" s="28" customFormat="true" ht="17.25" hidden="false" customHeight="true" outlineLevel="0" collapsed="false">
      <c r="B11" s="301" t="s">
        <v>103</v>
      </c>
      <c r="C11" s="50"/>
      <c r="D11" s="50" t="n">
        <v>158375.075129247</v>
      </c>
      <c r="E11" s="50" t="n">
        <v>168553.917012412</v>
      </c>
      <c r="F11" s="279" t="n">
        <v>182295.310327238</v>
      </c>
      <c r="G11" s="50" t="n">
        <v>200166.039182493</v>
      </c>
      <c r="H11" s="50" t="n">
        <v>197581.224714092</v>
      </c>
      <c r="I11" s="50" t="n">
        <v>214568.252644022</v>
      </c>
      <c r="J11" s="50" t="n">
        <v>215903.522278281</v>
      </c>
      <c r="K11" s="50" t="n">
        <v>246292.977562154</v>
      </c>
      <c r="L11" s="420" t="n">
        <v>254351.112077978</v>
      </c>
      <c r="M11" s="75" t="n">
        <v>265414.03316844</v>
      </c>
      <c r="N11" s="75" t="n">
        <v>301327</v>
      </c>
      <c r="O11" s="75" t="n">
        <v>272212</v>
      </c>
      <c r="R11" s="284"/>
      <c r="S11" s="284"/>
      <c r="T11" s="284"/>
    </row>
    <row r="12" s="28" customFormat="true" ht="7.5" hidden="false" customHeight="true" outlineLevel="0" collapsed="false">
      <c r="B12" s="421"/>
      <c r="C12" s="74"/>
      <c r="D12" s="50"/>
      <c r="E12" s="50"/>
      <c r="F12" s="50"/>
      <c r="G12" s="50"/>
      <c r="H12" s="50"/>
      <c r="I12" s="50"/>
      <c r="J12" s="74"/>
      <c r="K12" s="422"/>
      <c r="L12" s="422"/>
      <c r="M12" s="423"/>
      <c r="N12" s="423"/>
      <c r="O12" s="423"/>
      <c r="Q12" s="284"/>
    </row>
    <row r="13" s="28" customFormat="true" ht="16.5" hidden="false" customHeight="true" outlineLevel="0" collapsed="false">
      <c r="B13" s="424" t="s">
        <v>184</v>
      </c>
      <c r="C13" s="74"/>
      <c r="D13" s="74"/>
      <c r="E13" s="74"/>
      <c r="F13" s="57"/>
      <c r="G13" s="50"/>
      <c r="H13" s="50"/>
      <c r="I13" s="50"/>
      <c r="J13" s="74"/>
      <c r="K13" s="281"/>
      <c r="L13" s="281"/>
      <c r="M13" s="416"/>
      <c r="N13" s="416"/>
      <c r="O13" s="416"/>
    </row>
    <row r="14" s="28" customFormat="true" ht="17.25" hidden="false" customHeight="true" outlineLevel="0" collapsed="false">
      <c r="B14" s="425" t="s">
        <v>185</v>
      </c>
      <c r="C14" s="50" t="n">
        <v>631</v>
      </c>
      <c r="D14" s="50" t="n">
        <v>1420.44740549729</v>
      </c>
      <c r="E14" s="50" t="n">
        <v>1308.35129501221</v>
      </c>
      <c r="F14" s="51" t="n">
        <v>1758.58997856784</v>
      </c>
      <c r="G14" s="50" t="n">
        <v>1660.93265956031</v>
      </c>
      <c r="H14" s="50" t="n">
        <v>1807.28311974318</v>
      </c>
      <c r="I14" s="50" t="n">
        <v>3458.05070621216</v>
      </c>
      <c r="J14" s="50" t="n">
        <v>1960.3445192184</v>
      </c>
      <c r="K14" s="50" t="n">
        <v>4223.66841227811</v>
      </c>
      <c r="L14" s="254" t="n">
        <v>5156.96207199919</v>
      </c>
      <c r="M14" s="42" t="n">
        <v>18923.6497699565</v>
      </c>
      <c r="N14" s="42" t="n">
        <v>8246</v>
      </c>
      <c r="O14" s="42" t="n">
        <v>15859</v>
      </c>
    </row>
    <row r="15" s="28" customFormat="true" ht="17.25" hidden="false" customHeight="true" outlineLevel="0" collapsed="false">
      <c r="B15" s="425" t="s">
        <v>186</v>
      </c>
      <c r="C15" s="290" t="s">
        <v>187</v>
      </c>
      <c r="D15" s="50" t="n">
        <v>1930.16745496765</v>
      </c>
      <c r="E15" s="50" t="n">
        <v>2092.70832025349</v>
      </c>
      <c r="F15" s="51" t="n">
        <v>3215.32533651651</v>
      </c>
      <c r="G15" s="50" t="n">
        <v>5770.54009544464</v>
      </c>
      <c r="H15" s="50" t="n">
        <v>5832.13248857722</v>
      </c>
      <c r="I15" s="50" t="n">
        <v>5475.4231351147</v>
      </c>
      <c r="J15" s="50" t="n">
        <v>8717.24820943902</v>
      </c>
      <c r="K15" s="50" t="n">
        <v>12172.2293947501</v>
      </c>
      <c r="L15" s="254" t="n">
        <v>19556.2778130562</v>
      </c>
      <c r="M15" s="42" t="n">
        <v>19473.5640334563</v>
      </c>
      <c r="N15" s="42" t="n">
        <v>16090</v>
      </c>
      <c r="O15" s="42" t="n">
        <v>21953</v>
      </c>
    </row>
    <row r="16" s="28" customFormat="true" ht="17.25" hidden="false" customHeight="true" outlineLevel="0" collapsed="false">
      <c r="B16" s="425" t="s">
        <v>188</v>
      </c>
      <c r="C16" s="290" t="s">
        <v>187</v>
      </c>
      <c r="D16" s="290" t="s">
        <v>187</v>
      </c>
      <c r="E16" s="290" t="s">
        <v>187</v>
      </c>
      <c r="F16" s="290" t="s">
        <v>187</v>
      </c>
      <c r="G16" s="290" t="s">
        <v>187</v>
      </c>
      <c r="H16" s="50" t="n">
        <v>2920</v>
      </c>
      <c r="I16" s="50" t="n">
        <v>1773</v>
      </c>
      <c r="J16" s="50" t="n">
        <v>3946.91026334865</v>
      </c>
      <c r="K16" s="50" t="n">
        <v>3846.3677410249</v>
      </c>
      <c r="L16" s="254" t="n">
        <v>5268.80323665797</v>
      </c>
      <c r="M16" s="42" t="n">
        <v>7270.29760342457</v>
      </c>
      <c r="N16" s="42" t="n">
        <v>5025</v>
      </c>
      <c r="O16" s="42" t="n">
        <v>5852</v>
      </c>
    </row>
    <row r="17" s="28" customFormat="true" ht="17.25" hidden="false" customHeight="true" outlineLevel="0" collapsed="false">
      <c r="B17" s="425" t="s">
        <v>189</v>
      </c>
      <c r="C17" s="50" t="n">
        <v>3990</v>
      </c>
      <c r="D17" s="50" t="n">
        <v>5292.93507663313</v>
      </c>
      <c r="E17" s="50" t="n">
        <v>10245.4469378335</v>
      </c>
      <c r="F17" s="51" t="n">
        <v>16114.6045529918</v>
      </c>
      <c r="G17" s="50" t="n">
        <v>14320.2829511504</v>
      </c>
      <c r="H17" s="50" t="n">
        <v>28499.7970740303</v>
      </c>
      <c r="I17" s="50" t="n">
        <v>55336.3780667604</v>
      </c>
      <c r="J17" s="50" t="n">
        <v>57458.715486431</v>
      </c>
      <c r="K17" s="50" t="n">
        <v>69434.207968283</v>
      </c>
      <c r="L17" s="254" t="n">
        <v>84569.4343483915</v>
      </c>
      <c r="M17" s="42" t="n">
        <v>105235.985613431</v>
      </c>
      <c r="N17" s="42" t="n">
        <v>90634</v>
      </c>
      <c r="O17" s="42" t="n">
        <v>98925</v>
      </c>
    </row>
    <row r="18" s="28" customFormat="true" ht="17.25" hidden="false" customHeight="true" outlineLevel="0" collapsed="false">
      <c r="B18" s="283" t="s">
        <v>190</v>
      </c>
      <c r="C18" s="50" t="n">
        <v>3177</v>
      </c>
      <c r="D18" s="50" t="n">
        <v>3890.36486771412</v>
      </c>
      <c r="E18" s="50" t="n">
        <v>6003.62672402893</v>
      </c>
      <c r="F18" s="50" t="n">
        <v>7799.63501750888</v>
      </c>
      <c r="G18" s="50" t="n">
        <v>8905.62794285388</v>
      </c>
      <c r="H18" s="50" t="n">
        <v>13133.2192580153</v>
      </c>
      <c r="I18" s="50" t="n">
        <v>22171.3089033586</v>
      </c>
      <c r="J18" s="50" t="n">
        <v>20900.6424943892</v>
      </c>
      <c r="K18" s="50" t="n">
        <v>23651.0587041026</v>
      </c>
      <c r="L18" s="254" t="n">
        <v>22033.2448119424</v>
      </c>
      <c r="M18" s="42" t="n">
        <v>39910.0541616141</v>
      </c>
      <c r="N18" s="42" t="n">
        <v>32241</v>
      </c>
      <c r="O18" s="42" t="n">
        <v>32533</v>
      </c>
    </row>
    <row r="19" s="28" customFormat="true" ht="17.25" hidden="false" customHeight="true" outlineLevel="0" collapsed="false">
      <c r="B19" s="425" t="s">
        <v>191</v>
      </c>
      <c r="C19" s="50" t="n">
        <v>2848</v>
      </c>
      <c r="D19" s="50" t="n">
        <v>4975.42669374447</v>
      </c>
      <c r="E19" s="50" t="n">
        <v>6562.0698735186</v>
      </c>
      <c r="F19" s="50" t="n">
        <v>8681.6739486753</v>
      </c>
      <c r="G19" s="50" t="n">
        <v>11144.0095958622</v>
      </c>
      <c r="H19" s="50" t="n">
        <v>21953.9083397134</v>
      </c>
      <c r="I19" s="50" t="n">
        <v>28623.4911197137</v>
      </c>
      <c r="J19" s="50" t="n">
        <v>24687.6379496569</v>
      </c>
      <c r="K19" s="50" t="n">
        <v>24543.1249894678</v>
      </c>
      <c r="L19" s="254" t="n">
        <v>25491.402942013</v>
      </c>
      <c r="M19" s="42" t="n">
        <v>42112.4939499609</v>
      </c>
      <c r="N19" s="42" t="n">
        <v>23589</v>
      </c>
      <c r="O19" s="42" t="n">
        <v>22831</v>
      </c>
    </row>
    <row r="20" s="28" customFormat="true" ht="17.25" hidden="false" customHeight="true" outlineLevel="0" collapsed="false">
      <c r="B20" s="425" t="s">
        <v>192</v>
      </c>
      <c r="C20" s="290" t="s">
        <v>187</v>
      </c>
      <c r="D20" s="290" t="s">
        <v>187</v>
      </c>
      <c r="E20" s="290" t="s">
        <v>187</v>
      </c>
      <c r="F20" s="290" t="s">
        <v>187</v>
      </c>
      <c r="G20" s="290" t="s">
        <v>187</v>
      </c>
      <c r="H20" s="50" t="n">
        <v>2825</v>
      </c>
      <c r="I20" s="50" t="n">
        <v>4688</v>
      </c>
      <c r="J20" s="50" t="n">
        <v>8415</v>
      </c>
      <c r="K20" s="50" t="n">
        <v>8148.21405571803</v>
      </c>
      <c r="L20" s="254" t="n">
        <v>18511.9630471256</v>
      </c>
      <c r="M20" s="42" t="n">
        <v>17993.8048878712</v>
      </c>
      <c r="N20" s="42" t="n">
        <v>10735</v>
      </c>
      <c r="O20" s="42" t="n">
        <v>15070</v>
      </c>
    </row>
    <row r="21" s="28" customFormat="true" ht="17.25" hidden="false" customHeight="true" outlineLevel="0" collapsed="false">
      <c r="B21" s="425" t="s">
        <v>193</v>
      </c>
      <c r="C21" s="50" t="n">
        <v>548</v>
      </c>
      <c r="D21" s="50" t="n">
        <v>2153.70439219108</v>
      </c>
      <c r="E21" s="50" t="n">
        <v>1145.64514811896</v>
      </c>
      <c r="F21" s="50" t="n">
        <v>3192.50940823155</v>
      </c>
      <c r="G21" s="50" t="n">
        <v>2501.20635762861</v>
      </c>
      <c r="H21" s="50" t="n">
        <v>3619.8433946258</v>
      </c>
      <c r="I21" s="50" t="n">
        <v>4891.63079559609</v>
      </c>
      <c r="J21" s="50" t="n">
        <v>5643.95867977974</v>
      </c>
      <c r="K21" s="50" t="n">
        <v>4888.9225230048</v>
      </c>
      <c r="L21" s="254" t="n">
        <v>5466.27784722453</v>
      </c>
      <c r="M21" s="42" t="n">
        <v>3972.78824894543</v>
      </c>
      <c r="N21" s="42" t="n">
        <v>6890</v>
      </c>
      <c r="O21" s="42" t="n">
        <v>17479</v>
      </c>
    </row>
    <row r="22" s="28" customFormat="true" ht="17.25" hidden="false" customHeight="true" outlineLevel="0" collapsed="false">
      <c r="B22" s="425" t="s">
        <v>194</v>
      </c>
      <c r="C22" s="50" t="s">
        <v>195</v>
      </c>
      <c r="D22" s="50" t="s">
        <v>196</v>
      </c>
      <c r="E22" s="50" t="s">
        <v>197</v>
      </c>
      <c r="F22" s="50" t="s">
        <v>198</v>
      </c>
      <c r="G22" s="50" t="s">
        <v>199</v>
      </c>
      <c r="H22" s="50" t="n">
        <v>25018.5877520283</v>
      </c>
      <c r="I22" s="50" t="n">
        <v>44466.433827734</v>
      </c>
      <c r="J22" s="50" t="n">
        <v>47502.2461482135</v>
      </c>
      <c r="K22" s="50" t="n">
        <v>59813.507743277</v>
      </c>
      <c r="L22" s="254" t="n">
        <v>70645.5178701852</v>
      </c>
      <c r="M22" s="42" t="n">
        <v>89492.230276787</v>
      </c>
      <c r="N22" s="42" t="n">
        <v>55825</v>
      </c>
      <c r="O22" s="42" t="n">
        <v>77041</v>
      </c>
    </row>
    <row r="23" s="28" customFormat="true" ht="17.25" hidden="false" customHeight="true" outlineLevel="0" collapsed="false">
      <c r="B23" s="425" t="s">
        <v>200</v>
      </c>
      <c r="C23" s="50"/>
      <c r="D23" s="50"/>
      <c r="E23" s="50"/>
      <c r="F23" s="50"/>
      <c r="G23" s="50"/>
      <c r="H23" s="50" t="n">
        <v>31428.2313599233</v>
      </c>
      <c r="I23" s="50" t="n">
        <v>47555.6175089034</v>
      </c>
      <c r="J23" s="50" t="n">
        <v>60747.0693012393</v>
      </c>
      <c r="K23" s="50" t="n">
        <v>70180.9822929207</v>
      </c>
      <c r="L23" s="254" t="n">
        <v>78785.0706784463</v>
      </c>
      <c r="M23" s="42" t="n">
        <v>94462.6966163885</v>
      </c>
      <c r="N23" s="42" t="n">
        <v>68788</v>
      </c>
      <c r="O23" s="42" t="n">
        <v>93610</v>
      </c>
    </row>
    <row r="24" s="28" customFormat="true" ht="17.25" hidden="false" customHeight="true" outlineLevel="0" collapsed="false">
      <c r="B24" s="425" t="s">
        <v>201</v>
      </c>
      <c r="C24" s="50" t="n">
        <v>1172</v>
      </c>
      <c r="D24" s="50" t="n">
        <v>754.517073411581</v>
      </c>
      <c r="E24" s="50" t="n">
        <v>1169.45281016372</v>
      </c>
      <c r="F24" s="50" t="n">
        <v>3634.84386842891</v>
      </c>
      <c r="G24" s="50" t="n">
        <v>2866.91990778761</v>
      </c>
      <c r="H24" s="50" t="n">
        <v>4867.99551925066</v>
      </c>
      <c r="I24" s="50" t="n">
        <v>6512.76190306272</v>
      </c>
      <c r="J24" s="50" t="n">
        <v>10980.2677620049</v>
      </c>
      <c r="K24" s="50" t="n">
        <v>13616.1207912422</v>
      </c>
      <c r="L24" s="254" t="n">
        <v>20526.1075522441</v>
      </c>
      <c r="M24" s="42" t="n">
        <v>21773.1276472086</v>
      </c>
      <c r="N24" s="42" t="n">
        <v>14778</v>
      </c>
      <c r="O24" s="42" t="n">
        <v>17770</v>
      </c>
    </row>
    <row r="25" s="28" customFormat="true" ht="17.25" hidden="false" customHeight="true" outlineLevel="0" collapsed="false">
      <c r="B25" s="425" t="s">
        <v>202</v>
      </c>
      <c r="C25" s="50" t="n">
        <v>4489</v>
      </c>
      <c r="D25" s="50" t="n">
        <v>6239.05646509471</v>
      </c>
      <c r="E25" s="50" t="n">
        <v>6961.83860821349</v>
      </c>
      <c r="F25" s="51" t="n">
        <v>13094.7842769713</v>
      </c>
      <c r="G25" s="50" t="n">
        <v>9057.33780075565</v>
      </c>
      <c r="H25" s="50" t="n">
        <v>11996.6324358291</v>
      </c>
      <c r="I25" s="50" t="n">
        <v>20167.9081078532</v>
      </c>
      <c r="J25" s="50" t="n">
        <v>11221.0460305842</v>
      </c>
      <c r="K25" s="50" t="n">
        <v>13943.8820663494</v>
      </c>
      <c r="L25" s="254" t="n">
        <v>16477.9949167838</v>
      </c>
      <c r="M25" s="42" t="n">
        <v>6252.7107246227</v>
      </c>
      <c r="N25" s="42" t="n">
        <v>13233</v>
      </c>
      <c r="O25" s="42" t="n">
        <v>14501</v>
      </c>
    </row>
    <row r="26" s="426" customFormat="true" ht="17.25" hidden="false" customHeight="true" outlineLevel="0" collapsed="false">
      <c r="B26" s="425" t="s">
        <v>203</v>
      </c>
      <c r="C26" s="74" t="n">
        <v>9120</v>
      </c>
      <c r="D26" s="74" t="n">
        <v>10824.775478539</v>
      </c>
      <c r="E26" s="74" t="n">
        <v>16923.9973951763</v>
      </c>
      <c r="F26" s="57" t="n">
        <v>18644.9591981066</v>
      </c>
      <c r="G26" s="74" t="n">
        <v>13440.8979302205</v>
      </c>
      <c r="H26" s="74" t="n">
        <v>22017.3626726804</v>
      </c>
      <c r="I26" s="74" t="n">
        <v>25415.8764438163</v>
      </c>
      <c r="J26" s="74" t="n">
        <v>28140</v>
      </c>
      <c r="K26" s="74" t="n">
        <v>30617.7761698948</v>
      </c>
      <c r="L26" s="254" t="n">
        <v>37530</v>
      </c>
      <c r="M26" s="42" t="n">
        <v>23667</v>
      </c>
      <c r="N26" s="42" t="n">
        <v>22260</v>
      </c>
      <c r="O26" s="42" t="n">
        <v>25942</v>
      </c>
      <c r="Q26" s="28"/>
    </row>
    <row r="27" s="28" customFormat="true" ht="17.25" hidden="false" customHeight="true" outlineLevel="0" collapsed="false">
      <c r="B27" s="425" t="s">
        <v>204</v>
      </c>
      <c r="C27" s="50" t="n">
        <v>2500</v>
      </c>
      <c r="D27" s="50" t="n">
        <v>5866</v>
      </c>
      <c r="E27" s="50" t="n">
        <v>6279</v>
      </c>
      <c r="F27" s="50" t="n">
        <v>9285</v>
      </c>
      <c r="G27" s="50" t="n">
        <v>6843</v>
      </c>
      <c r="H27" s="50" t="n">
        <v>11949</v>
      </c>
      <c r="I27" s="50" t="n">
        <v>14986</v>
      </c>
      <c r="J27" s="50" t="n">
        <v>14286</v>
      </c>
      <c r="K27" s="50" t="n">
        <v>17788</v>
      </c>
      <c r="L27" s="254" t="n">
        <v>25369</v>
      </c>
      <c r="M27" s="42" t="n">
        <v>17234.3115351153</v>
      </c>
      <c r="N27" s="42" t="n">
        <v>13931</v>
      </c>
      <c r="O27" s="42" t="n">
        <v>13185</v>
      </c>
    </row>
    <row r="28" s="28" customFormat="true" ht="7.5" hidden="false" customHeight="true" outlineLevel="0" collapsed="false">
      <c r="B28" s="421"/>
      <c r="C28" s="50"/>
      <c r="D28" s="50"/>
      <c r="E28" s="50"/>
      <c r="F28" s="50"/>
      <c r="G28" s="50"/>
      <c r="H28" s="50"/>
      <c r="I28" s="50"/>
      <c r="J28" s="50"/>
      <c r="K28" s="422"/>
      <c r="L28" s="422"/>
      <c r="M28" s="423"/>
      <c r="N28" s="423"/>
      <c r="O28" s="423"/>
    </row>
    <row r="29" s="28" customFormat="true" ht="16.5" hidden="false" customHeight="true" outlineLevel="0" collapsed="false">
      <c r="B29" s="424" t="s">
        <v>205</v>
      </c>
      <c r="C29" s="50"/>
      <c r="D29" s="50"/>
      <c r="E29" s="50"/>
      <c r="F29" s="50"/>
      <c r="G29" s="50"/>
      <c r="H29" s="50"/>
      <c r="I29" s="50"/>
      <c r="J29" s="50"/>
      <c r="K29" s="281"/>
      <c r="L29" s="281"/>
      <c r="M29" s="416"/>
      <c r="N29" s="416"/>
      <c r="O29" s="416"/>
    </row>
    <row r="30" s="28" customFormat="true" ht="17.25" hidden="false" customHeight="true" outlineLevel="0" collapsed="false">
      <c r="B30" s="283" t="s">
        <v>206</v>
      </c>
      <c r="C30" s="290" t="s">
        <v>187</v>
      </c>
      <c r="D30" s="290" t="s">
        <v>187</v>
      </c>
      <c r="E30" s="290" t="s">
        <v>187</v>
      </c>
      <c r="F30" s="290" t="s">
        <v>187</v>
      </c>
      <c r="G30" s="50" t="n">
        <v>7196.51709022431</v>
      </c>
      <c r="H30" s="50" t="n">
        <v>19755.2339417457</v>
      </c>
      <c r="I30" s="50" t="n">
        <v>21515.8866900726</v>
      </c>
      <c r="J30" s="50" t="n">
        <v>20984.5170654999</v>
      </c>
      <c r="K30" s="50" t="n">
        <v>25147.7284851316</v>
      </c>
      <c r="L30" s="254" t="n">
        <v>34341.3985904318</v>
      </c>
      <c r="M30" s="50" t="n">
        <v>43712.0940654864</v>
      </c>
      <c r="N30" s="50" t="n">
        <v>38639</v>
      </c>
      <c r="O30" s="50" t="n">
        <v>59685</v>
      </c>
    </row>
    <row r="31" s="28" customFormat="true" ht="17.25" hidden="false" customHeight="true" outlineLevel="0" collapsed="false">
      <c r="B31" s="283" t="s">
        <v>207</v>
      </c>
      <c r="C31" s="290" t="s">
        <v>187</v>
      </c>
      <c r="D31" s="290" t="s">
        <v>187</v>
      </c>
      <c r="E31" s="290" t="s">
        <v>187</v>
      </c>
      <c r="F31" s="290" t="s">
        <v>187</v>
      </c>
      <c r="G31" s="50" t="n">
        <v>35851.8759447653</v>
      </c>
      <c r="H31" s="50" t="n">
        <v>70345.4857038443</v>
      </c>
      <c r="I31" s="50" t="n">
        <v>90880.6039523196</v>
      </c>
      <c r="J31" s="50" t="n">
        <v>109339.395465639</v>
      </c>
      <c r="K31" s="50" t="n">
        <v>117935.612565756</v>
      </c>
      <c r="L31" s="254" t="n">
        <v>137342.381321615</v>
      </c>
      <c r="M31" s="50" t="n">
        <v>153182.973397648</v>
      </c>
      <c r="N31" s="50" t="n">
        <v>131907</v>
      </c>
      <c r="O31" s="50" t="n">
        <v>153316</v>
      </c>
    </row>
    <row r="32" s="28" customFormat="true" ht="17.25" hidden="false" customHeight="true" outlineLevel="0" collapsed="false">
      <c r="B32" s="283" t="s">
        <v>208</v>
      </c>
      <c r="C32" s="290" t="s">
        <v>187</v>
      </c>
      <c r="D32" s="290" t="s">
        <v>187</v>
      </c>
      <c r="E32" s="290" t="s">
        <v>187</v>
      </c>
      <c r="F32" s="290" t="s">
        <v>187</v>
      </c>
      <c r="G32" s="50" t="n">
        <v>21777.3738348996</v>
      </c>
      <c r="H32" s="50" t="n">
        <v>34238.6628805451</v>
      </c>
      <c r="I32" s="50" t="n">
        <v>42830.5774225947</v>
      </c>
      <c r="J32" s="50" t="n">
        <v>48909.1625560126</v>
      </c>
      <c r="K32" s="50" t="n">
        <v>58839.1001263318</v>
      </c>
      <c r="L32" s="254" t="n">
        <v>59746.3829664554</v>
      </c>
      <c r="M32" s="50" t="n">
        <v>96342.1140489144</v>
      </c>
      <c r="N32" s="50" t="n">
        <v>52191</v>
      </c>
      <c r="O32" s="50" t="n">
        <v>79889</v>
      </c>
    </row>
    <row r="33" s="28" customFormat="true" ht="17.25" hidden="false" customHeight="true" outlineLevel="0" collapsed="false">
      <c r="B33" s="283" t="s">
        <v>209</v>
      </c>
      <c r="C33" s="290" t="s">
        <v>187</v>
      </c>
      <c r="D33" s="290" t="s">
        <v>187</v>
      </c>
      <c r="E33" s="290" t="s">
        <v>187</v>
      </c>
      <c r="F33" s="290" t="s">
        <v>187</v>
      </c>
      <c r="G33" s="50" t="n">
        <v>1342.86399003241</v>
      </c>
      <c r="H33" s="50" t="n">
        <v>1241.94275006541</v>
      </c>
      <c r="I33" s="50" t="n">
        <v>1023.53746837514</v>
      </c>
      <c r="J33" s="50" t="n">
        <v>2390.79262467831</v>
      </c>
      <c r="K33" s="50" t="n">
        <v>2431.93419088321</v>
      </c>
      <c r="L33" s="254" t="n">
        <v>4184.48425795993</v>
      </c>
      <c r="M33" s="50" t="n">
        <v>4864.6305276621</v>
      </c>
      <c r="N33" s="50" t="n">
        <v>1928</v>
      </c>
      <c r="O33" s="50" t="n">
        <v>6706</v>
      </c>
    </row>
    <row r="34" s="28" customFormat="true" ht="7.5" hidden="false" customHeight="true" outlineLevel="0" collapsed="false">
      <c r="B34" s="421"/>
      <c r="C34" s="50"/>
      <c r="D34" s="50"/>
      <c r="E34" s="50"/>
      <c r="F34" s="50"/>
      <c r="G34" s="50"/>
      <c r="H34" s="50"/>
      <c r="I34" s="50"/>
      <c r="J34" s="50"/>
      <c r="K34" s="422"/>
      <c r="L34" s="422"/>
      <c r="M34" s="423"/>
      <c r="N34" s="423"/>
      <c r="O34" s="423"/>
    </row>
    <row r="35" s="28" customFormat="true" ht="7.5" hidden="false" customHeight="true" outlineLevel="0" collapsed="false">
      <c r="B35" s="427"/>
      <c r="C35" s="428"/>
      <c r="D35" s="428"/>
      <c r="E35" s="428"/>
      <c r="F35" s="428"/>
      <c r="G35" s="428"/>
      <c r="H35" s="428"/>
      <c r="I35" s="428"/>
      <c r="J35" s="428"/>
      <c r="K35" s="429"/>
      <c r="L35" s="429"/>
      <c r="M35" s="430"/>
      <c r="N35" s="430"/>
      <c r="O35" s="430"/>
    </row>
    <row r="36" s="28" customFormat="true" ht="15" hidden="false" customHeight="true" outlineLevel="0" collapsed="false">
      <c r="B36" s="329"/>
      <c r="C36" s="431"/>
      <c r="D36" s="431"/>
      <c r="E36" s="431"/>
      <c r="F36" s="431"/>
      <c r="G36" s="431"/>
      <c r="H36" s="431"/>
      <c r="I36" s="431"/>
      <c r="J36" s="431"/>
      <c r="K36" s="432"/>
      <c r="L36" s="432"/>
      <c r="M36" s="432"/>
      <c r="N36" s="432"/>
      <c r="O36" s="432"/>
    </row>
    <row r="37" s="28" customFormat="true" ht="7.5" hidden="false" customHeight="true" outlineLevel="0" collapsed="false">
      <c r="B37" s="92"/>
      <c r="C37" s="409"/>
      <c r="D37" s="409"/>
      <c r="E37" s="409"/>
      <c r="F37" s="433"/>
      <c r="G37" s="409"/>
      <c r="H37" s="409"/>
      <c r="I37" s="409"/>
      <c r="J37" s="409"/>
      <c r="K37" s="434"/>
      <c r="L37" s="434"/>
      <c r="M37" s="435"/>
      <c r="N37" s="435"/>
      <c r="O37" s="435"/>
    </row>
    <row r="38" s="28" customFormat="true" ht="18" hidden="false" customHeight="true" outlineLevel="0" collapsed="false">
      <c r="B38" s="415" t="s">
        <v>210</v>
      </c>
      <c r="C38" s="436"/>
      <c r="D38" s="436"/>
      <c r="E38" s="436"/>
      <c r="F38" s="437"/>
      <c r="G38" s="438"/>
      <c r="H38" s="438"/>
      <c r="I38" s="438"/>
      <c r="J38" s="439"/>
      <c r="K38" s="440"/>
      <c r="L38" s="440"/>
      <c r="M38" s="441"/>
      <c r="N38" s="441"/>
      <c r="O38" s="441"/>
    </row>
    <row r="39" s="28" customFormat="true" ht="12.75" hidden="false" customHeight="true" outlineLevel="0" collapsed="false">
      <c r="B39" s="442" t="s">
        <v>211</v>
      </c>
      <c r="C39" s="436"/>
      <c r="D39" s="436"/>
      <c r="E39" s="436"/>
      <c r="F39" s="437"/>
      <c r="G39" s="438"/>
      <c r="H39" s="438"/>
      <c r="I39" s="438"/>
      <c r="J39" s="439"/>
      <c r="K39" s="443"/>
      <c r="L39" s="443"/>
      <c r="M39" s="444"/>
      <c r="N39" s="444"/>
      <c r="O39" s="444"/>
    </row>
    <row r="40" s="28" customFormat="true" ht="17.25" hidden="false" customHeight="true" outlineLevel="0" collapsed="false">
      <c r="B40" s="283" t="s">
        <v>99</v>
      </c>
      <c r="C40" s="341" t="n">
        <v>8.09893115993119</v>
      </c>
      <c r="D40" s="341" t="n">
        <v>10.9004733937463</v>
      </c>
      <c r="E40" s="341" t="n">
        <v>12.9538889158532</v>
      </c>
      <c r="F40" s="341" t="n">
        <v>17.8220394103782</v>
      </c>
      <c r="G40" s="341" t="n">
        <v>14.9299204174247</v>
      </c>
      <c r="H40" s="341" t="n">
        <v>25.0567401342158</v>
      </c>
      <c r="I40" s="341" t="n">
        <v>25.5896591406506</v>
      </c>
      <c r="J40" s="341" t="n">
        <v>26.4811197862455</v>
      </c>
      <c r="K40" s="341" t="n">
        <v>27.0442080353078</v>
      </c>
      <c r="L40" s="341" t="n">
        <v>29.4007137113741</v>
      </c>
      <c r="M40" s="341" t="n">
        <v>32.0110320692154</v>
      </c>
      <c r="N40" s="341" t="n">
        <v>25.2255007834006</v>
      </c>
      <c r="O40" s="341" t="n">
        <v>28.8</v>
      </c>
    </row>
    <row r="41" s="28" customFormat="true" ht="17.25" hidden="false" customHeight="true" outlineLevel="0" collapsed="false">
      <c r="B41" s="301" t="s">
        <v>181</v>
      </c>
      <c r="C41" s="341" t="n">
        <v>4.54553145886799</v>
      </c>
      <c r="D41" s="341" t="n">
        <v>3.27662604155926</v>
      </c>
      <c r="E41" s="341" t="n">
        <v>4.52749400516148</v>
      </c>
      <c r="F41" s="341" t="n">
        <v>4.70134656869148</v>
      </c>
      <c r="G41" s="341" t="n">
        <v>5.15067600901056</v>
      </c>
      <c r="H41" s="341" t="n">
        <v>6.23229474892671</v>
      </c>
      <c r="I41" s="341" t="n">
        <v>6.85777196003324</v>
      </c>
      <c r="J41" s="341" t="n">
        <v>8.87423610477906</v>
      </c>
      <c r="K41" s="341" t="n">
        <v>6.55522561117347</v>
      </c>
      <c r="L41" s="341" t="n">
        <v>7.11817739216496</v>
      </c>
      <c r="M41" s="341" t="n">
        <v>5.33026840850683</v>
      </c>
      <c r="N41" s="341" t="n">
        <v>6.2139380811782</v>
      </c>
      <c r="O41" s="341" t="n">
        <v>9.1</v>
      </c>
    </row>
    <row r="42" s="28" customFormat="true" ht="17.25" hidden="false" customHeight="true" outlineLevel="0" collapsed="false">
      <c r="B42" s="301" t="s">
        <v>182</v>
      </c>
      <c r="C42" s="341" t="s">
        <v>212</v>
      </c>
      <c r="D42" s="341" t="n">
        <v>3.67149173098689</v>
      </c>
      <c r="E42" s="341" t="n">
        <v>3.55161464732697</v>
      </c>
      <c r="F42" s="341" t="n">
        <v>3.44975737836241</v>
      </c>
      <c r="G42" s="341" t="n">
        <v>3.85240853461337</v>
      </c>
      <c r="H42" s="341" t="n">
        <v>3.4922735551885</v>
      </c>
      <c r="I42" s="341" t="n">
        <v>3.95314241087807</v>
      </c>
      <c r="J42" s="341" t="n">
        <v>5.23839204551771</v>
      </c>
      <c r="K42" s="341" t="n">
        <v>5.06596562534033</v>
      </c>
      <c r="L42" s="341" t="n">
        <v>4.78448622784121</v>
      </c>
      <c r="M42" s="341" t="n">
        <v>5.55535784016135</v>
      </c>
      <c r="N42" s="341" t="n">
        <v>5.86208403298398</v>
      </c>
      <c r="O42" s="341" t="n">
        <v>7.2</v>
      </c>
    </row>
    <row r="43" s="28" customFormat="true" ht="17.25" hidden="false" customHeight="true" outlineLevel="0" collapsed="false">
      <c r="B43" s="301" t="s">
        <v>103</v>
      </c>
      <c r="C43" s="341"/>
      <c r="D43" s="341" t="n">
        <v>82.1514088337077</v>
      </c>
      <c r="E43" s="341" t="n">
        <v>78.9670024316578</v>
      </c>
      <c r="F43" s="341" t="n">
        <v>74.0268566425674</v>
      </c>
      <c r="G43" s="341" t="n">
        <v>76.0669950389518</v>
      </c>
      <c r="H43" s="341" t="n">
        <v>65.2186915616689</v>
      </c>
      <c r="I43" s="341" t="n">
        <v>63.5994264884382</v>
      </c>
      <c r="J43" s="341" t="n">
        <v>59.4062520634573</v>
      </c>
      <c r="K43" s="341" t="n">
        <v>61.3346007281773</v>
      </c>
      <c r="L43" s="341" t="n">
        <v>58.6966226686196</v>
      </c>
      <c r="M43" s="341" t="n">
        <v>57.1033384900988</v>
      </c>
      <c r="N43" s="341" t="n">
        <v>62.6984771024372</v>
      </c>
      <c r="O43" s="341" t="n">
        <v>54.9</v>
      </c>
    </row>
    <row r="44" s="28" customFormat="true" ht="7.5" hidden="false" customHeight="true" outlineLevel="0" collapsed="false">
      <c r="B44" s="421"/>
      <c r="C44" s="349"/>
      <c r="D44" s="349"/>
      <c r="E44" s="349"/>
      <c r="F44" s="445"/>
      <c r="G44" s="341"/>
      <c r="H44" s="341"/>
      <c r="I44" s="341"/>
      <c r="J44" s="349"/>
      <c r="K44" s="446"/>
      <c r="L44" s="446"/>
      <c r="M44" s="447"/>
      <c r="N44" s="447"/>
      <c r="O44" s="447"/>
    </row>
    <row r="45" s="28" customFormat="true" ht="16.5" hidden="false" customHeight="true" outlineLevel="0" collapsed="false">
      <c r="B45" s="424" t="s">
        <v>184</v>
      </c>
      <c r="C45" s="349"/>
      <c r="D45" s="349"/>
      <c r="E45" s="349"/>
      <c r="F45" s="445"/>
      <c r="G45" s="341"/>
      <c r="H45" s="341"/>
      <c r="I45" s="341"/>
      <c r="J45" s="349"/>
      <c r="K45" s="448"/>
      <c r="L45" s="448"/>
      <c r="M45" s="345"/>
      <c r="N45" s="345"/>
      <c r="O45" s="345"/>
    </row>
    <row r="46" s="28" customFormat="true" ht="26.25" hidden="false" customHeight="true" outlineLevel="0" collapsed="false">
      <c r="B46" s="403" t="s">
        <v>213</v>
      </c>
      <c r="C46" s="349"/>
      <c r="D46" s="349"/>
      <c r="E46" s="349"/>
      <c r="F46" s="445"/>
      <c r="G46" s="341"/>
      <c r="H46" s="341"/>
      <c r="I46" s="341"/>
      <c r="J46" s="349"/>
      <c r="K46" s="449"/>
      <c r="L46" s="449"/>
      <c r="M46" s="450"/>
      <c r="N46" s="450"/>
      <c r="O46" s="450"/>
    </row>
    <row r="47" s="28" customFormat="true" ht="17.25" hidden="false" customHeight="true" outlineLevel="0" collapsed="false">
      <c r="B47" s="425" t="s">
        <v>185</v>
      </c>
      <c r="C47" s="341" t="n">
        <v>2.81470247122848</v>
      </c>
      <c r="D47" s="341" t="n">
        <v>5.19715840766449</v>
      </c>
      <c r="E47" s="341" t="n">
        <v>3.50635097746877</v>
      </c>
      <c r="F47" s="341" t="n">
        <v>3.17062388529351</v>
      </c>
      <c r="G47" s="341" t="n">
        <v>3.1432670613508</v>
      </c>
      <c r="H47" s="341" t="n">
        <v>1.90660370797816</v>
      </c>
      <c r="I47" s="341" t="n">
        <v>3.15892105925771</v>
      </c>
      <c r="J47" s="341" t="n">
        <v>1.52563138955777</v>
      </c>
      <c r="K47" s="341" t="n">
        <v>3.13048316088969</v>
      </c>
      <c r="L47" s="341" t="n">
        <v>3.25878589581306</v>
      </c>
      <c r="M47" s="341" t="n">
        <v>10.9031774641176</v>
      </c>
      <c r="N47" s="341" t="n">
        <v>5.45742139155642</v>
      </c>
      <c r="O47" s="341" t="n">
        <v>8.4</v>
      </c>
    </row>
    <row r="48" s="28" customFormat="true" ht="17.25" hidden="false" customHeight="true" outlineLevel="0" collapsed="false">
      <c r="B48" s="425" t="s">
        <v>186</v>
      </c>
      <c r="C48" s="352" t="s">
        <v>25</v>
      </c>
      <c r="D48" s="341" t="n">
        <v>7.06213125383093</v>
      </c>
      <c r="E48" s="341" t="n">
        <v>5.60840952445373</v>
      </c>
      <c r="F48" s="341" t="n">
        <v>5.79702343081181</v>
      </c>
      <c r="G48" s="341" t="n">
        <v>10.9205803762188</v>
      </c>
      <c r="H48" s="341" t="n">
        <v>6.1526416678541</v>
      </c>
      <c r="I48" s="341" t="n">
        <v>5.00178595380016</v>
      </c>
      <c r="J48" s="341" t="n">
        <v>6.78416848084895</v>
      </c>
      <c r="K48" s="341" t="n">
        <v>9.02176862179367</v>
      </c>
      <c r="L48" s="341" t="n">
        <v>12.357997096357</v>
      </c>
      <c r="M48" s="341" t="n">
        <v>11.2200197687404</v>
      </c>
      <c r="N48" s="341" t="n">
        <v>10.6487885265756</v>
      </c>
      <c r="O48" s="341" t="n">
        <v>11.7</v>
      </c>
    </row>
    <row r="49" s="28" customFormat="true" ht="17.25" hidden="false" customHeight="true" outlineLevel="0" collapsed="false">
      <c r="B49" s="425" t="s">
        <v>188</v>
      </c>
      <c r="C49" s="352" t="s">
        <v>187</v>
      </c>
      <c r="D49" s="352" t="s">
        <v>187</v>
      </c>
      <c r="E49" s="352" t="s">
        <v>187</v>
      </c>
      <c r="F49" s="352" t="s">
        <v>187</v>
      </c>
      <c r="G49" s="352" t="s">
        <v>187</v>
      </c>
      <c r="H49" s="341" t="n">
        <v>3.08047077210977</v>
      </c>
      <c r="I49" s="341" t="n">
        <v>1.61963126451631</v>
      </c>
      <c r="J49" s="341" t="n">
        <v>3.07166935735013</v>
      </c>
      <c r="K49" s="341" t="n">
        <v>2.85083682442137</v>
      </c>
      <c r="L49" s="341" t="n">
        <v>3.32946053038916</v>
      </c>
      <c r="M49" s="357" t="n">
        <v>4.18890361799743</v>
      </c>
      <c r="N49" s="341" t="n">
        <v>3.32567820671489</v>
      </c>
      <c r="O49" s="341" t="n">
        <v>3.1</v>
      </c>
    </row>
    <row r="50" s="28" customFormat="true" ht="17.25" hidden="false" customHeight="true" outlineLevel="0" collapsed="false">
      <c r="B50" s="425" t="s">
        <v>189</v>
      </c>
      <c r="C50" s="341" t="n">
        <v>17.7981978767062</v>
      </c>
      <c r="D50" s="341" t="n">
        <v>19.3658856556647</v>
      </c>
      <c r="E50" s="341" t="n">
        <v>27.4575590073014</v>
      </c>
      <c r="F50" s="341" t="n">
        <v>29.0535887958288</v>
      </c>
      <c r="G50" s="341" t="n">
        <v>27.1007216641103</v>
      </c>
      <c r="H50" s="341" t="n">
        <v>30.0660246224691</v>
      </c>
      <c r="I50" s="341" t="n">
        <v>50.549649172036</v>
      </c>
      <c r="J50" s="341" t="n">
        <v>44.7170479935431</v>
      </c>
      <c r="K50" s="341" t="n">
        <v>51.4629932128561</v>
      </c>
      <c r="L50" s="341" t="n">
        <v>53.4410910966014</v>
      </c>
      <c r="M50" s="341" t="n">
        <v>60.6334740233993</v>
      </c>
      <c r="N50" s="341" t="n">
        <v>59.9839837984871</v>
      </c>
      <c r="O50" s="341" t="n">
        <v>52.6</v>
      </c>
    </row>
    <row r="51" s="28" customFormat="true" ht="17.25" hidden="false" customHeight="true" outlineLevel="0" collapsed="false">
      <c r="B51" s="283" t="s">
        <v>190</v>
      </c>
      <c r="C51" s="341" t="n">
        <v>14.1716477830315</v>
      </c>
      <c r="D51" s="341" t="n">
        <v>14.2341366550241</v>
      </c>
      <c r="E51" s="341" t="n">
        <v>16.0895796965294</v>
      </c>
      <c r="F51" s="341" t="n">
        <v>14.0622370105991</v>
      </c>
      <c r="G51" s="341" t="n">
        <v>16.853643531116</v>
      </c>
      <c r="H51" s="341" t="n">
        <v>13.8549650917895</v>
      </c>
      <c r="I51" s="341" t="n">
        <v>20.2534377186286</v>
      </c>
      <c r="J51" s="341" t="n">
        <v>16.2658532409796</v>
      </c>
      <c r="K51" s="341" t="n">
        <v>17.5296054953501</v>
      </c>
      <c r="L51" s="341" t="n">
        <v>13.9232413249685</v>
      </c>
      <c r="M51" s="357" t="n">
        <v>22.9948455195715</v>
      </c>
      <c r="N51" s="341" t="n">
        <v>21.337948470188</v>
      </c>
      <c r="O51" s="341" t="n">
        <v>17.3</v>
      </c>
    </row>
    <row r="52" s="28" customFormat="true" ht="17.25" hidden="false" customHeight="true" outlineLevel="0" collapsed="false">
      <c r="B52" s="425" t="s">
        <v>191</v>
      </c>
      <c r="C52" s="341" t="n">
        <v>12.7040770809171</v>
      </c>
      <c r="D52" s="341" t="n">
        <v>18.2041802977278</v>
      </c>
      <c r="E52" s="341" t="n">
        <v>17.5861943217747</v>
      </c>
      <c r="F52" s="341" t="n">
        <v>15.652496102825</v>
      </c>
      <c r="G52" s="341" t="n">
        <v>21.0897161257121</v>
      </c>
      <c r="H52" s="341" t="n">
        <v>23.1604017034466</v>
      </c>
      <c r="I52" s="341" t="n">
        <v>26.1474907597819</v>
      </c>
      <c r="J52" s="341" t="n">
        <v>19.2130694481454</v>
      </c>
      <c r="K52" s="341" t="n">
        <v>18.1907839336515</v>
      </c>
      <c r="L52" s="341" t="n">
        <v>16.1085195532019</v>
      </c>
      <c r="M52" s="341" t="n">
        <v>24.2638180570205</v>
      </c>
      <c r="N52" s="341" t="n">
        <v>15.6118255160592</v>
      </c>
      <c r="O52" s="341" t="n">
        <v>12.1</v>
      </c>
    </row>
    <row r="53" s="28" customFormat="true" ht="17.25" hidden="false" customHeight="true" outlineLevel="0" collapsed="false">
      <c r="B53" s="425" t="s">
        <v>192</v>
      </c>
      <c r="C53" s="352" t="s">
        <v>187</v>
      </c>
      <c r="D53" s="352" t="s">
        <v>187</v>
      </c>
      <c r="E53" s="352" t="s">
        <v>187</v>
      </c>
      <c r="F53" s="352" t="s">
        <v>187</v>
      </c>
      <c r="G53" s="352" t="s">
        <v>187</v>
      </c>
      <c r="H53" s="341" t="n">
        <v>2.98024997644182</v>
      </c>
      <c r="I53" s="341" t="n">
        <v>4.28247680093202</v>
      </c>
      <c r="J53" s="341" t="n">
        <v>6.54894484988145</v>
      </c>
      <c r="K53" s="341" t="n">
        <v>6.03926359810805</v>
      </c>
      <c r="L53" s="341" t="n">
        <v>11.6980740287661</v>
      </c>
      <c r="M53" s="357" t="n">
        <v>10.3674317762232</v>
      </c>
      <c r="N53" s="341" t="n">
        <v>7.10470757195709</v>
      </c>
      <c r="O53" s="341" t="n">
        <v>8</v>
      </c>
    </row>
    <row r="54" s="28" customFormat="true" ht="17.25" hidden="false" customHeight="true" outlineLevel="0" collapsed="false">
      <c r="B54" s="425" t="s">
        <v>193</v>
      </c>
      <c r="C54" s="341" t="n">
        <v>2.44446426978321</v>
      </c>
      <c r="D54" s="341" t="n">
        <v>7.88001220332486</v>
      </c>
      <c r="E54" s="341" t="n">
        <v>3.07030229591492</v>
      </c>
      <c r="F54" s="341" t="n">
        <v>5.75588778915171</v>
      </c>
      <c r="G54" s="341" t="n">
        <v>4.73346075310272</v>
      </c>
      <c r="H54" s="341" t="n">
        <v>3.81877458108198</v>
      </c>
      <c r="I54" s="341" t="n">
        <v>4.46849304625957</v>
      </c>
      <c r="J54" s="341" t="n">
        <v>4.39239145916663</v>
      </c>
      <c r="K54" s="341" t="n">
        <v>3.62355377819682</v>
      </c>
      <c r="L54" s="341" t="n">
        <v>3.45424862592115</v>
      </c>
      <c r="M54" s="341" t="n">
        <v>2.28898842623806</v>
      </c>
      <c r="N54" s="341" t="n">
        <v>4.559984645625</v>
      </c>
      <c r="O54" s="341" t="n">
        <v>9.3</v>
      </c>
    </row>
    <row r="55" s="28" customFormat="true" ht="17.25" hidden="false" customHeight="true" outlineLevel="0" collapsed="false">
      <c r="B55" s="425" t="s">
        <v>194</v>
      </c>
      <c r="C55" s="341" t="s">
        <v>214</v>
      </c>
      <c r="D55" s="341" t="s">
        <v>215</v>
      </c>
      <c r="E55" s="341" t="s">
        <v>216</v>
      </c>
      <c r="F55" s="341" t="s">
        <v>217</v>
      </c>
      <c r="G55" s="341" t="s">
        <v>218</v>
      </c>
      <c r="H55" s="341" t="n">
        <v>26.3935028525982</v>
      </c>
      <c r="I55" s="341" t="n">
        <v>40.6199810766744</v>
      </c>
      <c r="J55" s="341" t="n">
        <v>36.9684599251507</v>
      </c>
      <c r="K55" s="341" t="n">
        <v>44.3323576821884</v>
      </c>
      <c r="L55" s="341" t="n">
        <v>44.6422940528862</v>
      </c>
      <c r="M55" s="341" t="n">
        <v>51.5624459461622</v>
      </c>
      <c r="N55" s="341" t="n">
        <v>36.9464648537033</v>
      </c>
      <c r="O55" s="341" t="n">
        <v>40.9</v>
      </c>
    </row>
    <row r="56" s="28" customFormat="true" ht="17.25" hidden="false" customHeight="true" outlineLevel="0" collapsed="false">
      <c r="B56" s="425" t="s">
        <v>200</v>
      </c>
      <c r="C56" s="341"/>
      <c r="D56" s="341"/>
      <c r="E56" s="341"/>
      <c r="F56" s="341"/>
      <c r="G56" s="341"/>
      <c r="H56" s="341" t="n">
        <v>33.1553931929272</v>
      </c>
      <c r="I56" s="341" t="n">
        <v>43.4419429897345</v>
      </c>
      <c r="J56" s="341" t="n">
        <v>47.276198056535</v>
      </c>
      <c r="K56" s="341" t="n">
        <v>52.0164846852139</v>
      </c>
      <c r="L56" s="341" t="n">
        <v>49.7858377748403</v>
      </c>
      <c r="M56" s="341" t="n">
        <v>54.4262632984648</v>
      </c>
      <c r="N56" s="341" t="n">
        <v>45.5257218872645</v>
      </c>
      <c r="O56" s="341" t="n">
        <v>49.8</v>
      </c>
    </row>
    <row r="57" s="28" customFormat="true" ht="17.25" hidden="false" customHeight="true" outlineLevel="0" collapsed="false">
      <c r="B57" s="425" t="s">
        <v>201</v>
      </c>
      <c r="C57" s="341" t="n">
        <v>5.22794183245606</v>
      </c>
      <c r="D57" s="341" t="n">
        <v>2.76064058171485</v>
      </c>
      <c r="E57" s="341" t="n">
        <v>3.13410627532027</v>
      </c>
      <c r="F57" s="341" t="n">
        <v>6.55338818542503</v>
      </c>
      <c r="G57" s="341" t="n">
        <v>5.42556307855687</v>
      </c>
      <c r="H57" s="341" t="n">
        <v>5.13551983418253</v>
      </c>
      <c r="I57" s="341" t="n">
        <v>5.94939244024317</v>
      </c>
      <c r="J57" s="341" t="n">
        <v>8.54535567561512</v>
      </c>
      <c r="K57" s="341" t="n">
        <v>10.0919467848645</v>
      </c>
      <c r="L57" s="341" t="n">
        <v>12.9708516086224</v>
      </c>
      <c r="M57" s="341" t="n">
        <v>12.5</v>
      </c>
      <c r="N57" s="341" t="n">
        <v>9.78047214703138</v>
      </c>
      <c r="O57" s="341" t="n">
        <v>9.4</v>
      </c>
    </row>
    <row r="58" s="28" customFormat="true" ht="17.25" hidden="false" customHeight="true" outlineLevel="0" collapsed="false">
      <c r="B58" s="425" t="s">
        <v>202</v>
      </c>
      <c r="C58" s="341" t="n">
        <v>20.0240877866001</v>
      </c>
      <c r="D58" s="341" t="n">
        <v>22.8275715369472</v>
      </c>
      <c r="E58" s="341" t="n">
        <v>18.6575652135242</v>
      </c>
      <c r="F58" s="341" t="n">
        <v>23.6090483326552</v>
      </c>
      <c r="G58" s="341" t="n">
        <v>17.1407500531535</v>
      </c>
      <c r="H58" s="341" t="n">
        <v>12.6559162953135</v>
      </c>
      <c r="I58" s="341" t="n">
        <v>18.4233358778179</v>
      </c>
      <c r="J58" s="341" t="n">
        <v>8.73274053621831</v>
      </c>
      <c r="K58" s="341" t="n">
        <v>10.3348756922409</v>
      </c>
      <c r="L58" s="341" t="n">
        <v>10.4127695097198</v>
      </c>
      <c r="M58" s="341" t="n">
        <v>3.60260391050925</v>
      </c>
      <c r="N58" s="341" t="n">
        <v>8.75795019093695</v>
      </c>
      <c r="O58" s="341" t="n">
        <v>7.7</v>
      </c>
    </row>
    <row r="59" s="28" customFormat="true" ht="17.25" hidden="false" customHeight="true" outlineLevel="0" collapsed="false">
      <c r="B59" s="425" t="s">
        <v>203</v>
      </c>
      <c r="C59" s="341" t="n">
        <v>40.6815951467571</v>
      </c>
      <c r="D59" s="341" t="n">
        <v>39.6058823942683</v>
      </c>
      <c r="E59" s="341" t="n">
        <v>45.3559185789636</v>
      </c>
      <c r="F59" s="341" t="n">
        <v>33.6156544130786</v>
      </c>
      <c r="G59" s="341" t="n">
        <v>25.4365109240639</v>
      </c>
      <c r="H59" s="341" t="n">
        <v>23.2273432164838</v>
      </c>
      <c r="I59" s="341" t="n">
        <v>23.2173424159552</v>
      </c>
      <c r="J59" s="341" t="n">
        <v>21.8998583571793</v>
      </c>
      <c r="K59" s="341" t="n">
        <v>22.6931717568349</v>
      </c>
      <c r="L59" s="341" t="n">
        <v>23.7</v>
      </c>
      <c r="M59" s="341" t="n">
        <v>13.6361380695678</v>
      </c>
      <c r="N59" s="341" t="n">
        <v>14.7322580858654</v>
      </c>
      <c r="O59" s="341" t="n">
        <v>13.8</v>
      </c>
    </row>
    <row r="60" s="28" customFormat="true" ht="17.25" hidden="false" customHeight="true" outlineLevel="0" collapsed="false">
      <c r="B60" s="425" t="s">
        <v>204</v>
      </c>
      <c r="C60" s="341" t="n">
        <v>11.2</v>
      </c>
      <c r="D60" s="341" t="n">
        <v>21.5</v>
      </c>
      <c r="E60" s="341" t="n">
        <v>16.8</v>
      </c>
      <c r="F60" s="341" t="n">
        <v>16.7</v>
      </c>
      <c r="G60" s="341" t="n">
        <v>12.9</v>
      </c>
      <c r="H60" s="341" t="n">
        <v>12.6056271164984</v>
      </c>
      <c r="I60" s="341" t="n">
        <v>13.6897203774585</v>
      </c>
      <c r="J60" s="341" t="n">
        <v>11.1180288573786</v>
      </c>
      <c r="K60" s="360" t="n">
        <v>13.1840113844398</v>
      </c>
      <c r="L60" s="341" t="n">
        <v>16.0311662706638</v>
      </c>
      <c r="M60" s="357" t="n">
        <v>9.92983697244165</v>
      </c>
      <c r="N60" s="341" t="n">
        <v>9.21990509407864</v>
      </c>
      <c r="O60" s="341" t="n">
        <v>7</v>
      </c>
    </row>
    <row r="61" s="28" customFormat="true" ht="7.5" hidden="false" customHeight="true" outlineLevel="0" collapsed="false">
      <c r="B61" s="421"/>
      <c r="C61" s="341"/>
      <c r="D61" s="341"/>
      <c r="E61" s="341"/>
      <c r="F61" s="341"/>
      <c r="G61" s="341"/>
      <c r="H61" s="341"/>
      <c r="I61" s="341"/>
      <c r="J61" s="341"/>
      <c r="K61" s="446"/>
      <c r="L61" s="446"/>
      <c r="M61" s="447"/>
      <c r="N61" s="447"/>
      <c r="O61" s="447"/>
    </row>
    <row r="62" s="28" customFormat="true" ht="16.5" hidden="false" customHeight="true" outlineLevel="0" collapsed="false">
      <c r="B62" s="424" t="s">
        <v>205</v>
      </c>
      <c r="C62" s="349"/>
      <c r="D62" s="349"/>
      <c r="E62" s="349"/>
      <c r="F62" s="445"/>
      <c r="G62" s="341"/>
      <c r="H62" s="341"/>
      <c r="I62" s="341"/>
      <c r="J62" s="349"/>
      <c r="K62" s="448"/>
      <c r="L62" s="448"/>
      <c r="M62" s="345"/>
      <c r="N62" s="345"/>
      <c r="O62" s="345"/>
    </row>
    <row r="63" s="28" customFormat="true" ht="26.25" hidden="false" customHeight="true" outlineLevel="0" collapsed="false">
      <c r="B63" s="403" t="s">
        <v>213</v>
      </c>
      <c r="C63" s="349"/>
      <c r="D63" s="349"/>
      <c r="E63" s="349"/>
      <c r="F63" s="445"/>
      <c r="G63" s="341"/>
      <c r="H63" s="341"/>
      <c r="I63" s="341"/>
      <c r="J63" s="349"/>
      <c r="K63" s="449"/>
      <c r="L63" s="449"/>
      <c r="M63" s="450"/>
      <c r="N63" s="450"/>
      <c r="O63" s="450"/>
    </row>
    <row r="64" s="28" customFormat="true" ht="17.25" hidden="false" customHeight="true" outlineLevel="0" collapsed="false">
      <c r="B64" s="283" t="s">
        <v>206</v>
      </c>
      <c r="C64" s="352" t="s">
        <v>187</v>
      </c>
      <c r="D64" s="352" t="s">
        <v>187</v>
      </c>
      <c r="E64" s="352" t="s">
        <v>187</v>
      </c>
      <c r="F64" s="352" t="s">
        <v>187</v>
      </c>
      <c r="G64" s="341" t="n">
        <v>13.6192006316129</v>
      </c>
      <c r="H64" s="341" t="n">
        <v>20.8408975184036</v>
      </c>
      <c r="I64" s="341" t="n">
        <v>19.6547110925167</v>
      </c>
      <c r="J64" s="341" t="n">
        <v>16.3311283378912</v>
      </c>
      <c r="K64" s="341" t="n">
        <v>18.6389017491241</v>
      </c>
      <c r="L64" s="341" t="n">
        <v>21.7010060974928</v>
      </c>
      <c r="M64" s="341" t="n">
        <v>25.1854544296661</v>
      </c>
      <c r="N64" s="341" t="n">
        <v>25.5723144734839</v>
      </c>
      <c r="O64" s="341" t="n">
        <v>31.7</v>
      </c>
    </row>
    <row r="65" s="28" customFormat="true" ht="17.25" hidden="false" customHeight="true" outlineLevel="0" collapsed="false">
      <c r="B65" s="283" t="s">
        <v>207</v>
      </c>
      <c r="C65" s="352" t="s">
        <v>187</v>
      </c>
      <c r="D65" s="352" t="s">
        <v>187</v>
      </c>
      <c r="E65" s="352" t="s">
        <v>187</v>
      </c>
      <c r="F65" s="352" t="s">
        <v>187</v>
      </c>
      <c r="G65" s="341" t="n">
        <v>67.8486391944684</v>
      </c>
      <c r="H65" s="341" t="n">
        <v>74.2113741988214</v>
      </c>
      <c r="I65" s="341" t="n">
        <v>83.0192146076151</v>
      </c>
      <c r="J65" s="341" t="n">
        <v>85.0930090105582</v>
      </c>
      <c r="K65" s="341" t="n">
        <v>87.4110875117632</v>
      </c>
      <c r="L65" s="341" t="n">
        <v>86.7893556127609</v>
      </c>
      <c r="M65" s="341" t="n">
        <v>88.258933331527</v>
      </c>
      <c r="N65" s="341" t="n">
        <v>87.2995492961475</v>
      </c>
      <c r="O65" s="341" t="n">
        <v>81.5</v>
      </c>
    </row>
    <row r="66" s="28" customFormat="true" ht="17.25" hidden="false" customHeight="true" outlineLevel="0" collapsed="false">
      <c r="B66" s="283" t="s">
        <v>208</v>
      </c>
      <c r="C66" s="352" t="s">
        <v>187</v>
      </c>
      <c r="D66" s="352" t="s">
        <v>187</v>
      </c>
      <c r="E66" s="352" t="s">
        <v>187</v>
      </c>
      <c r="F66" s="352" t="s">
        <v>187</v>
      </c>
      <c r="G66" s="341" t="n">
        <v>41.2130506700277</v>
      </c>
      <c r="H66" s="341" t="n">
        <v>36.1202740683695</v>
      </c>
      <c r="I66" s="341" t="n">
        <v>39.1256301584438</v>
      </c>
      <c r="J66" s="341" t="n">
        <v>38.0633877876664</v>
      </c>
      <c r="K66" s="341" t="n">
        <v>43.6101497958349</v>
      </c>
      <c r="L66" s="341" t="n">
        <v>37.7549160568969</v>
      </c>
      <c r="M66" s="341" t="n">
        <v>55.5091211004792</v>
      </c>
      <c r="N66" s="341" t="n">
        <v>34.5413873207277</v>
      </c>
      <c r="O66" s="341" t="n">
        <v>42.5</v>
      </c>
    </row>
    <row r="67" s="28" customFormat="true" ht="17.25" hidden="false" customHeight="true" outlineLevel="0" collapsed="false">
      <c r="B67" s="283" t="s">
        <v>209</v>
      </c>
      <c r="C67" s="352" t="s">
        <v>187</v>
      </c>
      <c r="D67" s="352" t="s">
        <v>187</v>
      </c>
      <c r="E67" s="352" t="s">
        <v>187</v>
      </c>
      <c r="F67" s="352" t="s">
        <v>187</v>
      </c>
      <c r="G67" s="341" t="n">
        <v>2.54133129567119</v>
      </c>
      <c r="H67" s="341" t="n">
        <v>1.3101946377432</v>
      </c>
      <c r="I67" s="341" t="n">
        <v>0.934999032252823</v>
      </c>
      <c r="J67" s="341" t="n">
        <v>1.86062614931926</v>
      </c>
      <c r="K67" s="341" t="n">
        <v>1.80249212055109</v>
      </c>
      <c r="L67" s="341" t="n">
        <v>2.64425801289736</v>
      </c>
      <c r="M67" s="341" t="n">
        <v>2.80283827830459</v>
      </c>
      <c r="N67" s="341" t="n">
        <v>1.27600150896444</v>
      </c>
      <c r="O67" s="341" t="n">
        <v>3.6</v>
      </c>
    </row>
    <row r="68" s="28" customFormat="true" ht="7.5" hidden="false" customHeight="true" outlineLevel="0" collapsed="false">
      <c r="B68" s="421"/>
      <c r="C68" s="438"/>
      <c r="D68" s="438"/>
      <c r="E68" s="438"/>
      <c r="F68" s="438"/>
      <c r="G68" s="438"/>
      <c r="H68" s="438"/>
      <c r="I68" s="438"/>
      <c r="J68" s="438"/>
      <c r="K68" s="451"/>
      <c r="L68" s="451"/>
      <c r="M68" s="452"/>
      <c r="N68" s="452"/>
      <c r="O68" s="452"/>
    </row>
    <row r="69" s="28" customFormat="true" ht="7.5" hidden="false" customHeight="true" outlineLevel="0" collapsed="false">
      <c r="B69" s="427"/>
      <c r="C69" s="428"/>
      <c r="D69" s="428"/>
      <c r="E69" s="428"/>
      <c r="F69" s="428"/>
      <c r="G69" s="428"/>
      <c r="H69" s="428"/>
      <c r="I69" s="428"/>
      <c r="J69" s="428"/>
      <c r="K69" s="429"/>
      <c r="L69" s="429"/>
      <c r="M69" s="430"/>
      <c r="N69" s="430"/>
      <c r="O69" s="430"/>
    </row>
    <row r="70" s="28" customFormat="true" ht="11.25" hidden="false" customHeight="true" outlineLevel="0" collapsed="false">
      <c r="B70" s="374"/>
      <c r="C70" s="223"/>
      <c r="D70" s="223"/>
      <c r="E70" s="223"/>
      <c r="F70" s="223"/>
      <c r="G70" s="453"/>
      <c r="H70" s="453"/>
      <c r="I70" s="453"/>
      <c r="J70" s="223"/>
      <c r="K70" s="454"/>
      <c r="L70" s="454"/>
      <c r="M70" s="454"/>
      <c r="N70" s="454"/>
      <c r="O70" s="454"/>
    </row>
    <row r="71" s="378" customFormat="true" ht="13.5" hidden="false" customHeight="true" outlineLevel="0" collapsed="false">
      <c r="B71" s="138" t="s">
        <v>59</v>
      </c>
      <c r="C71" s="139"/>
      <c r="D71" s="140"/>
      <c r="E71" s="140"/>
      <c r="F71" s="140"/>
      <c r="G71" s="140"/>
      <c r="H71" s="140"/>
      <c r="I71" s="140"/>
      <c r="J71" s="139"/>
      <c r="K71" s="143"/>
      <c r="L71" s="143"/>
      <c r="M71" s="143"/>
    </row>
    <row r="72" s="378" customFormat="true" ht="13.5" hidden="false" customHeight="true" outlineLevel="0" collapsed="false">
      <c r="B72" s="379" t="s">
        <v>219</v>
      </c>
      <c r="C72" s="139"/>
      <c r="D72" s="140"/>
      <c r="E72" s="140"/>
      <c r="F72" s="140"/>
      <c r="G72" s="140"/>
      <c r="H72" s="140"/>
      <c r="I72" s="140"/>
      <c r="J72" s="139"/>
      <c r="K72" s="143"/>
      <c r="L72" s="143"/>
      <c r="M72" s="143"/>
    </row>
    <row r="73" s="378" customFormat="true" ht="13.5" hidden="false" customHeight="true" outlineLevel="0" collapsed="false">
      <c r="B73" s="144" t="s">
        <v>177</v>
      </c>
      <c r="C73" s="139"/>
      <c r="D73" s="380"/>
      <c r="E73" s="380"/>
      <c r="F73" s="380"/>
      <c r="G73" s="380"/>
      <c r="H73" s="380"/>
      <c r="I73" s="380"/>
      <c r="J73" s="139"/>
      <c r="K73" s="145"/>
      <c r="L73" s="145"/>
      <c r="M73" s="145"/>
    </row>
    <row r="74" s="378" customFormat="true" ht="13.5" hidden="false" customHeight="true" outlineLevel="0" collapsed="false">
      <c r="B74" s="146" t="s">
        <v>61</v>
      </c>
      <c r="C74" s="139"/>
      <c r="D74" s="381"/>
      <c r="E74" s="381"/>
      <c r="F74" s="381"/>
      <c r="G74" s="381"/>
      <c r="H74" s="381"/>
      <c r="I74" s="381"/>
      <c r="J74" s="139"/>
      <c r="K74" s="148"/>
      <c r="L74" s="148"/>
      <c r="M74" s="148"/>
    </row>
    <row r="75" s="378" customFormat="true" ht="13.5" hidden="false" customHeight="true" outlineLevel="0" collapsed="false">
      <c r="B75" s="149" t="s">
        <v>159</v>
      </c>
      <c r="C75" s="139"/>
      <c r="D75" s="381"/>
      <c r="E75" s="381"/>
      <c r="F75" s="381"/>
      <c r="G75" s="381"/>
      <c r="H75" s="381"/>
      <c r="I75" s="381"/>
      <c r="J75" s="139"/>
      <c r="K75" s="148"/>
      <c r="L75" s="148"/>
      <c r="M75" s="148"/>
    </row>
    <row r="76" s="378" customFormat="true" ht="13.5" hidden="false" customHeight="true" outlineLevel="0" collapsed="false">
      <c r="B76" s="149" t="s">
        <v>220</v>
      </c>
      <c r="C76" s="139"/>
      <c r="D76" s="381"/>
      <c r="E76" s="381"/>
      <c r="F76" s="381"/>
      <c r="G76" s="381"/>
      <c r="H76" s="381"/>
      <c r="I76" s="381"/>
      <c r="J76" s="139"/>
      <c r="K76" s="148"/>
      <c r="L76" s="148"/>
      <c r="M76" s="148"/>
    </row>
    <row r="77" s="162" customFormat="true" ht="13.5" hidden="false" customHeight="true" outlineLevel="0" collapsed="false">
      <c r="B77" s="150"/>
      <c r="C77" s="151"/>
      <c r="D77" s="152"/>
      <c r="E77" s="152"/>
      <c r="F77" s="152"/>
      <c r="G77" s="152"/>
      <c r="H77" s="152"/>
      <c r="I77" s="152"/>
      <c r="J77" s="151"/>
      <c r="K77" s="150"/>
      <c r="L77" s="150"/>
      <c r="M77" s="150"/>
      <c r="N77" s="150"/>
      <c r="O77" s="150"/>
    </row>
    <row r="78" s="162" customFormat="true" ht="13.5" hidden="false" customHeight="true" outlineLevel="0" collapsed="false">
      <c r="B78" s="154" t="s">
        <v>161</v>
      </c>
      <c r="C78" s="383"/>
      <c r="D78" s="384"/>
      <c r="E78" s="384"/>
      <c r="F78" s="384"/>
      <c r="G78" s="384"/>
      <c r="H78" s="384"/>
      <c r="I78" s="384"/>
      <c r="J78" s="383"/>
      <c r="K78" s="154"/>
      <c r="L78" s="154"/>
      <c r="M78" s="154"/>
      <c r="N78" s="154"/>
      <c r="O78" s="154"/>
    </row>
    <row r="79" s="162" customFormat="true" ht="4.5" hidden="false" customHeight="true" outlineLevel="0" collapsed="false">
      <c r="B79" s="385"/>
      <c r="C79" s="161"/>
      <c r="J79" s="161"/>
      <c r="K79" s="385"/>
      <c r="L79" s="385"/>
      <c r="M79" s="385"/>
    </row>
    <row r="80" s="162" customFormat="true" ht="13.5" hidden="false" customHeight="true" outlineLevel="0" collapsed="false">
      <c r="B80" s="386" t="str">
        <f aca="false">Α1!B76</f>
        <v>COPYRIGHT © :2016 REPUBLIC OF CYPRUS, STATISTICAL SERVICE</v>
      </c>
      <c r="C80" s="161"/>
      <c r="J80" s="161"/>
      <c r="K80" s="386"/>
      <c r="L80" s="386"/>
      <c r="M80" s="386"/>
    </row>
    <row r="84" customFormat="false" ht="15" hidden="false" customHeight="false" outlineLevel="0" collapsed="false">
      <c r="C84" s="166" t="s">
        <v>95</v>
      </c>
      <c r="D84" s="406" t="s">
        <v>95</v>
      </c>
    </row>
    <row r="92" s="387" customFormat="true" ht="36" hidden="false" customHeight="true" outlineLevel="0" collapsed="false">
      <c r="B92" s="163"/>
      <c r="C92" s="166"/>
      <c r="D92" s="406"/>
      <c r="E92" s="406"/>
      <c r="F92" s="406"/>
      <c r="G92" s="406"/>
      <c r="H92" s="406"/>
      <c r="I92" s="406"/>
      <c r="J92" s="166"/>
      <c r="K92" s="406"/>
      <c r="L92" s="406"/>
      <c r="M92" s="406"/>
      <c r="N92" s="406"/>
      <c r="O92" s="406"/>
    </row>
    <row r="93" customFormat="false" ht="22.5" hidden="false" customHeight="true" outlineLevel="0" collapsed="false"/>
    <row r="94" customFormat="false" ht="22.5" hidden="false" customHeight="true" outlineLevel="0" collapsed="false"/>
  </sheetData>
  <mergeCells count="12">
    <mergeCell ref="C10:C11"/>
    <mergeCell ref="C22:C23"/>
    <mergeCell ref="D22:D23"/>
    <mergeCell ref="E22:E23"/>
    <mergeCell ref="F22:F23"/>
    <mergeCell ref="G22:G23"/>
    <mergeCell ref="C42:C43"/>
    <mergeCell ref="C55:C56"/>
    <mergeCell ref="D55:D56"/>
    <mergeCell ref="E55:E56"/>
    <mergeCell ref="F55:F56"/>
    <mergeCell ref="G55:G56"/>
  </mergeCells>
  <printOptions headings="false" gridLines="false" gridLinesSet="true" horizontalCentered="true" verticalCentered="true"/>
  <pageMargins left="0.157638888888889" right="0.157638888888889" top="0.236111111111111"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2"/>
  <sheetViews>
    <sheetView showFormulas="false" showGridLines="true" showRowColHeaders="true" showZeros="true" rightToLeft="false" tabSelected="false" showOutlineSymbols="true" defaultGridColor="false" view="normal" topLeftCell="A1" colorId="8" zoomScale="100" zoomScaleNormal="100" zoomScalePageLayoutView="5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2.41"/>
    <col collapsed="false" customWidth="true" hidden="false" outlineLevel="0" max="9" min="3" style="167" width="9.99"/>
    <col collapsed="false" customWidth="true" hidden="false" outlineLevel="0" max="10" min="10" style="12" width="2.13"/>
    <col collapsed="false" customWidth="false" hidden="false" outlineLevel="0" max="12" min="11" style="12" width="9.14"/>
    <col collapsed="false" customWidth="true" hidden="false" outlineLevel="0" max="13" min="13" style="12" width="9.85"/>
    <col collapsed="false" customWidth="false" hidden="false" outlineLevel="0" max="257" min="14" style="12" width="9.14"/>
  </cols>
  <sheetData>
    <row r="1" s="19" customFormat="true" ht="37.5" hidden="false" customHeight="true" outlineLevel="0" collapsed="false">
      <c r="A1" s="168"/>
      <c r="B1" s="15" t="s">
        <v>221</v>
      </c>
      <c r="C1" s="17"/>
      <c r="D1" s="17"/>
      <c r="E1" s="17"/>
      <c r="F1" s="17"/>
      <c r="G1" s="17"/>
      <c r="H1" s="18"/>
      <c r="I1" s="270"/>
      <c r="J1" s="455"/>
    </row>
    <row r="2" s="19" customFormat="true" ht="18.75" hidden="false" customHeight="true" outlineLevel="0" collapsed="false">
      <c r="A2" s="168"/>
      <c r="B2" s="168"/>
      <c r="C2" s="168"/>
      <c r="D2" s="168"/>
      <c r="E2" s="168"/>
      <c r="F2" s="168"/>
      <c r="G2" s="168"/>
      <c r="H2" s="456"/>
      <c r="I2" s="168"/>
      <c r="J2" s="455"/>
    </row>
    <row r="3" s="19" customFormat="true" ht="18.75" hidden="false" customHeight="true" outlineLevel="0" collapsed="false">
      <c r="A3" s="168"/>
      <c r="B3" s="457" t="s">
        <v>222</v>
      </c>
      <c r="C3" s="458" t="s">
        <v>68</v>
      </c>
      <c r="D3" s="459" t="s">
        <v>223</v>
      </c>
      <c r="E3" s="459"/>
      <c r="F3" s="459"/>
      <c r="G3" s="460" t="s">
        <v>224</v>
      </c>
      <c r="H3" s="460"/>
      <c r="I3" s="460"/>
      <c r="J3" s="455"/>
    </row>
    <row r="4" s="19" customFormat="true" ht="18.75" hidden="false" customHeight="true" outlineLevel="0" collapsed="false">
      <c r="A4" s="168"/>
      <c r="B4" s="457"/>
      <c r="C4" s="458"/>
      <c r="D4" s="461" t="s">
        <v>225</v>
      </c>
      <c r="E4" s="461" t="s">
        <v>226</v>
      </c>
      <c r="F4" s="461" t="s">
        <v>227</v>
      </c>
      <c r="G4" s="461" t="s">
        <v>225</v>
      </c>
      <c r="H4" s="461" t="s">
        <v>226</v>
      </c>
      <c r="I4" s="462" t="s">
        <v>227</v>
      </c>
      <c r="J4" s="455"/>
    </row>
    <row r="5" customFormat="false" ht="7.5" hidden="false" customHeight="true" outlineLevel="0" collapsed="false">
      <c r="A5" s="173"/>
      <c r="B5" s="463"/>
      <c r="C5" s="464"/>
      <c r="D5" s="465"/>
      <c r="E5" s="466"/>
      <c r="F5" s="466"/>
      <c r="G5" s="465"/>
      <c r="H5" s="466"/>
      <c r="I5" s="467"/>
      <c r="J5" s="176"/>
    </row>
    <row r="6" customFormat="false" ht="18.75" hidden="false" customHeight="true" outlineLevel="0" collapsed="false">
      <c r="A6" s="173"/>
      <c r="B6" s="275" t="s">
        <v>97</v>
      </c>
      <c r="C6" s="276" t="n">
        <v>646047.000000002</v>
      </c>
      <c r="D6" s="468" t="n">
        <v>57623.0569948185</v>
      </c>
      <c r="E6" s="469" t="n">
        <v>167733.13375641</v>
      </c>
      <c r="F6" s="470" t="n">
        <v>84084.3186604848</v>
      </c>
      <c r="G6" s="468" t="n">
        <v>50001.9430051812</v>
      </c>
      <c r="H6" s="469" t="n">
        <v>198100.866243592</v>
      </c>
      <c r="I6" s="470" t="n">
        <v>88503.6813395167</v>
      </c>
      <c r="J6" s="176"/>
    </row>
    <row r="7" s="36" customFormat="true" ht="7.5" hidden="false" customHeight="true" outlineLevel="0" collapsed="false">
      <c r="B7" s="81"/>
      <c r="C7" s="278"/>
      <c r="D7" s="471"/>
      <c r="E7" s="472"/>
      <c r="F7" s="472"/>
      <c r="G7" s="471"/>
      <c r="H7" s="472"/>
      <c r="I7" s="473"/>
      <c r="J7" s="191"/>
    </row>
    <row r="8" s="36" customFormat="true" ht="16.5" hidden="false" customHeight="true" outlineLevel="0" collapsed="false">
      <c r="B8" s="43" t="s">
        <v>98</v>
      </c>
      <c r="C8" s="282"/>
      <c r="D8" s="474"/>
      <c r="E8" s="475"/>
      <c r="F8" s="475"/>
      <c r="G8" s="474"/>
      <c r="H8" s="475"/>
      <c r="I8" s="476"/>
      <c r="J8" s="191"/>
      <c r="M8" s="477"/>
      <c r="N8" s="477"/>
    </row>
    <row r="9" s="36" customFormat="true" ht="17.25" hidden="false" customHeight="true" outlineLevel="0" collapsed="false">
      <c r="B9" s="301" t="s">
        <v>228</v>
      </c>
      <c r="C9" s="254" t="n">
        <v>490351.797499187</v>
      </c>
      <c r="D9" s="478" t="n">
        <v>57065.4145077718</v>
      </c>
      <c r="E9" s="479" t="n">
        <v>145728.200086565</v>
      </c>
      <c r="F9" s="479" t="n">
        <v>36991.5805508007</v>
      </c>
      <c r="G9" s="478" t="n">
        <v>49630.1813471501</v>
      </c>
      <c r="H9" s="479" t="n">
        <v>172590.623700232</v>
      </c>
      <c r="I9" s="480" t="n">
        <v>28345.7973066672</v>
      </c>
      <c r="J9" s="191"/>
      <c r="K9" s="192"/>
      <c r="L9" s="192"/>
      <c r="M9" s="192"/>
      <c r="N9" s="192"/>
      <c r="O9" s="192"/>
      <c r="P9" s="192"/>
      <c r="Q9" s="192"/>
      <c r="R9" s="192"/>
      <c r="S9" s="192"/>
    </row>
    <row r="10" s="36" customFormat="true" ht="17.25" hidden="false" customHeight="true" outlineLevel="0" collapsed="false">
      <c r="B10" s="301" t="s">
        <v>229</v>
      </c>
      <c r="C10" s="254" t="n">
        <v>1328.64930819315</v>
      </c>
      <c r="D10" s="478" t="n">
        <v>0</v>
      </c>
      <c r="E10" s="479" t="n">
        <v>593.199246026646</v>
      </c>
      <c r="F10" s="479" t="n">
        <v>108.113832853026</v>
      </c>
      <c r="G10" s="478" t="n">
        <v>0</v>
      </c>
      <c r="H10" s="479" t="n">
        <v>302.994730754402</v>
      </c>
      <c r="I10" s="480" t="n">
        <v>324.341498559078</v>
      </c>
      <c r="J10" s="191"/>
      <c r="K10" s="192"/>
      <c r="L10" s="192"/>
      <c r="M10" s="192"/>
      <c r="N10" s="192"/>
      <c r="O10" s="192"/>
      <c r="P10" s="192"/>
      <c r="Q10" s="192"/>
      <c r="R10" s="192"/>
      <c r="S10" s="192"/>
    </row>
    <row r="11" s="36" customFormat="true" ht="17.25" hidden="false" customHeight="true" outlineLevel="0" collapsed="false">
      <c r="B11" s="301" t="s">
        <v>230</v>
      </c>
      <c r="C11" s="254" t="n">
        <v>4466.68909179152</v>
      </c>
      <c r="D11" s="478" t="n">
        <v>0</v>
      </c>
      <c r="E11" s="479" t="n">
        <v>1859.88145674624</v>
      </c>
      <c r="F11" s="479" t="n">
        <v>893.186756516652</v>
      </c>
      <c r="G11" s="478" t="n">
        <v>0</v>
      </c>
      <c r="H11" s="479" t="n">
        <v>763.881934627083</v>
      </c>
      <c r="I11" s="480" t="n">
        <v>949.738943901541</v>
      </c>
      <c r="J11" s="191"/>
      <c r="K11" s="192"/>
      <c r="L11" s="192"/>
      <c r="M11" s="192"/>
      <c r="N11" s="192"/>
      <c r="O11" s="192"/>
      <c r="P11" s="192"/>
      <c r="Q11" s="192"/>
      <c r="R11" s="192"/>
      <c r="S11" s="192"/>
    </row>
    <row r="12" s="36" customFormat="true" ht="17.25" hidden="false" customHeight="true" outlineLevel="0" collapsed="false">
      <c r="B12" s="301" t="s">
        <v>103</v>
      </c>
      <c r="C12" s="254" t="n">
        <v>149899.86410083</v>
      </c>
      <c r="D12" s="478" t="n">
        <v>557.642487046632</v>
      </c>
      <c r="E12" s="479" t="n">
        <v>19551.8529670713</v>
      </c>
      <c r="F12" s="479" t="n">
        <v>46091.437520314</v>
      </c>
      <c r="G12" s="478" t="n">
        <v>371.761658031088</v>
      </c>
      <c r="H12" s="479" t="n">
        <v>24443.3658779786</v>
      </c>
      <c r="I12" s="480" t="n">
        <v>58883.8035903887</v>
      </c>
      <c r="J12" s="191"/>
      <c r="K12" s="192"/>
      <c r="L12" s="192"/>
      <c r="M12" s="192"/>
      <c r="N12" s="192"/>
      <c r="O12" s="192"/>
      <c r="P12" s="192"/>
      <c r="Q12" s="192"/>
      <c r="R12" s="192"/>
      <c r="S12" s="192"/>
    </row>
    <row r="13" s="36" customFormat="true" ht="7.5" hidden="false" customHeight="true" outlineLevel="0" collapsed="false">
      <c r="B13" s="481"/>
      <c r="C13" s="482"/>
      <c r="D13" s="471"/>
      <c r="E13" s="472"/>
      <c r="F13" s="472"/>
      <c r="G13" s="471"/>
      <c r="H13" s="472"/>
      <c r="I13" s="473"/>
      <c r="J13" s="191"/>
      <c r="L13" s="243"/>
      <c r="S13" s="243"/>
    </row>
    <row r="14" s="36" customFormat="true" ht="16.5" hidden="false" customHeight="true" outlineLevel="0" collapsed="false">
      <c r="B14" s="287" t="s">
        <v>104</v>
      </c>
      <c r="C14" s="420"/>
      <c r="D14" s="474"/>
      <c r="E14" s="475"/>
      <c r="F14" s="475"/>
      <c r="G14" s="474"/>
      <c r="H14" s="475"/>
      <c r="I14" s="476"/>
      <c r="J14" s="191"/>
      <c r="L14" s="243"/>
      <c r="S14" s="243"/>
    </row>
    <row r="15" s="36" customFormat="true" ht="17.25" hidden="false" customHeight="true" outlineLevel="0" collapsed="false">
      <c r="B15" s="425" t="s">
        <v>231</v>
      </c>
      <c r="C15" s="254" t="n">
        <v>442687.11337187</v>
      </c>
      <c r="D15" s="478" t="n">
        <v>54648.9637305698</v>
      </c>
      <c r="E15" s="479" t="n">
        <v>131535.167730265</v>
      </c>
      <c r="F15" s="479" t="n">
        <v>29558.3350198262</v>
      </c>
      <c r="G15" s="478" t="n">
        <v>49072.5388601035</v>
      </c>
      <c r="H15" s="479" t="n">
        <v>156334.15881007</v>
      </c>
      <c r="I15" s="480" t="n">
        <v>21537.9492210353</v>
      </c>
      <c r="J15" s="191"/>
    </row>
    <row r="16" s="36" customFormat="true" ht="17.25" hidden="false" customHeight="true" outlineLevel="0" collapsed="false">
      <c r="B16" s="425" t="s">
        <v>232</v>
      </c>
      <c r="C16" s="254" t="n">
        <v>35819.497396151</v>
      </c>
      <c r="D16" s="474" t="n">
        <v>2230.56994818653</v>
      </c>
      <c r="E16" s="475" t="n">
        <v>10717.8153540824</v>
      </c>
      <c r="F16" s="475" t="n">
        <v>5670.1575697168</v>
      </c>
      <c r="G16" s="474" t="n">
        <v>557.642487046632</v>
      </c>
      <c r="H16" s="475" t="n">
        <v>11937.0314581496</v>
      </c>
      <c r="I16" s="476" t="n">
        <v>4706.28057896904</v>
      </c>
      <c r="J16" s="191"/>
    </row>
    <row r="17" s="36" customFormat="true" ht="17.25" hidden="false" customHeight="true" outlineLevel="0" collapsed="false">
      <c r="B17" s="425" t="s">
        <v>233</v>
      </c>
      <c r="C17" s="254" t="n">
        <v>11845.186731165</v>
      </c>
      <c r="D17" s="478" t="n">
        <v>185.880829015544</v>
      </c>
      <c r="E17" s="479" t="n">
        <v>3475.21700221731</v>
      </c>
      <c r="F17" s="479" t="n">
        <v>1763.08796125761</v>
      </c>
      <c r="G17" s="478" t="n">
        <v>0</v>
      </c>
      <c r="H17" s="479" t="n">
        <v>4319.43343201166</v>
      </c>
      <c r="I17" s="480" t="n">
        <v>2101.56750666291</v>
      </c>
      <c r="J17" s="191"/>
    </row>
    <row r="18" s="36" customFormat="true" ht="7.5" hidden="false" customHeight="true" outlineLevel="0" collapsed="false">
      <c r="B18" s="425"/>
      <c r="C18" s="254"/>
      <c r="D18" s="478"/>
      <c r="E18" s="479"/>
      <c r="F18" s="479"/>
      <c r="G18" s="478"/>
      <c r="H18" s="479"/>
      <c r="I18" s="480"/>
      <c r="J18" s="191"/>
    </row>
    <row r="19" s="36" customFormat="true" ht="27.75" hidden="false" customHeight="true" outlineLevel="0" collapsed="false">
      <c r="B19" s="287" t="s">
        <v>108</v>
      </c>
      <c r="C19" s="254"/>
      <c r="D19" s="478"/>
      <c r="E19" s="479"/>
      <c r="F19" s="479"/>
      <c r="G19" s="478"/>
      <c r="H19" s="479"/>
      <c r="I19" s="480"/>
      <c r="J19" s="191"/>
    </row>
    <row r="20" s="36" customFormat="true" ht="17.25" hidden="false" customHeight="true" outlineLevel="0" collapsed="false">
      <c r="B20" s="289" t="s">
        <v>109</v>
      </c>
      <c r="C20" s="254" t="n">
        <v>384737.804560077</v>
      </c>
      <c r="D20" s="478" t="n">
        <v>53905.4404145076</v>
      </c>
      <c r="E20" s="479" t="n">
        <v>114699.110494617</v>
      </c>
      <c r="F20" s="479" t="n">
        <v>17156.0101406253</v>
      </c>
      <c r="G20" s="478" t="n">
        <v>45912.5647668392</v>
      </c>
      <c r="H20" s="479" t="n">
        <v>138889.284819195</v>
      </c>
      <c r="I20" s="480" t="n">
        <v>14175.393924292</v>
      </c>
      <c r="J20" s="191"/>
    </row>
    <row r="21" s="36" customFormat="true" ht="17.25" hidden="false" customHeight="true" outlineLevel="0" collapsed="false">
      <c r="B21" s="291" t="s">
        <v>110</v>
      </c>
      <c r="C21" s="254" t="n">
        <v>246272.658672292</v>
      </c>
      <c r="D21" s="478" t="n">
        <v>32715.0259067357</v>
      </c>
      <c r="E21" s="479" t="n">
        <v>76048.0927391652</v>
      </c>
      <c r="F21" s="479" t="n">
        <v>11025.121145804</v>
      </c>
      <c r="G21" s="478" t="n">
        <v>28068.0051813471</v>
      </c>
      <c r="H21" s="479" t="n">
        <v>90832.6401948744</v>
      </c>
      <c r="I21" s="480" t="n">
        <v>7583.7735043661</v>
      </c>
      <c r="J21" s="191"/>
    </row>
    <row r="22" s="36" customFormat="true" ht="17.25" hidden="false" customHeight="true" outlineLevel="0" collapsed="false">
      <c r="B22" s="291" t="s">
        <v>111</v>
      </c>
      <c r="C22" s="254" t="n">
        <v>377590.961123998</v>
      </c>
      <c r="D22" s="478" t="n">
        <v>53533.6787564765</v>
      </c>
      <c r="E22" s="479" t="n">
        <v>113184.187617346</v>
      </c>
      <c r="F22" s="479" t="n">
        <v>16681.1406686745</v>
      </c>
      <c r="G22" s="478" t="n">
        <v>45169.0414507771</v>
      </c>
      <c r="H22" s="479" t="n">
        <v>135430.502011235</v>
      </c>
      <c r="I22" s="480" t="n">
        <v>13592.4106194882</v>
      </c>
      <c r="J22" s="191"/>
      <c r="L22" s="241"/>
    </row>
    <row r="23" s="36" customFormat="true" ht="17.25" hidden="false" customHeight="true" outlineLevel="0" collapsed="false">
      <c r="B23" s="289" t="s">
        <v>112</v>
      </c>
      <c r="C23" s="254" t="n">
        <v>144858.453822563</v>
      </c>
      <c r="D23" s="478" t="n">
        <v>16543.3937823835</v>
      </c>
      <c r="E23" s="479" t="n">
        <v>42035.8865642361</v>
      </c>
      <c r="F23" s="479" t="n">
        <v>10427.999794154</v>
      </c>
      <c r="G23" s="478" t="n">
        <v>19889.2487046632</v>
      </c>
      <c r="H23" s="479" t="n">
        <v>48289.1662286706</v>
      </c>
      <c r="I23" s="480" t="n">
        <v>7672.75874845616</v>
      </c>
      <c r="J23" s="191"/>
    </row>
    <row r="24" s="36" customFormat="true" ht="17.25" hidden="false" customHeight="true" outlineLevel="0" collapsed="false">
      <c r="B24" s="291" t="s">
        <v>110</v>
      </c>
      <c r="C24" s="254" t="n">
        <v>17437.9766790794</v>
      </c>
      <c r="D24" s="478" t="n">
        <v>929.40414507772</v>
      </c>
      <c r="E24" s="479" t="n">
        <v>6398.33114556974</v>
      </c>
      <c r="F24" s="479" t="n">
        <v>1043.71472990834</v>
      </c>
      <c r="G24" s="478" t="n">
        <v>2044.68911917099</v>
      </c>
      <c r="H24" s="479" t="n">
        <v>6208.48852199655</v>
      </c>
      <c r="I24" s="480" t="n">
        <v>813.34901735607</v>
      </c>
      <c r="J24" s="191"/>
    </row>
    <row r="25" s="36" customFormat="true" ht="17.25" hidden="false" customHeight="true" outlineLevel="0" collapsed="false">
      <c r="B25" s="291" t="s">
        <v>111</v>
      </c>
      <c r="C25" s="254" t="n">
        <v>144460.135474438</v>
      </c>
      <c r="D25" s="478" t="n">
        <v>16543.3937823835</v>
      </c>
      <c r="E25" s="479" t="n">
        <v>41890.7843065999</v>
      </c>
      <c r="F25" s="479" t="n">
        <v>10319.8859613009</v>
      </c>
      <c r="G25" s="478" t="n">
        <v>19889.2487046632</v>
      </c>
      <c r="H25" s="479" t="n">
        <v>48144.0639710344</v>
      </c>
      <c r="I25" s="480" t="n">
        <v>7672.75874845616</v>
      </c>
      <c r="J25" s="191"/>
    </row>
    <row r="26" s="36" customFormat="true" ht="17.25" hidden="false" customHeight="true" outlineLevel="0" collapsed="false">
      <c r="B26" s="295" t="s">
        <v>113</v>
      </c>
      <c r="C26" s="254" t="n">
        <v>6886.01381067927</v>
      </c>
      <c r="D26" s="478" t="n">
        <v>1115.28497409326</v>
      </c>
      <c r="E26" s="479" t="n">
        <v>2913.96790664557</v>
      </c>
      <c r="F26" s="479" t="n">
        <v>691.097137656822</v>
      </c>
      <c r="G26" s="478" t="n">
        <v>185.880829015544</v>
      </c>
      <c r="H26" s="479" t="n">
        <v>1382.66161161804</v>
      </c>
      <c r="I26" s="480" t="n">
        <v>597.121351650018</v>
      </c>
      <c r="J26" s="191"/>
    </row>
    <row r="27" customFormat="false" ht="7.5" hidden="false" customHeight="true" outlineLevel="0" collapsed="false">
      <c r="A27" s="173"/>
      <c r="B27" s="463"/>
      <c r="C27" s="299"/>
      <c r="D27" s="465"/>
      <c r="E27" s="466"/>
      <c r="F27" s="466"/>
      <c r="G27" s="465"/>
      <c r="H27" s="466"/>
      <c r="I27" s="467"/>
      <c r="J27" s="176"/>
    </row>
    <row r="28" s="36" customFormat="true" ht="16.5" hidden="false" customHeight="true" outlineLevel="0" collapsed="false">
      <c r="B28" s="125" t="s">
        <v>114</v>
      </c>
      <c r="C28" s="282"/>
      <c r="D28" s="474"/>
      <c r="E28" s="475"/>
      <c r="F28" s="475"/>
      <c r="G28" s="474"/>
      <c r="H28" s="475"/>
      <c r="I28" s="476"/>
      <c r="J28" s="191"/>
      <c r="K28" s="68"/>
    </row>
    <row r="29" s="36" customFormat="true" ht="17.25" hidden="false" customHeight="true" outlineLevel="0" collapsed="false">
      <c r="B29" s="300" t="s">
        <v>115</v>
      </c>
      <c r="C29" s="254"/>
      <c r="D29" s="478"/>
      <c r="E29" s="479"/>
      <c r="F29" s="479"/>
      <c r="G29" s="478"/>
      <c r="H29" s="479"/>
      <c r="I29" s="480"/>
      <c r="J29" s="191"/>
      <c r="K29" s="68"/>
    </row>
    <row r="30" s="36" customFormat="true" ht="17.25" hidden="false" customHeight="true" outlineLevel="0" collapsed="false">
      <c r="B30" s="301" t="s">
        <v>116</v>
      </c>
      <c r="C30" s="254" t="n">
        <v>344882.151326104</v>
      </c>
      <c r="D30" s="478" t="n">
        <v>38663.2124352331</v>
      </c>
      <c r="E30" s="479" t="n">
        <v>105468.880860688</v>
      </c>
      <c r="F30" s="479" t="n">
        <v>22266.469957314</v>
      </c>
      <c r="G30" s="478" t="n">
        <v>38663.2124352331</v>
      </c>
      <c r="H30" s="479" t="n">
        <v>122527.975570465</v>
      </c>
      <c r="I30" s="480" t="n">
        <v>17292.4000671708</v>
      </c>
      <c r="J30" s="191"/>
      <c r="K30" s="68"/>
      <c r="L30" s="68"/>
      <c r="M30" s="68"/>
      <c r="N30" s="68"/>
      <c r="O30" s="68"/>
      <c r="P30" s="68"/>
      <c r="Q30" s="68"/>
      <c r="R30" s="68"/>
      <c r="S30" s="68"/>
      <c r="T30" s="68"/>
      <c r="U30" s="68"/>
    </row>
    <row r="31" s="36" customFormat="true" ht="17.25" hidden="false" customHeight="true" outlineLevel="0" collapsed="false">
      <c r="B31" s="301" t="s">
        <v>117</v>
      </c>
      <c r="C31" s="254" t="n">
        <v>351987.409880268</v>
      </c>
      <c r="D31" s="478" t="n">
        <v>45169.0414507771</v>
      </c>
      <c r="E31" s="479" t="n">
        <v>94801.5112364775</v>
      </c>
      <c r="F31" s="479" t="n">
        <v>21655.2105588178</v>
      </c>
      <c r="G31" s="478" t="n">
        <v>42380.8290155439</v>
      </c>
      <c r="H31" s="479" t="n">
        <v>128859.629897909</v>
      </c>
      <c r="I31" s="480" t="n">
        <v>19121.1877207428</v>
      </c>
      <c r="J31" s="191"/>
      <c r="K31" s="68"/>
      <c r="L31" s="68"/>
      <c r="M31" s="68"/>
      <c r="N31" s="68"/>
      <c r="O31" s="68"/>
      <c r="P31" s="68"/>
      <c r="Q31" s="68"/>
      <c r="R31" s="68"/>
      <c r="S31" s="68"/>
      <c r="T31" s="68"/>
      <c r="U31" s="68"/>
    </row>
    <row r="32" s="36" customFormat="true" ht="17.25" hidden="false" customHeight="true" outlineLevel="0" collapsed="false">
      <c r="B32" s="301" t="s">
        <v>118</v>
      </c>
      <c r="C32" s="254" t="n">
        <v>387407.380634295</v>
      </c>
      <c r="D32" s="478" t="n">
        <v>55206.6062176164</v>
      </c>
      <c r="E32" s="479" t="n">
        <v>111868.202823854</v>
      </c>
      <c r="F32" s="479" t="n">
        <v>16638.7265281359</v>
      </c>
      <c r="G32" s="478" t="n">
        <v>47399.6113989636</v>
      </c>
      <c r="H32" s="479" t="n">
        <v>141413.60455693</v>
      </c>
      <c r="I32" s="480" t="n">
        <v>14880.629108795</v>
      </c>
      <c r="J32" s="191"/>
      <c r="K32" s="68"/>
      <c r="L32" s="68"/>
      <c r="M32" s="68"/>
      <c r="N32" s="68"/>
      <c r="O32" s="68"/>
      <c r="P32" s="68"/>
      <c r="Q32" s="68"/>
      <c r="R32" s="68"/>
      <c r="S32" s="68"/>
      <c r="T32" s="68"/>
      <c r="U32" s="68"/>
    </row>
    <row r="33" s="36" customFormat="true" ht="17.25" hidden="false" customHeight="true" outlineLevel="0" collapsed="false">
      <c r="B33" s="483" t="s">
        <v>119</v>
      </c>
      <c r="C33" s="254"/>
      <c r="D33" s="478"/>
      <c r="E33" s="479"/>
      <c r="F33" s="479"/>
      <c r="G33" s="478"/>
      <c r="H33" s="479"/>
      <c r="I33" s="480"/>
      <c r="J33" s="191"/>
      <c r="K33" s="68"/>
      <c r="L33" s="68"/>
      <c r="M33" s="68"/>
      <c r="N33" s="68"/>
      <c r="O33" s="68"/>
      <c r="P33" s="68"/>
      <c r="Q33" s="68"/>
      <c r="R33" s="68"/>
      <c r="S33" s="68"/>
      <c r="T33" s="68"/>
      <c r="U33" s="68"/>
    </row>
    <row r="34" s="36" customFormat="true" ht="17.25" hidden="false" customHeight="true" outlineLevel="0" collapsed="false">
      <c r="B34" s="304" t="s">
        <v>120</v>
      </c>
      <c r="C34" s="254" t="n">
        <v>359014.748002302</v>
      </c>
      <c r="D34" s="478" t="n">
        <v>34573.8341968911</v>
      </c>
      <c r="E34" s="479" t="n">
        <v>117081.358374437</v>
      </c>
      <c r="F34" s="479" t="n">
        <v>31147.6094559164</v>
      </c>
      <c r="G34" s="478" t="n">
        <v>32157.3834196891</v>
      </c>
      <c r="H34" s="479" t="n">
        <v>124900.108199017</v>
      </c>
      <c r="I34" s="480" t="n">
        <v>19154.454356352</v>
      </c>
      <c r="J34" s="191"/>
      <c r="K34" s="68"/>
      <c r="L34" s="68"/>
      <c r="M34" s="68"/>
      <c r="N34" s="68"/>
      <c r="O34" s="68"/>
      <c r="P34" s="68"/>
      <c r="Q34" s="68"/>
      <c r="R34" s="68"/>
      <c r="S34" s="68"/>
      <c r="T34" s="68"/>
      <c r="U34" s="68"/>
    </row>
    <row r="35" s="36" customFormat="true" ht="17.25" hidden="false" customHeight="true" outlineLevel="0" collapsed="false">
      <c r="B35" s="305" t="s">
        <v>121</v>
      </c>
      <c r="C35" s="254" t="n">
        <v>397561.428737301</v>
      </c>
      <c r="D35" s="478" t="n">
        <v>43496.1139896372</v>
      </c>
      <c r="E35" s="479" t="n">
        <v>117730.026816723</v>
      </c>
      <c r="F35" s="479" t="n">
        <v>27240.5398474572</v>
      </c>
      <c r="G35" s="478" t="n">
        <v>40707.901554404</v>
      </c>
      <c r="H35" s="479" t="n">
        <v>146928.735047205</v>
      </c>
      <c r="I35" s="480" t="n">
        <v>21458.1114818747</v>
      </c>
      <c r="J35" s="191"/>
      <c r="K35" s="68"/>
      <c r="L35" s="68"/>
      <c r="M35" s="68"/>
      <c r="N35" s="68"/>
      <c r="O35" s="68"/>
      <c r="P35" s="68"/>
      <c r="Q35" s="68"/>
      <c r="R35" s="68"/>
      <c r="S35" s="68"/>
      <c r="T35" s="68"/>
      <c r="U35" s="68"/>
    </row>
    <row r="36" s="484" customFormat="true" ht="17.25" hidden="false" customHeight="true" outlineLevel="0" collapsed="false">
      <c r="B36" s="303" t="s">
        <v>122</v>
      </c>
      <c r="C36" s="254"/>
      <c r="D36" s="478"/>
      <c r="E36" s="479"/>
      <c r="F36" s="479"/>
      <c r="G36" s="478"/>
      <c r="H36" s="479"/>
      <c r="I36" s="480"/>
      <c r="J36" s="485"/>
      <c r="K36" s="68"/>
      <c r="L36" s="68"/>
      <c r="M36" s="68"/>
      <c r="N36" s="68"/>
      <c r="O36" s="68"/>
      <c r="P36" s="68"/>
      <c r="Q36" s="68"/>
      <c r="R36" s="68"/>
      <c r="S36" s="68"/>
      <c r="T36" s="68"/>
      <c r="U36" s="68"/>
    </row>
    <row r="37" s="484" customFormat="true" ht="17.25" hidden="false" customHeight="true" outlineLevel="0" collapsed="false">
      <c r="B37" s="306" t="s">
        <v>123</v>
      </c>
      <c r="C37" s="254" t="n">
        <v>207999.093388353</v>
      </c>
      <c r="D37" s="478" t="n">
        <v>41823.1865284973</v>
      </c>
      <c r="E37" s="479" t="n">
        <v>60916.8517808628</v>
      </c>
      <c r="F37" s="479" t="n">
        <v>7498.94522328877</v>
      </c>
      <c r="G37" s="478" t="n">
        <v>28811.5284974093</v>
      </c>
      <c r="H37" s="479" t="n">
        <v>61858.8059146429</v>
      </c>
      <c r="I37" s="480" t="n">
        <v>7089.77544365236</v>
      </c>
      <c r="J37" s="485"/>
      <c r="K37" s="68"/>
      <c r="L37" s="68"/>
      <c r="M37" s="68"/>
      <c r="N37" s="68"/>
      <c r="O37" s="68"/>
      <c r="P37" s="68"/>
      <c r="Q37" s="68"/>
      <c r="R37" s="68"/>
      <c r="S37" s="68"/>
      <c r="T37" s="68"/>
      <c r="U37" s="68"/>
    </row>
    <row r="38" s="484" customFormat="true" ht="17.25" hidden="false" customHeight="true" outlineLevel="0" collapsed="false">
      <c r="B38" s="311" t="s">
        <v>124</v>
      </c>
      <c r="C38" s="254" t="n">
        <v>226199.950348358</v>
      </c>
      <c r="D38" s="478" t="n">
        <v>32343.2642487046</v>
      </c>
      <c r="E38" s="479" t="n">
        <v>65213.6336286293</v>
      </c>
      <c r="F38" s="479" t="n">
        <v>11227.2107646638</v>
      </c>
      <c r="G38" s="478" t="n">
        <v>31042.0984455958</v>
      </c>
      <c r="H38" s="479" t="n">
        <v>77722.9694747147</v>
      </c>
      <c r="I38" s="480" t="n">
        <v>8650.77378605014</v>
      </c>
      <c r="J38" s="485"/>
      <c r="K38" s="68"/>
      <c r="L38" s="68"/>
      <c r="M38" s="68"/>
      <c r="N38" s="68"/>
      <c r="O38" s="68"/>
      <c r="P38" s="68"/>
      <c r="Q38" s="68"/>
      <c r="R38" s="68"/>
      <c r="S38" s="68"/>
      <c r="T38" s="68"/>
      <c r="U38" s="68"/>
    </row>
    <row r="39" s="484" customFormat="true" ht="17.25" hidden="false" customHeight="true" outlineLevel="0" collapsed="false">
      <c r="B39" s="486" t="s">
        <v>234</v>
      </c>
      <c r="C39" s="254" t="n">
        <v>126180.531489904</v>
      </c>
      <c r="D39" s="478" t="n">
        <v>16357.5129533679</v>
      </c>
      <c r="E39" s="479" t="n">
        <v>41949.0807965763</v>
      </c>
      <c r="F39" s="479" t="n">
        <v>9069.09107061602</v>
      </c>
      <c r="G39" s="478" t="n">
        <v>12454.0155440415</v>
      </c>
      <c r="H39" s="479" t="n">
        <v>40427.0222912575</v>
      </c>
      <c r="I39" s="480" t="n">
        <v>5923.80883404477</v>
      </c>
      <c r="J39" s="485"/>
      <c r="K39" s="68"/>
      <c r="L39" s="68"/>
      <c r="M39" s="68"/>
      <c r="N39" s="68"/>
      <c r="O39" s="68"/>
      <c r="P39" s="68"/>
      <c r="Q39" s="68"/>
      <c r="R39" s="68"/>
      <c r="S39" s="68"/>
      <c r="T39" s="68"/>
      <c r="U39" s="68"/>
    </row>
    <row r="40" s="484" customFormat="true" ht="17.25" hidden="false" customHeight="true" outlineLevel="0" collapsed="false">
      <c r="B40" s="486" t="s">
        <v>235</v>
      </c>
      <c r="C40" s="254" t="n">
        <v>56502.6807874334</v>
      </c>
      <c r="D40" s="478" t="n">
        <v>8178.75647668393</v>
      </c>
      <c r="E40" s="479" t="n">
        <v>18070.4846369066</v>
      </c>
      <c r="F40" s="479" t="n">
        <v>3347.37185543109</v>
      </c>
      <c r="G40" s="478" t="n">
        <v>6319.9481865285</v>
      </c>
      <c r="H40" s="479" t="n">
        <v>18404.7143860598</v>
      </c>
      <c r="I40" s="480" t="n">
        <v>2181.40524582349</v>
      </c>
      <c r="J40" s="485"/>
      <c r="K40" s="68"/>
      <c r="L40" s="68"/>
      <c r="M40" s="68"/>
      <c r="N40" s="68"/>
      <c r="O40" s="68"/>
      <c r="P40" s="68"/>
      <c r="Q40" s="68"/>
      <c r="R40" s="68"/>
      <c r="S40" s="68"/>
      <c r="T40" s="68"/>
      <c r="U40" s="68"/>
    </row>
    <row r="41" s="484" customFormat="true" ht="17.25" hidden="false" customHeight="true" outlineLevel="0" collapsed="false">
      <c r="B41" s="486" t="s">
        <v>236</v>
      </c>
      <c r="C41" s="254" t="n">
        <v>386331.343650787</v>
      </c>
      <c r="D41" s="478" t="n">
        <v>53161.9170984454</v>
      </c>
      <c r="E41" s="479" t="n">
        <v>117444.406321322</v>
      </c>
      <c r="F41" s="479" t="n">
        <v>19812.2848583996</v>
      </c>
      <c r="G41" s="478" t="n">
        <v>47027.8497409325</v>
      </c>
      <c r="H41" s="479" t="n">
        <v>134211.336683669</v>
      </c>
      <c r="I41" s="480" t="n">
        <v>14673.5489480184</v>
      </c>
      <c r="J41" s="485"/>
      <c r="K41" s="68"/>
      <c r="L41" s="68"/>
      <c r="M41" s="68"/>
      <c r="N41" s="68"/>
      <c r="O41" s="68"/>
      <c r="P41" s="68"/>
      <c r="Q41" s="68"/>
      <c r="R41" s="68"/>
      <c r="S41" s="68"/>
      <c r="T41" s="68"/>
      <c r="U41" s="68"/>
    </row>
    <row r="42" s="484" customFormat="true" ht="17.25" hidden="false" customHeight="true" outlineLevel="0" collapsed="false">
      <c r="B42" s="314" t="s">
        <v>133</v>
      </c>
      <c r="C42" s="254"/>
      <c r="D42" s="478"/>
      <c r="E42" s="479"/>
      <c r="F42" s="479"/>
      <c r="G42" s="478"/>
      <c r="H42" s="479"/>
      <c r="I42" s="480"/>
      <c r="J42" s="485"/>
      <c r="K42" s="68"/>
      <c r="L42" s="68"/>
      <c r="M42" s="68"/>
      <c r="N42" s="68"/>
      <c r="O42" s="68"/>
      <c r="P42" s="68"/>
      <c r="Q42" s="68"/>
      <c r="R42" s="68"/>
      <c r="S42" s="68"/>
      <c r="T42" s="68"/>
      <c r="U42" s="68"/>
    </row>
    <row r="43" s="484" customFormat="true" ht="30" hidden="false" customHeight="true" outlineLevel="0" collapsed="false">
      <c r="B43" s="306" t="s">
        <v>134</v>
      </c>
      <c r="C43" s="254" t="n">
        <v>295651.176782341</v>
      </c>
      <c r="D43" s="478" t="n">
        <v>46841.968911917</v>
      </c>
      <c r="E43" s="479" t="n">
        <v>80788.9721610402</v>
      </c>
      <c r="F43" s="479" t="n">
        <v>9751.04070334337</v>
      </c>
      <c r="G43" s="478" t="n">
        <v>42009.0673575128</v>
      </c>
      <c r="H43" s="479" t="n">
        <v>106711.176564044</v>
      </c>
      <c r="I43" s="480" t="n">
        <v>9548.95108448354</v>
      </c>
      <c r="J43" s="485"/>
      <c r="K43" s="68"/>
      <c r="L43" s="68"/>
      <c r="M43" s="68"/>
      <c r="N43" s="68"/>
      <c r="O43" s="68"/>
      <c r="P43" s="68"/>
      <c r="Q43" s="68"/>
      <c r="R43" s="68"/>
      <c r="S43" s="68"/>
      <c r="T43" s="68"/>
      <c r="U43" s="68"/>
    </row>
    <row r="44" s="36" customFormat="true" ht="17.25" hidden="false" customHeight="true" outlineLevel="0" collapsed="false">
      <c r="B44" s="311" t="s">
        <v>135</v>
      </c>
      <c r="C44" s="254" t="n">
        <v>31117.0697332368</v>
      </c>
      <c r="D44" s="478" t="n">
        <v>5204.66321243523</v>
      </c>
      <c r="E44" s="479" t="n">
        <v>11114.5991510414</v>
      </c>
      <c r="F44" s="479" t="n">
        <v>1043.71472990834</v>
      </c>
      <c r="G44" s="478" t="n">
        <v>4089.37823834197</v>
      </c>
      <c r="H44" s="479" t="n">
        <v>8729.11350445456</v>
      </c>
      <c r="I44" s="480" t="n">
        <v>935.600897055319</v>
      </c>
      <c r="J44" s="191"/>
      <c r="K44" s="68"/>
      <c r="L44" s="68"/>
      <c r="M44" s="68"/>
      <c r="N44" s="68"/>
      <c r="O44" s="68"/>
      <c r="P44" s="68"/>
      <c r="Q44" s="68"/>
      <c r="R44" s="68"/>
      <c r="S44" s="68"/>
      <c r="T44" s="68"/>
      <c r="U44" s="68"/>
    </row>
    <row r="45" s="36" customFormat="true" ht="16.5" hidden="false" customHeight="true" outlineLevel="0" collapsed="false">
      <c r="B45" s="487" t="s">
        <v>237</v>
      </c>
      <c r="C45" s="254"/>
      <c r="D45" s="478"/>
      <c r="E45" s="479"/>
      <c r="F45" s="479"/>
      <c r="G45" s="478"/>
      <c r="H45" s="479"/>
      <c r="I45" s="480"/>
      <c r="J45" s="191"/>
      <c r="K45" s="68"/>
      <c r="L45" s="68"/>
      <c r="M45" s="68"/>
      <c r="N45" s="68"/>
      <c r="O45" s="68"/>
      <c r="P45" s="68"/>
      <c r="Q45" s="68"/>
      <c r="R45" s="68"/>
      <c r="S45" s="68"/>
      <c r="T45" s="68"/>
      <c r="U45" s="68"/>
    </row>
    <row r="46" s="36" customFormat="true" ht="30" hidden="false" customHeight="true" outlineLevel="0" collapsed="false">
      <c r="B46" s="306" t="s">
        <v>137</v>
      </c>
      <c r="C46" s="254" t="n">
        <v>275832.887767379</v>
      </c>
      <c r="D46" s="478" t="n">
        <v>20632.7720207254</v>
      </c>
      <c r="E46" s="479" t="n">
        <v>76009.9759752237</v>
      </c>
      <c r="F46" s="479" t="n">
        <v>20183.19746051</v>
      </c>
      <c r="G46" s="478" t="n">
        <v>26580.9585492228</v>
      </c>
      <c r="H46" s="479" t="n">
        <v>115495.348791707</v>
      </c>
      <c r="I46" s="480" t="n">
        <v>16930.6349699898</v>
      </c>
      <c r="J46" s="191"/>
      <c r="K46" s="68"/>
      <c r="L46" s="68"/>
      <c r="M46" s="68"/>
      <c r="N46" s="68"/>
      <c r="O46" s="68"/>
      <c r="P46" s="68"/>
      <c r="Q46" s="68"/>
      <c r="R46" s="68"/>
      <c r="S46" s="68"/>
      <c r="T46" s="68"/>
      <c r="U46" s="68"/>
    </row>
    <row r="47" s="36" customFormat="true" ht="30.75" hidden="false" customHeight="true" outlineLevel="0" collapsed="false">
      <c r="B47" s="306" t="s">
        <v>138</v>
      </c>
      <c r="C47" s="254" t="n">
        <v>1144.16954998505</v>
      </c>
      <c r="D47" s="478" t="n">
        <v>0</v>
      </c>
      <c r="E47" s="479" t="n">
        <v>199.85632183908</v>
      </c>
      <c r="F47" s="479" t="n">
        <v>216.227665706052</v>
      </c>
      <c r="G47" s="478" t="n">
        <v>0</v>
      </c>
      <c r="H47" s="479" t="n">
        <v>145.102257636122</v>
      </c>
      <c r="I47" s="480" t="n">
        <v>582.983304803796</v>
      </c>
      <c r="J47" s="191"/>
      <c r="K47" s="68"/>
      <c r="L47" s="68"/>
      <c r="M47" s="68"/>
      <c r="N47" s="68"/>
      <c r="O47" s="68"/>
      <c r="P47" s="68"/>
      <c r="Q47" s="68"/>
      <c r="R47" s="68"/>
      <c r="S47" s="68"/>
      <c r="T47" s="68"/>
      <c r="U47" s="68"/>
    </row>
    <row r="48" s="36" customFormat="true" ht="17.25" hidden="false" customHeight="true" outlineLevel="0" collapsed="false">
      <c r="B48" s="323" t="s">
        <v>139</v>
      </c>
      <c r="C48" s="254"/>
      <c r="D48" s="478"/>
      <c r="E48" s="479"/>
      <c r="F48" s="479"/>
      <c r="G48" s="478"/>
      <c r="H48" s="479"/>
      <c r="I48" s="480"/>
      <c r="J48" s="191"/>
      <c r="K48" s="68"/>
      <c r="L48" s="68"/>
      <c r="M48" s="68"/>
      <c r="N48" s="68"/>
      <c r="O48" s="68"/>
      <c r="P48" s="68"/>
      <c r="Q48" s="68"/>
      <c r="R48" s="68"/>
      <c r="S48" s="68"/>
      <c r="T48" s="68"/>
      <c r="U48" s="68"/>
    </row>
    <row r="49" s="36" customFormat="true" ht="17.25" hidden="false" customHeight="true" outlineLevel="0" collapsed="false">
      <c r="B49" s="324" t="s">
        <v>140</v>
      </c>
      <c r="C49" s="254" t="n">
        <v>186701.727490354</v>
      </c>
      <c r="D49" s="478" t="n">
        <v>16357.5129533679</v>
      </c>
      <c r="E49" s="479" t="n">
        <v>59319.0209972121</v>
      </c>
      <c r="F49" s="479" t="n">
        <v>13812.795248207</v>
      </c>
      <c r="G49" s="478" t="n">
        <v>18216.3212435233</v>
      </c>
      <c r="H49" s="479" t="n">
        <v>70317.0271683008</v>
      </c>
      <c r="I49" s="480" t="n">
        <v>8679.04987974258</v>
      </c>
      <c r="J49" s="191"/>
      <c r="K49" s="68"/>
      <c r="L49" s="68"/>
      <c r="M49" s="68"/>
      <c r="N49" s="68"/>
      <c r="O49" s="68"/>
      <c r="P49" s="68"/>
      <c r="Q49" s="68"/>
      <c r="R49" s="68"/>
      <c r="S49" s="68"/>
      <c r="T49" s="68"/>
      <c r="U49" s="68"/>
    </row>
    <row r="50" s="36" customFormat="true" ht="17.25" hidden="false" customHeight="true" outlineLevel="0" collapsed="false">
      <c r="B50" s="324" t="s">
        <v>141</v>
      </c>
      <c r="C50" s="254" t="n">
        <v>31108.4819374614</v>
      </c>
      <c r="D50" s="478" t="n">
        <v>3345.85492227979</v>
      </c>
      <c r="E50" s="479" t="n">
        <v>12258.2171093158</v>
      </c>
      <c r="F50" s="479" t="n">
        <v>1504.44615501289</v>
      </c>
      <c r="G50" s="478" t="n">
        <v>2416.45077720207</v>
      </c>
      <c r="H50" s="479" t="n">
        <v>10417.5463640433</v>
      </c>
      <c r="I50" s="480" t="n">
        <v>1165.96660960759</v>
      </c>
      <c r="J50" s="255"/>
      <c r="K50" s="68"/>
      <c r="L50" s="68"/>
      <c r="M50" s="68"/>
      <c r="N50" s="68"/>
      <c r="O50" s="68"/>
      <c r="P50" s="68"/>
      <c r="Q50" s="68"/>
      <c r="R50" s="68"/>
      <c r="S50" s="68"/>
      <c r="T50" s="68"/>
      <c r="U50" s="68"/>
    </row>
    <row r="51" s="36" customFormat="true" ht="16.5" hidden="false" customHeight="true" outlineLevel="0" collapsed="false">
      <c r="B51" s="324" t="s">
        <v>142</v>
      </c>
      <c r="C51" s="254" t="n">
        <v>179073.028606505</v>
      </c>
      <c r="D51" s="478" t="n">
        <v>10595.207253886</v>
      </c>
      <c r="E51" s="479" t="n">
        <v>64812.1642587968</v>
      </c>
      <c r="F51" s="479" t="n">
        <v>13629.8342181101</v>
      </c>
      <c r="G51" s="478" t="n">
        <v>11524.6113989637</v>
      </c>
      <c r="H51" s="479" t="n">
        <v>69545.2436970689</v>
      </c>
      <c r="I51" s="480" t="n">
        <v>8965.96777967974</v>
      </c>
      <c r="J51" s="191"/>
      <c r="K51" s="68"/>
      <c r="L51" s="68"/>
      <c r="M51" s="68"/>
      <c r="N51" s="68"/>
      <c r="O51" s="68"/>
      <c r="P51" s="68"/>
      <c r="Q51" s="68"/>
      <c r="R51" s="68"/>
      <c r="S51" s="68"/>
      <c r="T51" s="68"/>
      <c r="U51" s="68"/>
    </row>
    <row r="52" s="36" customFormat="true" ht="30" hidden="false" customHeight="true" outlineLevel="0" collapsed="false">
      <c r="B52" s="488" t="s">
        <v>238</v>
      </c>
      <c r="C52" s="254" t="n">
        <v>121188.203939079</v>
      </c>
      <c r="D52" s="478" t="n">
        <v>10037.5647668394</v>
      </c>
      <c r="E52" s="479" t="n">
        <v>40475.4066359699</v>
      </c>
      <c r="F52" s="479" t="n">
        <v>8067.79048124635</v>
      </c>
      <c r="G52" s="478" t="n">
        <v>9479.92227979275</v>
      </c>
      <c r="H52" s="479" t="n">
        <v>48529.3530291143</v>
      </c>
      <c r="I52" s="480" t="n">
        <v>4598.16674611601</v>
      </c>
      <c r="J52" s="191"/>
      <c r="K52" s="68"/>
      <c r="L52" s="68"/>
      <c r="M52" s="68"/>
      <c r="N52" s="68"/>
      <c r="O52" s="68"/>
      <c r="P52" s="68"/>
      <c r="Q52" s="68"/>
      <c r="R52" s="68"/>
      <c r="S52" s="68"/>
      <c r="T52" s="68"/>
      <c r="U52" s="68"/>
    </row>
    <row r="53" s="36" customFormat="true" ht="9.75" hidden="false" customHeight="true" outlineLevel="0" collapsed="false">
      <c r="B53" s="324"/>
      <c r="C53" s="254"/>
      <c r="D53" s="478"/>
      <c r="E53" s="479"/>
      <c r="F53" s="479"/>
      <c r="G53" s="478"/>
      <c r="H53" s="479"/>
      <c r="I53" s="480"/>
      <c r="J53" s="191"/>
      <c r="K53" s="68"/>
      <c r="L53" s="68"/>
      <c r="M53" s="68"/>
      <c r="N53" s="68"/>
      <c r="O53" s="68"/>
      <c r="P53" s="68"/>
      <c r="Q53" s="68"/>
      <c r="R53" s="68"/>
      <c r="S53" s="68"/>
      <c r="T53" s="68"/>
      <c r="U53" s="68"/>
    </row>
    <row r="54" s="36" customFormat="true" ht="55.5" hidden="false" customHeight="true" outlineLevel="0" collapsed="false">
      <c r="B54" s="489" t="s">
        <v>239</v>
      </c>
      <c r="C54" s="254" t="n">
        <v>124659.509798149</v>
      </c>
      <c r="D54" s="478" t="n">
        <v>15056.3471502591</v>
      </c>
      <c r="E54" s="479" t="n">
        <v>38944.7646964976</v>
      </c>
      <c r="F54" s="479" t="n">
        <v>7024.075751338</v>
      </c>
      <c r="G54" s="478" t="n">
        <v>17844.5595854923</v>
      </c>
      <c r="H54" s="479" t="n">
        <v>42089.77316688</v>
      </c>
      <c r="I54" s="480" t="n">
        <v>3699.98944768261</v>
      </c>
      <c r="J54" s="191"/>
      <c r="K54" s="68"/>
      <c r="L54" s="68"/>
      <c r="M54" s="68"/>
      <c r="N54" s="68"/>
      <c r="O54" s="68"/>
      <c r="P54" s="68"/>
      <c r="Q54" s="68"/>
      <c r="R54" s="68"/>
      <c r="S54" s="68"/>
      <c r="T54" s="68"/>
      <c r="U54" s="68"/>
    </row>
    <row r="55" s="36" customFormat="true" ht="7.5" hidden="false" customHeight="true" outlineLevel="0" collapsed="false">
      <c r="B55" s="490"/>
      <c r="C55" s="254"/>
      <c r="D55" s="478"/>
      <c r="E55" s="479"/>
      <c r="F55" s="479"/>
      <c r="G55" s="478"/>
      <c r="H55" s="479"/>
      <c r="I55" s="480"/>
      <c r="J55" s="191"/>
      <c r="K55" s="68"/>
      <c r="L55" s="68"/>
      <c r="M55" s="68"/>
      <c r="N55" s="68"/>
      <c r="O55" s="68"/>
      <c r="P55" s="68"/>
      <c r="Q55" s="68"/>
      <c r="R55" s="68"/>
      <c r="S55" s="68"/>
      <c r="T55" s="68"/>
      <c r="U55" s="68"/>
    </row>
    <row r="56" s="36" customFormat="true" ht="30" hidden="false" customHeight="true" outlineLevel="0" collapsed="false">
      <c r="B56" s="491" t="s">
        <v>240</v>
      </c>
      <c r="C56" s="254"/>
      <c r="D56" s="478"/>
      <c r="E56" s="479"/>
      <c r="F56" s="479"/>
      <c r="G56" s="478"/>
      <c r="H56" s="479"/>
      <c r="I56" s="480"/>
      <c r="J56" s="191"/>
      <c r="K56" s="68"/>
      <c r="L56" s="68"/>
      <c r="M56" s="68"/>
      <c r="N56" s="68"/>
      <c r="O56" s="68"/>
      <c r="P56" s="68"/>
      <c r="Q56" s="68"/>
      <c r="R56" s="68"/>
      <c r="S56" s="68"/>
      <c r="T56" s="68"/>
      <c r="U56" s="68"/>
    </row>
    <row r="57" s="36" customFormat="true" ht="17.25" hidden="false" customHeight="true" outlineLevel="0" collapsed="false">
      <c r="B57" s="324" t="s">
        <v>241</v>
      </c>
      <c r="C57" s="254" t="n">
        <v>21449.0961947969</v>
      </c>
      <c r="D57" s="478" t="n">
        <v>2416.45077720207</v>
      </c>
      <c r="E57" s="479" t="n">
        <v>8532.03369983175</v>
      </c>
      <c r="F57" s="479" t="n">
        <v>1086.12887044701</v>
      </c>
      <c r="G57" s="478" t="n">
        <v>2230.56994818653</v>
      </c>
      <c r="H57" s="479" t="n">
        <v>6694.90538033258</v>
      </c>
      <c r="I57" s="480" t="n">
        <v>489.007518796993</v>
      </c>
      <c r="J57" s="191"/>
      <c r="K57" s="68"/>
      <c r="L57" s="68"/>
      <c r="M57" s="68"/>
      <c r="N57" s="68"/>
      <c r="O57" s="68"/>
      <c r="P57" s="68"/>
      <c r="Q57" s="68"/>
      <c r="R57" s="68"/>
      <c r="S57" s="68"/>
      <c r="T57" s="68"/>
      <c r="U57" s="68"/>
    </row>
    <row r="58" s="36" customFormat="true" ht="30" hidden="false" customHeight="true" outlineLevel="0" collapsed="false">
      <c r="B58" s="488" t="s">
        <v>242</v>
      </c>
      <c r="C58" s="254" t="n">
        <v>57604.3600957817</v>
      </c>
      <c r="D58" s="478" t="n">
        <v>8922.27979274611</v>
      </c>
      <c r="E58" s="479" t="n">
        <v>15487.9699621979</v>
      </c>
      <c r="F58" s="479" t="n">
        <v>2929.0545708652</v>
      </c>
      <c r="G58" s="478" t="n">
        <v>11338.7305699482</v>
      </c>
      <c r="H58" s="479" t="n">
        <v>17638.1067107174</v>
      </c>
      <c r="I58" s="480" t="n">
        <v>1288.21848930684</v>
      </c>
      <c r="J58" s="191"/>
      <c r="K58" s="68"/>
      <c r="L58" s="68"/>
      <c r="M58" s="68"/>
      <c r="N58" s="68"/>
      <c r="O58" s="68"/>
      <c r="P58" s="68"/>
      <c r="Q58" s="68"/>
      <c r="R58" s="68"/>
      <c r="S58" s="68"/>
      <c r="T58" s="68"/>
      <c r="U58" s="68"/>
    </row>
    <row r="59" s="36" customFormat="true" ht="30" hidden="false" customHeight="true" outlineLevel="0" collapsed="false">
      <c r="B59" s="488" t="s">
        <v>243</v>
      </c>
      <c r="C59" s="254" t="n">
        <v>34844.6507684522</v>
      </c>
      <c r="D59" s="478" t="n">
        <v>6505.82901554404</v>
      </c>
      <c r="E59" s="479" t="n">
        <v>7568.29544336558</v>
      </c>
      <c r="F59" s="479" t="n">
        <v>1057.85277675457</v>
      </c>
      <c r="G59" s="478" t="n">
        <v>9851.68393782384</v>
      </c>
      <c r="H59" s="479" t="n">
        <v>9141.61636361488</v>
      </c>
      <c r="I59" s="480" t="n">
        <v>719.373231349267</v>
      </c>
      <c r="J59" s="191"/>
      <c r="K59" s="68"/>
      <c r="L59" s="68"/>
      <c r="M59" s="68"/>
      <c r="N59" s="68"/>
      <c r="O59" s="68"/>
      <c r="P59" s="68"/>
      <c r="Q59" s="68"/>
      <c r="R59" s="68"/>
      <c r="S59" s="68"/>
      <c r="T59" s="68"/>
      <c r="U59" s="68"/>
    </row>
    <row r="60" s="36" customFormat="true" ht="7.5" hidden="false" customHeight="true" outlineLevel="0" collapsed="false">
      <c r="B60" s="492"/>
      <c r="C60" s="493"/>
      <c r="D60" s="494"/>
      <c r="E60" s="495"/>
      <c r="F60" s="495"/>
      <c r="G60" s="494"/>
      <c r="H60" s="495"/>
      <c r="I60" s="496"/>
      <c r="J60" s="191"/>
      <c r="M60" s="477"/>
      <c r="N60" s="477"/>
    </row>
    <row r="61" s="36" customFormat="true" ht="16.5" hidden="false" customHeight="true" outlineLevel="0" collapsed="false">
      <c r="B61" s="497" t="s">
        <v>244</v>
      </c>
      <c r="C61" s="498"/>
      <c r="D61" s="494"/>
      <c r="E61" s="495"/>
      <c r="F61" s="496"/>
      <c r="G61" s="494"/>
      <c r="H61" s="495"/>
      <c r="I61" s="496"/>
      <c r="J61" s="191"/>
      <c r="M61" s="477"/>
      <c r="N61" s="477"/>
    </row>
    <row r="62" s="36" customFormat="true" ht="17.25" hidden="false" customHeight="true" outlineLevel="0" collapsed="false">
      <c r="B62" s="499" t="s">
        <v>245</v>
      </c>
      <c r="C62" s="42" t="n">
        <v>153766</v>
      </c>
      <c r="D62" s="500" t="n">
        <v>1672.9274611399</v>
      </c>
      <c r="E62" s="501" t="n">
        <v>30079.7241445785</v>
      </c>
      <c r="F62" s="502" t="n">
        <v>49580.1898442074</v>
      </c>
      <c r="G62" s="501" t="n">
        <v>1301.16580310881</v>
      </c>
      <c r="H62" s="501" t="n">
        <v>25477.4249313461</v>
      </c>
      <c r="I62" s="502" t="n">
        <v>45654.8252258892</v>
      </c>
      <c r="J62" s="191"/>
      <c r="K62" s="243"/>
      <c r="L62" s="243"/>
      <c r="M62" s="243"/>
      <c r="N62" s="243"/>
      <c r="O62" s="243"/>
      <c r="P62" s="243"/>
      <c r="Q62" s="243"/>
      <c r="R62" s="243"/>
      <c r="S62" s="243"/>
    </row>
    <row r="63" s="36" customFormat="true" ht="17.25" hidden="false" customHeight="true" outlineLevel="0" collapsed="false">
      <c r="B63" s="499" t="s">
        <v>246</v>
      </c>
      <c r="C63" s="42" t="n">
        <v>457702</v>
      </c>
      <c r="D63" s="500" t="n">
        <v>56136.0103626941</v>
      </c>
      <c r="E63" s="501" t="n">
        <v>134674.623166215</v>
      </c>
      <c r="F63" s="502" t="n">
        <v>26488.7335594028</v>
      </c>
      <c r="G63" s="501" t="n">
        <v>48886.6580310879</v>
      </c>
      <c r="H63" s="501" t="n">
        <v>166855.761821089</v>
      </c>
      <c r="I63" s="502" t="n">
        <v>24659.9459058308</v>
      </c>
      <c r="J63" s="191"/>
      <c r="K63" s="243"/>
      <c r="L63" s="243"/>
      <c r="M63" s="243"/>
      <c r="N63" s="243"/>
      <c r="O63" s="243"/>
      <c r="P63" s="243"/>
      <c r="Q63" s="243"/>
      <c r="R63" s="243"/>
      <c r="S63" s="243"/>
    </row>
    <row r="64" s="36" customFormat="true" ht="7.5" hidden="false" customHeight="true" outlineLevel="0" collapsed="false">
      <c r="B64" s="503"/>
      <c r="C64" s="254"/>
      <c r="D64" s="474"/>
      <c r="E64" s="475"/>
      <c r="F64" s="475"/>
      <c r="G64" s="474"/>
      <c r="H64" s="475"/>
      <c r="I64" s="476"/>
      <c r="J64" s="191"/>
      <c r="L64" s="243"/>
      <c r="M64" s="243"/>
      <c r="N64" s="243"/>
      <c r="O64" s="243"/>
      <c r="P64" s="243"/>
      <c r="Q64" s="243"/>
      <c r="R64" s="243"/>
      <c r="S64" s="243"/>
    </row>
    <row r="65" s="36" customFormat="true" ht="15" hidden="false" customHeight="true" outlineLevel="0" collapsed="false">
      <c r="B65" s="504"/>
      <c r="C65" s="505"/>
      <c r="D65" s="506"/>
      <c r="E65" s="506"/>
      <c r="F65" s="506"/>
      <c r="G65" s="506"/>
      <c r="H65" s="506"/>
      <c r="I65" s="507"/>
      <c r="J65" s="191"/>
    </row>
    <row r="66" customFormat="false" ht="7.5" hidden="false" customHeight="true" outlineLevel="0" collapsed="false">
      <c r="A66" s="173"/>
      <c r="B66" s="508"/>
      <c r="C66" s="509"/>
      <c r="D66" s="179"/>
      <c r="E66" s="180"/>
      <c r="F66" s="178"/>
      <c r="G66" s="180"/>
      <c r="H66" s="180"/>
      <c r="I66" s="178"/>
      <c r="J66" s="176"/>
    </row>
    <row r="67" s="36" customFormat="true" ht="16.5" hidden="false" customHeight="true" outlineLevel="0" collapsed="false">
      <c r="B67" s="43" t="s">
        <v>98</v>
      </c>
      <c r="C67" s="282"/>
      <c r="D67" s="510"/>
      <c r="E67" s="511"/>
      <c r="F67" s="512"/>
      <c r="G67" s="510"/>
      <c r="H67" s="511"/>
      <c r="I67" s="512"/>
      <c r="J67" s="191"/>
      <c r="M67" s="477"/>
      <c r="N67" s="477"/>
    </row>
    <row r="68" s="36" customFormat="true" ht="12.75" hidden="false" customHeight="true" outlineLevel="0" collapsed="false">
      <c r="B68" s="339" t="s">
        <v>143</v>
      </c>
      <c r="C68" s="282"/>
      <c r="D68" s="510"/>
      <c r="E68" s="511"/>
      <c r="F68" s="512"/>
      <c r="G68" s="510"/>
      <c r="H68" s="511"/>
      <c r="I68" s="512"/>
      <c r="J68" s="191"/>
      <c r="M68" s="477"/>
      <c r="N68" s="477"/>
    </row>
    <row r="69" s="36" customFormat="true" ht="17.25" hidden="false" customHeight="true" outlineLevel="0" collapsed="false">
      <c r="B69" s="301" t="s">
        <v>228</v>
      </c>
      <c r="C69" s="513" t="n">
        <v>75.9</v>
      </c>
      <c r="D69" s="514" t="n">
        <v>99.03</v>
      </c>
      <c r="E69" s="515" t="n">
        <v>86.88</v>
      </c>
      <c r="F69" s="512" t="n">
        <v>43.99</v>
      </c>
      <c r="G69" s="514" t="n">
        <v>99.26</v>
      </c>
      <c r="H69" s="515" t="n">
        <v>87.12</v>
      </c>
      <c r="I69" s="516" t="n">
        <v>32.03</v>
      </c>
      <c r="J69" s="191"/>
    </row>
    <row r="70" s="36" customFormat="true" ht="17.25" hidden="false" customHeight="true" outlineLevel="0" collapsed="false">
      <c r="B70" s="301" t="s">
        <v>229</v>
      </c>
      <c r="C70" s="513" t="n">
        <v>0.21</v>
      </c>
      <c r="D70" s="514" t="n">
        <v>0</v>
      </c>
      <c r="E70" s="515" t="n">
        <v>0.35</v>
      </c>
      <c r="F70" s="512" t="n">
        <v>0.13</v>
      </c>
      <c r="G70" s="514" t="n">
        <v>0</v>
      </c>
      <c r="H70" s="515" t="n">
        <v>0.15</v>
      </c>
      <c r="I70" s="516" t="n">
        <v>0.37</v>
      </c>
      <c r="J70" s="191"/>
    </row>
    <row r="71" s="36" customFormat="true" ht="17.25" hidden="false" customHeight="true" outlineLevel="0" collapsed="false">
      <c r="B71" s="301" t="s">
        <v>230</v>
      </c>
      <c r="C71" s="513" t="n">
        <v>0.69</v>
      </c>
      <c r="D71" s="514" t="n">
        <v>0</v>
      </c>
      <c r="E71" s="515" t="n">
        <v>1.11</v>
      </c>
      <c r="F71" s="512" t="n">
        <v>1.06</v>
      </c>
      <c r="G71" s="514" t="n">
        <v>0</v>
      </c>
      <c r="H71" s="515" t="n">
        <v>0.39</v>
      </c>
      <c r="I71" s="516" t="n">
        <v>1.07</v>
      </c>
      <c r="J71" s="191"/>
    </row>
    <row r="72" s="36" customFormat="true" ht="17.25" hidden="false" customHeight="true" outlineLevel="0" collapsed="false">
      <c r="B72" s="301" t="s">
        <v>103</v>
      </c>
      <c r="C72" s="513" t="n">
        <v>23.2</v>
      </c>
      <c r="D72" s="514" t="n">
        <v>0.97</v>
      </c>
      <c r="E72" s="515" t="n">
        <v>11.66</v>
      </c>
      <c r="F72" s="512" t="n">
        <v>54.82</v>
      </c>
      <c r="G72" s="514" t="n">
        <v>0.74</v>
      </c>
      <c r="H72" s="515" t="n">
        <v>12.34</v>
      </c>
      <c r="I72" s="516" t="n">
        <v>66.53</v>
      </c>
      <c r="J72" s="191"/>
    </row>
    <row r="73" s="36" customFormat="true" ht="7.5" hidden="false" customHeight="true" outlineLevel="0" collapsed="false">
      <c r="B73" s="481"/>
      <c r="C73" s="513"/>
      <c r="D73" s="510"/>
      <c r="E73" s="511"/>
      <c r="F73" s="512"/>
      <c r="G73" s="510"/>
      <c r="H73" s="511"/>
      <c r="I73" s="512"/>
      <c r="J73" s="191"/>
    </row>
    <row r="74" s="36" customFormat="true" ht="16.5" hidden="false" customHeight="true" outlineLevel="0" collapsed="false">
      <c r="B74" s="287" t="s">
        <v>104</v>
      </c>
      <c r="C74" s="513"/>
      <c r="D74" s="510"/>
      <c r="E74" s="511"/>
      <c r="F74" s="512"/>
      <c r="G74" s="510"/>
      <c r="H74" s="511"/>
      <c r="I74" s="512"/>
      <c r="J74" s="191"/>
    </row>
    <row r="75" customFormat="false" ht="12.75" hidden="false" customHeight="true" outlineLevel="0" collapsed="false">
      <c r="A75" s="173"/>
      <c r="B75" s="347" t="s">
        <v>247</v>
      </c>
      <c r="C75" s="517"/>
      <c r="D75" s="518"/>
      <c r="E75" s="519"/>
      <c r="F75" s="512"/>
      <c r="G75" s="518"/>
      <c r="H75" s="519"/>
      <c r="I75" s="520"/>
      <c r="J75" s="176"/>
    </row>
    <row r="76" s="36" customFormat="true" ht="17.25" hidden="false" customHeight="true" outlineLevel="0" collapsed="false">
      <c r="B76" s="425" t="s">
        <v>231</v>
      </c>
      <c r="C76" s="513" t="n">
        <v>90.28</v>
      </c>
      <c r="D76" s="514" t="n">
        <v>95.77</v>
      </c>
      <c r="E76" s="515" t="n">
        <v>90.26</v>
      </c>
      <c r="F76" s="512" t="n">
        <v>79.91</v>
      </c>
      <c r="G76" s="514" t="n">
        <v>98.88</v>
      </c>
      <c r="H76" s="515" t="n">
        <v>90.58</v>
      </c>
      <c r="I76" s="516" t="n">
        <v>75.98</v>
      </c>
      <c r="J76" s="191"/>
    </row>
    <row r="77" s="36" customFormat="true" ht="17.25" hidden="false" customHeight="true" outlineLevel="0" collapsed="false">
      <c r="B77" s="425" t="s">
        <v>232</v>
      </c>
      <c r="C77" s="513" t="n">
        <v>7.3</v>
      </c>
      <c r="D77" s="514" t="n">
        <v>3.91</v>
      </c>
      <c r="E77" s="515" t="n">
        <v>7.35</v>
      </c>
      <c r="F77" s="512" t="n">
        <v>15.33</v>
      </c>
      <c r="G77" s="514" t="n">
        <v>1.12</v>
      </c>
      <c r="H77" s="515" t="n">
        <v>6.92</v>
      </c>
      <c r="I77" s="516" t="n">
        <v>16.6</v>
      </c>
      <c r="J77" s="191"/>
    </row>
    <row r="78" s="36" customFormat="true" ht="17.25" hidden="false" customHeight="true" outlineLevel="0" collapsed="false">
      <c r="B78" s="425" t="s">
        <v>233</v>
      </c>
      <c r="C78" s="513" t="n">
        <v>2.42</v>
      </c>
      <c r="D78" s="514" t="n">
        <v>0.33</v>
      </c>
      <c r="E78" s="515" t="n">
        <v>2.38</v>
      </c>
      <c r="F78" s="512" t="n">
        <v>4.77</v>
      </c>
      <c r="G78" s="514" t="n">
        <v>0</v>
      </c>
      <c r="H78" s="515" t="n">
        <v>2.5</v>
      </c>
      <c r="I78" s="516" t="n">
        <v>7.41</v>
      </c>
      <c r="J78" s="191"/>
    </row>
    <row r="79" s="36" customFormat="true" ht="7.5" hidden="false" customHeight="true" outlineLevel="0" collapsed="false">
      <c r="B79" s="425"/>
      <c r="C79" s="513"/>
      <c r="D79" s="514"/>
      <c r="E79" s="515"/>
      <c r="F79" s="512"/>
      <c r="G79" s="514"/>
      <c r="H79" s="515"/>
      <c r="I79" s="516"/>
      <c r="J79" s="191"/>
    </row>
    <row r="80" s="36" customFormat="true" ht="26.25" hidden="false" customHeight="true" outlineLevel="0" collapsed="false">
      <c r="B80" s="287" t="s">
        <v>108</v>
      </c>
      <c r="C80" s="256"/>
      <c r="D80" s="521"/>
      <c r="E80" s="522"/>
      <c r="F80" s="512"/>
      <c r="G80" s="521"/>
      <c r="H80" s="522"/>
      <c r="I80" s="523"/>
      <c r="J80" s="191"/>
    </row>
    <row r="81" s="36" customFormat="true" ht="12.75" hidden="false" customHeight="true" outlineLevel="0" collapsed="false">
      <c r="B81" s="347" t="s">
        <v>247</v>
      </c>
      <c r="C81" s="256"/>
      <c r="D81" s="521"/>
      <c r="E81" s="522"/>
      <c r="F81" s="512"/>
      <c r="G81" s="521"/>
      <c r="H81" s="522"/>
      <c r="I81" s="523"/>
      <c r="J81" s="191"/>
    </row>
    <row r="82" s="36" customFormat="true" ht="17.25" hidden="false" customHeight="true" outlineLevel="0" collapsed="false">
      <c r="B82" s="289" t="s">
        <v>109</v>
      </c>
      <c r="C82" s="513" t="n">
        <v>78.46</v>
      </c>
      <c r="D82" s="514" t="n">
        <v>94.46</v>
      </c>
      <c r="E82" s="515" t="n">
        <v>78.71</v>
      </c>
      <c r="F82" s="512" t="n">
        <v>46.38</v>
      </c>
      <c r="G82" s="514" t="n">
        <v>92.51</v>
      </c>
      <c r="H82" s="515" t="n">
        <v>80.47</v>
      </c>
      <c r="I82" s="516" t="n">
        <v>50.01</v>
      </c>
      <c r="J82" s="191"/>
      <c r="S82" s="243"/>
    </row>
    <row r="83" s="36" customFormat="true" ht="17.25" hidden="false" customHeight="true" outlineLevel="0" collapsed="false">
      <c r="B83" s="291" t="s">
        <v>110</v>
      </c>
      <c r="C83" s="513" t="n">
        <v>50.22</v>
      </c>
      <c r="D83" s="514" t="n">
        <v>57.33</v>
      </c>
      <c r="E83" s="515" t="n">
        <v>52.18</v>
      </c>
      <c r="F83" s="512" t="n">
        <v>29.8</v>
      </c>
      <c r="G83" s="514" t="n">
        <v>56.55</v>
      </c>
      <c r="H83" s="515" t="n">
        <v>52.63</v>
      </c>
      <c r="I83" s="516" t="n">
        <v>26.75</v>
      </c>
      <c r="J83" s="191"/>
    </row>
    <row r="84" s="36" customFormat="true" ht="17.25" hidden="false" customHeight="true" outlineLevel="0" collapsed="false">
      <c r="B84" s="291" t="s">
        <v>111</v>
      </c>
      <c r="C84" s="513" t="n">
        <v>77</v>
      </c>
      <c r="D84" s="514" t="n">
        <v>93.81</v>
      </c>
      <c r="E84" s="515" t="n">
        <v>77.67</v>
      </c>
      <c r="F84" s="512" t="n">
        <v>45.09</v>
      </c>
      <c r="G84" s="514" t="n">
        <v>91.01</v>
      </c>
      <c r="H84" s="515" t="n">
        <v>78.47</v>
      </c>
      <c r="I84" s="516" t="n">
        <v>47.95</v>
      </c>
      <c r="J84" s="191"/>
    </row>
    <row r="85" s="36" customFormat="true" ht="17.25" hidden="false" customHeight="true" outlineLevel="0" collapsed="false">
      <c r="B85" s="289" t="s">
        <v>112</v>
      </c>
      <c r="C85" s="513" t="n">
        <v>29.54</v>
      </c>
      <c r="D85" s="514" t="n">
        <v>28.99</v>
      </c>
      <c r="E85" s="515" t="n">
        <v>28.85</v>
      </c>
      <c r="F85" s="512" t="n">
        <v>28.19</v>
      </c>
      <c r="G85" s="514" t="n">
        <v>40.07</v>
      </c>
      <c r="H85" s="515" t="n">
        <v>27.98</v>
      </c>
      <c r="I85" s="516" t="n">
        <v>27.07</v>
      </c>
      <c r="J85" s="191"/>
    </row>
    <row r="86" s="36" customFormat="true" ht="17.25" hidden="false" customHeight="true" outlineLevel="0" collapsed="false">
      <c r="B86" s="291" t="s">
        <v>110</v>
      </c>
      <c r="C86" s="513" t="n">
        <v>3.56</v>
      </c>
      <c r="D86" s="514" t="n">
        <v>1.63</v>
      </c>
      <c r="E86" s="515" t="n">
        <v>4.39</v>
      </c>
      <c r="F86" s="512" t="n">
        <v>2.82</v>
      </c>
      <c r="G86" s="514" t="n">
        <v>4.12</v>
      </c>
      <c r="H86" s="515" t="n">
        <v>3.6</v>
      </c>
      <c r="I86" s="516" t="n">
        <v>2.87</v>
      </c>
      <c r="J86" s="191"/>
    </row>
    <row r="87" s="36" customFormat="true" ht="17.25" hidden="false" customHeight="true" outlineLevel="0" collapsed="false">
      <c r="B87" s="291" t="s">
        <v>111</v>
      </c>
      <c r="C87" s="513" t="n">
        <v>29.46</v>
      </c>
      <c r="D87" s="514" t="n">
        <v>28.99</v>
      </c>
      <c r="E87" s="515" t="n">
        <v>28.75</v>
      </c>
      <c r="F87" s="512" t="n">
        <v>27.9</v>
      </c>
      <c r="G87" s="514" t="n">
        <v>40.07</v>
      </c>
      <c r="H87" s="515" t="n">
        <v>27.89</v>
      </c>
      <c r="I87" s="516" t="n">
        <v>27.07</v>
      </c>
      <c r="J87" s="191"/>
    </row>
    <row r="88" s="36" customFormat="true" ht="17.25" hidden="false" customHeight="true" outlineLevel="0" collapsed="false">
      <c r="B88" s="295" t="s">
        <v>113</v>
      </c>
      <c r="C88" s="513" t="n">
        <v>1.4</v>
      </c>
      <c r="D88" s="514" t="n">
        <v>1.95</v>
      </c>
      <c r="E88" s="515" t="n">
        <v>2</v>
      </c>
      <c r="F88" s="512" t="n">
        <v>1.87</v>
      </c>
      <c r="G88" s="514" t="n">
        <v>0.37</v>
      </c>
      <c r="H88" s="515" t="n">
        <v>0.8</v>
      </c>
      <c r="I88" s="516" t="n">
        <v>2.11</v>
      </c>
      <c r="J88" s="191"/>
      <c r="S88" s="243"/>
    </row>
    <row r="89" s="36" customFormat="true" ht="7.5" hidden="false" customHeight="true" outlineLevel="0" collapsed="false">
      <c r="B89" s="356"/>
      <c r="C89" s="256"/>
      <c r="D89" s="521"/>
      <c r="E89" s="522"/>
      <c r="F89" s="512"/>
      <c r="G89" s="521"/>
      <c r="H89" s="522"/>
      <c r="I89" s="523"/>
      <c r="J89" s="191"/>
      <c r="S89" s="243"/>
    </row>
    <row r="90" s="36" customFormat="true" ht="16.5" hidden="false" customHeight="true" outlineLevel="0" collapsed="false">
      <c r="B90" s="125" t="s">
        <v>114</v>
      </c>
      <c r="C90" s="513"/>
      <c r="D90" s="474"/>
      <c r="E90" s="475"/>
      <c r="F90" s="512"/>
      <c r="G90" s="474"/>
      <c r="H90" s="475"/>
      <c r="I90" s="476"/>
      <c r="J90" s="191"/>
      <c r="K90" s="68"/>
    </row>
    <row r="91" s="36" customFormat="true" ht="12.75" hidden="false" customHeight="true" outlineLevel="0" collapsed="false">
      <c r="B91" s="347" t="s">
        <v>247</v>
      </c>
      <c r="C91" s="513"/>
      <c r="D91" s="474"/>
      <c r="E91" s="475"/>
      <c r="F91" s="512"/>
      <c r="G91" s="474"/>
      <c r="H91" s="475"/>
      <c r="I91" s="476"/>
      <c r="J91" s="191"/>
      <c r="K91" s="68"/>
    </row>
    <row r="92" s="36" customFormat="true" ht="16.5" hidden="false" customHeight="true" outlineLevel="0" collapsed="false">
      <c r="B92" s="300" t="s">
        <v>115</v>
      </c>
      <c r="C92" s="256"/>
      <c r="D92" s="478"/>
      <c r="E92" s="479"/>
      <c r="F92" s="512"/>
      <c r="G92" s="478"/>
      <c r="H92" s="479"/>
      <c r="I92" s="480"/>
      <c r="J92" s="191"/>
      <c r="K92" s="68"/>
    </row>
    <row r="93" s="36" customFormat="true" ht="17.25" hidden="false" customHeight="true" outlineLevel="0" collapsed="false">
      <c r="B93" s="301" t="s">
        <v>116</v>
      </c>
      <c r="C93" s="513" t="n">
        <v>70.33</v>
      </c>
      <c r="D93" s="514" t="n">
        <v>67.75</v>
      </c>
      <c r="E93" s="515" t="n">
        <v>72.37</v>
      </c>
      <c r="F93" s="512" t="n">
        <v>60.19</v>
      </c>
      <c r="G93" s="514" t="n">
        <v>77.9</v>
      </c>
      <c r="H93" s="515" t="n">
        <v>70.99</v>
      </c>
      <c r="I93" s="516" t="n">
        <v>61.01</v>
      </c>
      <c r="J93" s="191"/>
      <c r="K93" s="68"/>
      <c r="L93" s="68"/>
      <c r="M93" s="68"/>
      <c r="N93" s="68"/>
      <c r="O93" s="68"/>
      <c r="P93" s="68"/>
      <c r="Q93" s="68"/>
      <c r="R93" s="68"/>
      <c r="S93" s="68"/>
      <c r="T93" s="68"/>
    </row>
    <row r="94" s="36" customFormat="true" ht="17.25" hidden="false" customHeight="true" outlineLevel="0" collapsed="false">
      <c r="B94" s="301" t="s">
        <v>117</v>
      </c>
      <c r="C94" s="513" t="n">
        <v>71.78</v>
      </c>
      <c r="D94" s="514" t="n">
        <v>79.15</v>
      </c>
      <c r="E94" s="515" t="n">
        <v>65.05</v>
      </c>
      <c r="F94" s="512" t="n">
        <v>58.54</v>
      </c>
      <c r="G94" s="514" t="n">
        <v>85.39</v>
      </c>
      <c r="H94" s="515" t="n">
        <v>74.66</v>
      </c>
      <c r="I94" s="516" t="n">
        <v>67.46</v>
      </c>
      <c r="J94" s="191"/>
      <c r="K94" s="68"/>
      <c r="L94" s="68"/>
      <c r="M94" s="68"/>
      <c r="N94" s="68"/>
      <c r="O94" s="68"/>
      <c r="P94" s="68"/>
      <c r="Q94" s="68"/>
      <c r="R94" s="68"/>
      <c r="S94" s="68"/>
      <c r="T94" s="68"/>
    </row>
    <row r="95" s="36" customFormat="true" ht="17.25" hidden="false" customHeight="true" outlineLevel="0" collapsed="false">
      <c r="B95" s="301" t="s">
        <v>118</v>
      </c>
      <c r="C95" s="513" t="n">
        <v>79.01</v>
      </c>
      <c r="D95" s="514" t="n">
        <v>96.74</v>
      </c>
      <c r="E95" s="515" t="n">
        <v>76.76</v>
      </c>
      <c r="F95" s="512" t="n">
        <v>44.98</v>
      </c>
      <c r="G95" s="514" t="n">
        <v>95.51</v>
      </c>
      <c r="H95" s="515" t="n">
        <v>81.94</v>
      </c>
      <c r="I95" s="516" t="n">
        <v>52.5</v>
      </c>
      <c r="J95" s="191"/>
      <c r="K95" s="68"/>
      <c r="L95" s="68"/>
      <c r="M95" s="68"/>
      <c r="N95" s="68"/>
      <c r="O95" s="68"/>
      <c r="P95" s="68"/>
      <c r="Q95" s="68"/>
      <c r="R95" s="68"/>
      <c r="S95" s="68"/>
      <c r="T95" s="68"/>
    </row>
    <row r="96" s="36" customFormat="true" ht="17.25" hidden="false" customHeight="true" outlineLevel="0" collapsed="false">
      <c r="B96" s="483" t="s">
        <v>119</v>
      </c>
      <c r="C96" s="513"/>
      <c r="D96" s="514"/>
      <c r="E96" s="515"/>
      <c r="F96" s="512"/>
      <c r="G96" s="514"/>
      <c r="H96" s="515"/>
      <c r="I96" s="516"/>
      <c r="J96" s="191"/>
      <c r="K96" s="68"/>
      <c r="L96" s="68"/>
      <c r="M96" s="68"/>
      <c r="N96" s="68"/>
      <c r="O96" s="68"/>
      <c r="P96" s="68"/>
      <c r="Q96" s="68"/>
      <c r="R96" s="68"/>
      <c r="S96" s="68"/>
      <c r="T96" s="68"/>
      <c r="U96" s="68"/>
    </row>
    <row r="97" s="36" customFormat="true" ht="17.25" hidden="false" customHeight="true" outlineLevel="0" collapsed="false">
      <c r="B97" s="304" t="s">
        <v>120</v>
      </c>
      <c r="C97" s="513" t="n">
        <v>73.22</v>
      </c>
      <c r="D97" s="514" t="n">
        <v>60.59</v>
      </c>
      <c r="E97" s="515" t="n">
        <v>80.34</v>
      </c>
      <c r="F97" s="512" t="n">
        <v>84.2</v>
      </c>
      <c r="G97" s="514" t="n">
        <v>64.79</v>
      </c>
      <c r="H97" s="515" t="n">
        <v>72.37</v>
      </c>
      <c r="I97" s="516" t="n">
        <v>67.57</v>
      </c>
      <c r="J97" s="191"/>
      <c r="K97" s="68"/>
      <c r="M97" s="68"/>
      <c r="N97" s="68"/>
      <c r="O97" s="68"/>
      <c r="P97" s="68"/>
      <c r="Q97" s="68"/>
      <c r="R97" s="68"/>
    </row>
    <row r="98" s="36" customFormat="true" ht="18" hidden="false" customHeight="true" outlineLevel="0" collapsed="false">
      <c r="B98" s="305" t="s">
        <v>121</v>
      </c>
      <c r="C98" s="513" t="n">
        <v>81.08</v>
      </c>
      <c r="D98" s="514" t="n">
        <v>76.22</v>
      </c>
      <c r="E98" s="515" t="n">
        <v>80.79</v>
      </c>
      <c r="F98" s="512" t="n">
        <v>73.64</v>
      </c>
      <c r="G98" s="514" t="n">
        <v>82.02</v>
      </c>
      <c r="H98" s="515" t="n">
        <v>85.13</v>
      </c>
      <c r="I98" s="516" t="n">
        <v>75.7</v>
      </c>
      <c r="J98" s="191"/>
      <c r="K98" s="68"/>
      <c r="M98" s="68"/>
      <c r="N98" s="68"/>
      <c r="O98" s="68"/>
      <c r="P98" s="68"/>
      <c r="Q98" s="68"/>
      <c r="R98" s="68"/>
    </row>
    <row r="99" s="36" customFormat="true" ht="17.25" hidden="false" customHeight="true" outlineLevel="0" collapsed="false">
      <c r="B99" s="303" t="s">
        <v>122</v>
      </c>
      <c r="C99" s="513"/>
      <c r="D99" s="514"/>
      <c r="E99" s="515"/>
      <c r="F99" s="512"/>
      <c r="G99" s="514"/>
      <c r="H99" s="515"/>
      <c r="I99" s="516"/>
      <c r="J99" s="191"/>
      <c r="K99" s="68"/>
      <c r="M99" s="68"/>
      <c r="N99" s="68"/>
      <c r="O99" s="68"/>
      <c r="P99" s="68"/>
      <c r="Q99" s="68"/>
      <c r="R99" s="68"/>
    </row>
    <row r="100" s="484" customFormat="true" ht="16.5" hidden="false" customHeight="true" outlineLevel="0" collapsed="false">
      <c r="B100" s="306" t="s">
        <v>123</v>
      </c>
      <c r="C100" s="513" t="n">
        <v>42.42</v>
      </c>
      <c r="D100" s="514" t="n">
        <v>73.29</v>
      </c>
      <c r="E100" s="515" t="n">
        <v>41.8</v>
      </c>
      <c r="F100" s="512" t="n">
        <v>20.27</v>
      </c>
      <c r="G100" s="514" t="n">
        <v>58.05</v>
      </c>
      <c r="H100" s="515" t="n">
        <v>35.84</v>
      </c>
      <c r="I100" s="516" t="n">
        <v>25.01</v>
      </c>
      <c r="J100" s="485"/>
      <c r="K100" s="68"/>
      <c r="M100" s="68"/>
      <c r="N100" s="68"/>
      <c r="O100" s="68"/>
      <c r="P100" s="68"/>
      <c r="Q100" s="68"/>
      <c r="R100" s="68"/>
    </row>
    <row r="101" s="484" customFormat="true" ht="17.25" hidden="false" customHeight="true" outlineLevel="0" collapsed="false">
      <c r="B101" s="311" t="s">
        <v>124</v>
      </c>
      <c r="C101" s="513" t="n">
        <v>46.13</v>
      </c>
      <c r="D101" s="514" t="n">
        <v>56.68</v>
      </c>
      <c r="E101" s="515" t="n">
        <v>44.75</v>
      </c>
      <c r="F101" s="512" t="n">
        <v>30.35</v>
      </c>
      <c r="G101" s="514" t="n">
        <v>62.55</v>
      </c>
      <c r="H101" s="515" t="n">
        <v>45.03</v>
      </c>
      <c r="I101" s="516" t="n">
        <v>30.52</v>
      </c>
      <c r="J101" s="485"/>
      <c r="K101" s="68"/>
      <c r="M101" s="68"/>
      <c r="N101" s="68"/>
      <c r="O101" s="68"/>
      <c r="P101" s="68"/>
      <c r="Q101" s="68"/>
      <c r="R101" s="68"/>
    </row>
    <row r="102" s="484" customFormat="true" ht="17.25" hidden="false" customHeight="true" outlineLevel="0" collapsed="false">
      <c r="B102" s="486" t="s">
        <v>234</v>
      </c>
      <c r="C102" s="513" t="n">
        <v>25.73</v>
      </c>
      <c r="D102" s="514" t="n">
        <v>28.66</v>
      </c>
      <c r="E102" s="515" t="n">
        <v>28.79</v>
      </c>
      <c r="F102" s="512" t="n">
        <v>24.52</v>
      </c>
      <c r="G102" s="514" t="n">
        <v>25.09</v>
      </c>
      <c r="H102" s="515" t="n">
        <v>23.42</v>
      </c>
      <c r="I102" s="516" t="n">
        <v>20.9</v>
      </c>
      <c r="J102" s="485"/>
      <c r="K102" s="68"/>
      <c r="M102" s="68"/>
      <c r="N102" s="68"/>
      <c r="O102" s="68"/>
      <c r="P102" s="68"/>
      <c r="Q102" s="68"/>
      <c r="R102" s="68"/>
    </row>
    <row r="103" s="484" customFormat="true" ht="17.25" hidden="false" customHeight="true" outlineLevel="0" collapsed="false">
      <c r="B103" s="486" t="s">
        <v>235</v>
      </c>
      <c r="C103" s="513" t="n">
        <v>11.52</v>
      </c>
      <c r="D103" s="514" t="n">
        <v>14.33</v>
      </c>
      <c r="E103" s="515" t="n">
        <v>12.4</v>
      </c>
      <c r="F103" s="512" t="n">
        <v>9.05</v>
      </c>
      <c r="G103" s="514" t="n">
        <v>12.73</v>
      </c>
      <c r="H103" s="515" t="n">
        <v>10.66</v>
      </c>
      <c r="I103" s="516" t="n">
        <v>7.7</v>
      </c>
      <c r="J103" s="485"/>
      <c r="K103" s="68"/>
      <c r="M103" s="68"/>
      <c r="N103" s="68"/>
      <c r="O103" s="68"/>
      <c r="P103" s="68"/>
      <c r="Q103" s="68"/>
      <c r="R103" s="68"/>
    </row>
    <row r="104" s="484" customFormat="true" ht="17.25" hidden="false" customHeight="true" outlineLevel="0" collapsed="false">
      <c r="B104" s="486" t="s">
        <v>236</v>
      </c>
      <c r="C104" s="513" t="n">
        <v>78.79</v>
      </c>
      <c r="D104" s="514" t="n">
        <v>93.16</v>
      </c>
      <c r="E104" s="515" t="n">
        <v>80.59</v>
      </c>
      <c r="F104" s="512" t="n">
        <v>53.56</v>
      </c>
      <c r="G104" s="514" t="n">
        <v>94.76</v>
      </c>
      <c r="H104" s="515" t="n">
        <v>77.76</v>
      </c>
      <c r="I104" s="516" t="n">
        <v>51.77</v>
      </c>
      <c r="J104" s="485"/>
      <c r="K104" s="68"/>
      <c r="M104" s="68"/>
      <c r="N104" s="68"/>
      <c r="O104" s="68"/>
      <c r="P104" s="68"/>
      <c r="Q104" s="68"/>
      <c r="R104" s="68"/>
    </row>
    <row r="105" s="484" customFormat="true" ht="17.25" hidden="false" customHeight="true" outlineLevel="0" collapsed="false">
      <c r="B105" s="314" t="s">
        <v>133</v>
      </c>
      <c r="C105" s="513"/>
      <c r="D105" s="514"/>
      <c r="E105" s="515"/>
      <c r="F105" s="512"/>
      <c r="G105" s="514"/>
      <c r="H105" s="515"/>
      <c r="I105" s="516"/>
      <c r="J105" s="485"/>
      <c r="K105" s="68"/>
      <c r="M105" s="68"/>
      <c r="N105" s="68"/>
      <c r="O105" s="68"/>
      <c r="P105" s="68"/>
      <c r="Q105" s="68"/>
      <c r="R105" s="68"/>
    </row>
    <row r="106" s="484" customFormat="true" ht="30.75" hidden="false" customHeight="true" outlineLevel="0" collapsed="false">
      <c r="B106" s="306" t="s">
        <v>134</v>
      </c>
      <c r="C106" s="513" t="n">
        <v>60.29</v>
      </c>
      <c r="D106" s="514" t="n">
        <v>82.08</v>
      </c>
      <c r="E106" s="515" t="n">
        <v>55.44</v>
      </c>
      <c r="F106" s="512" t="n">
        <v>26.36</v>
      </c>
      <c r="G106" s="514" t="n">
        <v>84.64</v>
      </c>
      <c r="H106" s="515" t="n">
        <v>61.83</v>
      </c>
      <c r="I106" s="516" t="n">
        <v>33.69</v>
      </c>
      <c r="J106" s="485"/>
      <c r="K106" s="68"/>
      <c r="M106" s="68"/>
      <c r="N106" s="68"/>
      <c r="O106" s="68"/>
      <c r="P106" s="68"/>
      <c r="Q106" s="68"/>
      <c r="R106" s="68"/>
    </row>
    <row r="107" s="36" customFormat="true" ht="17.25" hidden="false" customHeight="true" outlineLevel="0" collapsed="false">
      <c r="B107" s="311" t="s">
        <v>135</v>
      </c>
      <c r="C107" s="513" t="n">
        <v>6.35</v>
      </c>
      <c r="D107" s="514" t="n">
        <v>9.12</v>
      </c>
      <c r="E107" s="515" t="n">
        <v>7.63</v>
      </c>
      <c r="F107" s="512" t="n">
        <v>2.82</v>
      </c>
      <c r="G107" s="514" t="n">
        <v>8.24</v>
      </c>
      <c r="H107" s="515" t="n">
        <v>5.06</v>
      </c>
      <c r="I107" s="516" t="n">
        <v>3.3</v>
      </c>
      <c r="J107" s="191"/>
      <c r="K107" s="68"/>
      <c r="M107" s="68"/>
      <c r="N107" s="68"/>
      <c r="O107" s="68"/>
      <c r="P107" s="68"/>
      <c r="Q107" s="68"/>
      <c r="R107" s="68"/>
    </row>
    <row r="108" s="36" customFormat="true" ht="16.5" hidden="false" customHeight="true" outlineLevel="0" collapsed="false">
      <c r="B108" s="487" t="s">
        <v>237</v>
      </c>
      <c r="C108" s="513"/>
      <c r="D108" s="514"/>
      <c r="E108" s="515"/>
      <c r="F108" s="512"/>
      <c r="G108" s="514"/>
      <c r="H108" s="515"/>
      <c r="I108" s="516"/>
      <c r="J108" s="191"/>
      <c r="K108" s="68"/>
      <c r="M108" s="68"/>
      <c r="N108" s="68"/>
      <c r="O108" s="68"/>
      <c r="P108" s="68"/>
      <c r="Q108" s="68"/>
      <c r="R108" s="68"/>
    </row>
    <row r="109" s="36" customFormat="true" ht="30" hidden="false" customHeight="true" outlineLevel="0" collapsed="false">
      <c r="B109" s="306" t="s">
        <v>137</v>
      </c>
      <c r="C109" s="513" t="n">
        <v>56.25</v>
      </c>
      <c r="D109" s="514" t="n">
        <v>36.16</v>
      </c>
      <c r="E109" s="515" t="n">
        <v>52.16</v>
      </c>
      <c r="F109" s="512" t="n">
        <v>54.56</v>
      </c>
      <c r="G109" s="514" t="n">
        <v>53.56</v>
      </c>
      <c r="H109" s="515" t="n">
        <v>66.92</v>
      </c>
      <c r="I109" s="516" t="n">
        <v>59.73</v>
      </c>
      <c r="J109" s="191"/>
      <c r="K109" s="68"/>
      <c r="M109" s="68"/>
      <c r="N109" s="68"/>
      <c r="O109" s="68"/>
      <c r="P109" s="68"/>
      <c r="Q109" s="68"/>
      <c r="R109" s="68"/>
    </row>
    <row r="110" s="36" customFormat="true" ht="30" hidden="false" customHeight="true" outlineLevel="0" collapsed="false">
      <c r="B110" s="306" t="s">
        <v>138</v>
      </c>
      <c r="C110" s="513" t="n">
        <v>0.23</v>
      </c>
      <c r="D110" s="514" t="n">
        <v>0</v>
      </c>
      <c r="E110" s="515" t="n">
        <v>0.14</v>
      </c>
      <c r="F110" s="512" t="n">
        <v>0.58</v>
      </c>
      <c r="G110" s="514" t="n">
        <v>0</v>
      </c>
      <c r="H110" s="515" t="n">
        <v>0.08</v>
      </c>
      <c r="I110" s="516" t="n">
        <v>2.06</v>
      </c>
      <c r="J110" s="191"/>
      <c r="K110" s="68"/>
      <c r="M110" s="68"/>
      <c r="N110" s="68"/>
      <c r="O110" s="68"/>
      <c r="P110" s="68"/>
      <c r="Q110" s="68"/>
      <c r="R110" s="68"/>
    </row>
    <row r="111" s="36" customFormat="true" ht="17.25" hidden="false" customHeight="true" outlineLevel="0" collapsed="false">
      <c r="B111" s="323" t="s">
        <v>139</v>
      </c>
      <c r="C111" s="513"/>
      <c r="D111" s="514"/>
      <c r="E111" s="515"/>
      <c r="F111" s="512"/>
      <c r="G111" s="514"/>
      <c r="H111" s="515"/>
      <c r="I111" s="516"/>
      <c r="J111" s="191"/>
      <c r="K111" s="68"/>
      <c r="M111" s="68"/>
      <c r="N111" s="68"/>
      <c r="O111" s="68"/>
      <c r="P111" s="68"/>
      <c r="Q111" s="68"/>
      <c r="R111" s="68"/>
    </row>
    <row r="112" s="36" customFormat="true" ht="17.25" hidden="false" customHeight="true" outlineLevel="0" collapsed="false">
      <c r="B112" s="324" t="s">
        <v>140</v>
      </c>
      <c r="C112" s="513" t="n">
        <v>38.08</v>
      </c>
      <c r="D112" s="514" t="n">
        <v>28.66</v>
      </c>
      <c r="E112" s="515" t="n">
        <v>40.71</v>
      </c>
      <c r="F112" s="512" t="n">
        <v>37.34</v>
      </c>
      <c r="G112" s="514" t="n">
        <v>36.7</v>
      </c>
      <c r="H112" s="515" t="n">
        <v>40.74</v>
      </c>
      <c r="I112" s="516" t="n">
        <v>30.62</v>
      </c>
      <c r="J112" s="191"/>
      <c r="K112" s="68"/>
      <c r="M112" s="68"/>
      <c r="N112" s="68"/>
      <c r="O112" s="68"/>
      <c r="P112" s="68"/>
      <c r="Q112" s="68"/>
      <c r="R112" s="68"/>
    </row>
    <row r="113" s="36" customFormat="true" ht="17.25" hidden="false" customHeight="true" outlineLevel="0" collapsed="false">
      <c r="B113" s="324" t="s">
        <v>141</v>
      </c>
      <c r="C113" s="513" t="n">
        <v>6.34</v>
      </c>
      <c r="D113" s="514" t="n">
        <v>5.86</v>
      </c>
      <c r="E113" s="515" t="n">
        <v>8.41</v>
      </c>
      <c r="F113" s="512" t="n">
        <v>4.07</v>
      </c>
      <c r="G113" s="514" t="n">
        <v>4.87</v>
      </c>
      <c r="H113" s="515" t="n">
        <v>6.04</v>
      </c>
      <c r="I113" s="516" t="n">
        <v>4.11</v>
      </c>
      <c r="J113" s="191"/>
      <c r="K113" s="68"/>
      <c r="M113" s="68"/>
      <c r="N113" s="68"/>
      <c r="O113" s="68"/>
      <c r="P113" s="68"/>
      <c r="Q113" s="68"/>
      <c r="R113" s="68"/>
    </row>
    <row r="114" s="36" customFormat="true" ht="17.25" hidden="false" customHeight="true" outlineLevel="0" collapsed="false">
      <c r="B114" s="324" t="s">
        <v>142</v>
      </c>
      <c r="C114" s="513" t="n">
        <v>36.52</v>
      </c>
      <c r="D114" s="514" t="n">
        <v>18.57</v>
      </c>
      <c r="E114" s="515" t="n">
        <v>44.47</v>
      </c>
      <c r="F114" s="512" t="n">
        <v>36.85</v>
      </c>
      <c r="G114" s="514" t="n">
        <v>23.22</v>
      </c>
      <c r="H114" s="515" t="n">
        <v>40.29</v>
      </c>
      <c r="I114" s="516" t="n">
        <v>31.63</v>
      </c>
      <c r="J114" s="191"/>
      <c r="K114" s="68"/>
      <c r="M114" s="68"/>
      <c r="N114" s="68"/>
      <c r="O114" s="68"/>
      <c r="P114" s="68"/>
      <c r="Q114" s="68"/>
      <c r="R114" s="68"/>
    </row>
    <row r="115" s="36" customFormat="true" ht="30" hidden="false" customHeight="true" outlineLevel="0" collapsed="false">
      <c r="B115" s="488" t="s">
        <v>238</v>
      </c>
      <c r="C115" s="513" t="n">
        <v>24.71</v>
      </c>
      <c r="D115" s="514" t="n">
        <v>17.59</v>
      </c>
      <c r="E115" s="515" t="n">
        <v>27.77</v>
      </c>
      <c r="F115" s="512" t="n">
        <v>21.81</v>
      </c>
      <c r="G115" s="514" t="n">
        <v>19.1</v>
      </c>
      <c r="H115" s="515" t="n">
        <v>28.12</v>
      </c>
      <c r="I115" s="516" t="n">
        <v>16.22</v>
      </c>
      <c r="J115" s="191"/>
      <c r="K115" s="68"/>
      <c r="M115" s="68"/>
      <c r="N115" s="68"/>
      <c r="O115" s="68"/>
      <c r="P115" s="68"/>
      <c r="Q115" s="68"/>
      <c r="R115" s="68"/>
    </row>
    <row r="116" s="36" customFormat="true" ht="7.5" hidden="false" customHeight="true" outlineLevel="0" collapsed="false">
      <c r="B116" s="324"/>
      <c r="C116" s="256"/>
      <c r="D116" s="524"/>
      <c r="E116" s="525"/>
      <c r="F116" s="512"/>
      <c r="G116" s="524"/>
      <c r="H116" s="525"/>
      <c r="I116" s="526"/>
      <c r="J116" s="191"/>
      <c r="K116" s="68"/>
      <c r="M116" s="68"/>
      <c r="N116" s="68"/>
      <c r="O116" s="68"/>
      <c r="P116" s="68"/>
      <c r="Q116" s="68"/>
      <c r="R116" s="68"/>
    </row>
    <row r="117" s="36" customFormat="true" ht="55.5" hidden="false" customHeight="true" outlineLevel="0" collapsed="false">
      <c r="B117" s="489" t="s">
        <v>239</v>
      </c>
      <c r="C117" s="513" t="n">
        <v>25.42</v>
      </c>
      <c r="D117" s="514" t="n">
        <v>26.38</v>
      </c>
      <c r="E117" s="515" t="n">
        <v>26.72</v>
      </c>
      <c r="F117" s="512" t="n">
        <v>18.99</v>
      </c>
      <c r="G117" s="514" t="n">
        <v>35.96</v>
      </c>
      <c r="H117" s="515" t="n">
        <v>24.39</v>
      </c>
      <c r="I117" s="516" t="n">
        <v>13.05</v>
      </c>
      <c r="J117" s="191"/>
      <c r="K117" s="68"/>
      <c r="M117" s="68"/>
      <c r="N117" s="68"/>
      <c r="O117" s="68"/>
      <c r="P117" s="68"/>
      <c r="Q117" s="68"/>
      <c r="R117" s="68"/>
    </row>
    <row r="118" s="36" customFormat="true" ht="12.75" hidden="false" customHeight="true" outlineLevel="0" collapsed="false">
      <c r="B118" s="347" t="s">
        <v>247</v>
      </c>
      <c r="C118" s="513"/>
      <c r="D118" s="514"/>
      <c r="E118" s="515"/>
      <c r="F118" s="512"/>
      <c r="G118" s="514"/>
      <c r="H118" s="515"/>
      <c r="I118" s="516"/>
      <c r="J118" s="191"/>
      <c r="K118" s="68"/>
      <c r="M118" s="68"/>
      <c r="N118" s="68"/>
      <c r="O118" s="68"/>
      <c r="P118" s="68"/>
      <c r="Q118" s="68"/>
      <c r="R118" s="68"/>
    </row>
    <row r="119" s="36" customFormat="true" ht="7.5" hidden="false" customHeight="true" outlineLevel="0" collapsed="false">
      <c r="B119" s="305"/>
      <c r="C119" s="513"/>
      <c r="D119" s="514"/>
      <c r="E119" s="515"/>
      <c r="F119" s="512"/>
      <c r="G119" s="514"/>
      <c r="H119" s="515"/>
      <c r="I119" s="516"/>
      <c r="J119" s="191"/>
      <c r="K119" s="68"/>
      <c r="M119" s="68"/>
      <c r="N119" s="68"/>
      <c r="O119" s="68"/>
      <c r="P119" s="68"/>
      <c r="Q119" s="68"/>
      <c r="R119" s="68"/>
    </row>
    <row r="120" s="36" customFormat="true" ht="28.5" hidden="false" customHeight="true" outlineLevel="0" collapsed="false">
      <c r="B120" s="491" t="s">
        <v>248</v>
      </c>
      <c r="C120" s="513"/>
      <c r="D120" s="514"/>
      <c r="E120" s="515"/>
      <c r="F120" s="512"/>
      <c r="G120" s="514"/>
      <c r="H120" s="515"/>
      <c r="I120" s="516"/>
      <c r="J120" s="191"/>
      <c r="K120" s="68"/>
      <c r="M120" s="68"/>
      <c r="N120" s="68"/>
      <c r="O120" s="68"/>
      <c r="P120" s="68"/>
      <c r="Q120" s="68"/>
      <c r="R120" s="68"/>
    </row>
    <row r="121" s="36" customFormat="true" ht="12.75" hidden="false" customHeight="true" outlineLevel="0" collapsed="false">
      <c r="B121" s="347" t="s">
        <v>247</v>
      </c>
      <c r="C121" s="513"/>
      <c r="D121" s="514"/>
      <c r="E121" s="515"/>
      <c r="F121" s="512"/>
      <c r="G121" s="514"/>
      <c r="H121" s="515"/>
      <c r="I121" s="516"/>
      <c r="J121" s="191"/>
      <c r="K121" s="68"/>
      <c r="M121" s="68"/>
      <c r="N121" s="68"/>
      <c r="O121" s="68"/>
      <c r="P121" s="68"/>
      <c r="Q121" s="68"/>
      <c r="R121" s="68"/>
    </row>
    <row r="122" s="36" customFormat="true" ht="17.25" hidden="false" customHeight="true" outlineLevel="0" collapsed="false">
      <c r="B122" s="324" t="s">
        <v>241</v>
      </c>
      <c r="C122" s="513" t="n">
        <v>4.37</v>
      </c>
      <c r="D122" s="514" t="n">
        <v>4.23</v>
      </c>
      <c r="E122" s="515" t="n">
        <v>5.85</v>
      </c>
      <c r="F122" s="512" t="n">
        <v>2.94</v>
      </c>
      <c r="G122" s="514" t="n">
        <v>4.49</v>
      </c>
      <c r="H122" s="515" t="n">
        <v>3.88</v>
      </c>
      <c r="I122" s="516" t="n">
        <v>1.73</v>
      </c>
      <c r="J122" s="191"/>
      <c r="K122" s="68"/>
      <c r="M122" s="68"/>
      <c r="N122" s="68"/>
      <c r="O122" s="68"/>
      <c r="P122" s="68"/>
      <c r="Q122" s="68"/>
      <c r="R122" s="68"/>
    </row>
    <row r="123" s="36" customFormat="true" ht="30.75" hidden="false" customHeight="true" outlineLevel="0" collapsed="false">
      <c r="B123" s="488" t="s">
        <v>242</v>
      </c>
      <c r="C123" s="513" t="n">
        <v>11.75</v>
      </c>
      <c r="D123" s="514" t="n">
        <v>15.64</v>
      </c>
      <c r="E123" s="515" t="n">
        <v>10.63</v>
      </c>
      <c r="F123" s="512" t="n">
        <v>7.92</v>
      </c>
      <c r="G123" s="514" t="n">
        <v>22.85</v>
      </c>
      <c r="H123" s="515" t="n">
        <v>10.22</v>
      </c>
      <c r="I123" s="516" t="n">
        <v>4.54</v>
      </c>
      <c r="J123" s="191"/>
      <c r="K123" s="68"/>
      <c r="M123" s="68"/>
      <c r="N123" s="68"/>
      <c r="O123" s="68"/>
      <c r="P123" s="68"/>
      <c r="Q123" s="68"/>
      <c r="R123" s="68"/>
    </row>
    <row r="124" s="36" customFormat="true" ht="28.5" hidden="false" customHeight="true" outlineLevel="0" collapsed="false">
      <c r="B124" s="488" t="s">
        <v>243</v>
      </c>
      <c r="C124" s="513" t="n">
        <v>7.11</v>
      </c>
      <c r="D124" s="514" t="n">
        <v>11.4</v>
      </c>
      <c r="E124" s="515" t="n">
        <v>5.19</v>
      </c>
      <c r="F124" s="512" t="n">
        <v>2.86</v>
      </c>
      <c r="G124" s="514" t="n">
        <v>19.85</v>
      </c>
      <c r="H124" s="515" t="n">
        <v>5.3</v>
      </c>
      <c r="I124" s="516" t="n">
        <v>2.54</v>
      </c>
      <c r="J124" s="191"/>
      <c r="K124" s="68"/>
      <c r="M124" s="68"/>
      <c r="N124" s="68"/>
      <c r="O124" s="68"/>
      <c r="P124" s="68"/>
      <c r="Q124" s="68"/>
      <c r="R124" s="68"/>
    </row>
    <row r="125" s="36" customFormat="true" ht="7.5" hidden="false" customHeight="true" outlineLevel="0" collapsed="false">
      <c r="B125" s="492"/>
      <c r="C125" s="493"/>
      <c r="D125" s="494"/>
      <c r="E125" s="495"/>
      <c r="F125" s="495"/>
      <c r="G125" s="494"/>
      <c r="H125" s="495"/>
      <c r="I125" s="496"/>
      <c r="J125" s="191"/>
      <c r="M125" s="477"/>
      <c r="N125" s="477"/>
    </row>
    <row r="126" s="36" customFormat="true" ht="16.5" hidden="false" customHeight="true" outlineLevel="0" collapsed="false">
      <c r="B126" s="497" t="s">
        <v>244</v>
      </c>
      <c r="C126" s="498"/>
      <c r="D126" s="494"/>
      <c r="E126" s="495"/>
      <c r="F126" s="496"/>
      <c r="G126" s="494"/>
      <c r="H126" s="495"/>
      <c r="I126" s="496"/>
      <c r="J126" s="191"/>
      <c r="M126" s="477"/>
      <c r="N126" s="477"/>
    </row>
    <row r="127" s="36" customFormat="true" ht="12.75" hidden="false" customHeight="true" outlineLevel="0" collapsed="false">
      <c r="B127" s="527" t="s">
        <v>143</v>
      </c>
      <c r="C127" s="498"/>
      <c r="D127" s="494"/>
      <c r="E127" s="495"/>
      <c r="F127" s="496"/>
      <c r="G127" s="494"/>
      <c r="H127" s="495"/>
      <c r="I127" s="496"/>
      <c r="J127" s="191"/>
      <c r="M127" s="477"/>
      <c r="N127" s="477"/>
    </row>
    <row r="128" s="36" customFormat="true" ht="17.25" hidden="false" customHeight="true" outlineLevel="0" collapsed="false">
      <c r="B128" s="499" t="s">
        <v>245</v>
      </c>
      <c r="C128" s="357" t="n">
        <v>23.8010547220248</v>
      </c>
      <c r="D128" s="528" t="n">
        <v>2.90322580645162</v>
      </c>
      <c r="E128" s="529" t="n">
        <v>17.9330842219056</v>
      </c>
      <c r="F128" s="530" t="n">
        <v>58.9648469941251</v>
      </c>
      <c r="G128" s="529" t="n">
        <v>2.60223048327138</v>
      </c>
      <c r="H128" s="529" t="n">
        <v>12.8608346921705</v>
      </c>
      <c r="I128" s="530" t="n">
        <v>51.585227342972</v>
      </c>
      <c r="J128" s="191"/>
      <c r="K128" s="243"/>
      <c r="L128" s="243"/>
      <c r="M128" s="243"/>
      <c r="N128" s="243"/>
      <c r="O128" s="243"/>
      <c r="P128" s="243"/>
      <c r="Q128" s="243"/>
      <c r="R128" s="243"/>
      <c r="S128" s="243"/>
    </row>
    <row r="129" s="36" customFormat="true" ht="17.25" hidden="false" customHeight="true" outlineLevel="0" collapsed="false">
      <c r="B129" s="499" t="s">
        <v>246</v>
      </c>
      <c r="C129" s="357" t="n">
        <v>70.8465483161439</v>
      </c>
      <c r="D129" s="528" t="n">
        <v>97.4193548387097</v>
      </c>
      <c r="E129" s="529" t="n">
        <v>80.2910075965052</v>
      </c>
      <c r="F129" s="530" t="n">
        <v>31.5025845263239</v>
      </c>
      <c r="G129" s="529" t="n">
        <v>97.7695167286245</v>
      </c>
      <c r="H129" s="529" t="n">
        <v>84.2276790531129</v>
      </c>
      <c r="I129" s="530" t="n">
        <v>27.8631866297523</v>
      </c>
      <c r="J129" s="191"/>
      <c r="K129" s="243"/>
      <c r="L129" s="243"/>
      <c r="M129" s="243"/>
      <c r="N129" s="243"/>
      <c r="O129" s="243"/>
      <c r="P129" s="243"/>
      <c r="Q129" s="243"/>
      <c r="R129" s="243"/>
      <c r="S129" s="243"/>
    </row>
    <row r="130" s="36" customFormat="true" ht="8.25" hidden="false" customHeight="true" outlineLevel="0" collapsed="false">
      <c r="B130" s="503"/>
      <c r="C130" s="531"/>
      <c r="D130" s="532"/>
      <c r="E130" s="533"/>
      <c r="F130" s="534"/>
      <c r="G130" s="532"/>
      <c r="H130" s="533"/>
      <c r="I130" s="534"/>
      <c r="J130" s="191"/>
      <c r="K130" s="68"/>
      <c r="M130" s="68"/>
      <c r="N130" s="68"/>
      <c r="O130" s="68"/>
      <c r="P130" s="68"/>
      <c r="Q130" s="68"/>
      <c r="R130" s="68"/>
    </row>
    <row r="131" s="36" customFormat="true" ht="6.75" hidden="false" customHeight="true" outlineLevel="0" collapsed="false">
      <c r="B131" s="374"/>
      <c r="C131" s="135"/>
      <c r="D131" s="376"/>
      <c r="E131" s="376"/>
      <c r="F131" s="376"/>
      <c r="G131" s="376"/>
      <c r="H131" s="376"/>
      <c r="I131" s="535"/>
      <c r="J131" s="191"/>
      <c r="K131" s="68"/>
      <c r="M131" s="68"/>
      <c r="N131" s="68"/>
      <c r="O131" s="68"/>
      <c r="P131" s="68"/>
      <c r="Q131" s="68"/>
      <c r="R131" s="68"/>
    </row>
    <row r="132" s="137" customFormat="true" ht="13.5" hidden="false" customHeight="true" outlineLevel="0" collapsed="false">
      <c r="B132" s="138" t="s">
        <v>79</v>
      </c>
      <c r="C132" s="140"/>
      <c r="D132" s="536"/>
      <c r="E132" s="536"/>
      <c r="F132" s="536"/>
      <c r="G132" s="536"/>
      <c r="H132" s="536"/>
      <c r="I132" s="536"/>
      <c r="J132" s="537"/>
    </row>
    <row r="133" s="137" customFormat="true" ht="13.5" hidden="false" customHeight="true" outlineLevel="0" collapsed="false">
      <c r="B133" s="144" t="s">
        <v>249</v>
      </c>
      <c r="C133" s="142"/>
      <c r="D133" s="538"/>
      <c r="E133" s="538"/>
      <c r="F133" s="538"/>
      <c r="G133" s="538"/>
      <c r="H133" s="538"/>
      <c r="I133" s="538"/>
      <c r="J133" s="537"/>
    </row>
    <row r="134" customFormat="false" ht="7.5" hidden="false" customHeight="true" outlineLevel="0" collapsed="false">
      <c r="B134" s="539"/>
      <c r="C134" s="540"/>
      <c r="D134" s="541"/>
      <c r="E134" s="541"/>
      <c r="F134" s="541"/>
      <c r="G134" s="541"/>
      <c r="H134" s="541"/>
      <c r="I134" s="541"/>
      <c r="J134" s="176"/>
    </row>
    <row r="135" s="19" customFormat="true" ht="13.5" hidden="false" customHeight="true" outlineLevel="0" collapsed="false">
      <c r="B135" s="542" t="str">
        <f aca="false">Α1!B74</f>
        <v>(Last Update 07/12/2016)</v>
      </c>
      <c r="C135" s="384"/>
      <c r="D135" s="543"/>
      <c r="E135" s="543"/>
      <c r="F135" s="543"/>
      <c r="G135" s="543"/>
      <c r="H135" s="543"/>
      <c r="I135" s="543"/>
      <c r="J135" s="161"/>
    </row>
    <row r="136" s="19" customFormat="true" ht="5.25" hidden="false" customHeight="true" outlineLevel="0" collapsed="false">
      <c r="B136" s="157"/>
      <c r="C136" s="162"/>
      <c r="D136" s="544"/>
      <c r="E136" s="544"/>
      <c r="F136" s="544"/>
      <c r="G136" s="544"/>
      <c r="H136" s="544"/>
      <c r="I136" s="544"/>
      <c r="J136" s="161"/>
    </row>
    <row r="137" s="19" customFormat="true" ht="13.5" hidden="false" customHeight="true" outlineLevel="0" collapsed="false">
      <c r="B137" s="160" t="str">
        <f aca="false">Α1!B76</f>
        <v>COPYRIGHT © :2016 REPUBLIC OF CYPRUS, STATISTICAL SERVICE</v>
      </c>
      <c r="C137" s="162"/>
      <c r="D137" s="544"/>
      <c r="E137" s="544"/>
      <c r="F137" s="544"/>
      <c r="G137" s="544"/>
      <c r="H137" s="544"/>
      <c r="I137" s="544"/>
      <c r="J137" s="161"/>
    </row>
    <row r="138" customFormat="false" ht="12" hidden="false" customHeight="false" outlineLevel="0" collapsed="false">
      <c r="B138" s="163"/>
      <c r="D138" s="269"/>
      <c r="E138" s="269"/>
      <c r="F138" s="269"/>
      <c r="G138" s="269"/>
      <c r="H138" s="269"/>
      <c r="I138" s="269"/>
    </row>
    <row r="139" customFormat="false" ht="12" hidden="false" customHeight="false" outlineLevel="0" collapsed="false">
      <c r="B139" s="163"/>
      <c r="D139" s="269"/>
      <c r="E139" s="269"/>
      <c r="F139" s="269"/>
      <c r="G139" s="269"/>
      <c r="H139" s="269"/>
      <c r="I139" s="269"/>
    </row>
    <row r="140" customFormat="false" ht="12" hidden="false" customHeight="false" outlineLevel="0" collapsed="false">
      <c r="B140" s="163"/>
      <c r="D140" s="269"/>
      <c r="E140" s="269"/>
      <c r="F140" s="269"/>
      <c r="G140" s="269"/>
      <c r="H140" s="269"/>
      <c r="I140" s="269"/>
    </row>
    <row r="141" customFormat="false" ht="12" hidden="false" customHeight="false" outlineLevel="0" collapsed="false">
      <c r="B141" s="163"/>
      <c r="D141" s="269"/>
      <c r="E141" s="269"/>
      <c r="F141" s="269"/>
      <c r="G141" s="269"/>
      <c r="H141" s="269"/>
      <c r="I141" s="269"/>
    </row>
    <row r="142" customFormat="false" ht="12" hidden="false" customHeight="false" outlineLevel="0" collapsed="false">
      <c r="B142" s="163"/>
      <c r="D142" s="269"/>
      <c r="E142" s="269"/>
      <c r="F142" s="269"/>
      <c r="G142" s="269"/>
      <c r="H142" s="269"/>
      <c r="I142" s="269"/>
    </row>
    <row r="143" customFormat="false" ht="12" hidden="false" customHeight="false" outlineLevel="0" collapsed="false">
      <c r="B143" s="163"/>
      <c r="D143" s="269"/>
      <c r="E143" s="269"/>
      <c r="F143" s="269"/>
      <c r="G143" s="269"/>
      <c r="H143" s="269"/>
      <c r="I143" s="269"/>
    </row>
    <row r="144" customFormat="false" ht="12" hidden="false" customHeight="false" outlineLevel="0" collapsed="false">
      <c r="B144" s="163"/>
    </row>
    <row r="145" customFormat="false" ht="12" hidden="false" customHeight="false" outlineLevel="0" collapsed="false">
      <c r="B145" s="163"/>
    </row>
    <row r="146" customFormat="false" ht="12" hidden="false" customHeight="false" outlineLevel="0" collapsed="false">
      <c r="B146" s="163"/>
    </row>
    <row r="147" customFormat="false" ht="12" hidden="false" customHeight="false" outlineLevel="0" collapsed="false">
      <c r="B147" s="163"/>
    </row>
    <row r="148" customFormat="false" ht="12" hidden="false" customHeight="false" outlineLevel="0" collapsed="false">
      <c r="B148" s="163"/>
    </row>
    <row r="149" s="164" customFormat="true" ht="36" hidden="false" customHeight="true" outlineLevel="0" collapsed="false">
      <c r="B149" s="163"/>
      <c r="C149" s="167"/>
      <c r="D149" s="167"/>
      <c r="E149" s="167"/>
      <c r="F149" s="167"/>
      <c r="G149" s="167"/>
      <c r="H149" s="167"/>
      <c r="I149" s="167"/>
      <c r="J149" s="12"/>
      <c r="K149" s="12"/>
      <c r="L149" s="12"/>
    </row>
    <row r="150" customFormat="false" ht="22.5" hidden="false" customHeight="true" outlineLevel="0" collapsed="false">
      <c r="B150" s="163"/>
    </row>
    <row r="151" customFormat="false" ht="22.5" hidden="false" customHeight="true" outlineLevel="0" collapsed="false">
      <c r="B151" s="163"/>
    </row>
    <row r="152" customFormat="false" ht="12" hidden="false" customHeight="false" outlineLevel="0" collapsed="false">
      <c r="B152" s="163"/>
    </row>
    <row r="153" customFormat="false" ht="12" hidden="false" customHeight="false" outlineLevel="0" collapsed="false">
      <c r="B153" s="163"/>
    </row>
    <row r="154" customFormat="false" ht="12" hidden="false" customHeight="false" outlineLevel="0" collapsed="false">
      <c r="B154" s="163"/>
    </row>
    <row r="155" customFormat="false" ht="12" hidden="false" customHeight="false" outlineLevel="0" collapsed="false">
      <c r="B155" s="163"/>
    </row>
    <row r="156" customFormat="false" ht="12" hidden="false" customHeight="false" outlineLevel="0" collapsed="false">
      <c r="B156" s="163"/>
    </row>
    <row r="157" customFormat="false" ht="12" hidden="false" customHeight="false" outlineLevel="0" collapsed="false">
      <c r="B157" s="163"/>
    </row>
    <row r="158" customFormat="false" ht="12" hidden="false" customHeight="false" outlineLevel="0" collapsed="false">
      <c r="B158" s="163"/>
    </row>
    <row r="159" customFormat="false" ht="12" hidden="false" customHeight="false" outlineLevel="0" collapsed="false">
      <c r="B159" s="163"/>
    </row>
    <row r="160" customFormat="false" ht="12" hidden="false" customHeight="false" outlineLevel="0" collapsed="false">
      <c r="B160" s="163"/>
    </row>
    <row r="161" customFormat="false" ht="12" hidden="false" customHeight="false" outlineLevel="0" collapsed="false">
      <c r="B161" s="163"/>
    </row>
    <row r="162" customFormat="false" ht="12" hidden="false" customHeight="false" outlineLevel="0" collapsed="false">
      <c r="B162" s="163"/>
    </row>
    <row r="163" customFormat="false" ht="12" hidden="false" customHeight="false" outlineLevel="0" collapsed="false">
      <c r="B163" s="163"/>
    </row>
    <row r="164" customFormat="false" ht="12" hidden="false" customHeight="false" outlineLevel="0" collapsed="false">
      <c r="B164" s="163"/>
    </row>
    <row r="165" customFormat="false" ht="12" hidden="false" customHeight="false" outlineLevel="0" collapsed="false">
      <c r="B165" s="163"/>
    </row>
    <row r="166" customFormat="false" ht="12" hidden="false" customHeight="false" outlineLevel="0" collapsed="false">
      <c r="B166" s="163"/>
    </row>
    <row r="167" customFormat="false" ht="12" hidden="false" customHeight="false" outlineLevel="0" collapsed="false">
      <c r="B167" s="163"/>
    </row>
    <row r="168" customFormat="false" ht="12" hidden="false" customHeight="false" outlineLevel="0" collapsed="false">
      <c r="B168" s="163"/>
    </row>
    <row r="169" customFormat="false" ht="12" hidden="false" customHeight="false" outlineLevel="0" collapsed="false">
      <c r="B169" s="163"/>
    </row>
    <row r="170" customFormat="false" ht="12" hidden="false" customHeight="false" outlineLevel="0" collapsed="false">
      <c r="B170" s="163"/>
    </row>
    <row r="171" customFormat="false" ht="12" hidden="false" customHeight="false" outlineLevel="0" collapsed="false">
      <c r="B171" s="163"/>
    </row>
    <row r="172" customFormat="false" ht="12" hidden="false" customHeight="false" outlineLevel="0" collapsed="false">
      <c r="B172" s="163"/>
    </row>
    <row r="173" customFormat="false" ht="12" hidden="false" customHeight="false" outlineLevel="0" collapsed="false">
      <c r="B173" s="163"/>
    </row>
    <row r="174" customFormat="false" ht="12" hidden="false" customHeight="false" outlineLevel="0" collapsed="false">
      <c r="B174" s="163"/>
    </row>
    <row r="175" customFormat="false" ht="12" hidden="false" customHeight="false" outlineLevel="0" collapsed="false">
      <c r="B175" s="163"/>
    </row>
    <row r="176" customFormat="false" ht="12" hidden="false" customHeight="false" outlineLevel="0" collapsed="false">
      <c r="B176" s="163"/>
    </row>
    <row r="177" customFormat="false" ht="12" hidden="false" customHeight="false" outlineLevel="0" collapsed="false">
      <c r="B177" s="163"/>
    </row>
    <row r="178" customFormat="false" ht="12" hidden="false" customHeight="false" outlineLevel="0" collapsed="false">
      <c r="B178" s="163"/>
    </row>
    <row r="179" customFormat="false" ht="12" hidden="false" customHeight="false" outlineLevel="0" collapsed="false">
      <c r="B179" s="163"/>
    </row>
    <row r="180" customFormat="false" ht="12" hidden="false" customHeight="false" outlineLevel="0" collapsed="false">
      <c r="B180" s="163"/>
    </row>
    <row r="181" customFormat="false" ht="12" hidden="false" customHeight="false" outlineLevel="0" collapsed="false">
      <c r="B181" s="163"/>
    </row>
    <row r="182" customFormat="false" ht="12" hidden="false" customHeight="false" outlineLevel="0" collapsed="false">
      <c r="B182" s="163"/>
    </row>
    <row r="183" customFormat="false" ht="12" hidden="false" customHeight="false" outlineLevel="0" collapsed="false">
      <c r="B183" s="163"/>
    </row>
    <row r="184" customFormat="false" ht="12" hidden="false" customHeight="false" outlineLevel="0" collapsed="false">
      <c r="B184" s="163"/>
    </row>
    <row r="185" customFormat="false" ht="12" hidden="false" customHeight="false" outlineLevel="0" collapsed="false">
      <c r="B185" s="163"/>
    </row>
    <row r="186" customFormat="false" ht="12" hidden="false" customHeight="false" outlineLevel="0" collapsed="false">
      <c r="B186" s="163"/>
    </row>
    <row r="187" customFormat="false" ht="12" hidden="false" customHeight="false" outlineLevel="0" collapsed="false">
      <c r="B187" s="163"/>
    </row>
    <row r="188" customFormat="false" ht="12" hidden="false" customHeight="false" outlineLevel="0" collapsed="false">
      <c r="B188" s="163"/>
    </row>
    <row r="189" customFormat="false" ht="12" hidden="false" customHeight="false" outlineLevel="0" collapsed="false">
      <c r="B189" s="163"/>
    </row>
    <row r="190" customFormat="false" ht="12" hidden="false" customHeight="false" outlineLevel="0" collapsed="false">
      <c r="B190" s="163"/>
    </row>
    <row r="191" customFormat="false" ht="12" hidden="false" customHeight="false" outlineLevel="0" collapsed="false">
      <c r="B191" s="163"/>
    </row>
    <row r="192" customFormat="false" ht="12" hidden="false" customHeight="false" outlineLevel="0" collapsed="false">
      <c r="B192" s="163"/>
    </row>
    <row r="193" customFormat="false" ht="12" hidden="false" customHeight="false" outlineLevel="0" collapsed="false">
      <c r="B193" s="163"/>
    </row>
    <row r="194" customFormat="false" ht="12" hidden="false" customHeight="false" outlineLevel="0" collapsed="false">
      <c r="B194" s="163"/>
    </row>
    <row r="195" customFormat="false" ht="12" hidden="false" customHeight="false" outlineLevel="0" collapsed="false">
      <c r="B195" s="163"/>
    </row>
    <row r="196" customFormat="false" ht="12" hidden="false" customHeight="false" outlineLevel="0" collapsed="false">
      <c r="B196" s="163"/>
    </row>
    <row r="197" customFormat="false" ht="12" hidden="false" customHeight="false" outlineLevel="0" collapsed="false">
      <c r="B197" s="163"/>
    </row>
    <row r="198" customFormat="false" ht="12" hidden="false" customHeight="false" outlineLevel="0" collapsed="false">
      <c r="B198" s="163"/>
    </row>
    <row r="199" customFormat="false" ht="12" hidden="false" customHeight="false" outlineLevel="0" collapsed="false">
      <c r="B199" s="163"/>
    </row>
    <row r="200" customFormat="false" ht="12" hidden="false" customHeight="false" outlineLevel="0" collapsed="false">
      <c r="B200" s="163"/>
    </row>
    <row r="201" customFormat="false" ht="12" hidden="false" customHeight="false" outlineLevel="0" collapsed="false">
      <c r="B201" s="163"/>
    </row>
    <row r="202" customFormat="false" ht="12" hidden="false" customHeight="false" outlineLevel="0" collapsed="false">
      <c r="B202" s="163"/>
    </row>
    <row r="203" customFormat="false" ht="12" hidden="false" customHeight="false" outlineLevel="0" collapsed="false">
      <c r="B203" s="163"/>
    </row>
    <row r="204" customFormat="false" ht="12" hidden="false" customHeight="false" outlineLevel="0" collapsed="false">
      <c r="B204" s="163"/>
    </row>
    <row r="205" customFormat="false" ht="12" hidden="false" customHeight="false" outlineLevel="0" collapsed="false">
      <c r="B205" s="163"/>
    </row>
    <row r="206" customFormat="false" ht="12" hidden="false" customHeight="false" outlineLevel="0" collapsed="false">
      <c r="B206" s="163"/>
    </row>
    <row r="207" customFormat="false" ht="12" hidden="false" customHeight="false" outlineLevel="0" collapsed="false">
      <c r="B207" s="163"/>
    </row>
    <row r="208" customFormat="false" ht="12" hidden="false" customHeight="false" outlineLevel="0" collapsed="false">
      <c r="B208" s="163"/>
    </row>
    <row r="209" customFormat="false" ht="12" hidden="false" customHeight="false" outlineLevel="0" collapsed="false">
      <c r="B209" s="163"/>
    </row>
    <row r="210" customFormat="false" ht="12" hidden="false" customHeight="false" outlineLevel="0" collapsed="false">
      <c r="B210" s="165"/>
      <c r="C210" s="545"/>
      <c r="D210" s="545"/>
      <c r="E210" s="545"/>
      <c r="F210" s="545"/>
      <c r="G210" s="545"/>
      <c r="H210" s="545"/>
      <c r="I210" s="545"/>
    </row>
    <row r="211" customFormat="false" ht="12" hidden="false" customHeight="false" outlineLevel="0" collapsed="false">
      <c r="B211" s="165"/>
      <c r="C211" s="545"/>
      <c r="D211" s="545"/>
      <c r="E211" s="545"/>
      <c r="F211" s="545"/>
      <c r="G211" s="545"/>
      <c r="H211" s="545"/>
      <c r="I211" s="545"/>
    </row>
    <row r="212" customFormat="false" ht="12" hidden="false" customHeight="false" outlineLevel="0" collapsed="false">
      <c r="B212" s="165"/>
      <c r="C212" s="545"/>
      <c r="D212" s="545"/>
      <c r="E212" s="545"/>
      <c r="F212" s="545"/>
      <c r="G212" s="545"/>
      <c r="H212" s="545"/>
      <c r="I212" s="545"/>
    </row>
    <row r="213" customFormat="false" ht="12" hidden="false" customHeight="false" outlineLevel="0" collapsed="false">
      <c r="B213" s="165"/>
      <c r="C213" s="545"/>
      <c r="D213" s="545"/>
      <c r="E213" s="545"/>
      <c r="F213" s="545"/>
      <c r="G213" s="545"/>
      <c r="H213" s="545"/>
      <c r="I213" s="545"/>
    </row>
    <row r="214" customFormat="false" ht="12" hidden="false" customHeight="false" outlineLevel="0" collapsed="false">
      <c r="B214" s="165"/>
      <c r="C214" s="545"/>
      <c r="D214" s="545"/>
      <c r="E214" s="545"/>
      <c r="F214" s="545"/>
      <c r="G214" s="545"/>
      <c r="H214" s="545"/>
      <c r="I214" s="545"/>
    </row>
    <row r="215" customFormat="false" ht="12" hidden="false" customHeight="false" outlineLevel="0" collapsed="false">
      <c r="B215" s="165"/>
      <c r="C215" s="545"/>
      <c r="D215" s="545"/>
      <c r="E215" s="545"/>
      <c r="F215" s="545"/>
      <c r="G215" s="545"/>
      <c r="H215" s="545"/>
      <c r="I215" s="545"/>
    </row>
    <row r="216" customFormat="false" ht="12" hidden="false" customHeight="false" outlineLevel="0" collapsed="false">
      <c r="B216" s="165"/>
      <c r="C216" s="545"/>
      <c r="D216" s="545"/>
      <c r="E216" s="545"/>
      <c r="F216" s="545"/>
      <c r="G216" s="545"/>
      <c r="H216" s="545"/>
      <c r="I216" s="545"/>
    </row>
    <row r="217" customFormat="false" ht="12" hidden="false" customHeight="false" outlineLevel="0" collapsed="false">
      <c r="B217" s="165"/>
      <c r="C217" s="545"/>
      <c r="D217" s="545"/>
      <c r="E217" s="545"/>
      <c r="F217" s="545"/>
      <c r="G217" s="545"/>
      <c r="H217" s="545"/>
      <c r="I217" s="545"/>
    </row>
    <row r="218" customFormat="false" ht="12" hidden="false" customHeight="false" outlineLevel="0" collapsed="false">
      <c r="B218" s="165"/>
      <c r="C218" s="545"/>
      <c r="D218" s="545"/>
      <c r="E218" s="545"/>
      <c r="F218" s="545"/>
      <c r="G218" s="545"/>
      <c r="H218" s="545"/>
      <c r="I218" s="545"/>
    </row>
    <row r="219" customFormat="false" ht="12" hidden="false" customHeight="false" outlineLevel="0" collapsed="false">
      <c r="B219" s="165"/>
      <c r="C219" s="545"/>
      <c r="D219" s="545"/>
      <c r="E219" s="545"/>
      <c r="F219" s="545"/>
      <c r="G219" s="545"/>
      <c r="H219" s="545"/>
      <c r="I219" s="545"/>
    </row>
    <row r="220" customFormat="false" ht="12" hidden="false" customHeight="false" outlineLevel="0" collapsed="false">
      <c r="B220" s="165"/>
      <c r="C220" s="545"/>
      <c r="D220" s="545"/>
      <c r="E220" s="545"/>
      <c r="F220" s="545"/>
      <c r="G220" s="545"/>
      <c r="H220" s="545"/>
      <c r="I220" s="545"/>
    </row>
    <row r="221" customFormat="false" ht="12" hidden="false" customHeight="false" outlineLevel="0" collapsed="false">
      <c r="B221" s="165"/>
      <c r="C221" s="545"/>
      <c r="D221" s="545"/>
      <c r="E221" s="545"/>
      <c r="F221" s="545"/>
      <c r="G221" s="545"/>
      <c r="H221" s="545"/>
      <c r="I221" s="545"/>
    </row>
    <row r="222" customFormat="false" ht="12" hidden="false" customHeight="false" outlineLevel="0" collapsed="false">
      <c r="B222" s="165"/>
      <c r="C222" s="545"/>
      <c r="D222" s="545"/>
      <c r="E222" s="545"/>
      <c r="F222" s="545"/>
      <c r="G222" s="545"/>
      <c r="H222" s="545"/>
      <c r="I222"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9" min="3" style="167" width="9.99"/>
    <col collapsed="false" customWidth="true" hidden="false" outlineLevel="0" max="10" min="10" style="12" width="2.13"/>
    <col collapsed="false" customWidth="false" hidden="false" outlineLevel="0" max="12" min="11" style="12" width="9.14"/>
    <col collapsed="false" customWidth="true" hidden="false" outlineLevel="0" max="13" min="13" style="12" width="9.85"/>
    <col collapsed="false" customWidth="false" hidden="false" outlineLevel="0" max="257" min="14" style="12" width="9.14"/>
  </cols>
  <sheetData>
    <row r="1" s="19" customFormat="true" ht="37.5" hidden="false" customHeight="true" outlineLevel="0" collapsed="false">
      <c r="A1" s="168"/>
      <c r="B1" s="15" t="s">
        <v>250</v>
      </c>
      <c r="C1" s="17"/>
      <c r="D1" s="17"/>
      <c r="E1" s="17"/>
      <c r="F1" s="17"/>
      <c r="G1" s="18"/>
      <c r="H1" s="270"/>
      <c r="I1" s="270"/>
      <c r="J1" s="455"/>
    </row>
    <row r="2" customFormat="false" ht="18.75" hidden="false" customHeight="true" outlineLevel="0" collapsed="false">
      <c r="A2" s="173"/>
      <c r="B2" s="173"/>
      <c r="C2" s="546"/>
      <c r="D2" s="546"/>
      <c r="E2" s="546"/>
      <c r="F2" s="546"/>
      <c r="G2" s="546"/>
      <c r="H2" s="546"/>
      <c r="I2" s="546"/>
      <c r="J2" s="176"/>
    </row>
    <row r="3" s="19" customFormat="true" ht="18.75" hidden="false" customHeight="true" outlineLevel="0" collapsed="false">
      <c r="A3" s="168"/>
      <c r="B3" s="457" t="s">
        <v>222</v>
      </c>
      <c r="C3" s="458" t="s">
        <v>68</v>
      </c>
      <c r="D3" s="459" t="s">
        <v>223</v>
      </c>
      <c r="E3" s="459"/>
      <c r="F3" s="459"/>
      <c r="G3" s="460" t="s">
        <v>224</v>
      </c>
      <c r="H3" s="460"/>
      <c r="I3" s="460"/>
      <c r="J3" s="455"/>
    </row>
    <row r="4" s="19" customFormat="true" ht="18.75" hidden="false" customHeight="true" outlineLevel="0" collapsed="false">
      <c r="A4" s="168"/>
      <c r="B4" s="457"/>
      <c r="C4" s="458"/>
      <c r="D4" s="461" t="s">
        <v>225</v>
      </c>
      <c r="E4" s="461" t="s">
        <v>226</v>
      </c>
      <c r="F4" s="461" t="s">
        <v>227</v>
      </c>
      <c r="G4" s="461" t="s">
        <v>225</v>
      </c>
      <c r="H4" s="461" t="s">
        <v>226</v>
      </c>
      <c r="I4" s="462" t="s">
        <v>227</v>
      </c>
      <c r="J4" s="455"/>
    </row>
    <row r="5" customFormat="false" ht="7.5" hidden="false" customHeight="true" outlineLevel="0" collapsed="false">
      <c r="A5" s="173"/>
      <c r="B5" s="463"/>
      <c r="C5" s="547"/>
      <c r="D5" s="179"/>
      <c r="E5" s="180"/>
      <c r="F5" s="178"/>
      <c r="G5" s="179"/>
      <c r="H5" s="180"/>
      <c r="I5" s="178"/>
      <c r="J5" s="176"/>
    </row>
    <row r="6" customFormat="false" ht="30" hidden="false" customHeight="true" outlineLevel="0" collapsed="false">
      <c r="A6" s="173"/>
      <c r="B6" s="548" t="s">
        <v>251</v>
      </c>
      <c r="C6" s="549" t="n">
        <v>491680.44680738</v>
      </c>
      <c r="D6" s="468" t="n">
        <v>57065.4145077718</v>
      </c>
      <c r="E6" s="469" t="n">
        <v>146321.399332592</v>
      </c>
      <c r="F6" s="470" t="n">
        <v>37099.6943836537</v>
      </c>
      <c r="G6" s="468" t="n">
        <v>49630.1813471501</v>
      </c>
      <c r="H6" s="469" t="n">
        <v>172893.618430986</v>
      </c>
      <c r="I6" s="470" t="n">
        <v>28670.1388052263</v>
      </c>
      <c r="J6" s="176"/>
    </row>
    <row r="7" s="36" customFormat="true" ht="7.5" hidden="false" customHeight="true" outlineLevel="0" collapsed="false">
      <c r="B7" s="550"/>
      <c r="C7" s="551"/>
      <c r="D7" s="471"/>
      <c r="E7" s="472"/>
      <c r="F7" s="473"/>
      <c r="G7" s="471"/>
      <c r="H7" s="472"/>
      <c r="I7" s="473"/>
      <c r="J7" s="191"/>
    </row>
    <row r="8" s="36" customFormat="true" ht="16.5" hidden="false" customHeight="true" outlineLevel="0" collapsed="false">
      <c r="B8" s="125" t="s">
        <v>164</v>
      </c>
      <c r="C8" s="552"/>
      <c r="D8" s="478"/>
      <c r="E8" s="479"/>
      <c r="F8" s="480"/>
      <c r="G8" s="478"/>
      <c r="H8" s="479"/>
      <c r="I8" s="480"/>
      <c r="J8" s="191"/>
    </row>
    <row r="9" s="36" customFormat="true" ht="17.25" hidden="false" customHeight="true" outlineLevel="0" collapsed="false">
      <c r="B9" s="425" t="s">
        <v>252</v>
      </c>
      <c r="C9" s="552" t="n">
        <v>233125.210707387</v>
      </c>
      <c r="D9" s="478" t="n">
        <v>15799.8704663213</v>
      </c>
      <c r="E9" s="479" t="n">
        <v>79152.1571518889</v>
      </c>
      <c r="F9" s="480" t="n">
        <v>17724.8553985829</v>
      </c>
      <c r="G9" s="478" t="n">
        <v>18402.2020725389</v>
      </c>
      <c r="H9" s="479" t="n">
        <v>91180.6799505719</v>
      </c>
      <c r="I9" s="480" t="n">
        <v>10865.4456674828</v>
      </c>
      <c r="J9" s="191"/>
    </row>
    <row r="10" s="36" customFormat="true" ht="17.25" hidden="false" customHeight="true" outlineLevel="0" collapsed="false">
      <c r="B10" s="283" t="s">
        <v>166</v>
      </c>
      <c r="C10" s="552" t="n">
        <v>179795.748638858</v>
      </c>
      <c r="D10" s="478" t="n">
        <v>9851.68393782384</v>
      </c>
      <c r="E10" s="479" t="n">
        <v>60808.5157730217</v>
      </c>
      <c r="F10" s="479" t="n">
        <v>13846.0618838162</v>
      </c>
      <c r="G10" s="478" t="n">
        <v>13383.4196891192</v>
      </c>
      <c r="H10" s="479" t="n">
        <v>73372.5549068091</v>
      </c>
      <c r="I10" s="480" t="n">
        <v>8533.51244826764</v>
      </c>
      <c r="J10" s="191"/>
      <c r="K10" s="192"/>
      <c r="L10" s="192"/>
      <c r="M10" s="192"/>
      <c r="N10" s="192"/>
      <c r="O10" s="192"/>
      <c r="P10" s="192"/>
      <c r="Q10" s="192"/>
      <c r="R10" s="192"/>
    </row>
    <row r="11" s="36" customFormat="true" ht="17.25" hidden="false" customHeight="true" outlineLevel="0" collapsed="false">
      <c r="B11" s="283" t="s">
        <v>167</v>
      </c>
      <c r="C11" s="552" t="n">
        <v>142874.566315669</v>
      </c>
      <c r="D11" s="478" t="n">
        <v>6319.9481865285</v>
      </c>
      <c r="E11" s="479" t="n">
        <v>51627.7120779024</v>
      </c>
      <c r="F11" s="479" t="n">
        <v>11081.6733331889</v>
      </c>
      <c r="G11" s="478" t="n">
        <v>9108.16062176166</v>
      </c>
      <c r="H11" s="479" t="n">
        <v>58686.0208406268</v>
      </c>
      <c r="I11" s="480" t="n">
        <v>6051.05125566077</v>
      </c>
      <c r="J11" s="191"/>
    </row>
    <row r="12" s="36" customFormat="true" ht="7.5" hidden="false" customHeight="true" outlineLevel="0" collapsed="false">
      <c r="B12" s="481"/>
      <c r="C12" s="552"/>
      <c r="D12" s="478"/>
      <c r="E12" s="479"/>
      <c r="F12" s="479"/>
      <c r="G12" s="478"/>
      <c r="H12" s="479"/>
      <c r="I12" s="480"/>
      <c r="J12" s="191"/>
    </row>
    <row r="13" s="36" customFormat="true" ht="16.5" hidden="false" customHeight="true" outlineLevel="0" collapsed="false">
      <c r="B13" s="393" t="s">
        <v>168</v>
      </c>
      <c r="C13" s="552"/>
      <c r="D13" s="478"/>
      <c r="E13" s="479"/>
      <c r="F13" s="479"/>
      <c r="G13" s="478"/>
      <c r="H13" s="479"/>
      <c r="I13" s="480"/>
      <c r="J13" s="191"/>
      <c r="K13" s="192"/>
      <c r="L13" s="192"/>
      <c r="M13" s="192"/>
      <c r="N13" s="192"/>
      <c r="O13" s="192"/>
      <c r="P13" s="192"/>
      <c r="Q13" s="192"/>
      <c r="R13" s="192"/>
      <c r="S13" s="192"/>
    </row>
    <row r="14" s="36" customFormat="true" ht="17.25" hidden="false" customHeight="true" outlineLevel="0" collapsed="false">
      <c r="B14" s="304" t="s">
        <v>169</v>
      </c>
      <c r="C14" s="552" t="n">
        <v>194138.141806159</v>
      </c>
      <c r="D14" s="478" t="n">
        <v>38291.450777202</v>
      </c>
      <c r="E14" s="479" t="n">
        <v>46348.7979472542</v>
      </c>
      <c r="F14" s="479" t="n">
        <v>13215.6738965569</v>
      </c>
      <c r="G14" s="478" t="n">
        <v>27882.1243523316</v>
      </c>
      <c r="H14" s="479" t="n">
        <v>57746.7198680248</v>
      </c>
      <c r="I14" s="480" t="n">
        <v>10653.3749647895</v>
      </c>
      <c r="J14" s="191"/>
    </row>
    <row r="15" s="36" customFormat="true" ht="17.25" hidden="false" customHeight="true" outlineLevel="0" collapsed="false">
      <c r="B15" s="304" t="s">
        <v>170</v>
      </c>
      <c r="C15" s="552" t="n">
        <v>16511.9809351731</v>
      </c>
      <c r="D15" s="478" t="n">
        <v>1487.04663212435</v>
      </c>
      <c r="E15" s="479" t="n">
        <v>6608.25194217568</v>
      </c>
      <c r="F15" s="479" t="n">
        <v>474.86947195077</v>
      </c>
      <c r="G15" s="478" t="n">
        <v>1487.04663212435</v>
      </c>
      <c r="H15" s="479" t="n">
        <v>5721.25497860246</v>
      </c>
      <c r="I15" s="480" t="n">
        <v>733.511278195489</v>
      </c>
      <c r="J15" s="191"/>
    </row>
    <row r="16" s="36" customFormat="true" ht="17.25" hidden="false" customHeight="true" outlineLevel="0" collapsed="false">
      <c r="B16" s="301" t="s">
        <v>171</v>
      </c>
      <c r="C16" s="552" t="n">
        <v>41186.5681597204</v>
      </c>
      <c r="D16" s="478" t="n">
        <v>929.40414507772</v>
      </c>
      <c r="E16" s="479" t="n">
        <v>13586.941341789</v>
      </c>
      <c r="F16" s="479" t="n">
        <v>4692.14253212281</v>
      </c>
      <c r="G16" s="478" t="n">
        <v>1115.28497409326</v>
      </c>
      <c r="H16" s="479" t="n">
        <v>16330.328112836</v>
      </c>
      <c r="I16" s="480" t="n">
        <v>4532.46705380165</v>
      </c>
      <c r="J16" s="191"/>
    </row>
    <row r="17" s="36" customFormat="true" ht="17.25" hidden="false" customHeight="true" outlineLevel="0" collapsed="false">
      <c r="B17" s="301" t="s">
        <v>172</v>
      </c>
      <c r="C17" s="552" t="n">
        <v>12304.186573043</v>
      </c>
      <c r="D17" s="478" t="n">
        <v>557.642487046632</v>
      </c>
      <c r="E17" s="479" t="n">
        <v>4222.66474258694</v>
      </c>
      <c r="F17" s="479" t="n">
        <v>1302.35653615306</v>
      </c>
      <c r="G17" s="478" t="n">
        <v>1487.04663212435</v>
      </c>
      <c r="H17" s="479" t="n">
        <v>4245.46865633499</v>
      </c>
      <c r="I17" s="480" t="n">
        <v>489.007518796993</v>
      </c>
      <c r="J17" s="191"/>
    </row>
    <row r="18" s="36" customFormat="true" ht="17.25" hidden="false" customHeight="true" outlineLevel="0" collapsed="false">
      <c r="B18" s="301" t="s">
        <v>173</v>
      </c>
      <c r="C18" s="552" t="n">
        <v>6665.55778044854</v>
      </c>
      <c r="D18" s="478" t="n">
        <v>185.880829015544</v>
      </c>
      <c r="E18" s="479" t="n">
        <v>2066.15827457689</v>
      </c>
      <c r="F18" s="479" t="n">
        <v>582.983304803796</v>
      </c>
      <c r="G18" s="478" t="n">
        <v>929.40414507772</v>
      </c>
      <c r="H18" s="479" t="n">
        <v>2778.87934727534</v>
      </c>
      <c r="I18" s="480" t="n">
        <v>122.251879699248</v>
      </c>
      <c r="J18" s="191"/>
    </row>
    <row r="19" s="36" customFormat="true" ht="17.25" hidden="false" customHeight="true" outlineLevel="0" collapsed="false">
      <c r="B19" s="301" t="s">
        <v>174</v>
      </c>
      <c r="C19" s="552" t="n">
        <v>56456.0025805024</v>
      </c>
      <c r="D19" s="478" t="n">
        <v>7621.1139896373</v>
      </c>
      <c r="E19" s="479" t="n">
        <v>14109.0538823571</v>
      </c>
      <c r="F19" s="479" t="n">
        <v>4640.58088665468</v>
      </c>
      <c r="G19" s="478" t="n">
        <v>5762.30569948186</v>
      </c>
      <c r="H19" s="479" t="n">
        <v>19466.1395700107</v>
      </c>
      <c r="I19" s="480" t="n">
        <v>4856.80855236073</v>
      </c>
      <c r="J19" s="191"/>
    </row>
    <row r="20" s="36" customFormat="true" ht="7.5" hidden="false" customHeight="true" outlineLevel="0" collapsed="false">
      <c r="B20" s="553"/>
      <c r="C20" s="554"/>
      <c r="D20" s="474"/>
      <c r="E20" s="475"/>
      <c r="F20" s="475"/>
      <c r="G20" s="474"/>
      <c r="H20" s="475"/>
      <c r="I20" s="476"/>
      <c r="J20" s="191"/>
    </row>
    <row r="21" s="36" customFormat="true" ht="15" hidden="false" customHeight="true" outlineLevel="0" collapsed="false">
      <c r="B21" s="504"/>
      <c r="C21" s="555"/>
      <c r="D21" s="506"/>
      <c r="E21" s="506"/>
      <c r="F21" s="506"/>
      <c r="G21" s="506"/>
      <c r="H21" s="506"/>
      <c r="I21" s="506"/>
      <c r="J21" s="191"/>
    </row>
    <row r="22" customFormat="false" ht="7.5" hidden="false" customHeight="true" outlineLevel="0" collapsed="false">
      <c r="A22" s="173"/>
      <c r="B22" s="508"/>
      <c r="C22" s="556"/>
      <c r="D22" s="179"/>
      <c r="E22" s="180"/>
      <c r="F22" s="180"/>
      <c r="G22" s="179"/>
      <c r="H22" s="180"/>
      <c r="I22" s="178"/>
      <c r="J22" s="176"/>
    </row>
    <row r="23" s="36" customFormat="true" ht="16.5" hidden="false" customHeight="true" outlineLevel="0" collapsed="false">
      <c r="B23" s="557" t="s">
        <v>164</v>
      </c>
      <c r="C23" s="552"/>
      <c r="D23" s="558"/>
      <c r="E23" s="559"/>
      <c r="F23" s="559"/>
      <c r="G23" s="558"/>
      <c r="H23" s="559"/>
      <c r="I23" s="560"/>
      <c r="J23" s="191"/>
      <c r="M23" s="477"/>
      <c r="N23" s="477"/>
    </row>
    <row r="24" s="36" customFormat="true" ht="12.75" hidden="false" customHeight="true" outlineLevel="0" collapsed="false">
      <c r="B24" s="403" t="s">
        <v>253</v>
      </c>
      <c r="C24" s="561"/>
      <c r="D24" s="474"/>
      <c r="E24" s="475"/>
      <c r="F24" s="475"/>
      <c r="G24" s="558"/>
      <c r="H24" s="475"/>
      <c r="I24" s="476"/>
      <c r="J24" s="191"/>
      <c r="M24" s="477"/>
      <c r="N24" s="477"/>
    </row>
    <row r="25" s="36" customFormat="true" ht="17.25" hidden="false" customHeight="true" outlineLevel="0" collapsed="false">
      <c r="B25" s="425" t="s">
        <v>252</v>
      </c>
      <c r="C25" s="216" t="n">
        <v>47.41</v>
      </c>
      <c r="D25" s="212" t="n">
        <v>27.69</v>
      </c>
      <c r="E25" s="213" t="n">
        <v>54.09</v>
      </c>
      <c r="F25" s="213" t="n">
        <v>47.78</v>
      </c>
      <c r="G25" s="558" t="n">
        <v>37.08</v>
      </c>
      <c r="H25" s="213" t="n">
        <v>52.74</v>
      </c>
      <c r="I25" s="516" t="n">
        <v>37.9</v>
      </c>
      <c r="J25" s="191"/>
    </row>
    <row r="26" s="36" customFormat="true" ht="17.25" hidden="false" customHeight="true" outlineLevel="0" collapsed="false">
      <c r="B26" s="283" t="s">
        <v>166</v>
      </c>
      <c r="C26" s="216" t="n">
        <v>36.57</v>
      </c>
      <c r="D26" s="212" t="n">
        <v>17.26</v>
      </c>
      <c r="E26" s="213" t="n">
        <v>41.56</v>
      </c>
      <c r="F26" s="213" t="n">
        <v>37.32</v>
      </c>
      <c r="G26" s="558" t="n">
        <v>26.97</v>
      </c>
      <c r="H26" s="213" t="n">
        <v>42.44</v>
      </c>
      <c r="I26" s="516" t="n">
        <v>29.76</v>
      </c>
      <c r="J26" s="191"/>
      <c r="L26" s="243"/>
      <c r="S26" s="243"/>
    </row>
    <row r="27" s="36" customFormat="true" ht="17.25" hidden="false" customHeight="true" outlineLevel="0" collapsed="false">
      <c r="B27" s="283" t="s">
        <v>167</v>
      </c>
      <c r="C27" s="216" t="n">
        <v>29.06</v>
      </c>
      <c r="D27" s="212" t="n">
        <v>11.07</v>
      </c>
      <c r="E27" s="213" t="n">
        <v>35.28</v>
      </c>
      <c r="F27" s="213" t="n">
        <v>29.87</v>
      </c>
      <c r="G27" s="558" t="n">
        <v>18.35</v>
      </c>
      <c r="H27" s="213" t="n">
        <v>33.94</v>
      </c>
      <c r="I27" s="516" t="n">
        <v>21.11</v>
      </c>
      <c r="J27" s="191"/>
      <c r="L27" s="243"/>
      <c r="S27" s="243"/>
    </row>
    <row r="28" s="36" customFormat="true" ht="7.5" hidden="false" customHeight="true" outlineLevel="0" collapsed="false">
      <c r="B28" s="481"/>
      <c r="C28" s="216"/>
      <c r="D28" s="558"/>
      <c r="E28" s="559"/>
      <c r="F28" s="559"/>
      <c r="G28" s="558"/>
      <c r="H28" s="559"/>
      <c r="I28" s="516"/>
      <c r="J28" s="191"/>
      <c r="L28" s="243"/>
      <c r="S28" s="243"/>
    </row>
    <row r="29" s="36" customFormat="true" ht="16.5" hidden="false" customHeight="true" outlineLevel="0" collapsed="false">
      <c r="B29" s="415" t="s">
        <v>254</v>
      </c>
      <c r="C29" s="216"/>
      <c r="D29" s="478"/>
      <c r="E29" s="479"/>
      <c r="F29" s="479"/>
      <c r="G29" s="558"/>
      <c r="H29" s="479"/>
      <c r="I29" s="516"/>
      <c r="J29" s="191"/>
    </row>
    <row r="30" s="36" customFormat="true" ht="26.25" hidden="false" customHeight="true" outlineLevel="0" collapsed="false">
      <c r="B30" s="403" t="s">
        <v>255</v>
      </c>
      <c r="C30" s="216"/>
      <c r="D30" s="558"/>
      <c r="E30" s="559"/>
      <c r="F30" s="559"/>
      <c r="G30" s="558"/>
      <c r="H30" s="559"/>
      <c r="I30" s="516"/>
      <c r="J30" s="191"/>
    </row>
    <row r="31" s="36" customFormat="true" ht="17.25" hidden="false" customHeight="true" outlineLevel="0" collapsed="false">
      <c r="B31" s="304" t="s">
        <v>169</v>
      </c>
      <c r="C31" s="216" t="n">
        <v>55.66</v>
      </c>
      <c r="D31" s="212" t="n">
        <v>75.46</v>
      </c>
      <c r="E31" s="213" t="n">
        <v>48.95</v>
      </c>
      <c r="F31" s="213" t="n">
        <v>50.79</v>
      </c>
      <c r="G31" s="558" t="n">
        <v>68.81</v>
      </c>
      <c r="H31" s="213" t="n">
        <v>50.56</v>
      </c>
      <c r="I31" s="516" t="n">
        <v>47.1</v>
      </c>
      <c r="J31" s="191"/>
    </row>
    <row r="32" s="36" customFormat="true" ht="17.25" hidden="false" customHeight="true" outlineLevel="0" collapsed="false">
      <c r="B32" s="304" t="s">
        <v>170</v>
      </c>
      <c r="C32" s="216" t="n">
        <v>4.73</v>
      </c>
      <c r="D32" s="212" t="n">
        <v>2.93</v>
      </c>
      <c r="E32" s="213" t="n">
        <v>6.98</v>
      </c>
      <c r="F32" s="213" t="n">
        <v>1.83</v>
      </c>
      <c r="G32" s="558" t="n">
        <v>3.67</v>
      </c>
      <c r="H32" s="213" t="n">
        <v>5.01</v>
      </c>
      <c r="I32" s="516" t="n">
        <v>3.24</v>
      </c>
      <c r="J32" s="191"/>
    </row>
    <row r="33" s="36" customFormat="true" ht="17.25" hidden="false" customHeight="true" outlineLevel="0" collapsed="false">
      <c r="B33" s="301" t="s">
        <v>171</v>
      </c>
      <c r="C33" s="216" t="n">
        <v>11.81</v>
      </c>
      <c r="D33" s="212" t="n">
        <v>1.83</v>
      </c>
      <c r="E33" s="213" t="n">
        <v>14.35</v>
      </c>
      <c r="F33" s="213" t="n">
        <v>18.03</v>
      </c>
      <c r="G33" s="558" t="n">
        <v>2.75</v>
      </c>
      <c r="H33" s="213" t="n">
        <v>14.3</v>
      </c>
      <c r="I33" s="516" t="n">
        <v>20.04</v>
      </c>
      <c r="J33" s="191"/>
    </row>
    <row r="34" s="36" customFormat="true" ht="17.25" hidden="false" customHeight="true" outlineLevel="0" collapsed="false">
      <c r="B34" s="301" t="s">
        <v>172</v>
      </c>
      <c r="C34" s="216" t="n">
        <v>3.53</v>
      </c>
      <c r="D34" s="212" t="n">
        <v>1.1</v>
      </c>
      <c r="E34" s="213" t="n">
        <v>4.46</v>
      </c>
      <c r="F34" s="213" t="n">
        <v>5.01</v>
      </c>
      <c r="G34" s="558" t="n">
        <v>3.67</v>
      </c>
      <c r="H34" s="213" t="n">
        <v>3.72</v>
      </c>
      <c r="I34" s="516" t="n">
        <v>2.16</v>
      </c>
      <c r="J34" s="191"/>
    </row>
    <row r="35" s="36" customFormat="true" ht="17.25" hidden="false" customHeight="true" outlineLevel="0" collapsed="false">
      <c r="B35" s="301" t="s">
        <v>173</v>
      </c>
      <c r="C35" s="216" t="n">
        <v>1.91</v>
      </c>
      <c r="D35" s="212" t="n">
        <v>0.37</v>
      </c>
      <c r="E35" s="213" t="n">
        <v>2.18</v>
      </c>
      <c r="F35" s="213" t="n">
        <v>2.24</v>
      </c>
      <c r="G35" s="558" t="n">
        <v>2.29</v>
      </c>
      <c r="H35" s="213" t="n">
        <v>2.43</v>
      </c>
      <c r="I35" s="516" t="n">
        <v>0.54</v>
      </c>
      <c r="J35" s="191"/>
    </row>
    <row r="36" s="36" customFormat="true" ht="17.25" hidden="false" customHeight="true" outlineLevel="0" collapsed="false">
      <c r="B36" s="301" t="s">
        <v>174</v>
      </c>
      <c r="C36" s="216" t="n">
        <v>16.19</v>
      </c>
      <c r="D36" s="212" t="n">
        <v>15.02</v>
      </c>
      <c r="E36" s="213" t="n">
        <v>14.9</v>
      </c>
      <c r="F36" s="213" t="n">
        <v>17.84</v>
      </c>
      <c r="G36" s="558" t="n">
        <v>14.22</v>
      </c>
      <c r="H36" s="213" t="n">
        <v>17.04</v>
      </c>
      <c r="I36" s="516" t="n">
        <v>21.47</v>
      </c>
      <c r="J36" s="191"/>
    </row>
    <row r="37" s="36" customFormat="true" ht="7.5" hidden="false" customHeight="true" outlineLevel="0" collapsed="false">
      <c r="B37" s="553"/>
      <c r="C37" s="562"/>
      <c r="D37" s="563"/>
      <c r="E37" s="564"/>
      <c r="F37" s="565"/>
      <c r="G37" s="564"/>
      <c r="H37" s="564"/>
      <c r="I37" s="565"/>
      <c r="J37" s="191"/>
    </row>
    <row r="38" s="36" customFormat="true" ht="11.25" hidden="false" customHeight="true" outlineLevel="0" collapsed="false">
      <c r="B38" s="374"/>
      <c r="C38" s="135"/>
      <c r="D38" s="376"/>
      <c r="E38" s="376"/>
      <c r="F38" s="376"/>
      <c r="G38" s="376"/>
      <c r="H38" s="376"/>
      <c r="I38" s="376"/>
      <c r="J38" s="135"/>
    </row>
    <row r="39" s="137" customFormat="true" ht="13.5" hidden="false" customHeight="true" outlineLevel="0" collapsed="false">
      <c r="B39" s="138" t="s">
        <v>79</v>
      </c>
      <c r="C39" s="140"/>
      <c r="D39" s="536"/>
      <c r="E39" s="536"/>
      <c r="F39" s="536"/>
      <c r="G39" s="536"/>
      <c r="H39" s="536"/>
      <c r="I39" s="536"/>
      <c r="J39" s="537"/>
    </row>
    <row r="40" s="137" customFormat="true" ht="13.5" hidden="false" customHeight="true" outlineLevel="0" collapsed="false">
      <c r="B40" s="144" t="s">
        <v>256</v>
      </c>
      <c r="C40" s="142"/>
      <c r="D40" s="538"/>
      <c r="E40" s="538"/>
      <c r="F40" s="538"/>
      <c r="G40" s="538"/>
      <c r="H40" s="538"/>
      <c r="I40" s="538"/>
      <c r="J40" s="537"/>
    </row>
    <row r="41" customFormat="false" ht="13.5" hidden="false" customHeight="true" outlineLevel="0" collapsed="false">
      <c r="B41" s="539"/>
      <c r="C41" s="540"/>
      <c r="D41" s="541"/>
      <c r="E41" s="541"/>
      <c r="F41" s="541"/>
      <c r="G41" s="541"/>
      <c r="H41" s="541"/>
      <c r="I41" s="541"/>
      <c r="J41" s="176"/>
    </row>
    <row r="42" customFormat="false" ht="13.5" hidden="false" customHeight="true" outlineLevel="0" collapsed="false">
      <c r="B42" s="542" t="str">
        <f aca="false">Α1!B74</f>
        <v>(Last Update 07/12/2016)</v>
      </c>
      <c r="C42" s="566"/>
      <c r="D42" s="567"/>
      <c r="E42" s="567"/>
      <c r="F42" s="567"/>
      <c r="G42" s="567"/>
      <c r="H42" s="567"/>
      <c r="I42" s="567"/>
      <c r="J42" s="568"/>
    </row>
    <row r="43" customFormat="false" ht="4.5" hidden="false" customHeight="true" outlineLevel="0" collapsed="false">
      <c r="B43" s="569"/>
      <c r="D43" s="269"/>
      <c r="E43" s="269"/>
      <c r="F43" s="269"/>
      <c r="G43" s="269"/>
      <c r="H43" s="269"/>
      <c r="I43" s="269"/>
      <c r="J43" s="568"/>
    </row>
    <row r="44" customFormat="false" ht="13.5" hidden="false" customHeight="true" outlineLevel="0" collapsed="false">
      <c r="B44" s="570" t="str">
        <f aca="false">Α1!B76</f>
        <v>COPYRIGHT © :2016 REPUBLIC OF CYPRUS, STATISTICAL SERVICE</v>
      </c>
      <c r="D44" s="269"/>
      <c r="E44" s="269"/>
      <c r="F44" s="269"/>
      <c r="G44" s="269"/>
      <c r="H44" s="269"/>
      <c r="I44" s="269"/>
      <c r="J44" s="568"/>
    </row>
    <row r="45" customFormat="false" ht="12" hidden="false" customHeight="false" outlineLevel="0" collapsed="false">
      <c r="B45" s="163"/>
      <c r="D45" s="269"/>
      <c r="E45" s="269"/>
      <c r="F45" s="269"/>
      <c r="G45" s="269"/>
      <c r="H45" s="269"/>
      <c r="I45" s="269"/>
    </row>
    <row r="46" customFormat="false" ht="12" hidden="false" customHeight="false" outlineLevel="0" collapsed="false">
      <c r="B46" s="163"/>
      <c r="D46" s="269"/>
      <c r="E46" s="269"/>
      <c r="F46" s="269"/>
      <c r="G46" s="269"/>
      <c r="H46" s="269"/>
      <c r="I46" s="269"/>
    </row>
    <row r="47" customFormat="false" ht="12" hidden="false" customHeight="false" outlineLevel="0" collapsed="false">
      <c r="B47" s="163"/>
      <c r="D47" s="269"/>
      <c r="E47" s="269"/>
      <c r="F47" s="269"/>
      <c r="G47" s="269"/>
      <c r="H47" s="269"/>
      <c r="I47" s="269"/>
    </row>
    <row r="48" customFormat="false" ht="12" hidden="false" customHeight="false" outlineLevel="0" collapsed="false">
      <c r="B48" s="163"/>
      <c r="D48" s="269"/>
      <c r="E48" s="269"/>
      <c r="F48" s="269"/>
      <c r="G48" s="269"/>
      <c r="H48" s="269"/>
      <c r="I48" s="269"/>
    </row>
    <row r="49" customFormat="false" ht="12" hidden="false" customHeight="false" outlineLevel="0" collapsed="false">
      <c r="B49" s="163"/>
      <c r="D49" s="269"/>
      <c r="E49" s="269"/>
      <c r="F49" s="269"/>
      <c r="G49" s="269"/>
      <c r="H49" s="269"/>
      <c r="I49" s="269"/>
    </row>
    <row r="50" customFormat="false" ht="12" hidden="false" customHeight="false" outlineLevel="0" collapsed="false">
      <c r="B50" s="163"/>
      <c r="D50" s="269"/>
      <c r="E50" s="269"/>
      <c r="F50" s="269"/>
      <c r="G50" s="269"/>
      <c r="H50" s="269"/>
      <c r="I50" s="269"/>
    </row>
    <row r="51" customFormat="false" ht="12" hidden="false" customHeight="false" outlineLevel="0" collapsed="false">
      <c r="B51" s="163"/>
      <c r="D51" s="269"/>
      <c r="E51" s="269"/>
      <c r="F51" s="269"/>
      <c r="G51" s="269"/>
      <c r="H51" s="269"/>
      <c r="I51" s="269"/>
    </row>
    <row r="52" customFormat="false" ht="12" hidden="false" customHeight="false" outlineLevel="0" collapsed="false">
      <c r="B52" s="163"/>
    </row>
    <row r="53" customFormat="false" ht="12" hidden="false" customHeight="false" outlineLevel="0" collapsed="false">
      <c r="B53" s="163"/>
    </row>
    <row r="54" customFormat="false" ht="12" hidden="false" customHeight="false" outlineLevel="0" collapsed="false">
      <c r="B54" s="163"/>
    </row>
    <row r="55" customFormat="false" ht="12" hidden="false" customHeight="false" outlineLevel="0" collapsed="false">
      <c r="B55" s="163"/>
    </row>
    <row r="56" s="164" customFormat="true" ht="36" hidden="false" customHeight="true" outlineLevel="0" collapsed="false">
      <c r="B56" s="163"/>
      <c r="C56" s="167"/>
      <c r="D56" s="167"/>
      <c r="E56" s="167"/>
      <c r="F56" s="167"/>
      <c r="G56" s="167"/>
      <c r="H56" s="167"/>
      <c r="I56" s="167"/>
      <c r="J56" s="12"/>
      <c r="K56" s="12"/>
      <c r="L56" s="12"/>
    </row>
    <row r="57" customFormat="false" ht="22.5" hidden="false" customHeight="true" outlineLevel="0" collapsed="false">
      <c r="B57" s="163"/>
    </row>
    <row r="58" customFormat="false" ht="22.5" hidden="false" customHeight="true" outlineLevel="0" collapsed="false">
      <c r="B58" s="163"/>
    </row>
    <row r="59" customFormat="false" ht="12" hidden="false" customHeight="false" outlineLevel="0" collapsed="false">
      <c r="B59" s="163"/>
    </row>
    <row r="60" customFormat="false" ht="12" hidden="false" customHeight="false" outlineLevel="0" collapsed="false">
      <c r="B60" s="163"/>
    </row>
    <row r="61" customFormat="false" ht="12" hidden="false" customHeight="false" outlineLevel="0" collapsed="false">
      <c r="B61" s="163"/>
    </row>
    <row r="62" customFormat="false" ht="12" hidden="false" customHeight="false" outlineLevel="0" collapsed="false">
      <c r="B62" s="163"/>
    </row>
    <row r="63" customFormat="false" ht="12" hidden="false" customHeight="false" outlineLevel="0" collapsed="false">
      <c r="B63" s="163"/>
    </row>
    <row r="64" customFormat="false" ht="12" hidden="false" customHeight="false" outlineLevel="0" collapsed="false">
      <c r="B64" s="163"/>
    </row>
    <row r="65" customFormat="false" ht="12" hidden="false" customHeight="false" outlineLevel="0" collapsed="false">
      <c r="B65" s="163"/>
    </row>
    <row r="66" customFormat="false" ht="12" hidden="false" customHeight="false" outlineLevel="0" collapsed="false">
      <c r="B66" s="163"/>
    </row>
    <row r="67" customFormat="false" ht="12" hidden="false" customHeight="false" outlineLevel="0" collapsed="false">
      <c r="B67" s="163"/>
    </row>
    <row r="68" customFormat="false" ht="12" hidden="false" customHeight="false" outlineLevel="0" collapsed="false">
      <c r="B68" s="163"/>
    </row>
    <row r="69" customFormat="false" ht="12" hidden="false" customHeight="false" outlineLevel="0" collapsed="false">
      <c r="B69" s="163"/>
    </row>
    <row r="70" customFormat="false" ht="12" hidden="false" customHeight="false" outlineLevel="0" collapsed="false">
      <c r="B70" s="163"/>
    </row>
    <row r="71" customFormat="false" ht="12" hidden="false" customHeight="false" outlineLevel="0" collapsed="false">
      <c r="B71" s="163"/>
    </row>
    <row r="72" customFormat="false" ht="12" hidden="false" customHeight="false" outlineLevel="0" collapsed="false">
      <c r="B72" s="163"/>
    </row>
    <row r="73" customFormat="false" ht="12" hidden="false" customHeight="false" outlineLevel="0" collapsed="false">
      <c r="B73" s="163"/>
    </row>
    <row r="74" customFormat="false" ht="12" hidden="false" customHeight="false" outlineLevel="0" collapsed="false">
      <c r="B74" s="163"/>
    </row>
    <row r="75" customFormat="false" ht="12" hidden="false" customHeight="false" outlineLevel="0" collapsed="false">
      <c r="B75" s="163"/>
    </row>
    <row r="76" customFormat="false" ht="12" hidden="false" customHeight="false" outlineLevel="0" collapsed="false">
      <c r="B76" s="163"/>
    </row>
    <row r="77" customFormat="false" ht="12" hidden="false" customHeight="false" outlineLevel="0" collapsed="false">
      <c r="B77" s="163"/>
    </row>
    <row r="78" customFormat="false" ht="12" hidden="false" customHeight="false" outlineLevel="0" collapsed="false">
      <c r="B78" s="163"/>
    </row>
    <row r="79" customFormat="false" ht="12" hidden="false" customHeight="false" outlineLevel="0" collapsed="false">
      <c r="B79" s="163"/>
    </row>
    <row r="80" customFormat="false" ht="12" hidden="false" customHeight="false" outlineLevel="0" collapsed="false">
      <c r="B80" s="163"/>
    </row>
    <row r="81" customFormat="false" ht="12" hidden="false" customHeight="false" outlineLevel="0" collapsed="false">
      <c r="B81" s="163"/>
    </row>
    <row r="82" customFormat="false" ht="12" hidden="false" customHeight="false" outlineLevel="0" collapsed="false">
      <c r="B82" s="163"/>
    </row>
    <row r="83" customFormat="false" ht="12" hidden="false" customHeight="false" outlineLevel="0" collapsed="false">
      <c r="B83" s="163"/>
    </row>
    <row r="84" customFormat="false" ht="12" hidden="false" customHeight="false" outlineLevel="0" collapsed="false">
      <c r="B84" s="163"/>
    </row>
    <row r="85" customFormat="false" ht="12" hidden="false" customHeight="false" outlineLevel="0" collapsed="false">
      <c r="B85" s="163"/>
    </row>
    <row r="86" customFormat="false" ht="12" hidden="false" customHeight="false" outlineLevel="0" collapsed="false">
      <c r="B86" s="163"/>
    </row>
    <row r="87" customFormat="false" ht="12" hidden="false" customHeight="false" outlineLevel="0" collapsed="false">
      <c r="B87" s="163"/>
    </row>
    <row r="88" customFormat="false" ht="12" hidden="false" customHeight="false" outlineLevel="0" collapsed="false">
      <c r="B88" s="163"/>
    </row>
    <row r="89" customFormat="false" ht="12" hidden="false" customHeight="false" outlineLevel="0" collapsed="false">
      <c r="B89" s="163"/>
    </row>
    <row r="90" customFormat="false" ht="12" hidden="false" customHeight="false" outlineLevel="0" collapsed="false">
      <c r="B90" s="163"/>
    </row>
    <row r="91" customFormat="false" ht="12" hidden="false" customHeight="false" outlineLevel="0" collapsed="false">
      <c r="B91" s="163"/>
    </row>
    <row r="92" customFormat="false" ht="12" hidden="false" customHeight="false" outlineLevel="0" collapsed="false">
      <c r="B92" s="163"/>
    </row>
    <row r="93" customFormat="false" ht="12" hidden="false" customHeight="false" outlineLevel="0" collapsed="false">
      <c r="B93" s="163"/>
    </row>
    <row r="94" customFormat="false" ht="12" hidden="false" customHeight="false" outlineLevel="0" collapsed="false">
      <c r="B94" s="163"/>
    </row>
    <row r="95" customFormat="false" ht="12" hidden="false" customHeight="false" outlineLevel="0" collapsed="false">
      <c r="B95" s="163"/>
    </row>
    <row r="96" customFormat="false" ht="12" hidden="false" customHeight="false" outlineLevel="0" collapsed="false">
      <c r="B96" s="163"/>
    </row>
    <row r="97" customFormat="false" ht="12" hidden="false" customHeight="false" outlineLevel="0" collapsed="false">
      <c r="B97" s="163"/>
    </row>
    <row r="98" customFormat="false" ht="12" hidden="false" customHeight="false" outlineLevel="0" collapsed="false">
      <c r="B98" s="163"/>
    </row>
    <row r="99" customFormat="false" ht="12" hidden="false" customHeight="false" outlineLevel="0" collapsed="false">
      <c r="B99" s="163"/>
    </row>
    <row r="100" customFormat="false" ht="12" hidden="false" customHeight="false" outlineLevel="0" collapsed="false">
      <c r="B100" s="163"/>
    </row>
    <row r="101" customFormat="false" ht="12" hidden="false" customHeight="false" outlineLevel="0" collapsed="false">
      <c r="B101" s="163"/>
    </row>
    <row r="102" customFormat="false" ht="12" hidden="false" customHeight="false" outlineLevel="0" collapsed="false">
      <c r="B102" s="163"/>
    </row>
    <row r="103" customFormat="false" ht="12" hidden="false" customHeight="false" outlineLevel="0" collapsed="false">
      <c r="B103" s="163"/>
    </row>
    <row r="104" customFormat="false" ht="12" hidden="false" customHeight="false" outlineLevel="0" collapsed="false">
      <c r="B104" s="163"/>
    </row>
    <row r="105" customFormat="false" ht="12" hidden="false" customHeight="false" outlineLevel="0" collapsed="false">
      <c r="B105" s="163"/>
    </row>
    <row r="106" customFormat="false" ht="12" hidden="false" customHeight="false" outlineLevel="0" collapsed="false">
      <c r="B106" s="163"/>
    </row>
    <row r="107" customFormat="false" ht="12" hidden="false" customHeight="false" outlineLevel="0" collapsed="false">
      <c r="B107" s="163"/>
    </row>
    <row r="108" customFormat="false" ht="12" hidden="false" customHeight="false" outlineLevel="0" collapsed="false">
      <c r="B108" s="163"/>
    </row>
    <row r="109" customFormat="false" ht="12" hidden="false" customHeight="false" outlineLevel="0" collapsed="false">
      <c r="B109" s="163"/>
    </row>
    <row r="110" customFormat="false" ht="12" hidden="false" customHeight="false" outlineLevel="0" collapsed="false">
      <c r="B110" s="163"/>
    </row>
    <row r="111" customFormat="false" ht="12" hidden="false" customHeight="false" outlineLevel="0" collapsed="false">
      <c r="B111" s="163"/>
    </row>
    <row r="112" customFormat="false" ht="12" hidden="false" customHeight="false" outlineLevel="0" collapsed="false">
      <c r="B112" s="163"/>
    </row>
    <row r="113" customFormat="false" ht="12" hidden="false" customHeight="false" outlineLevel="0" collapsed="false">
      <c r="B113" s="163"/>
    </row>
    <row r="114" customFormat="false" ht="12" hidden="false" customHeight="false" outlineLevel="0" collapsed="false">
      <c r="B114" s="163"/>
    </row>
    <row r="115" customFormat="false" ht="12" hidden="false" customHeight="false" outlineLevel="0" collapsed="false">
      <c r="B115" s="163"/>
    </row>
    <row r="116" customFormat="false" ht="12" hidden="false" customHeight="false" outlineLevel="0" collapsed="false">
      <c r="B116" s="163"/>
    </row>
    <row r="117" customFormat="false" ht="12" hidden="false" customHeight="false" outlineLevel="0" collapsed="false">
      <c r="B117" s="163"/>
    </row>
    <row r="118" customFormat="false" ht="12" hidden="false" customHeight="false" outlineLevel="0" collapsed="false">
      <c r="B118" s="165"/>
      <c r="C118" s="545"/>
      <c r="D118" s="545"/>
      <c r="E118" s="545"/>
      <c r="F118" s="545"/>
      <c r="G118" s="545"/>
      <c r="H118" s="545"/>
      <c r="I118" s="545"/>
    </row>
    <row r="119" customFormat="false" ht="12" hidden="false" customHeight="false" outlineLevel="0" collapsed="false">
      <c r="B119" s="165"/>
      <c r="C119" s="545"/>
      <c r="D119" s="545"/>
      <c r="E119" s="545"/>
      <c r="F119" s="545"/>
      <c r="G119" s="545"/>
      <c r="H119" s="545"/>
      <c r="I119" s="545"/>
    </row>
    <row r="120" customFormat="false" ht="12" hidden="false" customHeight="false" outlineLevel="0" collapsed="false">
      <c r="B120" s="165"/>
      <c r="C120" s="545"/>
      <c r="D120" s="545"/>
      <c r="E120" s="545"/>
      <c r="F120" s="545"/>
      <c r="G120" s="545"/>
      <c r="H120" s="545"/>
      <c r="I120" s="545"/>
    </row>
    <row r="121" customFormat="false" ht="12" hidden="false" customHeight="false" outlineLevel="0" collapsed="false">
      <c r="B121" s="165"/>
      <c r="C121" s="545"/>
      <c r="D121" s="545"/>
      <c r="E121" s="545"/>
      <c r="F121" s="545"/>
      <c r="G121" s="545"/>
      <c r="H121" s="545"/>
      <c r="I121" s="545"/>
    </row>
    <row r="122" customFormat="false" ht="12" hidden="false" customHeight="false" outlineLevel="0" collapsed="false">
      <c r="B122" s="165"/>
      <c r="C122" s="545"/>
      <c r="D122" s="545"/>
      <c r="E122" s="545"/>
      <c r="F122" s="545"/>
      <c r="G122" s="545"/>
      <c r="H122" s="545"/>
      <c r="I122" s="545"/>
    </row>
    <row r="123" customFormat="false" ht="12" hidden="false" customHeight="false" outlineLevel="0" collapsed="false">
      <c r="B123" s="165"/>
      <c r="C123" s="545"/>
      <c r="D123" s="545"/>
      <c r="E123" s="545"/>
      <c r="F123" s="545"/>
      <c r="G123" s="545"/>
      <c r="H123" s="545"/>
      <c r="I123" s="545"/>
    </row>
    <row r="124" customFormat="false" ht="12" hidden="false" customHeight="false" outlineLevel="0" collapsed="false">
      <c r="B124" s="165"/>
      <c r="C124" s="545"/>
      <c r="D124" s="545"/>
      <c r="E124" s="545"/>
      <c r="F124" s="545"/>
      <c r="G124" s="545"/>
      <c r="H124" s="545"/>
      <c r="I124" s="545"/>
    </row>
    <row r="125" customFormat="false" ht="12" hidden="false" customHeight="false" outlineLevel="0" collapsed="false">
      <c r="B125" s="165"/>
      <c r="C125" s="545"/>
      <c r="D125" s="545"/>
      <c r="E125" s="545"/>
      <c r="F125" s="545"/>
      <c r="G125" s="545"/>
      <c r="H125" s="545"/>
      <c r="I125" s="545"/>
    </row>
    <row r="126" customFormat="false" ht="12" hidden="false" customHeight="false" outlineLevel="0" collapsed="false">
      <c r="B126" s="165"/>
      <c r="C126" s="545"/>
      <c r="D126" s="545"/>
      <c r="E126" s="545"/>
      <c r="F126" s="545"/>
      <c r="G126" s="545"/>
      <c r="H126" s="545"/>
      <c r="I126" s="545"/>
    </row>
    <row r="127" customFormat="false" ht="12" hidden="false" customHeight="false" outlineLevel="0" collapsed="false">
      <c r="B127" s="165"/>
      <c r="C127" s="545"/>
      <c r="D127" s="545"/>
      <c r="E127" s="545"/>
      <c r="F127" s="545"/>
      <c r="G127" s="545"/>
      <c r="H127" s="545"/>
      <c r="I127" s="545"/>
    </row>
    <row r="128" customFormat="false" ht="12" hidden="false" customHeight="false" outlineLevel="0" collapsed="false">
      <c r="B128" s="165"/>
      <c r="C128" s="545"/>
      <c r="D128" s="545"/>
      <c r="E128" s="545"/>
      <c r="F128" s="545"/>
      <c r="G128" s="545"/>
      <c r="H128" s="545"/>
      <c r="I128" s="545"/>
    </row>
    <row r="129" customFormat="false" ht="12" hidden="false" customHeight="false" outlineLevel="0" collapsed="false">
      <c r="B129" s="165"/>
      <c r="C129" s="545"/>
      <c r="D129" s="545"/>
      <c r="E129" s="545"/>
      <c r="F129" s="545"/>
      <c r="G129" s="545"/>
      <c r="H129" s="545"/>
      <c r="I129" s="545"/>
    </row>
    <row r="130" customFormat="false" ht="12" hidden="false" customHeight="false" outlineLevel="0" collapsed="false">
      <c r="B130" s="165"/>
      <c r="C130" s="545"/>
      <c r="D130" s="545"/>
      <c r="E130" s="545"/>
      <c r="F130" s="545"/>
      <c r="G130" s="545"/>
      <c r="H130" s="545"/>
      <c r="I130" s="545"/>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0:10:04Z</dcterms:created>
  <dc:creator>User</dc:creator>
  <dc:description/>
  <dc:language>en-US</dc:language>
  <cp:lastModifiedBy>mof</cp:lastModifiedBy>
  <cp:lastPrinted>2017-12-14T12:25:28Z</cp:lastPrinted>
  <dcterms:modified xsi:type="dcterms:W3CDTF">2017-12-15T06:35:02Z</dcterms:modified>
  <cp:revision>0</cp:revision>
  <dc:subject/>
  <dc:title/>
</cp:coreProperties>
</file>