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23.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Contents" sheetId="1" state="visible" r:id="rId2"/>
    <sheet name="Α1" sheetId="2" state="visible" r:id="rId3"/>
    <sheet name="Α2" sheetId="3" state="visible" r:id="rId4"/>
    <sheet name="Α3" sheetId="4" state="visible" r:id="rId5"/>
    <sheet name="B1a" sheetId="5" state="visible" r:id="rId6"/>
    <sheet name="B1b" sheetId="6" state="visible" r:id="rId7"/>
    <sheet name="B1c" sheetId="7" state="visible" r:id="rId8"/>
    <sheet name="B2a" sheetId="8" state="visible" r:id="rId9"/>
    <sheet name="B2b" sheetId="9" state="visible" r:id="rId10"/>
    <sheet name="B2c" sheetId="10" state="visible" r:id="rId11"/>
    <sheet name="B2d" sheetId="11" state="visible" r:id="rId12"/>
    <sheet name="B2e" sheetId="12" state="visible" r:id="rId13"/>
    <sheet name="B3a" sheetId="13" state="visible" r:id="rId14"/>
    <sheet name="B3b" sheetId="14" state="visible" r:id="rId15"/>
    <sheet name="B3c" sheetId="15" state="visible" r:id="rId16"/>
    <sheet name="B3d" sheetId="16" state="visible" r:id="rId17"/>
    <sheet name="B3e" sheetId="17" state="visible" r:id="rId18"/>
    <sheet name="B4a" sheetId="18" state="visible" r:id="rId19"/>
    <sheet name="B4b" sheetId="19" state="visible" r:id="rId20"/>
    <sheet name="B4c" sheetId="20" state="visible" r:id="rId21"/>
    <sheet name="B4d" sheetId="21" state="visible" r:id="rId22"/>
    <sheet name="B4e" sheetId="22" state="visible" r:id="rId23"/>
    <sheet name="B5a" sheetId="23" state="visible" r:id="rId24"/>
    <sheet name="B5b" sheetId="24" state="visible" r:id="rId25"/>
    <sheet name="B5c" sheetId="25" state="visible" r:id="rId26"/>
    <sheet name="B5d" sheetId="26" state="visible" r:id="rId27"/>
    <sheet name="B5e" sheetId="27" state="visible" r:id="rId28"/>
  </sheets>
  <definedNames>
    <definedName function="false" hidden="false" localSheetId="4" name="_xlnm.Print_Area" vbProcedure="false">B1a!$A$1:$Q$102</definedName>
    <definedName function="false" hidden="false" localSheetId="4" name="_xlnm.Print_Titles" vbProcedure="false">B1a!$1:$3</definedName>
    <definedName function="false" hidden="false" localSheetId="5" name="_xlnm.Print_Area" vbProcedure="false">B1b!$A$1:$Q$44</definedName>
    <definedName function="false" hidden="false" localSheetId="5" name="_xlnm.Print_Titles" vbProcedure="false">B1b!$1:$3</definedName>
    <definedName function="false" hidden="false" localSheetId="6" name="_xlnm.Print_Area" vbProcedure="false">B1c!$A$1:$Q$79</definedName>
    <definedName function="false" hidden="false" localSheetId="6" name="_xlnm.Print_Titles" vbProcedure="false">B1c!$1:$3</definedName>
    <definedName function="false" hidden="false" localSheetId="7" name="_xlnm.Print_Area" vbProcedure="false">B2a!$A$1:$J$49</definedName>
    <definedName function="false" hidden="false" localSheetId="8" name="_xlnm.Print_Area" vbProcedure="false">B2b!$A$1:$J$136</definedName>
    <definedName function="false" hidden="false" localSheetId="8" name="_xlnm.Print_Titles" vbProcedure="false">B2b!$1:$4</definedName>
    <definedName function="false" hidden="false" localSheetId="9" name="_xlnm.Print_Area" vbProcedure="false">B2c!$A$1:$J$44</definedName>
    <definedName function="false" hidden="false" localSheetId="9" name="_xlnm.Print_Titles" vbProcedure="false">B2c!$1:$4</definedName>
    <definedName function="false" hidden="false" localSheetId="10" name="_xlnm.Print_Area" vbProcedure="false">B2d!$A$1:$J$184</definedName>
    <definedName function="false" hidden="false" localSheetId="10" name="_xlnm.Print_Titles" vbProcedure="false">B2d!$1:$4</definedName>
    <definedName function="false" hidden="false" localSheetId="11" name="_xlnm.Print_Area" vbProcedure="false">B2e!$A$1:$J$43</definedName>
    <definedName function="false" hidden="false" localSheetId="11" name="_xlnm.Print_Titles" vbProcedure="false">B2e!$1:$4</definedName>
    <definedName function="false" hidden="false" localSheetId="12" name="_xlnm.Print_Area" vbProcedure="false">B3a!$A$1:$J$49</definedName>
    <definedName function="false" hidden="false" localSheetId="13" name="_xlnm.Print_Area" vbProcedure="false">B3b!$A$1:$J$136</definedName>
    <definedName function="false" hidden="false" localSheetId="13" name="_xlnm.Print_Titles" vbProcedure="false">B3b!$1:$4</definedName>
    <definedName function="false" hidden="false" localSheetId="14" name="_xlnm.Print_Area" vbProcedure="false">B3c!$A$1:$J$44</definedName>
    <definedName function="false" hidden="false" localSheetId="14" name="_xlnm.Print_Titles" vbProcedure="false">B3c!$1:$4</definedName>
    <definedName function="false" hidden="false" localSheetId="15" name="_xlnm.Print_Area" vbProcedure="false">B3d!$A$1:$J$184</definedName>
    <definedName function="false" hidden="false" localSheetId="15" name="_xlnm.Print_Titles" vbProcedure="false">B3d!$1:$4</definedName>
    <definedName function="false" hidden="false" localSheetId="16" name="_xlnm.Print_Area" vbProcedure="false">B3e!$A$1:$J$43</definedName>
    <definedName function="false" hidden="false" localSheetId="16" name="_xlnm.Print_Titles" vbProcedure="false">B3e!$1:$4</definedName>
    <definedName function="false" hidden="false" localSheetId="17" name="_xlnm.Print_Area" vbProcedure="false">B4a!$A$1:$H$49</definedName>
    <definedName function="false" hidden="false" localSheetId="18" name="_xlnm.Print_Area" vbProcedure="false">B4b!$A$1:$H$136</definedName>
    <definedName function="false" hidden="false" localSheetId="18" name="_xlnm.Print_Titles" vbProcedure="false">B4b!$1:$4</definedName>
    <definedName function="false" hidden="false" localSheetId="19" name="_xlnm.Print_Area" vbProcedure="false">B4c!$A$1:$H$44</definedName>
    <definedName function="false" hidden="false" localSheetId="19" name="_xlnm.Print_Titles" vbProcedure="false">B4c!$1:$4</definedName>
    <definedName function="false" hidden="false" localSheetId="20" name="_xlnm.Print_Area" vbProcedure="false">B4d!$A$1:$H$184</definedName>
    <definedName function="false" hidden="false" localSheetId="20" name="_xlnm.Print_Titles" vbProcedure="false">B4d!$1:$4</definedName>
    <definedName function="false" hidden="false" localSheetId="21" name="_xlnm.Print_Area" vbProcedure="false">B4e!$A$1:$H$43</definedName>
    <definedName function="false" hidden="false" localSheetId="21" name="_xlnm.Print_Titles" vbProcedure="false">B4e!$1:$4</definedName>
    <definedName function="false" hidden="false" localSheetId="22" name="_xlnm.Print_Area" vbProcedure="false">B5a!$A$1:$M$49</definedName>
    <definedName function="false" hidden="false" localSheetId="23" name="_xlnm.Print_Area" vbProcedure="false">B5b!$A$1:$M$136</definedName>
    <definedName function="false" hidden="false" localSheetId="23" name="_xlnm.Print_Titles" vbProcedure="false">B5b!$1:$4</definedName>
    <definedName function="false" hidden="false" localSheetId="24" name="_xlnm.Print_Area" vbProcedure="false">B5c!$A$1:$M$44</definedName>
    <definedName function="false" hidden="false" localSheetId="24" name="_xlnm.Print_Titles" vbProcedure="false">B5c!$1:$4</definedName>
    <definedName function="false" hidden="false" localSheetId="25" name="_xlnm.Print_Area" vbProcedure="false">B5d!$A$1:$M$184</definedName>
    <definedName function="false" hidden="false" localSheetId="25" name="_xlnm.Print_Titles" vbProcedure="false">B5d!$1:$4</definedName>
    <definedName function="false" hidden="false" localSheetId="26" name="_xlnm.Print_Area" vbProcedure="false">B5e!$A$1:$M$43</definedName>
    <definedName function="false" hidden="false" localSheetId="26" name="_xlnm.Print_Titles" vbProcedure="false">B5e!$1:$4</definedName>
    <definedName function="false" hidden="false" localSheetId="0" name="_xlnm.Print_Area" vbProcedure="false">Contents!$A$1:$C$49</definedName>
    <definedName function="false" hidden="false" localSheetId="1" name="_xlnm.Print_Area" vbProcedure="false">Α1!$A$1:$Q$76</definedName>
    <definedName function="false" hidden="false" localSheetId="1" name="_xlnm.Print_Titles" vbProcedure="false">Α1!$1:$3</definedName>
    <definedName function="false" hidden="false" localSheetId="2" name="_xlnm.Print_Area" vbProcedure="false">Α2!$A$1:$M$72</definedName>
    <definedName function="false" hidden="false" localSheetId="2" name="_xlnm.Print_Titles" vbProcedure="false">Α2!$1:$4</definedName>
    <definedName function="false" hidden="false" localSheetId="3" name="_xlnm.Print_Area" vbProcedure="false">Α3!$A$1:$J$72</definedName>
    <definedName function="false" hidden="false" localSheetId="3" name="_xlnm.Print_Titles" vbProcedure="false">Α3!$1:$4</definedName>
    <definedName function="false" hidden="false" localSheetId="15" name="Excel_BuiltIn__FilterDatabase" vbProcedure="false">#REF!</definedName>
    <definedName function="false" hidden="false" localSheetId="16" name="Excel_BuiltIn__FilterDatabase" vbProcedure="false">#REF!</definedName>
    <definedName function="false" hidden="false" localSheetId="20" name="Excel_BuiltIn__FilterDatabase" vbProcedure="false">#REF!</definedName>
    <definedName function="false" hidden="false" localSheetId="25"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6" uniqueCount="323">
  <si>
    <t xml:space="preserve">Information and Communication Technologies (ICT)</t>
  </si>
  <si>
    <t xml:space="preserve"> Usage in Households and by Individuals, 2017</t>
  </si>
  <si>
    <t xml:space="preserve">CONTENTS</t>
  </si>
  <si>
    <t xml:space="preserve">A. HOUSEHOLDS</t>
  </si>
  <si>
    <t xml:space="preserve">1. Timeseries, 2004 - 2017</t>
  </si>
  <si>
    <t xml:space="preserve">Access to Information And Communication Technologies </t>
  </si>
  <si>
    <t xml:space="preserve">2. Results by district, 2017</t>
  </si>
  <si>
    <t xml:space="preserve">3. Results by household type, 2017</t>
  </si>
  <si>
    <t xml:space="preserve">B. INDIVIDUALS</t>
  </si>
  <si>
    <t xml:space="preserve">a. Use of Internet</t>
  </si>
  <si>
    <t xml:space="preserve">b. Use of e-Government</t>
  </si>
  <si>
    <t xml:space="preserve">c. Use of the e-Commerce</t>
  </si>
  <si>
    <t xml:space="preserve">2. Results by sex and age, 2017</t>
  </si>
  <si>
    <t xml:space="preserve">a. Use of the Computer</t>
  </si>
  <si>
    <t xml:space="preserve">b.  Use of the Internet</t>
  </si>
  <si>
    <t xml:space="preserve">c. Use of e-Government</t>
  </si>
  <si>
    <t xml:space="preserve">d. Use of the e-Commerce</t>
  </si>
  <si>
    <t xml:space="preserve">e. e-Skills</t>
  </si>
  <si>
    <t xml:space="preserve">3. Results by sex and education level, 2017</t>
  </si>
  <si>
    <t xml:space="preserve">b. Use of the Internet</t>
  </si>
  <si>
    <t xml:space="preserve">4. Results by employment status, 2017</t>
  </si>
  <si>
    <t xml:space="preserve">5. Results by district, 2017</t>
  </si>
  <si>
    <t xml:space="preserve">Α1: HOUSEHOLDS: ACCESS TO INFORMATION AND COMMUNICATION TECHNOLOGIES</t>
  </si>
  <si>
    <t xml:space="preserve">TIMESERIES, 2004 - 2017</t>
  </si>
  <si>
    <t xml:space="preserve">Total households with at least one member 16-74 years old</t>
  </si>
  <si>
    <t xml:space="preserve">Households with access to selected ICT</t>
  </si>
  <si>
    <t xml:space="preserve">Personal Computer</t>
  </si>
  <si>
    <t xml:space="preserve">Desktop computer</t>
  </si>
  <si>
    <t xml:space="preserve">...</t>
  </si>
  <si>
    <t xml:space="preserve">Laptop computer</t>
  </si>
  <si>
    <t xml:space="preserve">Netbook</t>
  </si>
  <si>
    <t xml:space="preserve">Tablet</t>
  </si>
  <si>
    <t xml:space="preserve">Households with Internet access  </t>
  </si>
  <si>
    <r>
      <rPr>
        <sz val="10"/>
        <color rgb="FF000000"/>
        <rFont val="Arial"/>
        <family val="2"/>
      </rPr>
      <t xml:space="preserve">116.462</t>
    </r>
    <r>
      <rPr>
        <vertAlign val="superscript"/>
        <sz val="10"/>
        <color rgb="FF000000"/>
        <rFont val="Arial"/>
        <family val="2"/>
        <charset val="161"/>
      </rPr>
      <t xml:space="preserve">(1)</t>
    </r>
  </si>
  <si>
    <t xml:space="preserve">Types of Internet connection used by households to access Internet</t>
  </si>
  <si>
    <t xml:space="preserve">Broadband connection</t>
  </si>
  <si>
    <t xml:space="preserve">Fixed broadband connection (e.g. DSL, ADSL, VDSL, cable, optical fibre, satellite public WiFi)</t>
  </si>
  <si>
    <t xml:space="preserve">Mobile broadband connection (via mobile phone network, at least 3G, e.g. UMTS, using SIM card or USB key, mobile phone or smart phone as a modem)</t>
  </si>
  <si>
    <t xml:space="preserve">Other, narrowband connections</t>
  </si>
  <si>
    <t xml:space="preserve">Dial-up access over normal telephone line or ISDN</t>
  </si>
  <si>
    <t xml:space="preserve">Mobile narrowband connection (less than 3G)</t>
  </si>
  <si>
    <t xml:space="preserve">Reasons for not having access to the Internet at home</t>
  </si>
  <si>
    <t xml:space="preserve">Access elsewhere</t>
  </si>
  <si>
    <t xml:space="preserve">No need</t>
  </si>
  <si>
    <t xml:space="preserve">Too high equipment cost</t>
  </si>
  <si>
    <t xml:space="preserve">Too high access cost</t>
  </si>
  <si>
    <t xml:space="preserve">Lack of skills</t>
  </si>
  <si>
    <t xml:space="preserve">Privacy or security concerns</t>
  </si>
  <si>
    <t xml:space="preserve">Not available broadband internet in the area</t>
  </si>
  <si>
    <t xml:space="preserve">             ...</t>
  </si>
  <si>
    <t xml:space="preserve">Other </t>
  </si>
  <si>
    <t xml:space="preserve">(% on total households)</t>
  </si>
  <si>
    <r>
      <rPr>
        <sz val="10"/>
        <rFont val="Arial"/>
        <family val="2"/>
      </rPr>
      <t xml:space="preserve">52,8</t>
    </r>
    <r>
      <rPr>
        <vertAlign val="superscript"/>
        <sz val="10"/>
        <rFont val="Arial"/>
        <family val="2"/>
        <charset val="161"/>
      </rPr>
      <t xml:space="preserve">(1)</t>
    </r>
  </si>
  <si>
    <t xml:space="preserve">(% on households with Internet access) </t>
  </si>
  <si>
    <t xml:space="preserve">Fixed broadband connection (e.g. DSL, ADSL, VDSL, cable, optical fibre, satellite, public WiFi)</t>
  </si>
  <si>
    <r>
      <rPr>
        <sz val="10"/>
        <rFont val="Arial"/>
        <family val="2"/>
      </rPr>
      <t xml:space="preserve">0,6</t>
    </r>
    <r>
      <rPr>
        <vertAlign val="superscript"/>
        <sz val="10"/>
        <rFont val="Arial"/>
        <family val="2"/>
      </rPr>
      <t xml:space="preserve">b</t>
    </r>
  </si>
  <si>
    <r>
      <rPr>
        <sz val="10"/>
        <rFont val="Arial"/>
        <family val="2"/>
      </rPr>
      <t xml:space="preserve">1,8</t>
    </r>
    <r>
      <rPr>
        <vertAlign val="superscript"/>
        <sz val="10"/>
        <rFont val="Arial"/>
        <family val="2"/>
      </rPr>
      <t xml:space="preserve">b</t>
    </r>
  </si>
  <si>
    <r>
      <rPr>
        <sz val="10"/>
        <color rgb="FF000000"/>
        <rFont val="Arial"/>
        <family val="2"/>
      </rPr>
      <t xml:space="preserve">2,8</t>
    </r>
    <r>
      <rPr>
        <vertAlign val="superscript"/>
        <sz val="10"/>
        <color rgb="FF000000"/>
        <rFont val="Arial"/>
        <family val="2"/>
        <charset val="161"/>
      </rPr>
      <t xml:space="preserve">b</t>
    </r>
  </si>
  <si>
    <t xml:space="preserve">(% on households without Internet access) </t>
  </si>
  <si>
    <t xml:space="preserve">Notes</t>
  </si>
  <si>
    <t xml:space="preserve">-  Data refers to the first quarter of year, unless otherwise is stated</t>
  </si>
  <si>
    <t xml:space="preserve">...  Data not available</t>
  </si>
  <si>
    <r>
      <rPr>
        <vertAlign val="superscript"/>
        <sz val="10"/>
        <rFont val="Arial"/>
        <family val="2"/>
      </rPr>
      <t xml:space="preserve">(1) </t>
    </r>
    <r>
      <rPr>
        <sz val="10"/>
        <rFont val="Arial"/>
        <family val="2"/>
      </rPr>
      <t xml:space="preserve">Data refers to households with technical capacity to access Internet from home, regardless of whether it is used </t>
    </r>
  </si>
  <si>
    <r>
      <rPr>
        <vertAlign val="superscript"/>
        <sz val="10"/>
        <rFont val="Arial"/>
        <family val="2"/>
        <charset val="161"/>
      </rPr>
      <t xml:space="preserve">b </t>
    </r>
    <r>
      <rPr>
        <sz val="10"/>
        <rFont val="Arial"/>
        <family val="2"/>
        <charset val="161"/>
      </rPr>
      <t xml:space="preserve"> change in the definition of Mobile broadband connection</t>
    </r>
  </si>
  <si>
    <t xml:space="preserve">(Last Updated 15/12/2017)</t>
  </si>
  <si>
    <t xml:space="preserve">COPYRIGHT © :2017 REPUBLIC OF CYPRUS, STATISTICAL SERVICE</t>
  </si>
  <si>
    <t xml:space="preserve">Α2: HOUSEHOLDS: ACCESS TO INFORMATION AND COMMUNICATION TECHNOLOGIES </t>
  </si>
  <si>
    <t xml:space="preserve">RESULTS BY DISTRICT, 2017</t>
  </si>
  <si>
    <t xml:space="preserve">Total </t>
  </si>
  <si>
    <t xml:space="preserve">Lefkosia</t>
  </si>
  <si>
    <t xml:space="preserve">Lemesos</t>
  </si>
  <si>
    <t xml:space="preserve">Larnaca</t>
  </si>
  <si>
    <t xml:space="preserve">Pafos</t>
  </si>
  <si>
    <t xml:space="preserve">Am/stos</t>
  </si>
  <si>
    <t xml:space="preserve">Urban</t>
  </si>
  <si>
    <t xml:space="preserve">Rural</t>
  </si>
  <si>
    <t xml:space="preserve">Personal computer</t>
  </si>
  <si>
    <t xml:space="preserve">Fixed broandband connection (e.g. DSL, ADSL, VDSL, cable, optical fibre, satellite, public WiFi)</t>
  </si>
  <si>
    <t xml:space="preserve">Mobile broandband connection (via mobile network, at least 3G)</t>
  </si>
  <si>
    <t xml:space="preserve">Note</t>
  </si>
  <si>
    <t xml:space="preserve">-  Data refers to the first quarter of 2017, unless otherwise is stated</t>
  </si>
  <si>
    <t xml:space="preserve">Α3: HOUSEHOLDS: ACCESS TO INFORMATION AND COMMUNICATION TECHNOLOGIES </t>
  </si>
  <si>
    <t xml:space="preserve">RESULTS BY HOUSEHOLD TYPE, 2017</t>
  </si>
  <si>
    <t xml:space="preserve">Without dependent children</t>
  </si>
  <si>
    <t xml:space="preserve">With dependent children</t>
  </si>
  <si>
    <t xml:space="preserve">One adult</t>
  </si>
  <si>
    <t xml:space="preserve">Two adults</t>
  </si>
  <si>
    <t xml:space="preserve">Three or more adults</t>
  </si>
  <si>
    <t xml:space="preserve">Fixed broandband connection (e.g. DSL, ADSL, VDSL, cable, optical fibre, satellite,                                                                                     public WiFi)</t>
  </si>
  <si>
    <t xml:space="preserve"> </t>
  </si>
  <si>
    <t xml:space="preserve">Β1a: INDIVIDUALS: USE OF THE INTERNET</t>
  </si>
  <si>
    <t xml:space="preserve">Total individuals 16-74 years old</t>
  </si>
  <si>
    <t xml:space="preserve">Most recent use of the Internet</t>
  </si>
  <si>
    <t xml:space="preserve">The first quarter of the year</t>
  </si>
  <si>
    <t xml:space="preserve">During the period April – December of the previous year </t>
  </si>
  <si>
    <t xml:space="preserve">Before April of the previous year </t>
  </si>
  <si>
    <r>
      <rPr>
        <sz val="10"/>
        <color rgb="FF000000"/>
        <rFont val="Arial"/>
        <family val="2"/>
      </rPr>
      <t xml:space="preserve">346.856</t>
    </r>
    <r>
      <rPr>
        <vertAlign val="superscript"/>
        <sz val="10"/>
        <color rgb="FF000000"/>
        <rFont val="Arial"/>
        <family val="2"/>
      </rPr>
      <t xml:space="preserve">(1)</t>
    </r>
  </si>
  <si>
    <t xml:space="preserve">Never</t>
  </si>
  <si>
    <t xml:space="preserve">Frequency of Internet use</t>
  </si>
  <si>
    <t xml:space="preserve">Daily</t>
  </si>
  <si>
    <t xml:space="preserve">Weekly</t>
  </si>
  <si>
    <t xml:space="preserve">Monthly or less than once a month</t>
  </si>
  <si>
    <t xml:space="preserve">Use of mobile devices to access the Internet away from home or work</t>
  </si>
  <si>
    <t xml:space="preserve">Mobile phone (or smart phone)</t>
  </si>
  <si>
    <t xml:space="preserve">Via mobile phone network</t>
  </si>
  <si>
    <t xml:space="preserve">Via wireless network</t>
  </si>
  <si>
    <t xml:space="preserve">Portable computer (e.g. laptop, tablet) </t>
  </si>
  <si>
    <t xml:space="preserve">Other devices (e.g. PDA, media player, games console etc.)</t>
  </si>
  <si>
    <t xml:space="preserve">Internet activities by individuals for private use</t>
  </si>
  <si>
    <t xml:space="preserve">Communication</t>
  </si>
  <si>
    <t xml:space="preserve">Sending / receiving e-mails</t>
  </si>
  <si>
    <t xml:space="preserve">Telephoning over the Internet / video calls (via webcam) over the Ιnternet </t>
  </si>
  <si>
    <t xml:space="preserve">Participating in social networks (Facebook, Twitter, etc.)</t>
  </si>
  <si>
    <t xml:space="preserve">Uploading self-created content (text, photos, music, videos, software etc.) to any website to be shared</t>
  </si>
  <si>
    <t xml:space="preserve">Access to information </t>
  </si>
  <si>
    <t xml:space="preserve">Reading online news sites / newspapers / news magazines </t>
  </si>
  <si>
    <t xml:space="preserve">Seeking health-related information (e.g. injury, disease, nutrition, improving health, etc.) </t>
  </si>
  <si>
    <t xml:space="preserve">Finding information about goods or services</t>
  </si>
  <si>
    <t xml:space="preserve">Civic and political participation</t>
  </si>
  <si>
    <t xml:space="preserve">Posting opinions on civic or political issues via websities (e.g. blogs, social networks, etc.)</t>
  </si>
  <si>
    <t xml:space="preserve">Taking part in on-line consultations or voting to define civic or political issues (e.g. urban planning, signing petition)</t>
  </si>
  <si>
    <t xml:space="preserve">Professional life</t>
  </si>
  <si>
    <t xml:space="preserve">Looking for a job or sending a job application</t>
  </si>
  <si>
    <t xml:space="preserve">Participating in professional networks (creating user profile, posting messages or other contributions to LinkedIn, Xing, etc.)</t>
  </si>
  <si>
    <t xml:space="preserve">Other on-line services</t>
  </si>
  <si>
    <t xml:space="preserve">Using services related to travel or travel related accommodation</t>
  </si>
  <si>
    <t xml:space="preserve">Selling of goods or services, e.g. via auctions (e.g. eBay)</t>
  </si>
  <si>
    <t xml:space="preserve">Internet Banking</t>
  </si>
  <si>
    <t xml:space="preserve">(% on all individuals)</t>
  </si>
  <si>
    <r>
      <rPr>
        <sz val="10"/>
        <color rgb="FF000000"/>
        <rFont val="Arial"/>
        <family val="2"/>
      </rPr>
      <t xml:space="preserve">66,2</t>
    </r>
    <r>
      <rPr>
        <vertAlign val="superscript"/>
        <sz val="10"/>
        <color rgb="FF000000"/>
        <rFont val="Arial"/>
        <family val="2"/>
      </rPr>
      <t xml:space="preserve">(1)</t>
    </r>
  </si>
  <si>
    <t xml:space="preserve">(% on individuals who used the Internet in the first quarter of the year)</t>
  </si>
  <si>
    <t xml:space="preserve">Internet activities by individuals for private use </t>
  </si>
  <si>
    <r>
      <rPr>
        <sz val="10"/>
        <rFont val="Arial"/>
        <family val="2"/>
      </rPr>
      <t xml:space="preserve">- </t>
    </r>
    <r>
      <rPr>
        <vertAlign val="superscript"/>
        <sz val="10"/>
        <rFont val="Arial"/>
        <family val="2"/>
      </rPr>
      <t xml:space="preserve"> </t>
    </r>
    <r>
      <rPr>
        <sz val="10"/>
        <rFont val="Arial"/>
        <family val="2"/>
      </rPr>
      <t xml:space="preserve">Data refers to the first quarter of year, unless otherwise is stated</t>
    </r>
  </si>
  <si>
    <t xml:space="preserve">Β1b: INDIVIDUALS: USE OF E-GOVERNMENT</t>
  </si>
  <si>
    <t xml:space="preserve">Total individuals 16-74 years old who used the Internet during the period                                     April of the previous year - March of the reference year</t>
  </si>
  <si>
    <t xml:space="preserve">Use of the Internet for contact or interact with public authorities </t>
  </si>
  <si>
    <t xml:space="preserve">Obtaining information from websites</t>
  </si>
  <si>
    <t xml:space="preserve">Downloading official forms</t>
  </si>
  <si>
    <t xml:space="preserve">Submitting completed forms</t>
  </si>
  <si>
    <t xml:space="preserve">Reasons for not submitting completed forms to public authorities over the Internet </t>
  </si>
  <si>
    <t xml:space="preserve">There were no official forms to submit  </t>
  </si>
  <si>
    <t xml:space="preserve">There was no such website service available</t>
  </si>
  <si>
    <t xml:space="preserve">Lack of skills or knowledge </t>
  </si>
  <si>
    <t xml:space="preserve">Concerns about protection and security of personal data</t>
  </si>
  <si>
    <t xml:space="preserve">Lack of or problems with electronic signature or electronic ID/certificate</t>
  </si>
  <si>
    <t xml:space="preserve">Another person did it (e.g. consultant, tax advisor, relative or family member) </t>
  </si>
  <si>
    <t xml:space="preserve">(% on individuals who used the Internet during the period April of the previous year - March of the reference year)</t>
  </si>
  <si>
    <t xml:space="preserve">(% on individuals who didn't submit completed forms to public authorities over the Internet during the period April of the previous year - March of the reference year)</t>
  </si>
  <si>
    <r>
      <rPr>
        <sz val="10"/>
        <rFont val="Arial"/>
        <family val="2"/>
      </rPr>
      <t xml:space="preserve">- </t>
    </r>
    <r>
      <rPr>
        <vertAlign val="superscript"/>
        <sz val="10"/>
        <rFont val="Arial"/>
        <family val="2"/>
      </rPr>
      <t xml:space="preserve"> </t>
    </r>
    <r>
      <rPr>
        <sz val="10"/>
        <rFont val="Arial"/>
        <family val="2"/>
      </rPr>
      <t xml:space="preserve">Data refers to the period April of the previous year - March of the reference year, unless otherwise is stated</t>
    </r>
  </si>
  <si>
    <t xml:space="preserve">Β1c: INDIVIDUALS: USE OF THE E-COMMERCE</t>
  </si>
  <si>
    <t xml:space="preserve">Total individuals 16-74 years old who used the Internet </t>
  </si>
  <si>
    <t xml:space="preserve">Most recent order of goods or services for private use over the Internet </t>
  </si>
  <si>
    <t xml:space="preserve">During the period April - December of the previous year</t>
  </si>
  <si>
    <t xml:space="preserve">Before April of the previous year</t>
  </si>
  <si>
    <r>
      <rPr>
        <sz val="10"/>
        <color rgb="FF000000"/>
        <rFont val="Arial"/>
        <family val="2"/>
      </rPr>
      <t xml:space="preserve">154.877</t>
    </r>
    <r>
      <rPr>
        <vertAlign val="superscript"/>
        <sz val="10"/>
        <color rgb="FF000000"/>
        <rFont val="Arial"/>
        <family val="2"/>
      </rPr>
      <t xml:space="preserve">(1)</t>
    </r>
  </si>
  <si>
    <t xml:space="preserve">Types of goods and services ordered over the Internet for private use</t>
  </si>
  <si>
    <t xml:space="preserve">Food or groceries</t>
  </si>
  <si>
    <t xml:space="preserve">Household goods (e.g. furniture, toys, etc.)</t>
  </si>
  <si>
    <t xml:space="preserve">          ...</t>
  </si>
  <si>
    <t xml:space="preserve">Medicine</t>
  </si>
  <si>
    <t xml:space="preserve">Clothes, sports goods</t>
  </si>
  <si>
    <t xml:space="preserve">Computer hardware (e.g. external hard disks, graphic cards)</t>
  </si>
  <si>
    <t xml:space="preserve">Electronic equipment (incl. cameras)</t>
  </si>
  <si>
    <t xml:space="preserve">Telecommunication services</t>
  </si>
  <si>
    <t xml:space="preserve">Share purchases, insurance policies and other financial services</t>
  </si>
  <si>
    <t xml:space="preserve">Holiday accommodation (hotel etc.)</t>
  </si>
  <si>
    <r>
      <rPr>
        <sz val="10"/>
        <color rgb="FF000000"/>
        <rFont val="Arial"/>
        <family val="2"/>
      </rPr>
      <t xml:space="preserve">2.595</t>
    </r>
    <r>
      <rPr>
        <vertAlign val="superscript"/>
        <sz val="10"/>
        <color rgb="FF000000"/>
        <rFont val="Arial"/>
        <family val="2"/>
        <charset val="161"/>
      </rPr>
      <t xml:space="preserve">(2)</t>
    </r>
  </si>
  <si>
    <r>
      <rPr>
        <sz val="10"/>
        <color rgb="FF000000"/>
        <rFont val="Arial"/>
        <family val="2"/>
      </rPr>
      <t xml:space="preserve">7.162</t>
    </r>
    <r>
      <rPr>
        <vertAlign val="superscript"/>
        <sz val="10"/>
        <color rgb="FF000000"/>
        <rFont val="Arial"/>
        <family val="2"/>
        <charset val="161"/>
      </rPr>
      <t xml:space="preserve">(2)</t>
    </r>
  </si>
  <si>
    <r>
      <rPr>
        <sz val="10"/>
        <color rgb="FF000000"/>
        <rFont val="Arial"/>
        <family val="2"/>
      </rPr>
      <t xml:space="preserve">9.600</t>
    </r>
    <r>
      <rPr>
        <vertAlign val="superscript"/>
        <sz val="10"/>
        <color rgb="FF000000"/>
        <rFont val="Arial"/>
        <family val="2"/>
        <charset val="161"/>
      </rPr>
      <t xml:space="preserve">(2)</t>
    </r>
  </si>
  <si>
    <r>
      <rPr>
        <sz val="10"/>
        <color rgb="FF000000"/>
        <rFont val="Arial"/>
        <family val="2"/>
      </rPr>
      <t xml:space="preserve">20.844</t>
    </r>
    <r>
      <rPr>
        <vertAlign val="superscript"/>
        <sz val="10"/>
        <color rgb="FF000000"/>
        <rFont val="Arial"/>
        <family val="2"/>
        <charset val="161"/>
      </rPr>
      <t xml:space="preserve">(2)</t>
    </r>
  </si>
  <si>
    <r>
      <rPr>
        <sz val="10"/>
        <color rgb="FF000000"/>
        <rFont val="Arial"/>
        <family val="2"/>
      </rPr>
      <t xml:space="preserve">18.132</t>
    </r>
    <r>
      <rPr>
        <vertAlign val="superscript"/>
        <sz val="10"/>
        <color rgb="FF000000"/>
        <rFont val="Arial"/>
        <family val="2"/>
        <charset val="161"/>
      </rPr>
      <t xml:space="preserve">(2)</t>
    </r>
  </si>
  <si>
    <t xml:space="preserve">Other travel arrangements (transport tickets, carhire, etc.)</t>
  </si>
  <si>
    <t xml:space="preserve">Tickets for events</t>
  </si>
  <si>
    <t xml:space="preserve">Films, music</t>
  </si>
  <si>
    <t xml:space="preserve">Books, magazines, newspapers (incl. e-books) e-learning material</t>
  </si>
  <si>
    <t xml:space="preserve">Video games software, other computer software and software upgrades</t>
  </si>
  <si>
    <t xml:space="preserve">Origin of goods and services ordered over the Internet for private use</t>
  </si>
  <si>
    <t xml:space="preserve">Sellers from Cyprus</t>
  </si>
  <si>
    <t xml:space="preserve">Sellers from other EU countries</t>
  </si>
  <si>
    <t xml:space="preserve">Sellers from the rest of the world</t>
  </si>
  <si>
    <t xml:space="preserve">Country of origin of sellers is not known</t>
  </si>
  <si>
    <t xml:space="preserve">(% on individuals who used the Internet)</t>
  </si>
  <si>
    <r>
      <rPr>
        <sz val="10"/>
        <color rgb="FF000000"/>
        <rFont val="Arial"/>
        <family val="2"/>
      </rPr>
      <t xml:space="preserve">87,4</t>
    </r>
    <r>
      <rPr>
        <vertAlign val="superscript"/>
        <sz val="10"/>
        <color rgb="FF000000"/>
        <rFont val="Arial"/>
        <family val="2"/>
      </rPr>
      <t xml:space="preserve">(1)</t>
    </r>
  </si>
  <si>
    <t xml:space="preserve">(% on individuals who ordered goods or services during the period April of the previous year - March of the reference year)</t>
  </si>
  <si>
    <r>
      <rPr>
        <sz val="10"/>
        <color rgb="FF000000"/>
        <rFont val="Arial"/>
        <family val="2"/>
      </rPr>
      <t xml:space="preserve">11,6</t>
    </r>
    <r>
      <rPr>
        <vertAlign val="superscript"/>
        <sz val="10"/>
        <color rgb="FF000000"/>
        <rFont val="Arial"/>
        <family val="2"/>
        <charset val="161"/>
      </rPr>
      <t xml:space="preserve">(2)</t>
    </r>
  </si>
  <si>
    <r>
      <rPr>
        <sz val="10"/>
        <color rgb="FF000000"/>
        <rFont val="Arial"/>
        <family val="2"/>
      </rPr>
      <t xml:space="preserve">26,2</t>
    </r>
    <r>
      <rPr>
        <vertAlign val="superscript"/>
        <sz val="10"/>
        <color rgb="FF000000"/>
        <rFont val="Arial"/>
        <family val="2"/>
        <charset val="161"/>
      </rPr>
      <t xml:space="preserve">(2)</t>
    </r>
  </si>
  <si>
    <r>
      <rPr>
        <sz val="10"/>
        <color rgb="FF000000"/>
        <rFont val="Arial"/>
        <family val="2"/>
      </rPr>
      <t xml:space="preserve">25,7</t>
    </r>
    <r>
      <rPr>
        <vertAlign val="superscript"/>
        <sz val="10"/>
        <color rgb="FF000000"/>
        <rFont val="Arial"/>
        <family val="2"/>
        <charset val="161"/>
      </rPr>
      <t xml:space="preserve">(2)</t>
    </r>
  </si>
  <si>
    <r>
      <rPr>
        <sz val="10"/>
        <color rgb="FF000000"/>
        <rFont val="Arial"/>
        <family val="2"/>
      </rPr>
      <t xml:space="preserve">37,6</t>
    </r>
    <r>
      <rPr>
        <vertAlign val="superscript"/>
        <sz val="10"/>
        <color rgb="FF000000"/>
        <rFont val="Arial"/>
        <family val="2"/>
        <charset val="161"/>
      </rPr>
      <t xml:space="preserve">(2)</t>
    </r>
  </si>
  <si>
    <r>
      <rPr>
        <sz val="10"/>
        <color rgb="FF000000"/>
        <rFont val="Arial"/>
        <family val="2"/>
      </rPr>
      <t xml:space="preserve">34,3</t>
    </r>
    <r>
      <rPr>
        <vertAlign val="superscript"/>
        <sz val="10"/>
        <color rgb="FF000000"/>
        <rFont val="Arial"/>
        <family val="2"/>
        <charset val="161"/>
      </rPr>
      <t xml:space="preserve">(2)</t>
    </r>
  </si>
  <si>
    <r>
      <rPr>
        <vertAlign val="superscript"/>
        <sz val="10"/>
        <rFont val="Arial"/>
        <family val="2"/>
      </rPr>
      <t xml:space="preserve">(1) </t>
    </r>
    <r>
      <rPr>
        <sz val="10"/>
        <rFont val="Arial"/>
        <family val="2"/>
      </rPr>
      <t xml:space="preserve">Before April of the previous year or never</t>
    </r>
  </si>
  <si>
    <r>
      <rPr>
        <vertAlign val="superscript"/>
        <sz val="10"/>
        <rFont val="Arial"/>
        <family val="2"/>
      </rPr>
      <t xml:space="preserve">(2) </t>
    </r>
    <r>
      <rPr>
        <sz val="10"/>
        <rFont val="Arial"/>
        <family val="2"/>
      </rPr>
      <t xml:space="preserve">Holiday, tickets, hotels</t>
    </r>
  </si>
  <si>
    <t xml:space="preserve">B2a: INDIVIDUALS: USE OF COMPUTERS</t>
  </si>
  <si>
    <t xml:space="preserve">RESULTS BY SEX AND AGE, 2017</t>
  </si>
  <si>
    <t xml:space="preserve">Males</t>
  </si>
  <si>
    <t xml:space="preserve">Females</t>
  </si>
  <si>
    <t xml:space="preserve">16-24</t>
  </si>
  <si>
    <t xml:space="preserve">25-54</t>
  </si>
  <si>
    <t xml:space="preserve">55-74</t>
  </si>
  <si>
    <t xml:space="preserve">Most recent use of computers </t>
  </si>
  <si>
    <t xml:space="preserve">The first quarter of 2017</t>
  </si>
  <si>
    <t xml:space="preserve">During the period April - December 2016</t>
  </si>
  <si>
    <t xml:space="preserve">Before April 2016</t>
  </si>
  <si>
    <t xml:space="preserve">Frequency of computer use </t>
  </si>
  <si>
    <t xml:space="preserve">Every day or almost every day</t>
  </si>
  <si>
    <t xml:space="preserve">At least once a week </t>
  </si>
  <si>
    <t xml:space="preserve">Less than once a week</t>
  </si>
  <si>
    <t xml:space="preserve">Type of telephone used</t>
  </si>
  <si>
    <t xml:space="preserve">Mobile phone</t>
  </si>
  <si>
    <t xml:space="preserve">Smart phone</t>
  </si>
  <si>
    <t xml:space="preserve">(% on individuals who used a computer in the first quarter of 2017)</t>
  </si>
  <si>
    <r>
      <rPr>
        <sz val="10"/>
        <rFont val="Arial"/>
        <family val="2"/>
      </rPr>
      <t xml:space="preserve">- </t>
    </r>
    <r>
      <rPr>
        <vertAlign val="superscript"/>
        <sz val="10"/>
        <rFont val="Arial"/>
        <family val="2"/>
      </rPr>
      <t xml:space="preserve"> </t>
    </r>
    <r>
      <rPr>
        <sz val="10"/>
        <rFont val="Arial"/>
        <family val="2"/>
      </rPr>
      <t xml:space="preserve">Data refers to the first quarter of 2017, unless otherwise is stated</t>
    </r>
  </si>
  <si>
    <t xml:space="preserve">Β2b: INDIVIDUALS: USE OF THE INTERNET</t>
  </si>
  <si>
    <t xml:space="preserve">Use of storage space on the Internet to save documents, pictures, music, video or other files for private purposes in the first quarter of 2017, e.g. Google Drive, Dropbox, Windows One Drive (formerly Skydrive), iCloud, Amazon Cloud Drive</t>
  </si>
  <si>
    <t xml:space="preserve">Learning activities over the Internet for educational, professional or private purposes in the first quarter of 2017</t>
  </si>
  <si>
    <t xml:space="preserve">Doing an online course</t>
  </si>
  <si>
    <t xml:space="preserve">Using online learning material other than a complete online course (e.g. audio-visual materials, online learning software, electronic textbooks)</t>
  </si>
  <si>
    <t xml:space="preserve">Communication with instructors or students using educational websites / portals</t>
  </si>
  <si>
    <t xml:space="preserve">Use of a website or app to arrange an accommondation (room, apartment, house, holiday cottage, etc.)  from another private individual during the period April 2016- March 2017</t>
  </si>
  <si>
    <t xml:space="preserve">Intermediary websites or apps dedicated to arranging accomondation such as AIRBNB</t>
  </si>
  <si>
    <t xml:space="preserve">Other websites or apps (including social networks)</t>
  </si>
  <si>
    <t xml:space="preserve">Use of a website or app to arrange a transport service (e.g. by car) from another private individual during the period April 2016 - March 2017</t>
  </si>
  <si>
    <t xml:space="preserve">Intermediary websites or apps dedicated to arranging transport services </t>
  </si>
  <si>
    <t xml:space="preserve">(% on individuals who used the Internet in the first quarter of 2017)</t>
  </si>
  <si>
    <t xml:space="preserve">Learning activities over the Internet for educational, professional or private purposes in the first quarter of 2017 </t>
  </si>
  <si>
    <t xml:space="preserve">(% on individuals who used the Internet during the period April 2016 - March 2017)</t>
  </si>
  <si>
    <t xml:space="preserve">Β2c: INDIVIDUALS: USE OF E-GOVERNMENT</t>
  </si>
  <si>
    <t xml:space="preserve">Total individuals 16-74 years old who used the Internet during the period                                                                                                                                            April 2016- March 2017</t>
  </si>
  <si>
    <t xml:space="preserve">Obtaining information from web sites</t>
  </si>
  <si>
    <t xml:space="preserve">Reasons for not submitting completed forms to public authorities' websites </t>
  </si>
  <si>
    <t xml:space="preserve">(% on individuals who didn't submit completed forms to public authorities over the Internet during the period April 2016 - March 2017)</t>
  </si>
  <si>
    <r>
      <rPr>
        <sz val="10"/>
        <rFont val="Arial"/>
        <family val="2"/>
      </rPr>
      <t xml:space="preserve">- </t>
    </r>
    <r>
      <rPr>
        <vertAlign val="superscript"/>
        <sz val="10"/>
        <rFont val="Arial"/>
        <family val="2"/>
      </rPr>
      <t xml:space="preserve"> </t>
    </r>
    <r>
      <rPr>
        <sz val="10"/>
        <rFont val="Arial"/>
        <family val="2"/>
      </rPr>
      <t xml:space="preserve">Data refers to the period April 2016 - March 2017, unless otherwise is stated</t>
    </r>
  </si>
  <si>
    <t xml:space="preserve">Β2d: INDIVIDUALS: USE OF THE E-COMMERCE</t>
  </si>
  <si>
    <t xml:space="preserve">Total individuals 16-74 years old who used the Internet</t>
  </si>
  <si>
    <t xml:space="preserve">Books, magazines, newspapers (incl. e-books)</t>
  </si>
  <si>
    <t xml:space="preserve">e-learning material</t>
  </si>
  <si>
    <t xml:space="preserve">Frequency of orders or purchases of goods or services over the Internet for private use in the first quarter of 2017</t>
  </si>
  <si>
    <t xml:space="preserve">1 - 2 times</t>
  </si>
  <si>
    <t xml:space="preserve">3 - 5 times</t>
  </si>
  <si>
    <t xml:space="preserve">6 - 10 times</t>
  </si>
  <si>
    <t xml:space="preserve">More than 10 times</t>
  </si>
  <si>
    <t xml:space="preserve">Money spend for buying or ordering goods or services over the Internet (excluding shares or other financial services) for private use in the first quarter of 2017         </t>
  </si>
  <si>
    <t xml:space="preserve">Less than 50 euro</t>
  </si>
  <si>
    <t xml:space="preserve"> 50 to less than 100 euro</t>
  </si>
  <si>
    <t xml:space="preserve">100 to less than 500 euro</t>
  </si>
  <si>
    <t xml:space="preserve"> 500 to less than 1000 euro</t>
  </si>
  <si>
    <t xml:space="preserve">1000 euro and more</t>
  </si>
  <si>
    <t xml:space="preserve">Problems encountered when buying or ordering goods or services over the Internet during the period of April 2016 - March 2017</t>
  </si>
  <si>
    <t xml:space="preserve">Technical failure of website during ordering or payment</t>
  </si>
  <si>
    <t xml:space="preserve">Difficulties in finding information concerning guarantees and other legal rights </t>
  </si>
  <si>
    <t xml:space="preserve">Speed of delivery slower than indicated </t>
  </si>
  <si>
    <t xml:space="preserve">Final costs higher than indicated (e.g. higher delivery costs, unexpected transaction fee)</t>
  </si>
  <si>
    <t xml:space="preserve">Wrong or damaged goods/services delivered </t>
  </si>
  <si>
    <t xml:space="preserve">Problems with fraud encountered (e.g. no goods/services received at all, misuse of credit card details, etc.)</t>
  </si>
  <si>
    <t xml:space="preserve">Complaints and redress were difficult or no satisfactory response after complaint </t>
  </si>
  <si>
    <t xml:space="preserve">Foreign retailer did not sell to my country</t>
  </si>
  <si>
    <t xml:space="preserve">Others</t>
  </si>
  <si>
    <t xml:space="preserve">I have not encountered any problem</t>
  </si>
  <si>
    <t xml:space="preserve">Reasons for not buying or ordering any goods or services for private use during the period of April 2016 - March 2017</t>
  </si>
  <si>
    <t xml:space="preserve">Prefer to shop in person, like to see product, loyalty to shops, force of habit </t>
  </si>
  <si>
    <t xml:space="preserve">Lack of skills or knowledge (e.g. did not know how to use website or use was too complicated)</t>
  </si>
  <si>
    <t xml:space="preserve">Delivery of goods ordered over the Internet is a problem (e.g. takes too long or is logistically difficult) </t>
  </si>
  <si>
    <t xml:space="preserve">Payment security or privacy concerns (e.g. giving credit card details or personal details over the Internet)</t>
  </si>
  <si>
    <t xml:space="preserve">Concerns about receiving or returning goods, complaint / redress concerns </t>
  </si>
  <si>
    <t xml:space="preserve">Don't have a payment card allowing to pay over the Internet </t>
  </si>
  <si>
    <t xml:space="preserve">Products bought or ordered over the internet for private use that were downloaded or accessed from websites or apps during the period April 2016- March 2017</t>
  </si>
  <si>
    <t xml:space="preserve">E-Books</t>
  </si>
  <si>
    <t xml:space="preserve">E-Magazines, e-newspapers</t>
  </si>
  <si>
    <t xml:space="preserve">Computer software (inc. computer and video games and software upgrades)</t>
  </si>
  <si>
    <t xml:space="preserve">Products bought or ordered over the internet for private use  from sellers from other EU countries or from the rest of the world during the period April 2016- March 2017</t>
  </si>
  <si>
    <t xml:space="preserve">Physical goods (e.g. electronics, clothes, toys, food, groceries, books, CDs/DVDs)</t>
  </si>
  <si>
    <t xml:space="preserve">Products downloaded or accessed from websites or apps (e.g. films, music, e-books, e-newspapers, games, paid applications)</t>
  </si>
  <si>
    <t xml:space="preserve">Travel, accomondation or holiday arrangements (e.g. tickets and  documents by mail or printed by yourself)</t>
  </si>
  <si>
    <t xml:space="preserve">Other services (e.g. tickets for events received via mail, telecom subscriptions)</t>
  </si>
  <si>
    <t xml:space="preserve">Financial activities over the internet (excluing e-mail) for private purposes in the last 12 months during the period April 2016 - March 2017</t>
  </si>
  <si>
    <t xml:space="preserve">Buying or selling shares, bonds, funds or other investment services</t>
  </si>
  <si>
    <t xml:space="preserve">Buying or renewing existing insurance policies, including those offered as a package together with another service (e.g. travel insurane offered together with a plane ticket)</t>
  </si>
  <si>
    <t xml:space="preserve">Taking a loan or arranging credit from banks or other financial providers</t>
  </si>
  <si>
    <t xml:space="preserve">(% on individuals who ordered goods or services during the period April 2016 - March 2017)</t>
  </si>
  <si>
    <t xml:space="preserve">(% on individuals who ordered goods or services during the first quarter of 2017)</t>
  </si>
  <si>
    <t xml:space="preserve">Money spend for buying or ordering goods or services over the Internet (excluding shares or other financial services) for private use in the first quarter of 2017            </t>
  </si>
  <si>
    <t xml:space="preserve"> Less than 50 euro</t>
  </si>
  <si>
    <t xml:space="preserve">Β2e: INDIVIDUALS: E-SKILLS</t>
  </si>
  <si>
    <t xml:space="preserve">Computer or mobile device related activities that had been carried out during the period April 2016 - March 2017</t>
  </si>
  <si>
    <t xml:space="preserve">Transferring files between computers or other devices        </t>
  </si>
  <si>
    <t xml:space="preserve">Installing software or applications (apps)</t>
  </si>
  <si>
    <t xml:space="preserve">Changing the settings of any software, including operational system or security programs</t>
  </si>
  <si>
    <t xml:space="preserve">Software related activities that had been carried out during the period April 2016 - March 2017</t>
  </si>
  <si>
    <t xml:space="preserve">Copying or moving files or folders</t>
  </si>
  <si>
    <t xml:space="preserve">Using word processing software</t>
  </si>
  <si>
    <t xml:space="preserve">Creating presentations or documents integrating text, pictures, tables or charts</t>
  </si>
  <si>
    <t xml:space="preserve">Using spreadsheet software</t>
  </si>
  <si>
    <t xml:space="preserve">Using advanced functions of spreadsheet software to organise and analyse data such as sorting, filtering, using formulas, creating charts</t>
  </si>
  <si>
    <t xml:space="preserve">Using software to edit photos, video or audio files</t>
  </si>
  <si>
    <t xml:space="preserve">Writing code in a programming language</t>
  </si>
  <si>
    <t xml:space="preserve">(% on individuals who used the internet)</t>
  </si>
  <si>
    <t xml:space="preserve">B3a: INDIVIDUALS: USE OF COMPUTERS</t>
  </si>
  <si>
    <t xml:space="preserve">RESULTS BY SEX AND EDUCATION LEVEL, 2017</t>
  </si>
  <si>
    <t xml:space="preserve">Low </t>
  </si>
  <si>
    <t xml:space="preserve">Medium </t>
  </si>
  <si>
    <t xml:space="preserve">High</t>
  </si>
  <si>
    <t xml:space="preserve">Β3b: INDIVIDUALS: USE OF THE INTERNET</t>
  </si>
  <si>
    <t xml:space="preserve">Posting opinions on civic or political issues via websities (e.g. blogs, social networks, etc. )</t>
  </si>
  <si>
    <t xml:space="preserve">Participating in professional networks (creating user profile, posting messages or other contributions to LinkedIn, Xing, etc. )</t>
  </si>
  <si>
    <t xml:space="preserve">Β3c: INDIVIDUALS: USE OF E-GOVERNMENT</t>
  </si>
  <si>
    <t xml:space="preserve">Β3d: INDIVIDUALS: USE OF THE E-COMMERCE</t>
  </si>
  <si>
    <t xml:space="preserve">Β3e: INDIVIDUALS: E-SKILLS</t>
  </si>
  <si>
    <t xml:space="preserve">B4a: INDIVIDUALS: USE OF COMPUTERS</t>
  </si>
  <si>
    <t xml:space="preserve">RESULTS BY EMPLOYMENT STATUS, 2017</t>
  </si>
  <si>
    <t xml:space="preserve">Students</t>
  </si>
  <si>
    <t xml:space="preserve">Employees</t>
  </si>
  <si>
    <t xml:space="preserve">Unemployed</t>
  </si>
  <si>
    <t xml:space="preserve">Retired</t>
  </si>
  <si>
    <t xml:space="preserve">Inactive</t>
  </si>
  <si>
    <t xml:space="preserve">Β4b: INDIVIDUALS: USE OF THE INTERNET</t>
  </si>
  <si>
    <t xml:space="preserve">Β4c: INDIVIDUALS: USE OF E-GOVERNMENT</t>
  </si>
  <si>
    <t xml:space="preserve">Total individuals 16-74 years old who used the Internet during the period                                                                                                                                            April 2016 - March 2017</t>
  </si>
  <si>
    <t xml:space="preserve">Β4d: INDIVIDUALS: USE OF THE E-COMMERCE</t>
  </si>
  <si>
    <t xml:space="preserve">Β4e: INDIVIDUALS: E-SKILLS</t>
  </si>
  <si>
    <t xml:space="preserve">B5a: INDIVIDUALS: USE OF COMPUTERS</t>
  </si>
  <si>
    <t xml:space="preserve">Β5b: INDIVIDUALS: USE OF THE INTERNET</t>
  </si>
  <si>
    <t xml:space="preserve">Β5c: INDIVIDUALS: USE OF E-GOVERNMENT</t>
  </si>
  <si>
    <t xml:space="preserve">Β5d: INDIVIDUALS: USE OF THE E-COMMERCE</t>
  </si>
  <si>
    <t xml:space="preserve">Β5e: INDIVIDUALS: E-SKILLS</t>
  </si>
</sst>
</file>

<file path=xl/styles.xml><?xml version="1.0" encoding="utf-8"?>
<styleSheet xmlns="http://schemas.openxmlformats.org/spreadsheetml/2006/main">
  <numFmts count="14">
    <numFmt numFmtId="164" formatCode="General"/>
    <numFmt numFmtId="165" formatCode="0.0"/>
    <numFmt numFmtId="166" formatCode="#,##0_m"/>
    <numFmt numFmtId="167" formatCode="0"/>
    <numFmt numFmtId="168" formatCode="#,##0_i"/>
    <numFmt numFmtId="169" formatCode="#,##0_n"/>
    <numFmt numFmtId="170" formatCode="#,##0"/>
    <numFmt numFmtId="171" formatCode="#,##0.0"/>
    <numFmt numFmtId="172" formatCode="#,##0_M"/>
    <numFmt numFmtId="173" formatCode="#,##0.00"/>
    <numFmt numFmtId="174" formatCode="@"/>
    <numFmt numFmtId="175" formatCode="###0"/>
    <numFmt numFmtId="176" formatCode="0.00"/>
    <numFmt numFmtId="177" formatCode="#,##0.0_n"/>
  </numFmts>
  <fonts count="58">
    <font>
      <sz val="10"/>
      <name val="Arial"/>
      <family val="2"/>
    </font>
    <font>
      <sz val="10"/>
      <name val="Arial"/>
      <family val="0"/>
    </font>
    <font>
      <sz val="10"/>
      <name val="Arial"/>
      <family val="0"/>
    </font>
    <font>
      <sz val="10"/>
      <name val="Arial"/>
      <family val="0"/>
    </font>
    <font>
      <sz val="11"/>
      <color rgb="FF000000"/>
      <name val="Arial Unicode MS"/>
      <family val="2"/>
      <charset val="161"/>
    </font>
    <font>
      <sz val="9"/>
      <color rgb="FF000000"/>
      <name val="»οξτΫςξα"/>
      <family val="0"/>
      <charset val="161"/>
    </font>
    <font>
      <sz val="10"/>
      <name val="Arial"/>
      <family val="2"/>
      <charset val="161"/>
    </font>
    <font>
      <b val="true"/>
      <sz val="18"/>
      <color rgb="FF0000FF"/>
      <name val="Arial"/>
      <family val="2"/>
      <charset val="161"/>
    </font>
    <font>
      <b val="true"/>
      <u val="single"/>
      <sz val="10"/>
      <name val="Arial"/>
      <family val="2"/>
      <charset val="161"/>
    </font>
    <font>
      <b val="true"/>
      <u val="single"/>
      <sz val="10"/>
      <color rgb="FF0000FF"/>
      <name val="Arial"/>
      <family val="2"/>
      <charset val="161"/>
    </font>
    <font>
      <b val="true"/>
      <sz val="10"/>
      <name val="Arial"/>
      <family val="2"/>
      <charset val="161"/>
    </font>
    <font>
      <u val="single"/>
      <sz val="10"/>
      <color rgb="FF0000FF"/>
      <name val="Arial"/>
      <family val="2"/>
      <charset val="161"/>
    </font>
    <font>
      <u val="single"/>
      <sz val="9"/>
      <color rgb="FF0000FF"/>
      <name val="»οξτΫςξα"/>
      <family val="0"/>
      <charset val="161"/>
    </font>
    <font>
      <sz val="9"/>
      <color rgb="FF000000"/>
      <name val="Arial"/>
      <family val="2"/>
    </font>
    <font>
      <sz val="12"/>
      <name val="Arial"/>
      <family val="2"/>
    </font>
    <font>
      <b val="true"/>
      <sz val="20"/>
      <color rgb="FF0000FF"/>
      <name val="Arial"/>
      <family val="2"/>
    </font>
    <font>
      <b val="true"/>
      <sz val="16"/>
      <color rgb="FF0000FF"/>
      <name val="Arial"/>
      <family val="2"/>
    </font>
    <font>
      <b val="true"/>
      <sz val="24"/>
      <name val="Arial"/>
      <family val="2"/>
    </font>
    <font>
      <b val="true"/>
      <sz val="18"/>
      <color rgb="FF0000FF"/>
      <name val="Arial"/>
      <family val="2"/>
    </font>
    <font>
      <sz val="18"/>
      <color rgb="FF000000"/>
      <name val="Arial"/>
      <family val="2"/>
    </font>
    <font>
      <b val="true"/>
      <u val="single"/>
      <sz val="16"/>
      <color rgb="FF3366FF"/>
      <name val="Arial"/>
      <family val="2"/>
    </font>
    <font>
      <b val="true"/>
      <u val="single"/>
      <sz val="16"/>
      <color rgb="FF0000FF"/>
      <name val="Arial"/>
      <family val="2"/>
    </font>
    <font>
      <b val="true"/>
      <sz val="24"/>
      <color rgb="FF0000FF"/>
      <name val="Arial"/>
      <family val="2"/>
    </font>
    <font>
      <b val="true"/>
      <sz val="10"/>
      <color rgb="FF0000FF"/>
      <name val="Arial"/>
      <family val="2"/>
    </font>
    <font>
      <sz val="10"/>
      <color rgb="FF000000"/>
      <name val="Arial"/>
      <family val="2"/>
    </font>
    <font>
      <b val="true"/>
      <u val="single"/>
      <sz val="10"/>
      <color rgb="FF0000FF"/>
      <name val="Arial"/>
      <family val="2"/>
    </font>
    <font>
      <b val="true"/>
      <sz val="10"/>
      <name val="Arial"/>
      <family val="2"/>
    </font>
    <font>
      <b val="true"/>
      <sz val="10"/>
      <color rgb="FF000000"/>
      <name val="Arial"/>
      <family val="2"/>
    </font>
    <font>
      <b val="true"/>
      <u val="single"/>
      <sz val="10"/>
      <color rgb="FF3366FF"/>
      <name val="Arial"/>
      <family val="2"/>
    </font>
    <font>
      <sz val="10"/>
      <color rgb="FF000000"/>
      <name val="Arial"/>
      <family val="2"/>
      <charset val="161"/>
    </font>
    <font>
      <vertAlign val="superscript"/>
      <sz val="10"/>
      <color rgb="FF000000"/>
      <name val="Arial"/>
      <family val="2"/>
      <charset val="161"/>
    </font>
    <font>
      <b val="true"/>
      <sz val="10"/>
      <color rgb="FF000000"/>
      <name val="Arial"/>
      <family val="2"/>
      <charset val="161"/>
    </font>
    <font>
      <vertAlign val="superscript"/>
      <sz val="10"/>
      <name val="Arial"/>
      <family val="2"/>
      <charset val="161"/>
    </font>
    <font>
      <vertAlign val="superscript"/>
      <sz val="10"/>
      <name val="Arial"/>
      <family val="2"/>
    </font>
    <font>
      <u val="single"/>
      <sz val="10"/>
      <name val="Arial"/>
      <family val="2"/>
    </font>
    <font>
      <u val="single"/>
      <sz val="9"/>
      <name val="Arial"/>
      <family val="2"/>
    </font>
    <font>
      <sz val="9"/>
      <name val="Arial"/>
      <family val="2"/>
    </font>
    <font>
      <u val="single"/>
      <sz val="12"/>
      <name val="Arial"/>
      <family val="2"/>
    </font>
    <font>
      <b val="true"/>
      <i val="true"/>
      <sz val="10"/>
      <color rgb="FF000000"/>
      <name val="Arial"/>
      <family val="2"/>
    </font>
    <font>
      <b val="true"/>
      <i val="true"/>
      <sz val="10"/>
      <name val="Arial"/>
      <family val="2"/>
    </font>
    <font>
      <sz val="12"/>
      <color rgb="FF000000"/>
      <name val="Arial"/>
      <family val="2"/>
      <charset val="161"/>
    </font>
    <font>
      <b val="true"/>
      <sz val="9"/>
      <name val="Arial"/>
      <family val="2"/>
    </font>
    <font>
      <sz val="14"/>
      <color rgb="FF000000"/>
      <name val="Arial"/>
      <family val="2"/>
    </font>
    <font>
      <b val="true"/>
      <sz val="12"/>
      <name val="Arial"/>
      <family val="2"/>
    </font>
    <font>
      <sz val="10"/>
      <color rgb="FFFF0000"/>
      <name val="Arial"/>
      <family val="2"/>
      <charset val="161"/>
    </font>
    <font>
      <sz val="9"/>
      <color rgb="FFFF0000"/>
      <name val="Arial"/>
      <family val="2"/>
      <charset val="161"/>
    </font>
    <font>
      <sz val="12"/>
      <color rgb="FF0000FF"/>
      <name val="Arial"/>
      <family val="2"/>
    </font>
    <font>
      <vertAlign val="superscript"/>
      <sz val="10"/>
      <color rgb="FF000000"/>
      <name val="Arial"/>
      <family val="2"/>
    </font>
    <font>
      <sz val="10"/>
      <color rgb="FFFF0000"/>
      <name val="Arial"/>
      <family val="2"/>
    </font>
    <font>
      <u val="single"/>
      <sz val="10"/>
      <name val="Arial"/>
      <family val="2"/>
      <charset val="161"/>
    </font>
    <font>
      <b val="true"/>
      <sz val="10"/>
      <color rgb="FF0000FF"/>
      <name val="Arial"/>
      <family val="2"/>
      <charset val="161"/>
    </font>
    <font>
      <sz val="9"/>
      <color rgb="FF000000"/>
      <name val="Arial"/>
      <family val="2"/>
      <charset val="161"/>
    </font>
    <font>
      <sz val="9"/>
      <name val="Arial"/>
      <family val="2"/>
      <charset val="161"/>
    </font>
    <font>
      <sz val="10"/>
      <color rgb="FF0000FF"/>
      <name val="Arial"/>
      <family val="2"/>
    </font>
    <font>
      <b val="true"/>
      <sz val="9"/>
      <color rgb="FF000000"/>
      <name val="Arial"/>
      <family val="2"/>
      <charset val="161"/>
    </font>
    <font>
      <b val="true"/>
      <sz val="20"/>
      <color rgb="FF0000FF"/>
      <name val="Arial"/>
      <family val="2"/>
      <charset val="161"/>
    </font>
    <font>
      <b val="true"/>
      <sz val="12"/>
      <name val="Arial"/>
      <family val="2"/>
      <charset val="161"/>
    </font>
    <font>
      <sz val="10"/>
      <color rgb="FF0000FF"/>
      <name val="Arial"/>
      <family val="2"/>
      <charset val="161"/>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diagonal/>
    </border>
    <border diagonalUp="false" diagonalDown="false">
      <left style="thin">
        <color rgb="FF0000FF"/>
      </left>
      <right/>
      <top style="thin">
        <color rgb="FF0000FF"/>
      </top>
      <bottom/>
      <diagonal/>
    </border>
    <border diagonalUp="false" diagonalDown="false">
      <left style="thin"/>
      <right style="thin">
        <color rgb="FF0000FF"/>
      </right>
      <top style="thin">
        <color rgb="FF0000FF"/>
      </top>
      <bottom/>
      <diagonal/>
    </border>
    <border diagonalUp="false" diagonalDown="false">
      <left style="thin"/>
      <right style="thin">
        <color rgb="FF0000FF"/>
      </right>
      <top/>
      <bottom/>
      <diagonal/>
    </border>
    <border diagonalUp="false" diagonalDown="false">
      <left style="thin">
        <color rgb="FF0000FF"/>
      </left>
      <right/>
      <top/>
      <bottom style="thin">
        <color rgb="FF0000FF"/>
      </bottom>
      <diagonal/>
    </border>
    <border diagonalUp="false" diagonalDown="false">
      <left style="thin"/>
      <right style="thin">
        <color rgb="FF0000FF"/>
      </right>
      <top/>
      <bottom style="thin">
        <color rgb="FF0000FF"/>
      </bottom>
      <diagonal/>
    </border>
    <border diagonalUp="false" diagonalDown="false">
      <left/>
      <right/>
      <top style="double">
        <color rgb="FF0000FF"/>
      </top>
      <bottom/>
      <diagonal/>
    </border>
    <border diagonalUp="false" diagonalDown="false">
      <left/>
      <right/>
      <top/>
      <bottom style="thin">
        <color rgb="FF0000FF"/>
      </bottom>
      <diagonal/>
    </border>
    <border diagonalUp="false" diagonalDown="false">
      <left/>
      <right/>
      <top style="thin">
        <color rgb="FF0000FF"/>
      </top>
      <bottom style="thin">
        <color rgb="FF0000FF"/>
      </bottom>
      <diagonal/>
    </border>
    <border diagonalUp="false" diagonalDown="false">
      <left/>
      <right style="thin">
        <color rgb="FF0066CC"/>
      </right>
      <top/>
      <bottom/>
      <diagonal/>
    </border>
    <border diagonalUp="false" diagonalDown="false">
      <left style="thin">
        <color rgb="FF0000FF"/>
      </left>
      <right/>
      <top/>
      <bottom style="double">
        <color rgb="FF0000FF"/>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1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33" applyFont="true" applyBorder="false" applyAlignment="true" applyProtection="false">
      <alignment horizontal="general" vertical="top" textRotation="0" wrapText="false" indent="0" shrinkToFit="false"/>
      <protection locked="true" hidden="false"/>
    </xf>
    <xf numFmtId="164" fontId="7" fillId="2" borderId="0" xfId="33" applyFont="true" applyBorder="false" applyAlignment="true" applyProtection="false">
      <alignment horizontal="center" vertical="bottom" textRotation="0" wrapText="true" indent="0" shrinkToFit="false"/>
      <protection locked="true" hidden="false"/>
    </xf>
    <xf numFmtId="164" fontId="7" fillId="2" borderId="0" xfId="33" applyFont="true" applyBorder="false" applyAlignment="true" applyProtection="false">
      <alignment horizontal="center" vertical="top" textRotation="0" wrapText="false" indent="0" shrinkToFit="false"/>
      <protection locked="true" hidden="false"/>
    </xf>
    <xf numFmtId="164" fontId="6" fillId="2" borderId="0" xfId="33" applyFont="true" applyBorder="false" applyAlignment="true" applyProtection="false">
      <alignment horizontal="justify" vertical="top" textRotation="0" wrapText="false" indent="0" shrinkToFit="false"/>
      <protection locked="true" hidden="false"/>
    </xf>
    <xf numFmtId="164" fontId="8" fillId="2" borderId="0" xfId="33" applyFont="true" applyBorder="false" applyAlignment="true" applyProtection="false">
      <alignment horizontal="justify" vertical="top" textRotation="0" wrapText="false" indent="0" shrinkToFit="false"/>
      <protection locked="true" hidden="false"/>
    </xf>
    <xf numFmtId="164" fontId="9" fillId="2" borderId="0" xfId="33" applyFont="true" applyBorder="false" applyAlignment="true" applyProtection="false">
      <alignment horizontal="justify" vertical="top" textRotation="0" wrapText="false" indent="0" shrinkToFit="false"/>
      <protection locked="true" hidden="false"/>
    </xf>
    <xf numFmtId="164" fontId="10" fillId="2" borderId="0" xfId="33" applyFont="true" applyBorder="false" applyAlignment="true" applyProtection="false">
      <alignment horizontal="justify" vertical="top" textRotation="0" wrapText="false" indent="0" shrinkToFit="false"/>
      <protection locked="true" hidden="false"/>
    </xf>
    <xf numFmtId="164" fontId="10" fillId="2" borderId="0" xfId="33" applyFont="true" applyBorder="false" applyAlignment="true" applyProtection="false">
      <alignment horizontal="left" vertical="top" textRotation="0" wrapText="false" indent="1" shrinkToFit="false"/>
      <protection locked="true" hidden="false"/>
    </xf>
    <xf numFmtId="164" fontId="11" fillId="2" borderId="0" xfId="20" applyFont="true" applyBorder="true" applyAlignment="true" applyProtection="true">
      <alignment horizontal="left" vertical="top" textRotation="0" wrapText="false" indent="2" shrinkToFit="false"/>
      <protection locked="true" hidden="false"/>
    </xf>
    <xf numFmtId="164" fontId="6" fillId="2" borderId="0" xfId="33" applyFont="true" applyBorder="false" applyAlignment="true" applyProtection="false">
      <alignment horizontal="left" vertical="top" textRotation="0" wrapText="false" indent="1" shrinkToFit="false"/>
      <protection locked="true" hidden="false"/>
    </xf>
    <xf numFmtId="164" fontId="11" fillId="2" borderId="0" xfId="20" applyFont="true" applyBorder="true" applyAlignment="true" applyProtection="true">
      <alignment horizontal="general" vertical="top" textRotation="0" wrapText="false" indent="0"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65" fontId="14" fillId="2" borderId="0" xfId="22" applyFont="true" applyBorder="false" applyAlignment="true" applyProtection="false">
      <alignment horizontal="right" vertical="bottom" textRotation="0" wrapText="false" indent="0" shrinkToFit="false"/>
      <protection locked="true" hidden="false"/>
    </xf>
    <xf numFmtId="166" fontId="15" fillId="2" borderId="0" xfId="23" applyFont="true" applyBorder="true" applyAlignment="true" applyProtection="false">
      <alignment horizontal="left" vertical="bottom" textRotation="0" wrapText="true" indent="0" shrinkToFit="false"/>
      <protection locked="true" hidden="false"/>
    </xf>
    <xf numFmtId="164" fontId="16" fillId="2" borderId="1" xfId="23" applyFont="true" applyBorder="true" applyAlignment="true" applyProtection="false">
      <alignment horizontal="general" vertical="bottom" textRotation="0" wrapText="false" indent="0" shrinkToFit="false"/>
      <protection locked="true" hidden="false"/>
    </xf>
    <xf numFmtId="165" fontId="17" fillId="2" borderId="1" xfId="23" applyFont="true" applyBorder="true" applyAlignment="true" applyProtection="false">
      <alignment horizontal="right" vertical="bottom" textRotation="0" wrapText="false" indent="0" shrinkToFit="false"/>
      <protection locked="true" hidden="false"/>
    </xf>
    <xf numFmtId="164" fontId="18" fillId="2" borderId="1" xfId="23" applyFont="true" applyBorder="true" applyAlignment="true" applyProtection="false">
      <alignment horizontal="general" vertical="bottom" textRotation="0" wrapText="false" indent="0" shrinkToFit="false"/>
      <protection locked="true" hidden="false"/>
    </xf>
    <xf numFmtId="164" fontId="19" fillId="2" borderId="1" xfId="23" applyFont="true" applyBorder="true" applyAlignment="false" applyProtection="false">
      <alignment horizontal="general" vertical="bottom" textRotation="0" wrapText="false" indent="0" shrinkToFit="false"/>
      <protection locked="true" hidden="false"/>
    </xf>
    <xf numFmtId="164" fontId="13" fillId="2" borderId="0" xfId="23" applyFont="true" applyBorder="fals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true">
      <alignment horizontal="left" vertical="bottom" textRotation="0" wrapText="false" indent="0" shrinkToFit="false"/>
      <protection locked="false" hidden="false"/>
    </xf>
    <xf numFmtId="165" fontId="21" fillId="2" borderId="0" xfId="22" applyFont="true" applyBorder="true" applyAlignment="true" applyProtection="true">
      <alignment horizontal="right" vertical="bottom" textRotation="0" wrapText="false" indent="0" shrinkToFit="false"/>
      <protection locked="false" hidden="false"/>
    </xf>
    <xf numFmtId="164" fontId="22" fillId="2" borderId="0" xfId="22" applyFont="true" applyBorder="true" applyAlignment="false" applyProtection="false">
      <alignment horizontal="general" vertical="bottom" textRotation="0" wrapText="false" indent="0" shrinkToFit="false"/>
      <protection locked="true" hidden="false"/>
    </xf>
    <xf numFmtId="164" fontId="20" fillId="2" borderId="0" xfId="22" applyFont="true" applyBorder="true" applyAlignment="true" applyProtection="true">
      <alignment horizontal="right" vertical="bottom" textRotation="0" wrapText="false" indent="0" shrinkToFit="false"/>
      <protection locked="false" hidden="false"/>
    </xf>
    <xf numFmtId="164" fontId="23" fillId="2" borderId="2" xfId="23" applyFont="true" applyBorder="true" applyAlignment="true" applyProtection="false">
      <alignment horizontal="left" vertical="center" textRotation="0" wrapText="false" indent="1" shrinkToFit="false"/>
      <protection locked="true" hidden="false"/>
    </xf>
    <xf numFmtId="167" fontId="23" fillId="2" borderId="3" xfId="22" applyFont="true" applyBorder="true" applyAlignment="true" applyProtection="true">
      <alignment horizontal="center" vertical="center" textRotation="0" wrapText="false" indent="0" shrinkToFit="false"/>
      <protection locked="true" hidden="false"/>
    </xf>
    <xf numFmtId="164" fontId="23" fillId="2" borderId="2" xfId="22" applyFont="true" applyBorder="true" applyAlignment="true" applyProtection="false">
      <alignment horizontal="center" vertical="center" textRotation="0" wrapText="false" indent="0" shrinkToFit="false"/>
      <protection locked="true" hidden="false"/>
    </xf>
    <xf numFmtId="164" fontId="23" fillId="2" borderId="3" xfId="22" applyFont="true" applyBorder="true" applyAlignment="true" applyProtection="false">
      <alignment horizontal="center" vertical="center" textRotation="0" wrapText="false" indent="0" shrinkToFit="false"/>
      <protection locked="true" hidden="false"/>
    </xf>
    <xf numFmtId="164" fontId="24" fillId="2" borderId="0" xfId="22" applyFont="true" applyBorder="false" applyAlignment="true" applyProtection="false">
      <alignment horizontal="general" vertical="bottom" textRotation="0" wrapText="false" indent="0" shrinkToFit="false"/>
      <protection locked="true" hidden="false"/>
    </xf>
    <xf numFmtId="164" fontId="25" fillId="2" borderId="4" xfId="22" applyFont="true" applyBorder="true" applyAlignment="true" applyProtection="false">
      <alignment horizontal="left" vertical="bottom" textRotation="0" wrapText="false" indent="0" shrinkToFit="false"/>
      <protection locked="true" hidden="false"/>
    </xf>
    <xf numFmtId="167" fontId="23" fillId="2" borderId="4" xfId="22" applyFont="true" applyBorder="true" applyAlignment="true" applyProtection="true">
      <alignment horizontal="right" vertical="bottom" textRotation="0" wrapText="false" indent="1" shrinkToFit="false"/>
      <protection locked="true" hidden="false"/>
    </xf>
    <xf numFmtId="167" fontId="23" fillId="2" borderId="5" xfId="22" applyFont="true" applyBorder="true" applyAlignment="true" applyProtection="true">
      <alignment horizontal="right" vertical="bottom" textRotation="0" wrapText="false" indent="1" shrinkToFit="false"/>
      <protection locked="true" hidden="false"/>
    </xf>
    <xf numFmtId="164" fontId="26" fillId="2" borderId="6" xfId="23" applyFont="true" applyBorder="true" applyAlignment="true" applyProtection="true">
      <alignment horizontal="left" vertical="center" textRotation="0" wrapText="true" indent="1" shrinkToFit="false"/>
      <protection locked="false" hidden="false"/>
    </xf>
    <xf numFmtId="168" fontId="27" fillId="2" borderId="7" xfId="22" applyFont="true" applyBorder="true" applyAlignment="true" applyProtection="true">
      <alignment horizontal="right" vertical="center" textRotation="0" wrapText="false" indent="0" shrinkToFit="false"/>
      <protection locked="false" hidden="false"/>
    </xf>
    <xf numFmtId="168" fontId="26" fillId="0" borderId="0" xfId="98" applyFont="true" applyBorder="false" applyAlignment="true" applyProtection="false">
      <alignment horizontal="right" vertical="center" textRotation="0" wrapText="false" indent="0" shrinkToFit="false"/>
      <protection locked="true" hidden="false"/>
    </xf>
    <xf numFmtId="168" fontId="27" fillId="2" borderId="6" xfId="22" applyFont="true" applyBorder="true" applyAlignment="true" applyProtection="true">
      <alignment horizontal="right" vertical="center" textRotation="0" wrapText="false" indent="0" shrinkToFit="false"/>
      <protection locked="false" hidden="false"/>
    </xf>
    <xf numFmtId="164" fontId="24" fillId="2" borderId="0" xfId="22" applyFont="true" applyBorder="false" applyAlignment="false" applyProtection="false">
      <alignment horizontal="general" vertical="bottom" textRotation="0" wrapText="false" indent="0" shrinkToFit="false"/>
      <protection locked="true" hidden="false"/>
    </xf>
    <xf numFmtId="164" fontId="25" fillId="2" borderId="6" xfId="23" applyFont="true" applyBorder="true" applyAlignment="true" applyProtection="false">
      <alignment horizontal="left" vertical="bottom" textRotation="0" wrapText="false" indent="1" shrinkToFit="false"/>
      <protection locked="true" hidden="false"/>
    </xf>
    <xf numFmtId="169" fontId="26" fillId="2" borderId="7" xfId="22" applyFont="true" applyBorder="true" applyAlignment="true" applyProtection="true">
      <alignment horizontal="right" vertical="bottom" textRotation="0" wrapText="false" indent="0" shrinkToFit="false"/>
      <protection locked="true" hidden="false"/>
    </xf>
    <xf numFmtId="169" fontId="28" fillId="2" borderId="7" xfId="22" applyFont="true" applyBorder="true" applyAlignment="true" applyProtection="true">
      <alignment horizontal="right" vertical="bottom" textRotation="0" wrapText="false" indent="0" shrinkToFit="false"/>
      <protection locked="false" hidden="false"/>
    </xf>
    <xf numFmtId="169" fontId="28" fillId="2" borderId="8" xfId="22" applyFont="true" applyBorder="true" applyAlignment="true" applyProtection="true">
      <alignment horizontal="right" vertical="bottom" textRotation="0" wrapText="false" indent="0" shrinkToFit="false"/>
      <protection locked="false" hidden="false"/>
    </xf>
    <xf numFmtId="169" fontId="25" fillId="2" borderId="7" xfId="22" applyFont="true" applyBorder="true" applyAlignment="true" applyProtection="false">
      <alignment horizontal="right" vertical="bottom" textRotation="0" wrapText="false" indent="0" shrinkToFit="false"/>
      <protection locked="true" hidden="false"/>
    </xf>
    <xf numFmtId="168" fontId="29" fillId="2" borderId="7" xfId="22" applyFont="true" applyBorder="true" applyAlignment="true" applyProtection="true">
      <alignment horizontal="right" vertical="bottom" textRotation="0" wrapText="false" indent="0" shrinkToFit="false"/>
      <protection locked="false" hidden="false"/>
    </xf>
    <xf numFmtId="164" fontId="23" fillId="2" borderId="6" xfId="23" applyFont="true" applyBorder="true" applyAlignment="true" applyProtection="true">
      <alignment horizontal="left" vertical="center" textRotation="0" wrapText="true" indent="1" shrinkToFit="false"/>
      <protection locked="false" hidden="false"/>
    </xf>
    <xf numFmtId="169" fontId="0" fillId="2" borderId="7" xfId="22" applyFont="true" applyBorder="true" applyAlignment="true" applyProtection="true">
      <alignment horizontal="right" vertical="bottom" textRotation="0" wrapText="false" indent="0" shrinkToFit="false"/>
      <protection locked="false" hidden="false"/>
    </xf>
    <xf numFmtId="169" fontId="24" fillId="2" borderId="7" xfId="22" applyFont="true" applyBorder="true" applyAlignment="true" applyProtection="true">
      <alignment horizontal="right" vertical="bottom" textRotation="0" wrapText="false" indent="0" shrinkToFit="false"/>
      <protection locked="false" hidden="false"/>
    </xf>
    <xf numFmtId="169" fontId="24" fillId="0" borderId="7" xfId="96" applyFont="true" applyBorder="true" applyAlignment="true" applyProtection="false">
      <alignment horizontal="right" vertical="bottom" textRotation="0" wrapText="false" indent="0" shrinkToFit="false"/>
      <protection locked="true" hidden="false"/>
    </xf>
    <xf numFmtId="169" fontId="24" fillId="2" borderId="8" xfId="22" applyFont="true" applyBorder="true" applyAlignment="true" applyProtection="true">
      <alignment horizontal="right" vertical="bottom" textRotation="0" wrapText="false" indent="0" shrinkToFit="false"/>
      <protection locked="false" hidden="false"/>
    </xf>
    <xf numFmtId="169" fontId="23" fillId="2" borderId="8" xfId="22" applyFont="true" applyBorder="true" applyAlignment="true" applyProtection="true">
      <alignment horizontal="right" vertical="center" textRotation="0" wrapText="true" indent="0" shrinkToFit="false"/>
      <protection locked="false" hidden="false"/>
    </xf>
    <xf numFmtId="164" fontId="24" fillId="2" borderId="6" xfId="23" applyFont="true" applyBorder="true" applyAlignment="true" applyProtection="true">
      <alignment horizontal="left" vertical="bottom" textRotation="0" wrapText="true" indent="2" shrinkToFit="false"/>
      <protection locked="false" hidden="false"/>
    </xf>
    <xf numFmtId="168" fontId="24" fillId="2" borderId="7" xfId="22" applyFont="true" applyBorder="true" applyAlignment="true" applyProtection="true">
      <alignment horizontal="right" vertical="bottom" textRotation="0" wrapText="false" indent="0" shrinkToFit="false"/>
      <protection locked="false" hidden="false"/>
    </xf>
    <xf numFmtId="168" fontId="24" fillId="2" borderId="8" xfId="22" applyFont="true" applyBorder="true" applyAlignment="true" applyProtection="true">
      <alignment horizontal="right" vertical="bottom" textRotation="0" wrapText="false" indent="0" shrinkToFit="false"/>
      <protection locked="false" hidden="false"/>
    </xf>
    <xf numFmtId="168" fontId="24" fillId="0" borderId="8" xfId="96" applyFont="true" applyBorder="true" applyAlignment="true" applyProtection="false">
      <alignment horizontal="right" vertical="bottom" textRotation="0" wrapText="false" indent="0" shrinkToFit="false"/>
      <protection locked="true" hidden="false"/>
    </xf>
    <xf numFmtId="168" fontId="29" fillId="0" borderId="7" xfId="22" applyFont="true" applyBorder="true" applyAlignment="true" applyProtection="true">
      <alignment horizontal="right" vertical="bottom" textRotation="0" wrapText="false" indent="0" shrinkToFit="false"/>
      <protection locked="false" hidden="false"/>
    </xf>
    <xf numFmtId="164" fontId="24" fillId="2" borderId="6" xfId="23" applyFont="true" applyBorder="true" applyAlignment="true" applyProtection="true">
      <alignment horizontal="left" vertical="bottom" textRotation="0" wrapText="false" indent="4" shrinkToFit="false"/>
      <protection locked="false" hidden="false"/>
    </xf>
    <xf numFmtId="165" fontId="0" fillId="2" borderId="7" xfId="22" applyFont="true" applyBorder="true" applyAlignment="true" applyProtection="true">
      <alignment horizontal="right" vertical="bottom" textRotation="0" wrapText="false" indent="1" shrinkToFit="false"/>
      <protection locked="false" hidden="false"/>
    </xf>
    <xf numFmtId="168" fontId="24" fillId="2" borderId="8" xfId="22" applyFont="true" applyBorder="true" applyAlignment="true" applyProtection="false">
      <alignment horizontal="right" vertical="bottom" textRotation="0" wrapText="false" indent="0" shrinkToFit="false"/>
      <protection locked="true" hidden="false"/>
    </xf>
    <xf numFmtId="168" fontId="0" fillId="2" borderId="8" xfId="22" applyFont="true" applyBorder="true" applyAlignment="true" applyProtection="true">
      <alignment horizontal="right" vertical="bottom" textRotation="0" wrapText="false" indent="0" shrinkToFit="false"/>
      <protection locked="false" hidden="false"/>
    </xf>
    <xf numFmtId="164" fontId="24" fillId="2" borderId="6" xfId="23" applyFont="true" applyBorder="true" applyAlignment="true" applyProtection="true">
      <alignment horizontal="general" vertical="center" textRotation="0" wrapText="false" indent="0" shrinkToFit="false"/>
      <protection locked="false" hidden="false"/>
    </xf>
    <xf numFmtId="170" fontId="24" fillId="2" borderId="7" xfId="22" applyFont="true" applyBorder="true" applyAlignment="true" applyProtection="true">
      <alignment horizontal="right" vertical="bottom" textRotation="0" wrapText="false" indent="1" shrinkToFit="false"/>
      <protection locked="false" hidden="false"/>
    </xf>
    <xf numFmtId="170" fontId="24" fillId="2" borderId="8" xfId="22" applyFont="true" applyBorder="true" applyAlignment="true" applyProtection="true">
      <alignment horizontal="right" vertical="bottom" textRotation="0" wrapText="false" indent="1" shrinkToFit="false"/>
      <protection locked="false" hidden="false"/>
    </xf>
    <xf numFmtId="164" fontId="24" fillId="2" borderId="7" xfId="22" applyFont="true" applyBorder="true" applyAlignment="true" applyProtection="true">
      <alignment horizontal="right" vertical="center" textRotation="0" wrapText="false" indent="1" shrinkToFit="false"/>
      <protection locked="false" hidden="false"/>
    </xf>
    <xf numFmtId="164" fontId="23" fillId="2" borderId="6" xfId="23" applyFont="true" applyBorder="true" applyAlignment="true" applyProtection="true">
      <alignment horizontal="left" vertical="bottom" textRotation="0" wrapText="true" indent="1" shrinkToFit="false"/>
      <protection locked="false" hidden="false"/>
    </xf>
    <xf numFmtId="170" fontId="24" fillId="2" borderId="7" xfId="22" applyFont="true" applyBorder="true" applyAlignment="true" applyProtection="true">
      <alignment horizontal="right" vertical="bottom" textRotation="0" wrapText="false" indent="0" shrinkToFit="false"/>
      <protection locked="false" hidden="false"/>
    </xf>
    <xf numFmtId="168" fontId="24" fillId="0" borderId="8" xfId="97" applyFont="true" applyBorder="true" applyAlignment="true" applyProtection="false">
      <alignment horizontal="right" vertical="bottom" textRotation="0" wrapText="false" indent="0" shrinkToFit="false"/>
      <protection locked="true" hidden="false"/>
    </xf>
    <xf numFmtId="170" fontId="24" fillId="2" borderId="0" xfId="22" applyFont="true" applyBorder="true" applyAlignment="false" applyProtection="false">
      <alignment horizontal="general" vertical="bottom" textRotation="0" wrapText="false" indent="0" shrinkToFit="false"/>
      <protection locked="true" hidden="false"/>
    </xf>
    <xf numFmtId="164" fontId="24" fillId="2" borderId="6" xfId="23" applyFont="true" applyBorder="true" applyAlignment="true" applyProtection="false">
      <alignment horizontal="general" vertical="center" textRotation="0" wrapText="false" indent="0" shrinkToFit="false"/>
      <protection locked="true" hidden="false"/>
    </xf>
    <xf numFmtId="170" fontId="24" fillId="2" borderId="8" xfId="22" applyFont="true" applyBorder="true" applyAlignment="true" applyProtection="true">
      <alignment horizontal="right" vertical="bottom" textRotation="0" wrapText="false" indent="0" shrinkToFit="false"/>
      <protection locked="false" hidden="false"/>
    </xf>
    <xf numFmtId="164" fontId="24" fillId="2" borderId="7" xfId="22" applyFont="true" applyBorder="true" applyAlignment="true" applyProtection="false">
      <alignment horizontal="right" vertical="center" textRotation="0" wrapText="false" indent="0" shrinkToFit="false"/>
      <protection locked="true" hidden="false"/>
    </xf>
    <xf numFmtId="164" fontId="24" fillId="2" borderId="0" xfId="22" applyFont="true" applyBorder="true" applyAlignment="false" applyProtection="false">
      <alignment horizontal="general" vertical="bottom" textRotation="0" wrapText="false" indent="0" shrinkToFit="false"/>
      <protection locked="true" hidden="false"/>
    </xf>
    <xf numFmtId="164" fontId="23" fillId="2" borderId="7" xfId="22" applyFont="true" applyBorder="true" applyAlignment="true" applyProtection="true">
      <alignment horizontal="right" vertical="center" textRotation="0" wrapText="true" indent="0" shrinkToFit="false"/>
      <protection locked="false" hidden="false"/>
    </xf>
    <xf numFmtId="164" fontId="31" fillId="2" borderId="6" xfId="23" applyFont="true" applyBorder="true" applyAlignment="true" applyProtection="true">
      <alignment horizontal="left" vertical="bottom" textRotation="0" wrapText="false" indent="1" shrinkToFit="false"/>
      <protection locked="false" hidden="false"/>
    </xf>
    <xf numFmtId="165" fontId="24" fillId="2" borderId="0" xfId="22" applyFont="true" applyBorder="true" applyAlignment="false" applyProtection="false">
      <alignment horizontal="general" vertical="bottom" textRotation="0" wrapText="false" indent="0" shrinkToFit="false"/>
      <protection locked="true" hidden="false"/>
    </xf>
    <xf numFmtId="164" fontId="29" fillId="2" borderId="6" xfId="23" applyFont="true" applyBorder="true" applyAlignment="true" applyProtection="true">
      <alignment horizontal="left" vertical="bottom" textRotation="0" wrapText="true" indent="2" shrinkToFit="false"/>
      <protection locked="false" hidden="false"/>
    </xf>
    <xf numFmtId="164" fontId="29" fillId="2" borderId="6" xfId="23" applyFont="true" applyBorder="true" applyAlignment="true" applyProtection="false">
      <alignment horizontal="left" vertical="bottom" textRotation="0" wrapText="true" indent="2" shrinkToFit="false"/>
      <protection locked="true" hidden="false"/>
    </xf>
    <xf numFmtId="168" fontId="0" fillId="2" borderId="7" xfId="22" applyFont="true" applyBorder="true" applyAlignment="true" applyProtection="true">
      <alignment horizontal="right" vertical="bottom" textRotation="0" wrapText="false" indent="0" shrinkToFit="false"/>
      <protection locked="false" hidden="false"/>
    </xf>
    <xf numFmtId="170" fontId="24" fillId="2" borderId="0" xfId="22" applyFont="true" applyBorder="true" applyAlignment="true" applyProtection="true">
      <alignment horizontal="right" vertical="bottom" textRotation="0" wrapText="false" indent="1" shrinkToFit="false"/>
      <protection locked="false" hidden="false"/>
    </xf>
    <xf numFmtId="170" fontId="24" fillId="2" borderId="8" xfId="22" applyFont="true" applyBorder="true" applyAlignment="true" applyProtection="false">
      <alignment horizontal="right" vertical="bottom" textRotation="0" wrapText="false" indent="0" shrinkToFit="false"/>
      <protection locked="true" hidden="false"/>
    </xf>
    <xf numFmtId="164" fontId="24" fillId="2" borderId="6" xfId="23" applyFont="true" applyBorder="true" applyAlignment="true" applyProtection="true">
      <alignment horizontal="left" vertical="bottom" textRotation="0" wrapText="false" indent="2" shrinkToFit="false"/>
      <protection locked="false" hidden="false"/>
    </xf>
    <xf numFmtId="164" fontId="29" fillId="2" borderId="6" xfId="23" applyFont="true" applyBorder="true" applyAlignment="true" applyProtection="true">
      <alignment horizontal="left" vertical="bottom" textRotation="0" wrapText="false" indent="2" shrinkToFit="false"/>
      <protection locked="false" hidden="false"/>
    </xf>
    <xf numFmtId="164" fontId="24" fillId="2" borderId="7" xfId="22" applyFont="true" applyBorder="true" applyAlignment="true" applyProtection="true">
      <alignment horizontal="right" vertical="bottom" textRotation="0" wrapText="false" indent="0" shrinkToFit="false"/>
      <protection locked="false" hidden="false"/>
    </xf>
    <xf numFmtId="164" fontId="23" fillId="2" borderId="6" xfId="23" applyFont="true" applyBorder="true" applyAlignment="true" applyProtection="false">
      <alignment horizontal="left" vertical="center" textRotation="0" wrapText="false" indent="1" shrinkToFit="false"/>
      <protection locked="true" hidden="false"/>
    </xf>
    <xf numFmtId="164" fontId="23" fillId="2" borderId="7" xfId="22" applyFont="true" applyBorder="true" applyAlignment="true" applyProtection="false">
      <alignment horizontal="right" vertical="center" textRotation="0" wrapText="false" indent="0" shrinkToFit="false"/>
      <protection locked="true" hidden="false"/>
    </xf>
    <xf numFmtId="164" fontId="24" fillId="2" borderId="6" xfId="23" applyFont="true" applyBorder="true" applyAlignment="true" applyProtection="false">
      <alignment horizontal="left" vertical="bottom" textRotation="0" wrapText="false" indent="2" shrinkToFit="false"/>
      <protection locked="true" hidden="false"/>
    </xf>
    <xf numFmtId="170" fontId="0" fillId="2" borderId="7" xfId="22" applyFont="true" applyBorder="true" applyAlignment="true" applyProtection="true">
      <alignment horizontal="right" vertical="bottom" textRotation="0" wrapText="false" indent="1" shrinkToFit="false"/>
      <protection locked="false" hidden="false"/>
    </xf>
    <xf numFmtId="164" fontId="24" fillId="2" borderId="9" xfId="22" applyFont="true" applyBorder="true" applyAlignment="true" applyProtection="true">
      <alignment horizontal="left" vertical="bottom" textRotation="0" wrapText="false" indent="2" shrinkToFit="false"/>
      <protection locked="false" hidden="false"/>
    </xf>
    <xf numFmtId="170" fontId="24" fillId="2" borderId="9" xfId="22" applyFont="true" applyBorder="true" applyAlignment="true" applyProtection="true">
      <alignment horizontal="right" vertical="bottom" textRotation="0" wrapText="false" indent="1" shrinkToFit="false"/>
      <protection locked="false" hidden="false"/>
    </xf>
    <xf numFmtId="170" fontId="24" fillId="2" borderId="9" xfId="22" applyFont="true" applyBorder="true" applyAlignment="true" applyProtection="true">
      <alignment horizontal="general" vertical="bottom" textRotation="0" wrapText="false" indent="0" shrinkToFit="false"/>
      <protection locked="false" hidden="false"/>
    </xf>
    <xf numFmtId="170" fontId="24" fillId="2" borderId="10" xfId="22" applyFont="true" applyBorder="true" applyAlignment="true" applyProtection="true">
      <alignment horizontal="right" vertical="bottom" textRotation="0" wrapText="false" indent="1" shrinkToFit="false"/>
      <protection locked="false" hidden="false"/>
    </xf>
    <xf numFmtId="164" fontId="24" fillId="2" borderId="10" xfId="22" applyFont="true" applyBorder="true" applyAlignment="true" applyProtection="true">
      <alignment horizontal="left" vertical="bottom" textRotation="0" wrapText="false" indent="2" shrinkToFit="false"/>
      <protection locked="false" hidden="false"/>
    </xf>
    <xf numFmtId="164" fontId="24" fillId="2" borderId="11" xfId="22" applyFont="true" applyBorder="true" applyAlignment="true" applyProtection="true">
      <alignment horizontal="left" vertical="bottom" textRotation="0" wrapText="false" indent="2" shrinkToFit="false"/>
      <protection locked="false" hidden="false"/>
    </xf>
    <xf numFmtId="170" fontId="24" fillId="2" borderId="11" xfId="22" applyFont="true" applyBorder="true" applyAlignment="true" applyProtection="true">
      <alignment horizontal="right" vertical="bottom" textRotation="0" wrapText="false" indent="1" shrinkToFit="false"/>
      <protection locked="false" hidden="false"/>
    </xf>
    <xf numFmtId="164" fontId="25" fillId="2" borderId="12" xfId="22" applyFont="true" applyBorder="true" applyAlignment="true" applyProtection="false">
      <alignment horizontal="left" vertical="bottom" textRotation="0" wrapText="false" indent="0" shrinkToFit="false"/>
      <protection locked="true" hidden="false"/>
    </xf>
    <xf numFmtId="167" fontId="23" fillId="2" borderId="12" xfId="22" applyFont="true" applyBorder="true" applyAlignment="true" applyProtection="true">
      <alignment horizontal="right" vertical="bottom" textRotation="0" wrapText="false" indent="1" shrinkToFit="false"/>
      <protection locked="true" hidden="false"/>
    </xf>
    <xf numFmtId="167" fontId="23" fillId="2" borderId="13" xfId="22" applyFont="true" applyBorder="true" applyAlignment="true" applyProtection="true">
      <alignment horizontal="right" vertical="bottom" textRotation="0" wrapText="false" indent="1" shrinkToFit="false"/>
      <protection locked="true" hidden="false"/>
    </xf>
    <xf numFmtId="165" fontId="0" fillId="2" borderId="6" xfId="22" applyFont="true" applyBorder="true" applyAlignment="true" applyProtection="true">
      <alignment horizontal="right" vertical="bottom" textRotation="0" wrapText="false" indent="1" shrinkToFit="false"/>
      <protection locked="false" hidden="false"/>
    </xf>
    <xf numFmtId="165" fontId="24" fillId="2" borderId="14" xfId="22" applyFont="true" applyBorder="true" applyAlignment="true" applyProtection="true">
      <alignment horizontal="right" vertical="bottom" textRotation="0" wrapText="false" indent="1" shrinkToFit="false"/>
      <protection locked="false" hidden="false"/>
    </xf>
    <xf numFmtId="165" fontId="24" fillId="2" borderId="7" xfId="22" applyFont="true" applyBorder="true" applyAlignment="true" applyProtection="true">
      <alignment horizontal="right" vertical="bottom" textRotation="0" wrapText="false" indent="1" shrinkToFit="false"/>
      <protection locked="false" hidden="false"/>
    </xf>
    <xf numFmtId="165" fontId="24" fillId="2" borderId="8" xfId="22" applyFont="true" applyBorder="true" applyAlignment="true" applyProtection="true">
      <alignment horizontal="right" vertical="bottom" textRotation="0" wrapText="false" indent="1" shrinkToFit="false"/>
      <protection locked="false" hidden="false"/>
    </xf>
    <xf numFmtId="164" fontId="23" fillId="2" borderId="6" xfId="22" applyFont="true" applyBorder="true" applyAlignment="true" applyProtection="true">
      <alignment horizontal="left" vertical="center" textRotation="0" wrapText="true" indent="1" shrinkToFit="false"/>
      <protection locked="false" hidden="false"/>
    </xf>
    <xf numFmtId="164" fontId="23" fillId="2" borderId="7" xfId="22" applyFont="true" applyBorder="true" applyAlignment="true" applyProtection="true">
      <alignment horizontal="left" vertical="bottom" textRotation="0" wrapText="true" indent="1" shrinkToFit="false"/>
      <protection locked="false" hidden="false"/>
    </xf>
    <xf numFmtId="164" fontId="6" fillId="2" borderId="6" xfId="23" applyFont="true" applyBorder="true" applyAlignment="true" applyProtection="true">
      <alignment horizontal="left" vertical="top" textRotation="0" wrapText="true" indent="1" shrinkToFit="false"/>
      <protection locked="false" hidden="false"/>
    </xf>
    <xf numFmtId="164" fontId="6" fillId="2" borderId="7" xfId="22" applyFont="true" applyBorder="true" applyAlignment="true" applyProtection="true">
      <alignment horizontal="left" vertical="center" textRotation="0" wrapText="true" indent="1" shrinkToFit="false"/>
      <protection locked="false" hidden="false"/>
    </xf>
    <xf numFmtId="171" fontId="24" fillId="2" borderId="7" xfId="22" applyFont="true" applyBorder="true" applyAlignment="true" applyProtection="false">
      <alignment horizontal="right" vertical="bottom" textRotation="0" wrapText="false" indent="1" shrinkToFit="false"/>
      <protection locked="true" hidden="false"/>
    </xf>
    <xf numFmtId="171" fontId="6" fillId="2" borderId="7" xfId="22" applyFont="true" applyBorder="true" applyAlignment="true" applyProtection="true">
      <alignment horizontal="right" vertical="bottom" textRotation="0" wrapText="true" indent="1" shrinkToFit="false"/>
      <protection locked="false" hidden="false"/>
    </xf>
    <xf numFmtId="171" fontId="24" fillId="2" borderId="6" xfId="22" applyFont="true" applyBorder="true" applyAlignment="true" applyProtection="true">
      <alignment horizontal="right" vertical="bottom" textRotation="0" wrapText="false" indent="1" shrinkToFit="false"/>
      <protection locked="false" hidden="false"/>
    </xf>
    <xf numFmtId="171" fontId="24" fillId="2" borderId="14" xfId="22" applyFont="true" applyBorder="true" applyAlignment="true" applyProtection="true">
      <alignment horizontal="right" vertical="bottom" textRotation="0" wrapText="false" indent="1" shrinkToFit="false"/>
      <protection locked="false" hidden="false"/>
    </xf>
    <xf numFmtId="171" fontId="24" fillId="2" borderId="8" xfId="22" applyFont="true" applyBorder="true" applyAlignment="true" applyProtection="true">
      <alignment horizontal="right" vertical="bottom" textRotation="0" wrapText="false" indent="1" shrinkToFit="false"/>
      <protection locked="false" hidden="false"/>
    </xf>
    <xf numFmtId="165" fontId="24" fillId="2" borderId="7" xfId="22" applyFont="true" applyBorder="true" applyAlignment="true" applyProtection="false">
      <alignment horizontal="right" vertical="bottom" textRotation="0" wrapText="false" indent="1" shrinkToFit="false"/>
      <protection locked="true" hidden="false"/>
    </xf>
    <xf numFmtId="171" fontId="24" fillId="2" borderId="7" xfId="22" applyFont="true" applyBorder="true" applyAlignment="true" applyProtection="true">
      <alignment horizontal="right" vertical="bottom" textRotation="0" wrapText="false" indent="1" shrinkToFit="false"/>
      <protection locked="false" hidden="false"/>
    </xf>
    <xf numFmtId="165" fontId="0" fillId="2" borderId="14" xfId="22" applyFont="true" applyBorder="true" applyAlignment="true" applyProtection="true">
      <alignment horizontal="right" vertical="bottom" textRotation="0" wrapText="false" indent="1" shrinkToFit="false"/>
      <protection locked="false" hidden="false"/>
    </xf>
    <xf numFmtId="165" fontId="0" fillId="2" borderId="8" xfId="22" applyFont="true" applyBorder="true" applyAlignment="true" applyProtection="true">
      <alignment horizontal="right" vertical="bottom" textRotation="0" wrapText="false" indent="1" shrinkToFit="false"/>
      <protection locked="false" hidden="false"/>
    </xf>
    <xf numFmtId="171" fontId="0" fillId="2" borderId="7" xfId="22" applyFont="true" applyBorder="true" applyAlignment="true" applyProtection="true">
      <alignment horizontal="right" vertical="bottom" textRotation="0" wrapText="false" indent="1" shrinkToFit="false"/>
      <protection locked="false" hidden="false"/>
    </xf>
    <xf numFmtId="170" fontId="24" fillId="2" borderId="6" xfId="22" applyFont="true" applyBorder="true" applyAlignment="true" applyProtection="true">
      <alignment horizontal="right" vertical="bottom" textRotation="0" wrapText="false" indent="1" shrinkToFit="false"/>
      <protection locked="false" hidden="false"/>
    </xf>
    <xf numFmtId="170" fontId="24" fillId="2" borderId="14" xfId="22" applyFont="true" applyBorder="true" applyAlignment="true" applyProtection="true">
      <alignment horizontal="right" vertical="bottom" textRotation="0" wrapText="false" indent="1" shrinkToFit="false"/>
      <protection locked="false" hidden="false"/>
    </xf>
    <xf numFmtId="172" fontId="0" fillId="2" borderId="6" xfId="22" applyFont="true" applyBorder="true" applyAlignment="true" applyProtection="true">
      <alignment horizontal="right" vertical="bottom" textRotation="0" wrapText="false" indent="0" shrinkToFit="false"/>
      <protection locked="false" hidden="false"/>
    </xf>
    <xf numFmtId="164" fontId="24" fillId="2" borderId="7" xfId="22" applyFont="true" applyBorder="true" applyAlignment="true" applyProtection="true">
      <alignment horizontal="general" vertical="center" textRotation="0" wrapText="false" indent="0" shrinkToFit="false"/>
      <protection locked="false" hidden="false"/>
    </xf>
    <xf numFmtId="164" fontId="23" fillId="2" borderId="7" xfId="22" applyFont="true" applyBorder="true" applyAlignment="true" applyProtection="true">
      <alignment horizontal="left" vertical="center" textRotation="0" wrapText="true" indent="1" shrinkToFit="false"/>
      <protection locked="false" hidden="false"/>
    </xf>
    <xf numFmtId="171" fontId="23" fillId="2" borderId="6" xfId="22" applyFont="true" applyBorder="true" applyAlignment="true" applyProtection="true">
      <alignment horizontal="right" vertical="bottom" textRotation="0" wrapText="true" indent="1" shrinkToFit="false"/>
      <protection locked="false" hidden="false"/>
    </xf>
    <xf numFmtId="171" fontId="23" fillId="2" borderId="7" xfId="22" applyFont="true" applyBorder="true" applyAlignment="true" applyProtection="true">
      <alignment horizontal="right" vertical="bottom" textRotation="0" wrapText="true" indent="1" shrinkToFit="false"/>
      <protection locked="false" hidden="false"/>
    </xf>
    <xf numFmtId="171" fontId="6" fillId="2" borderId="6" xfId="22" applyFont="true" applyBorder="true" applyAlignment="true" applyProtection="true">
      <alignment horizontal="right" vertical="bottom" textRotation="0" wrapText="true" indent="1" shrinkToFit="false"/>
      <protection locked="false" hidden="false"/>
    </xf>
    <xf numFmtId="171" fontId="24" fillId="0" borderId="7" xfId="22" applyFont="true" applyBorder="true" applyAlignment="true" applyProtection="false">
      <alignment horizontal="right" vertical="bottom" textRotation="0" wrapText="false" indent="1" shrinkToFit="false"/>
      <protection locked="true" hidden="false"/>
    </xf>
    <xf numFmtId="164" fontId="29" fillId="2" borderId="6" xfId="23" applyFont="true" applyBorder="true" applyAlignment="true" applyProtection="false">
      <alignment horizontal="left" vertical="center" textRotation="0" wrapText="true" indent="2" shrinkToFit="false"/>
      <protection locked="true" hidden="false"/>
    </xf>
    <xf numFmtId="171" fontId="0" fillId="2" borderId="7" xfId="22" applyFont="true" applyBorder="true" applyAlignment="true" applyProtection="false">
      <alignment horizontal="right" vertical="bottom" textRotation="0" wrapText="false" indent="1" shrinkToFit="false"/>
      <protection locked="true" hidden="false"/>
    </xf>
    <xf numFmtId="164" fontId="24" fillId="2" borderId="6" xfId="22" applyFont="true" applyBorder="true" applyAlignment="true" applyProtection="true">
      <alignment horizontal="left" vertical="bottom" textRotation="0" wrapText="false" indent="2" shrinkToFit="false"/>
      <protection locked="false" hidden="false"/>
    </xf>
    <xf numFmtId="164" fontId="23" fillId="2" borderId="6" xfId="22" applyFont="true" applyBorder="true" applyAlignment="true" applyProtection="false">
      <alignment horizontal="left" vertical="center" textRotation="0" wrapText="true" indent="1" shrinkToFit="false"/>
      <protection locked="true" hidden="false"/>
    </xf>
    <xf numFmtId="171" fontId="23" fillId="2" borderId="6" xfId="22" applyFont="true" applyBorder="true" applyAlignment="true" applyProtection="false">
      <alignment horizontal="right" vertical="bottom" textRotation="0" wrapText="true" indent="1" shrinkToFit="false"/>
      <protection locked="true" hidden="false"/>
    </xf>
    <xf numFmtId="171" fontId="23" fillId="2" borderId="7" xfId="22" applyFont="true" applyBorder="true" applyAlignment="true" applyProtection="false">
      <alignment horizontal="right" vertical="bottom" textRotation="0" wrapText="true" indent="1" shrinkToFit="false"/>
      <protection locked="true" hidden="false"/>
    </xf>
    <xf numFmtId="165" fontId="24" fillId="2" borderId="6" xfId="22" applyFont="true" applyBorder="true" applyAlignment="true" applyProtection="false">
      <alignment horizontal="right" vertical="bottom" textRotation="0" wrapText="false" indent="1" shrinkToFit="false"/>
      <protection locked="true" hidden="false"/>
    </xf>
    <xf numFmtId="171" fontId="24" fillId="2" borderId="6" xfId="22" applyFont="true" applyBorder="true" applyAlignment="true" applyProtection="false">
      <alignment horizontal="right" vertical="bottom" textRotation="0" wrapText="false" indent="1" shrinkToFit="false"/>
      <protection locked="true" hidden="false"/>
    </xf>
    <xf numFmtId="164" fontId="24" fillId="2" borderId="15" xfId="22" applyFont="true" applyBorder="true" applyAlignment="true" applyProtection="true">
      <alignment horizontal="left" vertical="bottom" textRotation="0" wrapText="false" indent="2" shrinkToFit="false"/>
      <protection locked="false" hidden="false"/>
    </xf>
    <xf numFmtId="170" fontId="24" fillId="2" borderId="15" xfId="22" applyFont="true" applyBorder="true" applyAlignment="true" applyProtection="true">
      <alignment horizontal="right" vertical="bottom" textRotation="0" wrapText="false" indent="1" shrinkToFit="false"/>
      <protection locked="false" hidden="false"/>
    </xf>
    <xf numFmtId="170" fontId="24" fillId="2" borderId="16" xfId="22" applyFont="true" applyBorder="true" applyAlignment="true" applyProtection="true">
      <alignment horizontal="right" vertical="bottom" textRotation="0" wrapText="false" indent="1" shrinkToFit="false"/>
      <protection locked="false" hidden="false"/>
    </xf>
    <xf numFmtId="173" fontId="24" fillId="2" borderId="0" xfId="22" applyFont="true" applyBorder="true" applyAlignment="true" applyProtection="true">
      <alignment horizontal="left" vertical="bottom" textRotation="0" wrapText="false" indent="2" shrinkToFit="false"/>
      <protection locked="false" hidden="false"/>
    </xf>
    <xf numFmtId="165" fontId="0" fillId="2" borderId="0" xfId="22" applyFont="true" applyBorder="true" applyAlignment="true" applyProtection="true">
      <alignment horizontal="right" vertical="bottom" textRotation="0" wrapText="false" indent="0" shrinkToFit="false"/>
      <protection locked="false" hidden="false"/>
    </xf>
    <xf numFmtId="170" fontId="24" fillId="2" borderId="0" xfId="22" applyFont="true" applyBorder="true" applyAlignment="true" applyProtection="true">
      <alignment horizontal="general" vertical="bottom" textRotation="0" wrapText="false" indent="0" shrinkToFit="false"/>
      <protection locked="false" hidden="false"/>
    </xf>
    <xf numFmtId="164" fontId="24" fillId="2" borderId="0" xfId="23" applyFont="true" applyBorder="false" applyAlignment="false" applyProtection="false">
      <alignment horizontal="general" vertical="bottom" textRotation="0" wrapText="false" indent="0" shrinkToFit="false"/>
      <protection locked="true" hidden="false"/>
    </xf>
    <xf numFmtId="173" fontId="34" fillId="2" borderId="0" xfId="23" applyFont="true" applyBorder="true" applyAlignment="true" applyProtection="true">
      <alignment horizontal="general" vertical="bottom" textRotation="0" wrapText="false" indent="0" shrinkToFit="false"/>
      <protection locked="false" hidden="false"/>
    </xf>
    <xf numFmtId="165" fontId="0" fillId="2" borderId="0" xfId="23" applyFont="true" applyBorder="true" applyAlignment="true" applyProtection="true">
      <alignment horizontal="right" vertical="bottom" textRotation="0" wrapText="false" indent="0" shrinkToFit="false"/>
      <protection locked="false" hidden="false"/>
    </xf>
    <xf numFmtId="173" fontId="0" fillId="2" borderId="0" xfId="23" applyFont="true" applyBorder="true" applyAlignment="true" applyProtection="true">
      <alignment horizontal="center" vertical="bottom" textRotation="0" wrapText="false" indent="0" shrinkToFit="false"/>
      <protection locked="false" hidden="false"/>
    </xf>
    <xf numFmtId="170" fontId="24" fillId="2" borderId="0" xfId="23" applyFont="true" applyBorder="true" applyAlignment="true" applyProtection="true">
      <alignment horizontal="general" vertical="bottom" textRotation="0" wrapText="false" indent="0" shrinkToFit="false"/>
      <protection locked="false" hidden="false"/>
    </xf>
    <xf numFmtId="174" fontId="0" fillId="2" borderId="0" xfId="23" applyFont="true" applyBorder="true" applyAlignment="true" applyProtection="true">
      <alignment horizontal="left" vertical="bottom" textRotation="0" wrapText="false" indent="2" shrinkToFit="false"/>
      <protection locked="false" hidden="false"/>
    </xf>
    <xf numFmtId="173" fontId="35" fillId="2" borderId="0" xfId="23" applyFont="true" applyBorder="true" applyAlignment="true" applyProtection="true">
      <alignment horizontal="general" vertical="bottom" textRotation="0" wrapText="false" indent="0" shrinkToFit="false"/>
      <protection locked="false" hidden="false"/>
    </xf>
    <xf numFmtId="174" fontId="0" fillId="2" borderId="0" xfId="23" applyFont="true" applyBorder="true" applyAlignment="true" applyProtection="true">
      <alignment horizontal="general" vertical="bottom" textRotation="0" wrapText="false" indent="0" shrinkToFit="false"/>
      <protection locked="false" hidden="false"/>
    </xf>
    <xf numFmtId="174" fontId="36" fillId="2" borderId="0" xfId="23" applyFont="true" applyBorder="true" applyAlignment="true" applyProtection="true">
      <alignment horizontal="general" vertical="bottom" textRotation="0" wrapText="false" indent="0" shrinkToFit="false"/>
      <protection locked="false" hidden="false"/>
    </xf>
    <xf numFmtId="173" fontId="0" fillId="2" borderId="0" xfId="23" applyFont="true" applyBorder="true" applyAlignment="true" applyProtection="true">
      <alignment horizontal="general" vertical="bottom" textRotation="0" wrapText="false" indent="0" shrinkToFit="false"/>
      <protection locked="false" hidden="false"/>
    </xf>
    <xf numFmtId="173" fontId="34" fillId="2" borderId="0" xfId="23" applyFont="true" applyBorder="true" applyAlignment="true" applyProtection="true">
      <alignment horizontal="left" vertical="bottom" textRotation="0" wrapText="false" indent="2" shrinkToFit="false"/>
      <protection locked="false" hidden="false"/>
    </xf>
    <xf numFmtId="173" fontId="36" fillId="2" borderId="0" xfId="23" applyFont="true" applyBorder="true" applyAlignment="true" applyProtection="true">
      <alignment horizontal="general" vertical="bottom" textRotation="0" wrapText="false" indent="0" shrinkToFit="false"/>
      <protection locked="false" hidden="false"/>
    </xf>
    <xf numFmtId="173" fontId="33" fillId="2" borderId="0" xfId="23" applyFont="true" applyBorder="true" applyAlignment="true" applyProtection="true">
      <alignment horizontal="general" vertical="bottom" textRotation="0" wrapText="false" indent="0" shrinkToFit="false"/>
      <protection locked="false" hidden="false"/>
    </xf>
    <xf numFmtId="173" fontId="32" fillId="2" borderId="0" xfId="22" applyFont="true" applyBorder="true" applyAlignment="true" applyProtection="true">
      <alignment horizontal="general" vertical="bottom" textRotation="0" wrapText="false" indent="0" shrinkToFit="false"/>
      <protection locked="false" hidden="false"/>
    </xf>
    <xf numFmtId="173" fontId="0" fillId="2" borderId="0" xfId="22" applyFont="true" applyBorder="true" applyAlignment="true" applyProtection="true">
      <alignment horizontal="center" vertical="bottom" textRotation="0" wrapText="false" indent="0" shrinkToFit="false"/>
      <protection locked="false" hidden="false"/>
    </xf>
    <xf numFmtId="173" fontId="34" fillId="2" borderId="0" xfId="22" applyFont="true" applyBorder="true" applyAlignment="true" applyProtection="true">
      <alignment horizontal="center" vertical="bottom" textRotation="0" wrapText="false" indent="0" shrinkToFit="false"/>
      <protection locked="false" hidden="false"/>
    </xf>
    <xf numFmtId="173" fontId="37" fillId="2" borderId="0" xfId="23" applyFont="true" applyBorder="true" applyAlignment="true" applyProtection="true">
      <alignment horizontal="center" vertical="bottom" textRotation="0" wrapText="false" indent="0" shrinkToFit="false"/>
      <protection locked="false" hidden="false"/>
    </xf>
    <xf numFmtId="165" fontId="14" fillId="2" borderId="0" xfId="23" applyFont="true" applyBorder="true" applyAlignment="true" applyProtection="true">
      <alignment horizontal="right" vertical="bottom" textRotation="0" wrapText="false" indent="0" shrinkToFit="false"/>
      <protection locked="false" hidden="false"/>
    </xf>
    <xf numFmtId="173" fontId="14" fillId="2" borderId="0" xfId="23" applyFont="true" applyBorder="true" applyAlignment="true" applyProtection="true">
      <alignment horizontal="center" vertical="bottom" textRotation="0" wrapText="false" indent="0" shrinkToFit="false"/>
      <protection locked="false" hidden="false"/>
    </xf>
    <xf numFmtId="164" fontId="38" fillId="2" borderId="0" xfId="23" applyFont="true" applyBorder="false" applyAlignment="false" applyProtection="false">
      <alignment horizontal="general" vertical="bottom" textRotation="0" wrapText="false" indent="0" shrinkToFit="false"/>
      <protection locked="true" hidden="false"/>
    </xf>
    <xf numFmtId="164" fontId="39" fillId="2" borderId="17" xfId="23" applyFont="true" applyBorder="true" applyAlignment="false" applyProtection="false">
      <alignment horizontal="general" vertical="bottom" textRotation="0" wrapText="false" indent="0" shrinkToFit="false"/>
      <protection locked="true" hidden="false"/>
    </xf>
    <xf numFmtId="165" fontId="39" fillId="2" borderId="17" xfId="23" applyFont="true" applyBorder="true" applyAlignment="true" applyProtection="false">
      <alignment horizontal="right" vertical="bottom" textRotation="0" wrapText="false" indent="0" shrinkToFit="false"/>
      <protection locked="true" hidden="false"/>
    </xf>
    <xf numFmtId="164" fontId="38" fillId="2" borderId="17" xfId="23" applyFont="true" applyBorder="true" applyAlignment="true" applyProtection="false">
      <alignment horizontal="general" vertical="bottom" textRotation="0" wrapText="false" indent="0" shrinkToFit="false"/>
      <protection locked="true" hidden="false"/>
    </xf>
    <xf numFmtId="164" fontId="40" fillId="2" borderId="0" xfId="23" applyFont="true" applyBorder="false" applyAlignment="false" applyProtection="false">
      <alignment horizontal="general" vertical="bottom" textRotation="0" wrapText="false" indent="0" shrinkToFit="false"/>
      <protection locked="true" hidden="false"/>
    </xf>
    <xf numFmtId="165" fontId="39" fillId="2" borderId="0" xfId="23" applyFont="true" applyBorder="false" applyAlignment="true" applyProtection="false">
      <alignment horizontal="right" vertical="bottom" textRotation="0" wrapText="false" indent="0" shrinkToFit="false"/>
      <protection locked="true" hidden="false"/>
    </xf>
    <xf numFmtId="164" fontId="38" fillId="2" borderId="0" xfId="23" applyFont="true" applyBorder="false" applyAlignment="true" applyProtection="false">
      <alignment horizontal="general" vertical="bottom" textRotation="0" wrapText="false" indent="0" shrinkToFit="false"/>
      <protection locked="true" hidden="false"/>
    </xf>
    <xf numFmtId="164" fontId="41" fillId="2" borderId="0" xfId="23" applyFont="true" applyBorder="false" applyAlignment="true" applyProtection="false">
      <alignment horizontal="left" vertical="top" textRotation="0" wrapText="false" indent="0" shrinkToFit="false"/>
      <protection locked="true" hidden="false"/>
    </xf>
    <xf numFmtId="165" fontId="36" fillId="2" borderId="0" xfId="23" applyFont="true" applyBorder="false" applyAlignment="true" applyProtection="false">
      <alignment horizontal="right" vertical="bottom" textRotation="0" wrapText="false" indent="0" shrinkToFit="false"/>
      <protection locked="true" hidden="false"/>
    </xf>
    <xf numFmtId="164" fontId="13" fillId="2" borderId="0" xfId="23" applyFont="true" applyBorder="false" applyAlignment="true" applyProtection="false">
      <alignment horizontal="general" vertical="bottom" textRotation="0" wrapText="false" indent="0" shrinkToFit="false"/>
      <protection locked="true" hidden="false"/>
    </xf>
    <xf numFmtId="164" fontId="13" fillId="2" borderId="0" xfId="22" applyFont="true" applyBorder="false" applyAlignment="true" applyProtection="false">
      <alignment horizontal="general" vertical="bottom" textRotation="0" wrapText="false" indent="0" shrinkToFit="false"/>
      <protection locked="true" hidden="false"/>
    </xf>
    <xf numFmtId="164" fontId="42" fillId="2" borderId="0" xfId="22"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false" applyAlignment="true" applyProtection="false">
      <alignment horizontal="general" vertical="center" textRotation="0" wrapText="false" indent="0" shrinkToFit="false"/>
      <protection locked="true" hidden="false"/>
    </xf>
    <xf numFmtId="165" fontId="14" fillId="2" borderId="0" xfId="22" applyFont="true" applyBorder="false" applyAlignment="true" applyProtection="false">
      <alignment horizontal="center" vertical="bottom" textRotation="0" wrapText="false" indent="0" shrinkToFit="false"/>
      <protection locked="true" hidden="false"/>
    </xf>
    <xf numFmtId="164" fontId="13" fillId="2" borderId="0" xfId="22" applyFont="true" applyBorder="false" applyAlignment="true" applyProtection="false">
      <alignment horizontal="right" vertical="bottom" textRotation="0" wrapText="false" indent="0" shrinkToFit="false"/>
      <protection locked="true" hidden="false"/>
    </xf>
    <xf numFmtId="164" fontId="15" fillId="2" borderId="0" xfId="23" applyFont="true" applyBorder="true" applyAlignment="true" applyProtection="false">
      <alignment horizontal="left" vertical="bottom" textRotation="0" wrapText="true" indent="0" shrinkToFit="false"/>
      <protection locked="true" hidden="false"/>
    </xf>
    <xf numFmtId="164" fontId="18" fillId="2" borderId="1" xfId="23" applyFont="true" applyBorder="true" applyAlignment="true" applyProtection="false">
      <alignment horizontal="center" vertical="bottom" textRotation="0" wrapText="false" indent="0" shrinkToFit="false"/>
      <protection locked="true" hidden="false"/>
    </xf>
    <xf numFmtId="165" fontId="17" fillId="2" borderId="0" xfId="23" applyFont="true" applyBorder="true" applyAlignment="true" applyProtection="false">
      <alignment horizontal="right" vertical="bottom" textRotation="0" wrapText="false" indent="0" shrinkToFit="false"/>
      <protection locked="true" hidden="false"/>
    </xf>
    <xf numFmtId="165" fontId="21" fillId="2" borderId="0" xfId="22" applyFont="true" applyBorder="true" applyAlignment="true" applyProtection="true">
      <alignment horizontal="center" vertical="bottom" textRotation="0" wrapText="false" indent="0" shrinkToFit="false"/>
      <protection locked="false" hidden="false"/>
    </xf>
    <xf numFmtId="164" fontId="22" fillId="2" borderId="0" xfId="22" applyFont="true" applyBorder="true" applyAlignment="true" applyProtection="false">
      <alignment horizontal="right" vertical="bottom" textRotation="0" wrapText="false" indent="0" shrinkToFit="false"/>
      <protection locked="true" hidden="false"/>
    </xf>
    <xf numFmtId="164" fontId="15" fillId="2" borderId="0" xfId="22" applyFont="true" applyBorder="true" applyAlignment="true" applyProtection="false">
      <alignment horizontal="left" vertical="bottom" textRotation="0" wrapText="true" indent="0" shrinkToFit="false"/>
      <protection locked="true" hidden="false"/>
    </xf>
    <xf numFmtId="167" fontId="23" fillId="2" borderId="3" xfId="23" applyFont="true" applyBorder="true" applyAlignment="true" applyProtection="true">
      <alignment horizontal="center" vertical="center" textRotation="0" wrapText="false" indent="0" shrinkToFit="false"/>
      <protection locked="true" hidden="false"/>
    </xf>
    <xf numFmtId="167" fontId="23" fillId="2" borderId="3" xfId="23" applyFont="true" applyBorder="true" applyAlignment="true" applyProtection="true">
      <alignment horizontal="center" vertical="bottom" textRotation="0" wrapText="false" indent="0" shrinkToFit="false"/>
      <protection locked="true" hidden="false"/>
    </xf>
    <xf numFmtId="165" fontId="43" fillId="2" borderId="0" xfId="22" applyFont="true" applyBorder="true" applyAlignment="true" applyProtection="true">
      <alignment horizontal="right" vertical="bottom" textRotation="0" wrapText="false" indent="0" shrinkToFit="false"/>
      <protection locked="true" hidden="false"/>
    </xf>
    <xf numFmtId="167" fontId="23" fillId="2" borderId="15" xfId="23" applyFont="true" applyBorder="true" applyAlignment="true" applyProtection="true">
      <alignment horizontal="center" vertical="center" textRotation="0" wrapText="false" indent="0" shrinkToFit="false"/>
      <protection locked="true" hidden="false"/>
    </xf>
    <xf numFmtId="167" fontId="23" fillId="2" borderId="5" xfId="22" applyFont="true" applyBorder="true" applyAlignment="true" applyProtection="true">
      <alignment horizontal="center" vertical="bottom" textRotation="0" wrapText="false" indent="0" shrinkToFit="false"/>
      <protection locked="true" hidden="false"/>
    </xf>
    <xf numFmtId="167" fontId="23" fillId="2" borderId="12" xfId="22" applyFont="true" applyBorder="true" applyAlignment="true" applyProtection="true">
      <alignment horizontal="right" vertical="bottom" textRotation="0" wrapText="false" indent="0" shrinkToFit="false"/>
      <protection locked="true" hidden="false"/>
    </xf>
    <xf numFmtId="167" fontId="23" fillId="2" borderId="11" xfId="22" applyFont="true" applyBorder="true" applyAlignment="true" applyProtection="true">
      <alignment horizontal="right" vertical="bottom" textRotation="0" wrapText="false" indent="0" shrinkToFit="false"/>
      <protection locked="true" hidden="false"/>
    </xf>
    <xf numFmtId="167" fontId="23" fillId="2" borderId="5" xfId="22" applyFont="true" applyBorder="true" applyAlignment="true" applyProtection="true">
      <alignment horizontal="right" vertical="bottom" textRotation="0" wrapText="false" indent="0" shrinkToFit="false"/>
      <protection locked="true" hidden="false"/>
    </xf>
    <xf numFmtId="167" fontId="23" fillId="2" borderId="0" xfId="22" applyFont="true" applyBorder="true" applyAlignment="true" applyProtection="true">
      <alignment horizontal="right" vertical="bottom" textRotation="0" wrapText="false" indent="0" shrinkToFit="false"/>
      <protection locked="true" hidden="false"/>
    </xf>
    <xf numFmtId="170" fontId="31" fillId="2" borderId="7" xfId="22" applyFont="true" applyBorder="true" applyAlignment="true" applyProtection="true">
      <alignment horizontal="right" vertical="center" textRotation="0" wrapText="false" indent="1" shrinkToFit="false"/>
      <protection locked="false" hidden="false"/>
    </xf>
    <xf numFmtId="170" fontId="31" fillId="2" borderId="6" xfId="22" applyFont="true" applyBorder="true" applyAlignment="true" applyProtection="true">
      <alignment horizontal="right" vertical="center" textRotation="0" wrapText="false" indent="1" shrinkToFit="false"/>
      <protection locked="false" hidden="false"/>
    </xf>
    <xf numFmtId="170" fontId="31" fillId="2" borderId="0" xfId="22" applyFont="true" applyBorder="true" applyAlignment="true" applyProtection="true">
      <alignment horizontal="right" vertical="center" textRotation="0" wrapText="false" indent="1" shrinkToFit="false"/>
      <protection locked="false" hidden="false"/>
    </xf>
    <xf numFmtId="170" fontId="31" fillId="2" borderId="8" xfId="22" applyFont="true" applyBorder="true" applyAlignment="true" applyProtection="true">
      <alignment horizontal="right" vertical="center" textRotation="0" wrapText="false" indent="1" shrinkToFit="false"/>
      <protection locked="false" hidden="false"/>
    </xf>
    <xf numFmtId="164" fontId="25" fillId="2" borderId="7" xfId="23" applyFont="true" applyBorder="true" applyAlignment="true" applyProtection="false">
      <alignment horizontal="left" vertical="bottom" textRotation="0" wrapText="false" indent="1" shrinkToFit="false"/>
      <protection locked="true" hidden="false"/>
    </xf>
    <xf numFmtId="170" fontId="29" fillId="2" borderId="7" xfId="22" applyFont="true" applyBorder="true" applyAlignment="true" applyProtection="true">
      <alignment horizontal="right" vertical="bottom" textRotation="0" wrapText="false" indent="1" shrinkToFit="false"/>
      <protection locked="false" hidden="false"/>
    </xf>
    <xf numFmtId="170" fontId="29" fillId="2" borderId="6" xfId="22" applyFont="true" applyBorder="true" applyAlignment="true" applyProtection="true">
      <alignment horizontal="right" vertical="bottom" textRotation="0" wrapText="false" indent="1" shrinkToFit="false"/>
      <protection locked="false" hidden="false"/>
    </xf>
    <xf numFmtId="170" fontId="29" fillId="2" borderId="0" xfId="22" applyFont="true" applyBorder="true" applyAlignment="true" applyProtection="true">
      <alignment horizontal="right" vertical="bottom" textRotation="0" wrapText="false" indent="1" shrinkToFit="false"/>
      <protection locked="false" hidden="false"/>
    </xf>
    <xf numFmtId="170" fontId="29" fillId="2" borderId="8" xfId="22" applyFont="true" applyBorder="true" applyAlignment="true" applyProtection="true">
      <alignment horizontal="right" vertical="bottom" textRotation="0" wrapText="false" indent="1" shrinkToFit="false"/>
      <protection locked="false" hidden="false"/>
    </xf>
    <xf numFmtId="165" fontId="26" fillId="2" borderId="0" xfId="22" applyFont="true" applyBorder="true" applyAlignment="true" applyProtection="true">
      <alignment horizontal="right" vertical="bottom" textRotation="0" wrapText="false" indent="0" shrinkToFit="false"/>
      <protection locked="true" hidden="false"/>
    </xf>
    <xf numFmtId="164" fontId="24" fillId="2" borderId="7" xfId="23" applyFont="true" applyBorder="true" applyAlignment="true" applyProtection="true">
      <alignment horizontal="left" vertical="bottom" textRotation="0" wrapText="false" indent="4" shrinkToFit="false"/>
      <protection locked="false" hidden="false"/>
    </xf>
    <xf numFmtId="164" fontId="23" fillId="2" borderId="7" xfId="23" applyFont="true" applyBorder="true" applyAlignment="true" applyProtection="true">
      <alignment horizontal="left" vertical="bottom" textRotation="0" wrapText="true" indent="1" shrinkToFit="false"/>
      <protection locked="false" hidden="false"/>
    </xf>
    <xf numFmtId="164" fontId="29" fillId="2" borderId="7" xfId="23" applyFont="true" applyBorder="true" applyAlignment="true" applyProtection="true">
      <alignment horizontal="left" vertical="bottom" textRotation="0" wrapText="true" indent="2" shrinkToFit="false"/>
      <protection locked="false" hidden="false"/>
    </xf>
    <xf numFmtId="164" fontId="24" fillId="2" borderId="7" xfId="23" applyFont="true" applyBorder="true" applyAlignment="true" applyProtection="true">
      <alignment horizontal="left" vertical="bottom" textRotation="0" wrapText="false" indent="2" shrinkToFit="false"/>
      <protection locked="false" hidden="false"/>
    </xf>
    <xf numFmtId="164" fontId="31" fillId="2" borderId="7" xfId="23" applyFont="true" applyBorder="true" applyAlignment="true" applyProtection="false">
      <alignment horizontal="left" vertical="bottom" textRotation="0" wrapText="false" indent="1" shrinkToFit="false"/>
      <protection locked="true" hidden="false"/>
    </xf>
    <xf numFmtId="164" fontId="29" fillId="2" borderId="7" xfId="22" applyFont="true" applyBorder="true" applyAlignment="true" applyProtection="true">
      <alignment horizontal="left" vertical="bottom" textRotation="0" wrapText="false" indent="4" shrinkToFit="false"/>
      <protection locked="false" hidden="false"/>
    </xf>
    <xf numFmtId="164" fontId="23" fillId="2" borderId="7" xfId="23" applyFont="true" applyBorder="true" applyAlignment="true" applyProtection="false">
      <alignment horizontal="left" vertical="center" textRotation="0" wrapText="false" indent="1" shrinkToFit="false"/>
      <protection locked="true" hidden="false"/>
    </xf>
    <xf numFmtId="164" fontId="24" fillId="2" borderId="7" xfId="23" applyFont="true" applyBorder="true" applyAlignment="true" applyProtection="false">
      <alignment horizontal="left" vertical="bottom" textRotation="0" wrapText="false" indent="2" shrinkToFit="false"/>
      <protection locked="true" hidden="false"/>
    </xf>
    <xf numFmtId="170" fontId="29" fillId="2" borderId="9" xfId="22" applyFont="true" applyBorder="true" applyAlignment="true" applyProtection="true">
      <alignment horizontal="right" vertical="bottom" textRotation="0" wrapText="false" indent="1" shrinkToFit="false"/>
      <protection locked="false" hidden="false"/>
    </xf>
    <xf numFmtId="170" fontId="29" fillId="2" borderId="15" xfId="22" applyFont="true" applyBorder="true" applyAlignment="true" applyProtection="true">
      <alignment horizontal="right" vertical="bottom" textRotation="0" wrapText="false" indent="1" shrinkToFit="false"/>
      <protection locked="false" hidden="false"/>
    </xf>
    <xf numFmtId="170" fontId="29" fillId="2" borderId="18" xfId="22" applyFont="true" applyBorder="true" applyAlignment="true" applyProtection="true">
      <alignment horizontal="right" vertical="bottom" textRotation="0" wrapText="false" indent="1" shrinkToFit="false"/>
      <protection locked="false" hidden="false"/>
    </xf>
    <xf numFmtId="170" fontId="29" fillId="2" borderId="10" xfId="22" applyFont="true" applyBorder="true" applyAlignment="true" applyProtection="true">
      <alignment horizontal="right" vertical="bottom" textRotation="0" wrapText="false" indent="1" shrinkToFit="false"/>
      <protection locked="false" hidden="false"/>
    </xf>
    <xf numFmtId="164" fontId="28" fillId="2" borderId="0" xfId="22" applyFont="true" applyBorder="true" applyAlignment="true" applyProtection="true">
      <alignment horizontal="right" vertical="bottom" textRotation="0" wrapText="false" indent="0" shrinkToFit="false"/>
      <protection locked="false" hidden="false"/>
    </xf>
    <xf numFmtId="170" fontId="29" fillId="2" borderId="11" xfId="22" applyFont="true" applyBorder="true" applyAlignment="true" applyProtection="true">
      <alignment horizontal="right" vertical="bottom" textRotation="0" wrapText="false" indent="1" shrinkToFit="false"/>
      <protection locked="false" hidden="false"/>
    </xf>
    <xf numFmtId="170" fontId="29" fillId="2" borderId="4" xfId="22" applyFont="true" applyBorder="true" applyAlignment="true" applyProtection="true">
      <alignment horizontal="right" vertical="bottom" textRotation="0" wrapText="false" indent="1" shrinkToFit="false"/>
      <protection locked="false" hidden="false"/>
    </xf>
    <xf numFmtId="170" fontId="29" fillId="2" borderId="12" xfId="22" applyFont="true" applyBorder="true" applyAlignment="true" applyProtection="true">
      <alignment horizontal="right" vertical="bottom" textRotation="0" wrapText="false" indent="1" shrinkToFit="false"/>
      <protection locked="false" hidden="false"/>
    </xf>
    <xf numFmtId="170" fontId="29" fillId="2" borderId="5" xfId="22" applyFont="true" applyBorder="true" applyAlignment="true" applyProtection="true">
      <alignment horizontal="right" vertical="bottom" textRotation="0" wrapText="false" indent="1" shrinkToFit="false"/>
      <protection locked="false" hidden="false"/>
    </xf>
    <xf numFmtId="171" fontId="29" fillId="2" borderId="7" xfId="22" applyFont="true" applyBorder="true" applyAlignment="true" applyProtection="true">
      <alignment horizontal="right" vertical="bottom" textRotation="0" wrapText="false" indent="1" shrinkToFit="false"/>
      <protection locked="false" hidden="false"/>
    </xf>
    <xf numFmtId="171" fontId="29" fillId="2" borderId="6" xfId="22" applyFont="true" applyBorder="true" applyAlignment="true" applyProtection="true">
      <alignment horizontal="right" vertical="bottom" textRotation="0" wrapText="false" indent="1" shrinkToFit="false"/>
      <protection locked="false" hidden="false"/>
    </xf>
    <xf numFmtId="171" fontId="29" fillId="2" borderId="0" xfId="22" applyFont="true" applyBorder="true" applyAlignment="true" applyProtection="true">
      <alignment horizontal="right" vertical="bottom" textRotation="0" wrapText="false" indent="1" shrinkToFit="false"/>
      <protection locked="false" hidden="false"/>
    </xf>
    <xf numFmtId="171" fontId="29" fillId="2" borderId="8" xfId="22" applyFont="true" applyBorder="true" applyAlignment="true" applyProtection="true">
      <alignment horizontal="right" vertical="bottom" textRotation="0" wrapText="false" indent="1" shrinkToFit="false"/>
      <protection locked="false" hidden="false"/>
    </xf>
    <xf numFmtId="164" fontId="6" fillId="2" borderId="7" xfId="23" applyFont="true" applyBorder="true" applyAlignment="true" applyProtection="true">
      <alignment horizontal="left" vertical="top" textRotation="0" wrapText="true" indent="1" shrinkToFit="false"/>
      <protection locked="false" hidden="false"/>
    </xf>
    <xf numFmtId="174" fontId="24" fillId="2" borderId="0" xfId="22" applyFont="true" applyBorder="true" applyAlignment="true" applyProtection="true">
      <alignment horizontal="general" vertical="center" textRotation="0" wrapText="false" indent="0" shrinkToFit="false"/>
      <protection locked="false" hidden="false"/>
    </xf>
    <xf numFmtId="164" fontId="23" fillId="2" borderId="6" xfId="23" applyFont="true" applyBorder="true" applyAlignment="true" applyProtection="false">
      <alignment horizontal="left" vertical="bottom" textRotation="0" wrapText="false" indent="1" shrinkToFit="false"/>
      <protection locked="true" hidden="false"/>
    </xf>
    <xf numFmtId="171" fontId="44" fillId="2" borderId="6" xfId="22" applyFont="true" applyBorder="true" applyAlignment="true" applyProtection="true">
      <alignment horizontal="right" vertical="bottom" textRotation="0" wrapText="false" indent="1" shrinkToFit="false"/>
      <protection locked="false" hidden="false"/>
    </xf>
    <xf numFmtId="175" fontId="45" fillId="0" borderId="6" xfId="96" applyFont="true" applyBorder="true" applyAlignment="true" applyProtection="false">
      <alignment horizontal="right" vertical="top" textRotation="0" wrapText="false" indent="0" shrinkToFit="false"/>
      <protection locked="true" hidden="false"/>
    </xf>
    <xf numFmtId="171" fontId="29" fillId="2" borderId="9" xfId="22" applyFont="true" applyBorder="true" applyAlignment="true" applyProtection="true">
      <alignment horizontal="center" vertical="bottom" textRotation="0" wrapText="false" indent="0" shrinkToFit="false"/>
      <protection locked="false" hidden="false"/>
    </xf>
    <xf numFmtId="171" fontId="29" fillId="2" borderId="15" xfId="22" applyFont="true" applyBorder="true" applyAlignment="true" applyProtection="true">
      <alignment horizontal="right" vertical="bottom" textRotation="0" wrapText="false" indent="0" shrinkToFit="false"/>
      <protection locked="false" hidden="false"/>
    </xf>
    <xf numFmtId="171" fontId="29" fillId="2" borderId="18" xfId="22" applyFont="true" applyBorder="true" applyAlignment="true" applyProtection="true">
      <alignment horizontal="right" vertical="bottom" textRotation="0" wrapText="false" indent="0" shrinkToFit="false"/>
      <protection locked="false" hidden="false"/>
    </xf>
    <xf numFmtId="171" fontId="29" fillId="2" borderId="10" xfId="22" applyFont="true" applyBorder="true" applyAlignment="true" applyProtection="true">
      <alignment horizontal="right" vertical="bottom" textRotation="0" wrapText="false" indent="0" shrinkToFit="false"/>
      <protection locked="false" hidden="false"/>
    </xf>
    <xf numFmtId="165" fontId="0" fillId="2" borderId="0" xfId="22" applyFont="true" applyBorder="true" applyAlignment="true" applyProtection="true">
      <alignment horizontal="center" vertical="bottom" textRotation="0" wrapText="false" indent="0" shrinkToFit="false"/>
      <protection locked="false" hidden="false"/>
    </xf>
    <xf numFmtId="173" fontId="24" fillId="2" borderId="0" xfId="22" applyFont="true" applyBorder="true" applyAlignment="true" applyProtection="true">
      <alignment horizontal="right" vertical="bottom" textRotation="0" wrapText="false" indent="0" shrinkToFit="false"/>
      <protection locked="false" hidden="false"/>
    </xf>
    <xf numFmtId="170" fontId="24" fillId="2" borderId="0" xfId="22" applyFont="true" applyBorder="true" applyAlignment="true" applyProtection="true">
      <alignment horizontal="right" vertical="bottom" textRotation="0" wrapText="false" indent="0" shrinkToFit="false"/>
      <protection locked="false" hidden="false"/>
    </xf>
    <xf numFmtId="165" fontId="0" fillId="2" borderId="0" xfId="23" applyFont="true" applyBorder="true" applyAlignment="true" applyProtection="true">
      <alignment horizontal="center" vertical="bottom" textRotation="0" wrapText="false" indent="0" shrinkToFit="false"/>
      <protection locked="false" hidden="false"/>
    </xf>
    <xf numFmtId="165" fontId="14" fillId="2" borderId="0" xfId="23" applyFont="true" applyBorder="true" applyAlignment="true" applyProtection="true">
      <alignment horizontal="center" vertical="bottom" textRotation="0" wrapText="false" indent="0" shrinkToFit="false"/>
      <protection locked="false" hidden="false"/>
    </xf>
    <xf numFmtId="173" fontId="46" fillId="2" borderId="1" xfId="23" applyFont="true" applyBorder="true" applyAlignment="true" applyProtection="true">
      <alignment horizontal="center" vertical="bottom" textRotation="0" wrapText="false" indent="0" shrinkToFit="false"/>
      <protection locked="false" hidden="false"/>
    </xf>
    <xf numFmtId="164" fontId="39" fillId="2" borderId="0" xfId="23" applyFont="true" applyBorder="true" applyAlignment="false" applyProtection="false">
      <alignment horizontal="general" vertical="bottom" textRotation="0" wrapText="false" indent="0" shrinkToFit="false"/>
      <protection locked="true" hidden="false"/>
    </xf>
    <xf numFmtId="165" fontId="14" fillId="2" borderId="0" xfId="22" applyFont="true" applyBorder="false" applyAlignment="true" applyProtection="false">
      <alignment horizontal="right" vertical="center" textRotation="0" wrapText="false" indent="0" shrinkToFit="false"/>
      <protection locked="true" hidden="false"/>
    </xf>
    <xf numFmtId="164" fontId="16" fillId="2" borderId="1" xfId="23" applyFont="true" applyBorder="true" applyAlignment="true" applyProtection="false">
      <alignment horizontal="right" vertical="center" textRotation="0" wrapText="false" indent="0" shrinkToFit="false"/>
      <protection locked="true" hidden="false"/>
    </xf>
    <xf numFmtId="165" fontId="21" fillId="2" borderId="0" xfId="22" applyFont="true" applyBorder="true" applyAlignment="true" applyProtection="true">
      <alignment horizontal="right" vertical="center" textRotation="0" wrapText="false" indent="0" shrinkToFit="false"/>
      <protection locked="false" hidden="false"/>
    </xf>
    <xf numFmtId="167" fontId="23" fillId="2" borderId="15" xfId="23" applyFont="true" applyBorder="true" applyAlignment="true" applyProtection="true">
      <alignment horizontal="center" vertical="center" textRotation="0" wrapText="true" indent="0" shrinkToFit="false"/>
      <protection locked="true" hidden="false"/>
    </xf>
    <xf numFmtId="167" fontId="23" fillId="2" borderId="3" xfId="23" applyFont="true" applyBorder="true" applyAlignment="true" applyProtection="true">
      <alignment horizontal="center" vertical="center" textRotation="0" wrapText="true" indent="0" shrinkToFit="false"/>
      <protection locked="true" hidden="false"/>
    </xf>
    <xf numFmtId="167" fontId="23" fillId="2" borderId="4" xfId="22" applyFont="true" applyBorder="true" applyAlignment="true" applyProtection="true">
      <alignment horizontal="right" vertical="center" textRotation="0" wrapText="false" indent="0" shrinkToFit="false"/>
      <protection locked="true" hidden="false"/>
    </xf>
    <xf numFmtId="167" fontId="23" fillId="2" borderId="11" xfId="22" applyFont="true" applyBorder="true" applyAlignment="true" applyProtection="true">
      <alignment horizontal="right" vertical="bottom" textRotation="0" wrapText="false" indent="1" shrinkToFit="false"/>
      <protection locked="true" hidden="false"/>
    </xf>
    <xf numFmtId="170" fontId="29" fillId="2" borderId="7" xfId="22" applyFont="true" applyBorder="true" applyAlignment="true" applyProtection="true">
      <alignment horizontal="right" vertical="center" textRotation="0" wrapText="false" indent="1" shrinkToFit="false"/>
      <protection locked="false" hidden="false"/>
    </xf>
    <xf numFmtId="165" fontId="24" fillId="2" borderId="0" xfId="22" applyFont="true" applyBorder="false" applyAlignment="false" applyProtection="false">
      <alignment horizontal="general" vertical="bottom" textRotation="0" wrapText="false" indent="0" shrinkToFit="false"/>
      <protection locked="true" hidden="false"/>
    </xf>
    <xf numFmtId="168" fontId="29" fillId="2" borderId="7" xfId="22" applyFont="true" applyBorder="true" applyAlignment="true" applyProtection="true">
      <alignment horizontal="right" vertical="center" textRotation="0" wrapText="false" indent="1" shrinkToFit="false"/>
      <protection locked="false" hidden="false"/>
    </xf>
    <xf numFmtId="170" fontId="29" fillId="2" borderId="0" xfId="22" applyFont="true" applyBorder="true" applyAlignment="true" applyProtection="true">
      <alignment horizontal="general" vertical="bottom" textRotation="0" wrapText="false" indent="0" shrinkToFit="false"/>
      <protection locked="false" hidden="false"/>
    </xf>
    <xf numFmtId="171" fontId="24" fillId="2" borderId="0" xfId="22" applyFont="true" applyBorder="false" applyAlignment="false" applyProtection="false">
      <alignment horizontal="general" vertical="bottom" textRotation="0" wrapText="false" indent="0" shrinkToFit="false"/>
      <protection locked="true" hidden="false"/>
    </xf>
    <xf numFmtId="170" fontId="24" fillId="2" borderId="0" xfId="22" applyFont="true" applyBorder="false" applyAlignment="false" applyProtection="false">
      <alignment horizontal="general" vertical="bottom" textRotation="0" wrapText="false" indent="0" shrinkToFit="false"/>
      <protection locked="true" hidden="false"/>
    </xf>
    <xf numFmtId="170" fontId="29" fillId="2" borderId="9" xfId="22" applyFont="true" applyBorder="true" applyAlignment="true" applyProtection="true">
      <alignment horizontal="right" vertical="center" textRotation="0" wrapText="false" indent="1" shrinkToFit="false"/>
      <protection locked="false" hidden="false"/>
    </xf>
    <xf numFmtId="170" fontId="29" fillId="2" borderId="11" xfId="22" applyFont="true" applyBorder="true" applyAlignment="true" applyProtection="true">
      <alignment horizontal="right" vertical="center" textRotation="0" wrapText="false" indent="1" shrinkToFit="false"/>
      <protection locked="false" hidden="false"/>
    </xf>
    <xf numFmtId="170" fontId="29" fillId="2" borderId="12" xfId="22" applyFont="true" applyBorder="true" applyAlignment="true" applyProtection="true">
      <alignment horizontal="right" vertical="center" textRotation="0" wrapText="false" indent="1" shrinkToFit="false"/>
      <protection locked="false" hidden="false"/>
    </xf>
    <xf numFmtId="170" fontId="29" fillId="2" borderId="6" xfId="22" applyFont="true" applyBorder="true" applyAlignment="true" applyProtection="true">
      <alignment horizontal="right" vertical="center" textRotation="0" wrapText="false" indent="1" shrinkToFit="false"/>
      <protection locked="false" hidden="false"/>
    </xf>
    <xf numFmtId="171" fontId="29" fillId="2" borderId="6" xfId="22" applyFont="true" applyBorder="true" applyAlignment="true" applyProtection="true">
      <alignment horizontal="right" vertical="center" textRotation="0" wrapText="false" indent="1" shrinkToFit="false"/>
      <protection locked="false" hidden="false"/>
    </xf>
    <xf numFmtId="164" fontId="23" fillId="2" borderId="6" xfId="22" applyFont="true" applyBorder="true" applyAlignment="true" applyProtection="true">
      <alignment horizontal="left" vertical="bottom" textRotation="0" wrapText="true" indent="1" shrinkToFit="false"/>
      <protection locked="false" hidden="false"/>
    </xf>
    <xf numFmtId="164" fontId="31" fillId="2" borderId="6" xfId="23" applyFont="true" applyBorder="true" applyAlignment="true" applyProtection="false">
      <alignment horizontal="left" vertical="bottom" textRotation="0" wrapText="false" indent="1" shrinkToFit="false"/>
      <protection locked="true" hidden="false"/>
    </xf>
    <xf numFmtId="171" fontId="29" fillId="2" borderId="7" xfId="22" applyFont="true" applyBorder="true" applyAlignment="true" applyProtection="true">
      <alignment horizontal="right" vertical="center" textRotation="0" wrapText="false" indent="1" shrinkToFit="false"/>
      <protection locked="false" hidden="false"/>
    </xf>
    <xf numFmtId="171" fontId="44" fillId="2" borderId="7" xfId="22" applyFont="true" applyBorder="true" applyAlignment="true" applyProtection="true">
      <alignment horizontal="right" vertical="center" textRotation="0" wrapText="false" indent="1" shrinkToFit="false"/>
      <protection locked="false" hidden="false"/>
    </xf>
    <xf numFmtId="170" fontId="29" fillId="2" borderId="15" xfId="22" applyFont="true" applyBorder="true" applyAlignment="true" applyProtection="true">
      <alignment horizontal="right" vertical="center" textRotation="0" wrapText="false" indent="0" shrinkToFit="false"/>
      <protection locked="false" hidden="false"/>
    </xf>
    <xf numFmtId="165" fontId="0" fillId="2" borderId="0" xfId="22" applyFont="true" applyBorder="true" applyAlignment="true" applyProtection="true">
      <alignment horizontal="right" vertical="center" textRotation="0" wrapText="false" indent="0" shrinkToFit="false"/>
      <protection locked="false" hidden="false"/>
    </xf>
    <xf numFmtId="173" fontId="24" fillId="2" borderId="0" xfId="22" applyFont="true" applyBorder="true" applyAlignment="true" applyProtection="true">
      <alignment horizontal="right" vertical="bottom" textRotation="0" wrapText="false" indent="1" shrinkToFit="false"/>
      <protection locked="false" hidden="false"/>
    </xf>
    <xf numFmtId="165" fontId="0" fillId="2" borderId="0" xfId="23" applyFont="true" applyBorder="true" applyAlignment="true" applyProtection="true">
      <alignment horizontal="right" vertical="center" textRotation="0" wrapText="false" indent="0" shrinkToFit="false"/>
      <protection locked="false" hidden="false"/>
    </xf>
    <xf numFmtId="165" fontId="14" fillId="2" borderId="0" xfId="23" applyFont="true" applyBorder="true" applyAlignment="true" applyProtection="true">
      <alignment horizontal="right" vertical="center" textRotation="0" wrapText="false" indent="0" shrinkToFit="false"/>
      <protection locked="false" hidden="false"/>
    </xf>
    <xf numFmtId="165" fontId="39" fillId="2" borderId="17" xfId="23" applyFont="true" applyBorder="true" applyAlignment="true" applyProtection="false">
      <alignment horizontal="right" vertical="center" textRotation="0" wrapText="false" indent="0" shrinkToFit="false"/>
      <protection locked="true" hidden="false"/>
    </xf>
    <xf numFmtId="164" fontId="38" fillId="2" borderId="0" xfId="23" applyFont="true" applyBorder="true" applyAlignment="true" applyProtection="false">
      <alignment horizontal="general" vertical="bottom" textRotation="0" wrapText="false" indent="0" shrinkToFit="false"/>
      <protection locked="true" hidden="false"/>
    </xf>
    <xf numFmtId="165" fontId="39" fillId="2" borderId="0" xfId="23" applyFont="true" applyBorder="false" applyAlignment="true" applyProtection="false">
      <alignment horizontal="right" vertical="center" textRotation="0" wrapText="false" indent="0" shrinkToFit="false"/>
      <protection locked="true" hidden="false"/>
    </xf>
    <xf numFmtId="165" fontId="36" fillId="2" borderId="0" xfId="23" applyFont="true" applyBorder="false" applyAlignment="true" applyProtection="false">
      <alignment horizontal="right" vertical="center" textRotation="0" wrapText="false" indent="0" shrinkToFit="false"/>
      <protection locked="true" hidden="false"/>
    </xf>
    <xf numFmtId="164" fontId="13" fillId="2" borderId="0" xfId="22" applyFont="true" applyBorder="false" applyAlignment="true" applyProtection="false">
      <alignment horizontal="right" vertical="bottom" textRotation="0" wrapText="false" indent="1" shrinkToFit="false"/>
      <protection locked="true" hidden="false"/>
    </xf>
    <xf numFmtId="164" fontId="18" fillId="2" borderId="1" xfId="23" applyFont="true" applyBorder="true" applyAlignment="true" applyProtection="false">
      <alignment horizontal="general" vertical="bottom" textRotation="0" wrapText="true" indent="0" shrinkToFit="false"/>
      <protection locked="true" hidden="false"/>
    </xf>
    <xf numFmtId="164" fontId="25" fillId="2" borderId="6" xfId="22" applyFont="true" applyBorder="true" applyAlignment="true" applyProtection="false">
      <alignment horizontal="left" vertical="bottom" textRotation="0" wrapText="false" indent="0" shrinkToFit="false"/>
      <protection locked="true" hidden="false"/>
    </xf>
    <xf numFmtId="167" fontId="23" fillId="2" borderId="7" xfId="22" applyFont="true" applyBorder="true" applyAlignment="true" applyProtection="true">
      <alignment horizontal="right" vertical="bottom" textRotation="0" wrapText="false" indent="0" shrinkToFit="false"/>
      <protection locked="true" hidden="false"/>
    </xf>
    <xf numFmtId="167" fontId="23" fillId="2" borderId="6" xfId="22" applyFont="true" applyBorder="true" applyAlignment="true" applyProtection="true">
      <alignment horizontal="right" vertical="bottom" textRotation="0" wrapText="false" indent="0" shrinkToFit="false"/>
      <protection locked="true" hidden="false"/>
    </xf>
    <xf numFmtId="164" fontId="25" fillId="2" borderId="7" xfId="22" applyFont="true" applyBorder="true" applyAlignment="true" applyProtection="false">
      <alignment horizontal="left" vertical="bottom" textRotation="0" wrapText="false" indent="0" shrinkToFit="false"/>
      <protection locked="true" hidden="false"/>
    </xf>
    <xf numFmtId="164" fontId="26" fillId="2" borderId="6" xfId="23" applyFont="true" applyBorder="true" applyAlignment="true" applyProtection="false">
      <alignment horizontal="left" vertical="center" textRotation="0" wrapText="false" indent="1" shrinkToFit="false"/>
      <protection locked="true" hidden="false"/>
    </xf>
    <xf numFmtId="170" fontId="27" fillId="2" borderId="7" xfId="22" applyFont="true" applyBorder="true" applyAlignment="true" applyProtection="true">
      <alignment horizontal="right" vertical="center" textRotation="0" wrapText="false" indent="1" shrinkToFit="false"/>
      <protection locked="false" hidden="false"/>
    </xf>
    <xf numFmtId="170" fontId="27" fillId="2" borderId="6" xfId="22" applyFont="true" applyBorder="true" applyAlignment="true" applyProtection="true">
      <alignment horizontal="right" vertical="center" textRotation="0" wrapText="false" indent="1" shrinkToFit="false"/>
      <protection locked="false" hidden="false"/>
    </xf>
    <xf numFmtId="164" fontId="26" fillId="2" borderId="7" xfId="23" applyFont="true" applyBorder="true" applyAlignment="true" applyProtection="true">
      <alignment horizontal="left" vertical="bottom" textRotation="0" wrapText="true" indent="1" shrinkToFit="false"/>
      <protection locked="false" hidden="false"/>
    </xf>
    <xf numFmtId="170" fontId="27" fillId="2" borderId="7" xfId="22" applyFont="true" applyBorder="true" applyAlignment="true" applyProtection="true">
      <alignment horizontal="right" vertical="bottom" textRotation="0" wrapText="false" indent="1" shrinkToFit="false"/>
      <protection locked="false" hidden="false"/>
    </xf>
    <xf numFmtId="170" fontId="27" fillId="2" borderId="6" xfId="22" applyFont="true" applyBorder="true" applyAlignment="true" applyProtection="true">
      <alignment horizontal="right" vertical="bottom" textRotation="0" wrapText="false" indent="1" shrinkToFit="false"/>
      <protection locked="false" hidden="false"/>
    </xf>
    <xf numFmtId="170" fontId="25" fillId="2" borderId="6" xfId="22" applyFont="true" applyBorder="true" applyAlignment="true" applyProtection="true">
      <alignment horizontal="right" vertical="bottom" textRotation="0" wrapText="false" indent="1" shrinkToFit="false"/>
      <protection locked="true" hidden="false"/>
    </xf>
    <xf numFmtId="170" fontId="23" fillId="2" borderId="6" xfId="22" applyFont="true" applyBorder="true" applyAlignment="true" applyProtection="true">
      <alignment horizontal="right" vertical="bottom" textRotation="0" wrapText="true" indent="1" shrinkToFit="false"/>
      <protection locked="false" hidden="false"/>
    </xf>
    <xf numFmtId="170" fontId="0" fillId="2" borderId="6" xfId="22" applyFont="true" applyBorder="true" applyAlignment="true" applyProtection="true">
      <alignment horizontal="right" vertical="bottom" textRotation="0" wrapText="false" indent="1" shrinkToFit="false"/>
      <protection locked="false" hidden="false"/>
    </xf>
    <xf numFmtId="173" fontId="24" fillId="2" borderId="6" xfId="23" applyFont="true" applyBorder="true" applyAlignment="true" applyProtection="true">
      <alignment horizontal="left" vertical="bottom" textRotation="0" wrapText="false" indent="2" shrinkToFit="false"/>
      <protection locked="false" hidden="false"/>
    </xf>
    <xf numFmtId="170" fontId="24" fillId="2" borderId="0" xfId="22" applyFont="true" applyBorder="false" applyAlignment="true" applyProtection="false">
      <alignment horizontal="general" vertical="bottom" textRotation="0" wrapText="false" indent="0" shrinkToFit="false"/>
      <protection locked="true" hidden="false"/>
    </xf>
    <xf numFmtId="164" fontId="23" fillId="2" borderId="7" xfId="23" applyFont="true" applyBorder="true" applyAlignment="true" applyProtection="true">
      <alignment horizontal="left" vertical="bottom" textRotation="0" wrapText="true" indent="0" shrinkToFit="false"/>
      <protection locked="false" hidden="false"/>
    </xf>
    <xf numFmtId="170" fontId="0" fillId="2" borderId="0" xfId="22" applyFont="true" applyBorder="true" applyAlignment="true" applyProtection="true">
      <alignment horizontal="right" vertical="bottom" textRotation="0" wrapText="false" indent="1" shrinkToFit="false"/>
      <protection locked="false" hidden="false"/>
    </xf>
    <xf numFmtId="164" fontId="23" fillId="2" borderId="7" xfId="23" applyFont="true" applyBorder="true" applyAlignment="true" applyProtection="false">
      <alignment horizontal="left" vertical="bottom" textRotation="0" wrapText="true" indent="1" shrinkToFit="false"/>
      <protection locked="true" hidden="false"/>
    </xf>
    <xf numFmtId="173" fontId="0" fillId="2" borderId="6" xfId="23" applyFont="true" applyBorder="true" applyAlignment="true" applyProtection="true">
      <alignment horizontal="left" vertical="bottom" textRotation="0" wrapText="false" indent="2" shrinkToFit="false"/>
      <protection locked="false" hidden="false"/>
    </xf>
    <xf numFmtId="164" fontId="6" fillId="2" borderId="7" xfId="23" applyFont="true" applyBorder="true" applyAlignment="true" applyProtection="false">
      <alignment horizontal="left" vertical="bottom" textRotation="0" wrapText="true" indent="2" shrinkToFit="false"/>
      <protection locked="true" hidden="false"/>
    </xf>
    <xf numFmtId="164" fontId="6" fillId="2" borderId="7" xfId="23" applyFont="true" applyBorder="true" applyAlignment="true" applyProtection="false">
      <alignment horizontal="left" vertical="bottom" textRotation="0" wrapText="true" indent="4" shrinkToFit="false"/>
      <protection locked="true" hidden="false"/>
    </xf>
    <xf numFmtId="164" fontId="24" fillId="2" borderId="8" xfId="22" applyFont="true" applyBorder="true" applyAlignment="true" applyProtection="false">
      <alignment horizontal="general" vertical="bottom" textRotation="0" wrapText="false" indent="0" shrinkToFit="false"/>
      <protection locked="true" hidden="false"/>
    </xf>
    <xf numFmtId="164" fontId="6" fillId="2" borderId="7" xfId="23" applyFont="true" applyBorder="true" applyAlignment="true" applyProtection="true">
      <alignment horizontal="left" vertical="bottom" textRotation="0" wrapText="false" indent="2" shrinkToFit="false"/>
      <protection locked="false" hidden="false"/>
    </xf>
    <xf numFmtId="170" fontId="23" fillId="2" borderId="7" xfId="22" applyFont="true" applyBorder="true" applyAlignment="true" applyProtection="true">
      <alignment horizontal="right" vertical="bottom" textRotation="0" wrapText="false" indent="1" shrinkToFit="false"/>
      <protection locked="true" hidden="false"/>
    </xf>
    <xf numFmtId="170" fontId="23" fillId="2" borderId="0" xfId="22" applyFont="true" applyBorder="true" applyAlignment="true" applyProtection="true">
      <alignment horizontal="right" vertical="bottom" textRotation="0" wrapText="false" indent="1" shrinkToFit="false"/>
      <protection locked="true" hidden="false"/>
    </xf>
    <xf numFmtId="170" fontId="25" fillId="2" borderId="6" xfId="22" applyFont="true" applyBorder="true" applyAlignment="true" applyProtection="false">
      <alignment horizontal="right" vertical="bottom" textRotation="0" wrapText="false" indent="1" shrinkToFit="false"/>
      <protection locked="true" hidden="false"/>
    </xf>
    <xf numFmtId="170" fontId="23" fillId="2" borderId="6" xfId="22" applyFont="true" applyBorder="true" applyAlignment="true" applyProtection="false">
      <alignment horizontal="right" vertical="bottom" textRotation="0" wrapText="true" indent="1" shrinkToFit="false"/>
      <protection locked="true" hidden="false"/>
    </xf>
    <xf numFmtId="173" fontId="27" fillId="2" borderId="7" xfId="23" applyFont="true" applyBorder="true" applyAlignment="true" applyProtection="true">
      <alignment horizontal="left" vertical="bottom" textRotation="0" wrapText="false" indent="1" shrinkToFit="false"/>
      <protection locked="false" hidden="false"/>
    </xf>
    <xf numFmtId="173" fontId="24" fillId="2" borderId="7" xfId="23" applyFont="true" applyBorder="true" applyAlignment="true" applyProtection="true">
      <alignment horizontal="left" vertical="bottom" textRotation="0" wrapText="false" indent="2" shrinkToFit="false"/>
      <protection locked="false" hidden="false"/>
    </xf>
    <xf numFmtId="165" fontId="24" fillId="2" borderId="0" xfId="22" applyFont="true" applyBorder="false" applyAlignment="true" applyProtection="false">
      <alignment horizontal="general" vertical="bottom" textRotation="0" wrapText="false" indent="0" shrinkToFit="false"/>
      <protection locked="true" hidden="false"/>
    </xf>
    <xf numFmtId="170" fontId="29" fillId="0" borderId="7" xfId="22" applyFont="true" applyBorder="true" applyAlignment="true" applyProtection="true">
      <alignment horizontal="right" vertical="bottom" textRotation="0" wrapText="false" indent="1" shrinkToFit="false"/>
      <protection locked="false" hidden="false"/>
    </xf>
    <xf numFmtId="173" fontId="6" fillId="2" borderId="7" xfId="23" applyFont="true" applyBorder="true" applyAlignment="true" applyProtection="true">
      <alignment horizontal="left" vertical="bottom" textRotation="0" wrapText="true" indent="2" shrinkToFit="false"/>
      <protection locked="false" hidden="false"/>
    </xf>
    <xf numFmtId="173" fontId="31" fillId="2" borderId="7" xfId="23" applyFont="true" applyBorder="true" applyAlignment="true" applyProtection="true">
      <alignment horizontal="left" vertical="bottom" textRotation="0" wrapText="false" indent="1" shrinkToFit="false"/>
      <protection locked="false" hidden="false"/>
    </xf>
    <xf numFmtId="164" fontId="48" fillId="2" borderId="8" xfId="22" applyFont="true" applyBorder="true" applyAlignment="true" applyProtection="false">
      <alignment horizontal="general" vertical="bottom" textRotation="0" wrapText="false" indent="0" shrinkToFit="false"/>
      <protection locked="true" hidden="false"/>
    </xf>
    <xf numFmtId="173" fontId="0" fillId="2" borderId="7" xfId="23" applyFont="true" applyBorder="true" applyAlignment="true" applyProtection="true">
      <alignment horizontal="left" vertical="bottom" textRotation="0" wrapText="false" indent="2" shrinkToFit="false"/>
      <protection locked="false" hidden="false"/>
    </xf>
    <xf numFmtId="164" fontId="48" fillId="2" borderId="0" xfId="22" applyFont="true" applyBorder="false" applyAlignment="true" applyProtection="false">
      <alignment horizontal="general" vertical="bottom" textRotation="0" wrapText="false" indent="0" shrinkToFit="false"/>
      <protection locked="true" hidden="false"/>
    </xf>
    <xf numFmtId="173" fontId="24" fillId="2" borderId="6" xfId="22" applyFont="true" applyBorder="true" applyAlignment="true" applyProtection="true">
      <alignment horizontal="left" vertical="bottom" textRotation="0" wrapText="false" indent="2" shrinkToFit="false"/>
      <protection locked="false" hidden="false"/>
    </xf>
    <xf numFmtId="164" fontId="24" fillId="0" borderId="8" xfId="22" applyFont="true" applyBorder="true" applyAlignment="true" applyProtection="false">
      <alignment horizontal="general" vertical="bottom" textRotation="0" wrapText="false" indent="0" shrinkToFit="false"/>
      <protection locked="true" hidden="false"/>
    </xf>
    <xf numFmtId="173" fontId="27" fillId="2" borderId="6" xfId="22" applyFont="true" applyBorder="true" applyAlignment="true" applyProtection="true">
      <alignment horizontal="left" vertical="bottom" textRotation="0" wrapText="false" indent="1" shrinkToFit="false"/>
      <protection locked="false" hidden="false"/>
    </xf>
    <xf numFmtId="170" fontId="24" fillId="0" borderId="7" xfId="22" applyFont="true" applyBorder="true" applyAlignment="true" applyProtection="true">
      <alignment horizontal="right" vertical="bottom" textRotation="0" wrapText="false" indent="1" shrinkToFit="false"/>
      <protection locked="false" hidden="false"/>
    </xf>
    <xf numFmtId="170" fontId="24" fillId="0" borderId="0" xfId="22" applyFont="true" applyBorder="true" applyAlignment="true" applyProtection="true">
      <alignment horizontal="right" vertical="bottom" textRotation="0" wrapText="false" indent="1" shrinkToFit="false"/>
      <protection locked="false" hidden="false"/>
    </xf>
    <xf numFmtId="164" fontId="24" fillId="0" borderId="0" xfId="22" applyFont="true" applyBorder="false" applyAlignment="true" applyProtection="false">
      <alignment horizontal="general" vertical="bottom" textRotation="0" wrapText="false" indent="0" shrinkToFit="false"/>
      <protection locked="true" hidden="false"/>
    </xf>
    <xf numFmtId="170" fontId="24" fillId="2" borderId="8" xfId="22" applyFont="true" applyBorder="true" applyAlignment="true" applyProtection="true">
      <alignment horizontal="general" vertical="bottom" textRotation="0" wrapText="false" indent="0" shrinkToFit="false"/>
      <protection locked="false" hidden="false"/>
    </xf>
    <xf numFmtId="173" fontId="24" fillId="2" borderId="6" xfId="22" applyFont="true" applyBorder="true" applyAlignment="true" applyProtection="true">
      <alignment horizontal="left" vertical="bottom" textRotation="0" wrapText="true" indent="2" shrinkToFit="false"/>
      <protection locked="false" hidden="false"/>
    </xf>
    <xf numFmtId="173" fontId="6" fillId="2" borderId="7" xfId="22" applyFont="true" applyBorder="true" applyAlignment="true" applyProtection="true">
      <alignment horizontal="left" vertical="bottom" textRotation="0" wrapText="true" indent="2" shrinkToFit="false"/>
      <protection locked="false" hidden="false"/>
    </xf>
    <xf numFmtId="173" fontId="10" fillId="2" borderId="7" xfId="22" applyFont="true" applyBorder="true" applyAlignment="true" applyProtection="true">
      <alignment horizontal="left" vertical="bottom" textRotation="0" wrapText="false" indent="1" shrinkToFit="false"/>
      <protection locked="false" hidden="false"/>
    </xf>
    <xf numFmtId="173" fontId="24" fillId="2" borderId="7" xfId="22" applyFont="true" applyBorder="true" applyAlignment="true" applyProtection="true">
      <alignment horizontal="left" vertical="bottom" textRotation="0" wrapText="false" indent="2" shrinkToFit="false"/>
      <protection locked="false" hidden="false"/>
    </xf>
    <xf numFmtId="164" fontId="25" fillId="2" borderId="15" xfId="22" applyFont="true" applyBorder="true" applyAlignment="true" applyProtection="false">
      <alignment horizontal="left" vertical="bottom" textRotation="0" wrapText="false" indent="0" shrinkToFit="false"/>
      <protection locked="true" hidden="false"/>
    </xf>
    <xf numFmtId="171" fontId="23" fillId="2" borderId="9" xfId="22" applyFont="true" applyBorder="true" applyAlignment="true" applyProtection="true">
      <alignment horizontal="right" vertical="bottom" textRotation="0" wrapText="false" indent="1" shrinkToFit="false"/>
      <protection locked="true" hidden="false"/>
    </xf>
    <xf numFmtId="171" fontId="23" fillId="2" borderId="15" xfId="22" applyFont="true" applyBorder="true" applyAlignment="true" applyProtection="true">
      <alignment horizontal="right" vertical="bottom" textRotation="0" wrapText="false" indent="1" shrinkToFit="false"/>
      <protection locked="true" hidden="false"/>
    </xf>
    <xf numFmtId="171" fontId="25" fillId="2" borderId="15" xfId="22" applyFont="true" applyBorder="true" applyAlignment="true" applyProtection="false">
      <alignment horizontal="right" vertical="bottom" textRotation="0" wrapText="false" indent="1" shrinkToFit="false"/>
      <protection locked="true" hidden="false"/>
    </xf>
    <xf numFmtId="171" fontId="25" fillId="2" borderId="9" xfId="22" applyFont="true" applyBorder="true" applyAlignment="true" applyProtection="false">
      <alignment horizontal="right" vertical="bottom" textRotation="0" wrapText="false" indent="1" shrinkToFit="false"/>
      <protection locked="true" hidden="false"/>
    </xf>
    <xf numFmtId="164" fontId="25" fillId="2" borderId="11" xfId="22" applyFont="true" applyBorder="true" applyAlignment="true" applyProtection="false">
      <alignment horizontal="left" vertical="bottom" textRotation="0" wrapText="false" indent="0" shrinkToFit="false"/>
      <protection locked="true" hidden="false"/>
    </xf>
    <xf numFmtId="171" fontId="23" fillId="2" borderId="11" xfId="22" applyFont="true" applyBorder="true" applyAlignment="true" applyProtection="true">
      <alignment horizontal="right" vertical="bottom" textRotation="0" wrapText="false" indent="1" shrinkToFit="false"/>
      <protection locked="true" hidden="false"/>
    </xf>
    <xf numFmtId="171" fontId="25" fillId="2" borderId="11" xfId="22" applyFont="true" applyBorder="true" applyAlignment="true" applyProtection="false">
      <alignment horizontal="right" vertical="bottom" textRotation="0" wrapText="false" indent="1" shrinkToFit="false"/>
      <protection locked="true" hidden="false"/>
    </xf>
    <xf numFmtId="171" fontId="23" fillId="2" borderId="4" xfId="22" applyFont="true" applyBorder="true" applyAlignment="true" applyProtection="true">
      <alignment horizontal="right" vertical="bottom" textRotation="0" wrapText="false" indent="1" shrinkToFit="false"/>
      <protection locked="true" hidden="false"/>
    </xf>
    <xf numFmtId="171" fontId="23" fillId="2" borderId="12" xfId="22" applyFont="true" applyBorder="true" applyAlignment="true" applyProtection="true">
      <alignment horizontal="right" vertical="bottom" textRotation="0" wrapText="false" indent="1" shrinkToFit="false"/>
      <protection locked="true" hidden="false"/>
    </xf>
    <xf numFmtId="171" fontId="25" fillId="2" borderId="12" xfId="22" applyFont="true" applyBorder="true" applyAlignment="true" applyProtection="false">
      <alignment horizontal="right" vertical="bottom" textRotation="0" wrapText="false" indent="1" shrinkToFit="false"/>
      <protection locked="true" hidden="false"/>
    </xf>
    <xf numFmtId="171" fontId="25" fillId="2" borderId="4" xfId="22" applyFont="true" applyBorder="true" applyAlignment="true" applyProtection="false">
      <alignment horizontal="right" vertical="bottom" textRotation="0" wrapText="false" indent="1" shrinkToFit="false"/>
      <protection locked="true" hidden="false"/>
    </xf>
    <xf numFmtId="171" fontId="24" fillId="2" borderId="0" xfId="22" applyFont="true" applyBorder="true" applyAlignment="true" applyProtection="true">
      <alignment horizontal="right" vertical="bottom" textRotation="0" wrapText="false" indent="1" shrinkToFit="false"/>
      <protection locked="false" hidden="false"/>
    </xf>
    <xf numFmtId="171" fontId="23" fillId="2" borderId="0" xfId="22" applyFont="true" applyBorder="true" applyAlignment="true" applyProtection="true">
      <alignment horizontal="right" vertical="bottom" textRotation="0" wrapText="true" indent="1" shrinkToFit="false"/>
      <protection locked="false" hidden="false"/>
    </xf>
    <xf numFmtId="164" fontId="6" fillId="2" borderId="6" xfId="23" applyFont="true" applyBorder="true" applyAlignment="true" applyProtection="false">
      <alignment horizontal="left" vertical="top" textRotation="0" wrapText="true" indent="1" shrinkToFit="false"/>
      <protection locked="true" hidden="false"/>
    </xf>
    <xf numFmtId="171" fontId="6" fillId="2" borderId="0" xfId="22" applyFont="true" applyBorder="true" applyAlignment="true" applyProtection="true">
      <alignment horizontal="right" vertical="bottom" textRotation="0" wrapText="true" indent="1" shrinkToFit="false"/>
      <protection locked="false" hidden="false"/>
    </xf>
    <xf numFmtId="171" fontId="24" fillId="2" borderId="7" xfId="22" applyFont="true" applyBorder="true" applyAlignment="true" applyProtection="true">
      <alignment horizontal="right" vertical="bottom" textRotation="0" wrapText="false" indent="0" shrinkToFit="false"/>
      <protection locked="false" hidden="false"/>
    </xf>
    <xf numFmtId="171" fontId="0" fillId="2" borderId="0" xfId="22" applyFont="true" applyBorder="true" applyAlignment="true" applyProtection="true">
      <alignment horizontal="right" vertical="bottom" textRotation="0" wrapText="false" indent="1" shrinkToFit="false"/>
      <protection locked="false" hidden="false"/>
    </xf>
    <xf numFmtId="164" fontId="0" fillId="2" borderId="7" xfId="23" applyFont="true" applyBorder="true" applyAlignment="true" applyProtection="false">
      <alignment horizontal="left" vertical="top" textRotation="0" wrapText="true" indent="1" shrinkToFit="false"/>
      <protection locked="true" hidden="false"/>
    </xf>
    <xf numFmtId="171" fontId="24" fillId="2" borderId="0" xfId="22" applyFont="true" applyBorder="false" applyAlignment="true" applyProtection="false">
      <alignment horizontal="right" vertical="bottom" textRotation="0" wrapText="false" indent="1" shrinkToFit="false"/>
      <protection locked="true" hidden="false"/>
    </xf>
    <xf numFmtId="171" fontId="0" fillId="2" borderId="7" xfId="22" applyFont="true" applyBorder="true" applyAlignment="true" applyProtection="false">
      <alignment horizontal="right" vertical="bottom" textRotation="0" wrapText="true" indent="1" shrinkToFit="false"/>
      <protection locked="true" hidden="false"/>
    </xf>
    <xf numFmtId="171" fontId="6" fillId="2" borderId="7" xfId="22" applyFont="true" applyBorder="true" applyAlignment="true" applyProtection="false">
      <alignment horizontal="right" vertical="bottom" textRotation="0" wrapText="false" indent="1" shrinkToFit="false"/>
      <protection locked="true" hidden="false"/>
    </xf>
    <xf numFmtId="171" fontId="6" fillId="2" borderId="7" xfId="22" applyFont="true" applyBorder="true" applyAlignment="true" applyProtection="true">
      <alignment horizontal="right" vertical="bottom" textRotation="0" wrapText="false" indent="1" shrinkToFit="false"/>
      <protection locked="false" hidden="false"/>
    </xf>
    <xf numFmtId="164" fontId="6" fillId="2" borderId="7" xfId="22" applyFont="true" applyBorder="true" applyAlignment="true" applyProtection="true">
      <alignment horizontal="left" vertical="bottom" textRotation="0" wrapText="false" indent="2" shrinkToFit="false"/>
      <protection locked="false" hidden="false"/>
    </xf>
    <xf numFmtId="171" fontId="23" fillId="2" borderId="0" xfId="22" applyFont="true" applyBorder="true" applyAlignment="true" applyProtection="false">
      <alignment horizontal="right" vertical="bottom" textRotation="0" wrapText="true" indent="1" shrinkToFit="false"/>
      <protection locked="true" hidden="false"/>
    </xf>
    <xf numFmtId="171" fontId="0" fillId="2" borderId="0" xfId="22" applyFont="true" applyBorder="true" applyAlignment="true" applyProtection="false">
      <alignment horizontal="right" vertical="bottom" textRotation="0" wrapText="true" indent="1" shrinkToFit="false"/>
      <protection locked="true" hidden="false"/>
    </xf>
    <xf numFmtId="173" fontId="23" fillId="2" borderId="9" xfId="22" applyFont="true" applyBorder="true" applyAlignment="true" applyProtection="true">
      <alignment horizontal="left" vertical="bottom" textRotation="0" wrapText="false" indent="0" shrinkToFit="false"/>
      <protection locked="false" hidden="false"/>
    </xf>
    <xf numFmtId="165" fontId="24" fillId="2" borderId="9" xfId="22" applyFont="true" applyBorder="true" applyAlignment="true" applyProtection="true">
      <alignment horizontal="right" vertical="bottom" textRotation="0" wrapText="false" indent="1" shrinkToFit="false"/>
      <protection locked="false" hidden="false"/>
    </xf>
    <xf numFmtId="165" fontId="23" fillId="2" borderId="18" xfId="22" applyFont="true" applyBorder="true" applyAlignment="true" applyProtection="true">
      <alignment horizontal="left" vertical="bottom" textRotation="0" wrapText="false" indent="0" shrinkToFit="false"/>
      <protection locked="false" hidden="false"/>
    </xf>
    <xf numFmtId="165" fontId="23" fillId="2" borderId="9" xfId="22" applyFont="true" applyBorder="true" applyAlignment="true" applyProtection="true">
      <alignment horizontal="left" vertical="bottom" textRotation="0" wrapText="false" indent="0" shrinkToFit="false"/>
      <protection locked="false" hidden="false"/>
    </xf>
    <xf numFmtId="173" fontId="23" fillId="2" borderId="0" xfId="22" applyFont="true" applyBorder="true" applyAlignment="true" applyProtection="true">
      <alignment horizontal="left" vertical="bottom" textRotation="0" wrapText="false" indent="0" shrinkToFit="false"/>
      <protection locked="false" hidden="false"/>
    </xf>
    <xf numFmtId="165" fontId="24" fillId="2" borderId="0" xfId="22" applyFont="true" applyBorder="true" applyAlignment="true" applyProtection="true">
      <alignment horizontal="right" vertical="bottom" textRotation="0" wrapText="false" indent="1" shrinkToFit="false"/>
      <protection locked="false" hidden="false"/>
    </xf>
    <xf numFmtId="165" fontId="23" fillId="2" borderId="0" xfId="22" applyFont="true" applyBorder="true" applyAlignment="true" applyProtection="true">
      <alignment horizontal="left" vertical="bottom" textRotation="0" wrapText="false" indent="0" shrinkToFit="false"/>
      <protection locked="false" hidden="false"/>
    </xf>
    <xf numFmtId="173" fontId="49" fillId="2" borderId="0" xfId="22" applyFont="true" applyBorder="true" applyAlignment="true" applyProtection="true">
      <alignment horizontal="left" vertical="bottom" textRotation="0" wrapText="false" indent="0" shrinkToFit="false"/>
      <protection locked="false" hidden="false"/>
    </xf>
    <xf numFmtId="164" fontId="24" fillId="2" borderId="0" xfId="23" applyFont="true" applyBorder="false" applyAlignment="true" applyProtection="false">
      <alignment horizontal="general" vertical="bottom" textRotation="0" wrapText="false" indent="0" shrinkToFit="false"/>
      <protection locked="true" hidden="false"/>
    </xf>
    <xf numFmtId="174" fontId="0" fillId="2" borderId="0" xfId="23" applyFont="true" applyBorder="true" applyAlignment="true" applyProtection="true">
      <alignment horizontal="left" vertical="bottom" textRotation="0" wrapText="false" indent="0" shrinkToFit="false"/>
      <protection locked="false" hidden="false"/>
    </xf>
    <xf numFmtId="173" fontId="34" fillId="2" borderId="0" xfId="23" applyFont="true" applyBorder="true" applyAlignment="true" applyProtection="true">
      <alignment horizontal="left" vertical="bottom" textRotation="0" wrapText="false" indent="0" shrinkToFit="false"/>
      <protection locked="false" hidden="false"/>
    </xf>
    <xf numFmtId="164" fontId="42" fillId="2" borderId="0" xfId="22" applyFont="true" applyBorder="false" applyAlignment="true" applyProtection="false">
      <alignment horizontal="general" vertical="bottom" textRotation="0" wrapText="false" indent="0" shrinkToFit="false"/>
      <protection locked="true" hidden="false"/>
    </xf>
    <xf numFmtId="164" fontId="26" fillId="2" borderId="7" xfId="23" applyFont="true" applyBorder="true" applyAlignment="true" applyProtection="true">
      <alignment horizontal="left" vertical="center" textRotation="0" wrapText="true" indent="0" shrinkToFit="false"/>
      <protection locked="false" hidden="false"/>
    </xf>
    <xf numFmtId="164" fontId="26" fillId="2" borderId="7" xfId="23" applyFont="true" applyBorder="true" applyAlignment="true" applyProtection="true">
      <alignment horizontal="left" vertical="center" textRotation="0" wrapText="true" indent="1" shrinkToFit="false"/>
      <protection locked="false" hidden="false"/>
    </xf>
    <xf numFmtId="170" fontId="48" fillId="2" borderId="7" xfId="22" applyFont="true" applyBorder="true" applyAlignment="true" applyProtection="true">
      <alignment horizontal="right" vertical="bottom" textRotation="0" wrapText="false" indent="1" shrinkToFit="false"/>
      <protection locked="false" hidden="false"/>
    </xf>
    <xf numFmtId="170" fontId="44" fillId="2" borderId="6" xfId="22" applyFont="true" applyBorder="true" applyAlignment="true" applyProtection="true">
      <alignment horizontal="right" vertical="bottom" textRotation="0" wrapText="false" indent="1" shrinkToFit="false"/>
      <protection locked="false" hidden="false"/>
    </xf>
    <xf numFmtId="170" fontId="44" fillId="2" borderId="7" xfId="22" applyFont="true" applyBorder="true" applyAlignment="true" applyProtection="true">
      <alignment horizontal="right" vertical="bottom" textRotation="0" wrapText="false" indent="1" shrinkToFit="false"/>
      <protection locked="false" hidden="false"/>
    </xf>
    <xf numFmtId="173" fontId="29" fillId="2" borderId="7" xfId="23" applyFont="true" applyBorder="true" applyAlignment="true" applyProtection="true">
      <alignment horizontal="left" vertical="bottom" textRotation="0" wrapText="false" indent="2" shrinkToFit="false"/>
      <protection locked="false" hidden="false"/>
    </xf>
    <xf numFmtId="173" fontId="50" fillId="2" borderId="7" xfId="23" applyFont="true" applyBorder="true" applyAlignment="true" applyProtection="true">
      <alignment horizontal="left" vertical="bottom" textRotation="0" wrapText="false" indent="1" shrinkToFit="false"/>
      <protection locked="false" hidden="false"/>
    </xf>
    <xf numFmtId="175" fontId="51" fillId="2" borderId="0" xfId="97" applyFont="true" applyBorder="true" applyAlignment="true" applyProtection="false">
      <alignment horizontal="right" vertical="center" textRotation="0" wrapText="false" indent="0" shrinkToFit="false"/>
      <protection locked="true" hidden="false"/>
    </xf>
    <xf numFmtId="164" fontId="24" fillId="2" borderId="0" xfId="22" applyFont="true" applyBorder="true" applyAlignment="true" applyProtection="false">
      <alignment horizontal="general" vertical="bottom" textRotation="0" wrapText="false" indent="0" shrinkToFit="false"/>
      <protection locked="true" hidden="false"/>
    </xf>
    <xf numFmtId="173" fontId="23" fillId="2" borderId="15" xfId="22" applyFont="true" applyBorder="true" applyAlignment="true" applyProtection="true">
      <alignment horizontal="left" vertical="bottom" textRotation="0" wrapText="false" indent="0" shrinkToFit="false"/>
      <protection locked="false" hidden="false"/>
    </xf>
    <xf numFmtId="167" fontId="23" fillId="2" borderId="4" xfId="22" applyFont="true" applyBorder="true" applyAlignment="true" applyProtection="true">
      <alignment horizontal="right" vertical="bottom" textRotation="0" wrapText="false" indent="0" shrinkToFit="false"/>
      <protection locked="true" hidden="false"/>
    </xf>
    <xf numFmtId="165" fontId="0" fillId="2" borderId="0" xfId="22" applyFont="true" applyBorder="true" applyAlignment="true" applyProtection="true">
      <alignment horizontal="right" vertical="bottom" textRotation="0" wrapText="false" indent="1" shrinkToFit="false"/>
      <protection locked="false" hidden="false"/>
    </xf>
    <xf numFmtId="164" fontId="23" fillId="2" borderId="0" xfId="22" applyFont="true" applyBorder="true" applyAlignment="true" applyProtection="false">
      <alignment horizontal="left" vertical="bottom" textRotation="0" wrapText="true" indent="1" shrinkToFit="false"/>
      <protection locked="true" hidden="false"/>
    </xf>
    <xf numFmtId="164" fontId="23" fillId="2" borderId="7" xfId="22" applyFont="true" applyBorder="true" applyAlignment="true" applyProtection="false">
      <alignment horizontal="left" vertical="bottom" textRotation="0" wrapText="true" indent="1" shrinkToFit="false"/>
      <protection locked="true" hidden="false"/>
    </xf>
    <xf numFmtId="165" fontId="24" fillId="2" borderId="6" xfId="22" applyFont="true" applyBorder="true" applyAlignment="true" applyProtection="true">
      <alignment horizontal="right" vertical="bottom" textRotation="0" wrapText="false" indent="1" shrinkToFit="false"/>
      <protection locked="false" hidden="false"/>
    </xf>
    <xf numFmtId="164" fontId="6" fillId="2" borderId="7" xfId="22" applyFont="true" applyBorder="true" applyAlignment="true" applyProtection="true">
      <alignment horizontal="left" vertical="bottom" textRotation="0" wrapText="true" indent="1" shrinkToFit="false"/>
      <protection locked="false" hidden="false"/>
    </xf>
    <xf numFmtId="164" fontId="0" fillId="2" borderId="6" xfId="23" applyFont="true" applyBorder="true" applyAlignment="true" applyProtection="false">
      <alignment horizontal="left" vertical="top" textRotation="0" wrapText="true" indent="1" shrinkToFit="false"/>
      <protection locked="true" hidden="false"/>
    </xf>
    <xf numFmtId="173" fontId="23" fillId="2" borderId="9" xfId="23" applyFont="true" applyBorder="true" applyAlignment="true" applyProtection="true">
      <alignment horizontal="left" vertical="bottom" textRotation="0" wrapText="false" indent="0" shrinkToFit="false"/>
      <protection locked="false" hidden="false"/>
    </xf>
    <xf numFmtId="173" fontId="23" fillId="2" borderId="18" xfId="22" applyFont="true" applyBorder="true" applyAlignment="true" applyProtection="true">
      <alignment horizontal="left" vertical="bottom" textRotation="0" wrapText="false" indent="0" shrinkToFit="false"/>
      <protection locked="false" hidden="false"/>
    </xf>
    <xf numFmtId="173" fontId="24" fillId="2" borderId="0" xfId="22" applyFont="true" applyBorder="true" applyAlignment="true" applyProtection="true">
      <alignment horizontal="general" vertical="bottom" textRotation="0" wrapText="false" indent="0" shrinkToFit="false"/>
      <protection locked="false" hidden="false"/>
    </xf>
    <xf numFmtId="164" fontId="13" fillId="2" borderId="0" xfId="22" applyFont="true" applyBorder="false" applyAlignment="true" applyProtection="false">
      <alignment horizontal="center" vertical="bottom" textRotation="0" wrapText="false" indent="0" shrinkToFit="false"/>
      <protection locked="true" hidden="false"/>
    </xf>
    <xf numFmtId="164" fontId="15" fillId="2" borderId="0" xfId="22" applyFont="true" applyBorder="true" applyAlignment="true" applyProtection="false">
      <alignment horizontal="center" vertical="bottom" textRotation="0" wrapText="true" indent="0" shrinkToFit="false"/>
      <protection locked="true" hidden="false"/>
    </xf>
    <xf numFmtId="167" fontId="23" fillId="2" borderId="7" xfId="22" applyFont="true" applyBorder="true" applyAlignment="true" applyProtection="true">
      <alignment horizontal="center" vertical="bottom" textRotation="0" wrapText="false" indent="0" shrinkToFit="false"/>
      <protection locked="true" hidden="false"/>
    </xf>
    <xf numFmtId="167" fontId="23" fillId="2" borderId="4" xfId="22" applyFont="true" applyBorder="true" applyAlignment="true" applyProtection="true">
      <alignment horizontal="center" vertical="bottom" textRotation="0" wrapText="false" indent="0" shrinkToFit="false"/>
      <protection locked="true" hidden="false"/>
    </xf>
    <xf numFmtId="167" fontId="23" fillId="2" borderId="0" xfId="22" applyFont="true" applyBorder="true" applyAlignment="true" applyProtection="true">
      <alignment horizontal="center" vertical="bottom" textRotation="0" wrapText="false" indent="0" shrinkToFit="false"/>
      <protection locked="true" hidden="false"/>
    </xf>
    <xf numFmtId="164" fontId="25" fillId="2" borderId="6" xfId="22" applyFont="true" applyBorder="true" applyAlignment="true" applyProtection="false">
      <alignment horizontal="center" vertical="bottom" textRotation="0" wrapText="false" indent="0" shrinkToFit="false"/>
      <protection locked="true" hidden="false"/>
    </xf>
    <xf numFmtId="164" fontId="25" fillId="2" borderId="7" xfId="22" applyFont="true" applyBorder="true" applyAlignment="true" applyProtection="false">
      <alignment horizontal="center" vertical="bottom" textRotation="0" wrapText="false" indent="0" shrinkToFit="false"/>
      <protection locked="true" hidden="false"/>
    </xf>
    <xf numFmtId="164" fontId="10" fillId="2" borderId="6" xfId="22" applyFont="true" applyBorder="true" applyAlignment="true" applyProtection="false">
      <alignment horizontal="left" vertical="center" textRotation="0" wrapText="false" indent="1" shrinkToFit="false"/>
      <protection locked="true" hidden="false"/>
    </xf>
    <xf numFmtId="164" fontId="24" fillId="2" borderId="6" xfId="22" applyFont="true" applyBorder="true" applyAlignment="true" applyProtection="true">
      <alignment horizontal="general" vertical="bottom" textRotation="0" wrapText="false" indent="0" shrinkToFit="false"/>
      <protection locked="false" hidden="false"/>
    </xf>
    <xf numFmtId="173" fontId="50" fillId="2" borderId="6" xfId="23" applyFont="true" applyBorder="true" applyAlignment="true" applyProtection="true">
      <alignment horizontal="left" vertical="bottom" textRotation="0" wrapText="true" indent="1" shrinkToFit="false"/>
      <protection locked="false" hidden="false"/>
    </xf>
    <xf numFmtId="170" fontId="0" fillId="2" borderId="8" xfId="22" applyFont="true" applyBorder="true" applyAlignment="true" applyProtection="true">
      <alignment horizontal="right" vertical="bottom" textRotation="0" wrapText="false" indent="1" shrinkToFit="false"/>
      <protection locked="false" hidden="false"/>
    </xf>
    <xf numFmtId="170" fontId="23" fillId="2" borderId="7" xfId="22" applyFont="true" applyBorder="true" applyAlignment="true" applyProtection="true">
      <alignment horizontal="right" vertical="bottom" textRotation="0" wrapText="true" indent="1" shrinkToFit="false"/>
      <protection locked="false" hidden="false"/>
    </xf>
    <xf numFmtId="168" fontId="24" fillId="2" borderId="0" xfId="22" applyFont="true" applyBorder="false" applyAlignment="true" applyProtection="false">
      <alignment horizontal="general" vertical="bottom" textRotation="0" wrapText="false" indent="0" shrinkToFit="false"/>
      <protection locked="true" hidden="false"/>
    </xf>
    <xf numFmtId="170" fontId="6" fillId="2" borderId="6" xfId="22" applyFont="true" applyBorder="true" applyAlignment="true" applyProtection="true">
      <alignment horizontal="right" vertical="bottom" textRotation="0" wrapText="false" indent="1" shrinkToFit="false"/>
      <protection locked="false" hidden="false"/>
    </xf>
    <xf numFmtId="170" fontId="6" fillId="2" borderId="7" xfId="22" applyFont="true" applyBorder="true" applyAlignment="true" applyProtection="true">
      <alignment horizontal="right" vertical="bottom" textRotation="0" wrapText="false" indent="1" shrinkToFit="false"/>
      <protection locked="false" hidden="false"/>
    </xf>
    <xf numFmtId="173" fontId="23" fillId="2" borderId="6" xfId="22" applyFont="true" applyBorder="true" applyAlignment="true" applyProtection="true">
      <alignment horizontal="left" vertical="bottom" textRotation="0" wrapText="false" indent="0" shrinkToFit="false"/>
      <protection locked="false" hidden="false"/>
    </xf>
    <xf numFmtId="170" fontId="23" fillId="2" borderId="6" xfId="22" applyFont="true" applyBorder="true" applyAlignment="true" applyProtection="true">
      <alignment horizontal="right" vertical="bottom" textRotation="0" wrapText="false" indent="1" shrinkToFit="false"/>
      <protection locked="false" hidden="false"/>
    </xf>
    <xf numFmtId="170" fontId="23" fillId="2" borderId="7" xfId="22" applyFont="true" applyBorder="true" applyAlignment="true" applyProtection="true">
      <alignment horizontal="right" vertical="bottom" textRotation="0" wrapText="false" indent="1" shrinkToFit="false"/>
      <protection locked="false" hidden="false"/>
    </xf>
    <xf numFmtId="173" fontId="23" fillId="2" borderId="6" xfId="23" applyFont="true" applyBorder="true" applyAlignment="true" applyProtection="true">
      <alignment horizontal="left" vertical="bottom" textRotation="0" wrapText="true" indent="1" shrinkToFit="false"/>
      <protection locked="false" hidden="false"/>
    </xf>
    <xf numFmtId="173" fontId="29" fillId="2" borderId="6" xfId="23" applyFont="true" applyBorder="true" applyAlignment="true" applyProtection="true">
      <alignment horizontal="left" vertical="bottom" textRotation="0" wrapText="false" indent="2" shrinkToFit="false"/>
      <protection locked="false" hidden="false"/>
    </xf>
    <xf numFmtId="164" fontId="0" fillId="2" borderId="0" xfId="22" applyFont="true" applyBorder="false" applyAlignment="true" applyProtection="false">
      <alignment horizontal="general" vertical="bottom" textRotation="0" wrapText="false" indent="0" shrinkToFit="false"/>
      <protection locked="true" hidden="false"/>
    </xf>
    <xf numFmtId="170" fontId="24" fillId="2" borderId="7" xfId="22" applyFont="true" applyBorder="true" applyAlignment="true" applyProtection="true">
      <alignment horizontal="center" vertical="bottom" textRotation="0" wrapText="false" indent="0" shrinkToFit="false"/>
      <protection locked="false" hidden="false"/>
    </xf>
    <xf numFmtId="165" fontId="24" fillId="2" borderId="7" xfId="22" applyFont="true" applyBorder="true" applyAlignment="true" applyProtection="true">
      <alignment horizontal="center" vertical="bottom" textRotation="0" wrapText="false" indent="0" shrinkToFit="false"/>
      <protection locked="false" hidden="false"/>
    </xf>
    <xf numFmtId="173" fontId="23" fillId="2" borderId="6" xfId="22" applyFont="true" applyBorder="true" applyAlignment="true" applyProtection="true">
      <alignment horizontal="center" vertical="bottom" textRotation="0" wrapText="false" indent="0" shrinkToFit="false"/>
      <protection locked="false" hidden="false"/>
    </xf>
    <xf numFmtId="168" fontId="23" fillId="2" borderId="7" xfId="22" applyFont="true" applyBorder="true" applyAlignment="true" applyProtection="true">
      <alignment horizontal="center" vertical="bottom" textRotation="0" wrapText="false" indent="0" shrinkToFit="false"/>
      <protection locked="false" hidden="false"/>
    </xf>
    <xf numFmtId="170" fontId="24" fillId="2" borderId="9" xfId="22" applyFont="true" applyBorder="true" applyAlignment="true" applyProtection="true">
      <alignment horizontal="center" vertical="bottom" textRotation="0" wrapText="false" indent="0" shrinkToFit="false"/>
      <protection locked="false" hidden="false"/>
    </xf>
    <xf numFmtId="173" fontId="23" fillId="2" borderId="15" xfId="22" applyFont="true" applyBorder="true" applyAlignment="true" applyProtection="true">
      <alignment horizontal="center" vertical="bottom" textRotation="0" wrapText="false" indent="0" shrinkToFit="false"/>
      <protection locked="false" hidden="false"/>
    </xf>
    <xf numFmtId="173" fontId="23" fillId="2" borderId="9" xfId="22" applyFont="true" applyBorder="true" applyAlignment="true" applyProtection="true">
      <alignment horizontal="center" vertical="bottom" textRotation="0" wrapText="false" indent="0" shrinkToFit="false"/>
      <protection locked="false" hidden="false"/>
    </xf>
    <xf numFmtId="170" fontId="24" fillId="2" borderId="0" xfId="22" applyFont="true" applyBorder="true" applyAlignment="true" applyProtection="true">
      <alignment horizontal="center" vertical="bottom" textRotation="0" wrapText="false" indent="0" shrinkToFit="false"/>
      <protection locked="false" hidden="false"/>
    </xf>
    <xf numFmtId="173" fontId="23" fillId="2" borderId="0" xfId="22" applyFont="true" applyBorder="true" applyAlignment="true" applyProtection="true">
      <alignment horizontal="center" vertical="bottom" textRotation="0" wrapText="false" indent="0" shrinkToFit="false"/>
      <protection locked="false" hidden="false"/>
    </xf>
    <xf numFmtId="167" fontId="23" fillId="2" borderId="11" xfId="22" applyFont="true" applyBorder="true" applyAlignment="true" applyProtection="true">
      <alignment horizontal="center" vertical="bottom" textRotation="0" wrapText="false" indent="0" shrinkToFit="false"/>
      <protection locked="true" hidden="false"/>
    </xf>
    <xf numFmtId="164" fontId="25" fillId="2" borderId="12" xfId="22" applyFont="true" applyBorder="true" applyAlignment="true" applyProtection="false">
      <alignment horizontal="center" vertical="bottom" textRotation="0" wrapText="false" indent="0" shrinkToFit="false"/>
      <protection locked="true" hidden="false"/>
    </xf>
    <xf numFmtId="164" fontId="25" fillId="2" borderId="4" xfId="22" applyFont="true" applyBorder="true" applyAlignment="true" applyProtection="false">
      <alignment horizontal="center" vertical="bottom" textRotation="0" wrapText="false" indent="0" shrinkToFit="false"/>
      <protection locked="true" hidden="false"/>
    </xf>
    <xf numFmtId="165" fontId="0" fillId="2" borderId="7" xfId="22" applyFont="true" applyBorder="true" applyAlignment="true" applyProtection="true">
      <alignment horizontal="center" vertical="bottom" textRotation="0" wrapText="false" indent="0" shrinkToFit="false"/>
      <protection locked="false" hidden="false"/>
    </xf>
    <xf numFmtId="165" fontId="0" fillId="2" borderId="8" xfId="22" applyFont="true" applyBorder="true" applyAlignment="true" applyProtection="true">
      <alignment horizontal="center" vertical="bottom" textRotation="0" wrapText="false" indent="0" shrinkToFit="false"/>
      <protection locked="false" hidden="false"/>
    </xf>
    <xf numFmtId="165" fontId="0" fillId="2" borderId="7" xfId="22" applyFont="true" applyBorder="true" applyAlignment="true" applyProtection="true">
      <alignment horizontal="center" vertical="center" textRotation="0" wrapText="false" indent="0" shrinkToFit="false"/>
      <protection locked="false" hidden="false"/>
    </xf>
    <xf numFmtId="173" fontId="23" fillId="2" borderId="6" xfId="22" applyFont="true" applyBorder="true" applyAlignment="true" applyProtection="true">
      <alignment horizontal="center" vertical="bottom" textRotation="0" wrapText="true" indent="0" shrinkToFit="false"/>
      <protection locked="false" hidden="false"/>
    </xf>
    <xf numFmtId="173" fontId="23" fillId="2" borderId="7" xfId="22" applyFont="true" applyBorder="true" applyAlignment="true" applyProtection="true">
      <alignment horizontal="center" vertical="bottom" textRotation="0" wrapText="true" indent="0" shrinkToFit="false"/>
      <protection locked="false" hidden="false"/>
    </xf>
    <xf numFmtId="173" fontId="6" fillId="2" borderId="6" xfId="23" applyFont="true" applyBorder="true" applyAlignment="true" applyProtection="true">
      <alignment horizontal="left" vertical="top" textRotation="0" wrapText="true" indent="1" shrinkToFit="false"/>
      <protection locked="false" hidden="false"/>
    </xf>
    <xf numFmtId="173" fontId="6" fillId="2" borderId="6" xfId="22" applyFont="true" applyBorder="true" applyAlignment="true" applyProtection="true">
      <alignment horizontal="center" vertical="bottom" textRotation="0" wrapText="true" indent="0" shrinkToFit="false"/>
      <protection locked="false" hidden="false"/>
    </xf>
    <xf numFmtId="173" fontId="6" fillId="2" borderId="7" xfId="22" applyFont="true" applyBorder="true" applyAlignment="true" applyProtection="true">
      <alignment horizontal="center" vertical="center" textRotation="0" wrapText="true" indent="0" shrinkToFit="false"/>
      <protection locked="false" hidden="false"/>
    </xf>
    <xf numFmtId="173" fontId="23" fillId="2" borderId="6" xfId="22" applyFont="true" applyBorder="true" applyAlignment="true" applyProtection="true">
      <alignment horizontal="right" vertical="bottom" textRotation="0" wrapText="false" indent="1" shrinkToFit="false"/>
      <protection locked="false" hidden="false"/>
    </xf>
    <xf numFmtId="173" fontId="23" fillId="2" borderId="7" xfId="22" applyFont="true" applyBorder="true" applyAlignment="true" applyProtection="true">
      <alignment horizontal="right" vertical="bottom" textRotation="0" wrapText="false" indent="1" shrinkToFit="false"/>
      <protection locked="false" hidden="false"/>
    </xf>
    <xf numFmtId="173" fontId="23" fillId="2" borderId="6" xfId="22" applyFont="true" applyBorder="true" applyAlignment="true" applyProtection="true">
      <alignment horizontal="right" vertical="bottom" textRotation="0" wrapText="true" indent="1" shrinkToFit="false"/>
      <protection locked="false" hidden="false"/>
    </xf>
    <xf numFmtId="173" fontId="23" fillId="2" borderId="7" xfId="22" applyFont="true" applyBorder="true" applyAlignment="true" applyProtection="true">
      <alignment horizontal="right" vertical="bottom" textRotation="0" wrapText="true" indent="1" shrinkToFit="false"/>
      <protection locked="false" hidden="false"/>
    </xf>
    <xf numFmtId="173" fontId="6" fillId="2" borderId="6" xfId="22" applyFont="true" applyBorder="true" applyAlignment="true" applyProtection="true">
      <alignment horizontal="right" vertical="bottom" textRotation="0" wrapText="true" indent="1" shrinkToFit="false"/>
      <protection locked="false" hidden="false"/>
    </xf>
    <xf numFmtId="173" fontId="6" fillId="2" borderId="7" xfId="22" applyFont="true" applyBorder="true" applyAlignment="true" applyProtection="true">
      <alignment horizontal="right" vertical="bottom" textRotation="0" wrapText="true" indent="1" shrinkToFit="false"/>
      <protection locked="false" hidden="false"/>
    </xf>
    <xf numFmtId="165" fontId="24" fillId="2" borderId="7" xfId="23" applyFont="true" applyBorder="true" applyAlignment="true" applyProtection="true">
      <alignment horizontal="right" vertical="bottom" textRotation="0" wrapText="false" indent="1" shrinkToFit="false"/>
      <protection locked="false" hidden="false"/>
    </xf>
    <xf numFmtId="173" fontId="23" fillId="2" borderId="7" xfId="22" applyFont="true" applyBorder="true" applyAlignment="true" applyProtection="true">
      <alignment horizontal="center" vertical="bottom" textRotation="0" wrapText="false" indent="0" shrinkToFit="false"/>
      <protection locked="false" hidden="false"/>
    </xf>
    <xf numFmtId="170" fontId="29" fillId="2" borderId="0" xfId="22" applyFont="true" applyBorder="true" applyAlignment="true" applyProtection="true">
      <alignment horizontal="center" vertical="bottom" textRotation="0" wrapText="false" indent="0" shrinkToFit="false"/>
      <protection locked="false" hidden="false"/>
    </xf>
    <xf numFmtId="173" fontId="24" fillId="2" borderId="0" xfId="22" applyFont="true" applyBorder="true" applyAlignment="true" applyProtection="true">
      <alignment horizontal="center" vertical="bottom" textRotation="0" wrapText="false" indent="0" shrinkToFit="false"/>
      <protection locked="false" hidden="false"/>
    </xf>
    <xf numFmtId="164" fontId="18" fillId="2" borderId="1" xfId="22" applyFont="true" applyBorder="true" applyAlignment="true" applyProtection="false">
      <alignment horizontal="right" vertical="bottom" textRotation="0" wrapText="true" indent="0" shrinkToFit="false"/>
      <protection locked="true" hidden="false"/>
    </xf>
    <xf numFmtId="164" fontId="15" fillId="2" borderId="0" xfId="22" applyFont="true" applyBorder="true" applyAlignment="true" applyProtection="false">
      <alignment horizontal="right" vertical="bottom" textRotation="0" wrapText="true" indent="0" shrinkToFit="false"/>
      <protection locked="true" hidden="false"/>
    </xf>
    <xf numFmtId="164" fontId="50" fillId="2" borderId="2" xfId="23" applyFont="true" applyBorder="true" applyAlignment="true" applyProtection="false">
      <alignment horizontal="left" vertical="center" textRotation="0" wrapText="false" indent="1" shrinkToFit="false"/>
      <protection locked="true" hidden="false"/>
    </xf>
    <xf numFmtId="164" fontId="50" fillId="2" borderId="2" xfId="23" applyFont="true" applyBorder="true" applyAlignment="true" applyProtection="false">
      <alignment horizontal="center" vertical="center" textRotation="0" wrapText="true" indent="0" shrinkToFit="false"/>
      <protection locked="true" hidden="false"/>
    </xf>
    <xf numFmtId="167" fontId="50" fillId="2" borderId="2" xfId="23" applyFont="true" applyBorder="true" applyAlignment="true" applyProtection="true">
      <alignment horizontal="center" vertical="bottom" textRotation="0" wrapText="false" indent="0" shrinkToFit="false"/>
      <protection locked="true" hidden="false"/>
    </xf>
    <xf numFmtId="167" fontId="50" fillId="2" borderId="3" xfId="23" applyFont="true" applyBorder="true" applyAlignment="true" applyProtection="true">
      <alignment horizontal="center" vertical="bottom" textRotation="0" wrapText="false" indent="0" shrinkToFit="false"/>
      <protection locked="true" hidden="false"/>
    </xf>
    <xf numFmtId="165" fontId="43" fillId="2" borderId="0" xfId="23" applyFont="true" applyBorder="true" applyAlignment="true" applyProtection="true">
      <alignment horizontal="right" vertical="bottom" textRotation="0" wrapText="false" indent="0" shrinkToFit="false"/>
      <protection locked="true" hidden="false"/>
    </xf>
    <xf numFmtId="167" fontId="50" fillId="2" borderId="15" xfId="23" applyFont="true" applyBorder="true" applyAlignment="true" applyProtection="true">
      <alignment horizontal="center" vertical="center" textRotation="0" wrapText="false" indent="0" shrinkToFit="false"/>
      <protection locked="true" hidden="false"/>
    </xf>
    <xf numFmtId="167" fontId="50" fillId="2" borderId="9" xfId="23" applyFont="true" applyBorder="true" applyAlignment="true" applyProtection="true">
      <alignment horizontal="center" vertical="center" textRotation="0" wrapText="false" indent="0" shrinkToFit="false"/>
      <protection locked="true" hidden="false"/>
    </xf>
    <xf numFmtId="164" fontId="50" fillId="2" borderId="6" xfId="22" applyFont="true" applyBorder="true" applyAlignment="true" applyProtection="false">
      <alignment horizontal="left" vertical="center" textRotation="0" wrapText="false" indent="1" shrinkToFit="false"/>
      <protection locked="true" hidden="false"/>
    </xf>
    <xf numFmtId="164" fontId="50" fillId="2" borderId="4" xfId="22" applyFont="true" applyBorder="true" applyAlignment="true" applyProtection="false">
      <alignment horizontal="right" vertical="center" textRotation="0" wrapText="true" indent="0" shrinkToFit="false"/>
      <protection locked="true" hidden="false"/>
    </xf>
    <xf numFmtId="167" fontId="50" fillId="2" borderId="12" xfId="22" applyFont="true" applyBorder="true" applyAlignment="true" applyProtection="true">
      <alignment horizontal="right" vertical="center" textRotation="0" wrapText="false" indent="0" shrinkToFit="false"/>
      <protection locked="true" hidden="false"/>
    </xf>
    <xf numFmtId="167" fontId="50" fillId="2" borderId="11" xfId="22" applyFont="true" applyBorder="true" applyAlignment="true" applyProtection="true">
      <alignment horizontal="right" vertical="center" textRotation="0" wrapText="false" indent="0" shrinkToFit="false"/>
      <protection locked="true" hidden="false"/>
    </xf>
    <xf numFmtId="167" fontId="50" fillId="2" borderId="5" xfId="22" applyFont="true" applyBorder="true" applyAlignment="true" applyProtection="true">
      <alignment horizontal="right" vertical="center" textRotation="0" wrapText="false" indent="0" shrinkToFit="false"/>
      <protection locked="true" hidden="false"/>
    </xf>
    <xf numFmtId="164" fontId="26" fillId="2" borderId="6" xfId="23" applyFont="true" applyBorder="true" applyAlignment="true" applyProtection="false">
      <alignment horizontal="left" vertical="bottom" textRotation="0" wrapText="false" indent="1" shrinkToFit="false"/>
      <protection locked="true" hidden="false"/>
    </xf>
    <xf numFmtId="170" fontId="31" fillId="2" borderId="7" xfId="22" applyFont="true" applyBorder="true" applyAlignment="true" applyProtection="true">
      <alignment horizontal="right" vertical="bottom" textRotation="0" wrapText="false" indent="1" shrinkToFit="false"/>
      <protection locked="false" hidden="false"/>
    </xf>
    <xf numFmtId="170" fontId="10" fillId="2" borderId="6" xfId="22" applyFont="true" applyBorder="true" applyAlignment="true" applyProtection="true">
      <alignment horizontal="right" vertical="bottom" textRotation="0" wrapText="false" indent="1" shrinkToFit="false"/>
      <protection locked="false" hidden="false"/>
    </xf>
    <xf numFmtId="170" fontId="10" fillId="2" borderId="0" xfId="22" applyFont="true" applyBorder="true" applyAlignment="true" applyProtection="true">
      <alignment horizontal="right" vertical="bottom" textRotation="0" wrapText="false" indent="1" shrinkToFit="false"/>
      <protection locked="false" hidden="false"/>
    </xf>
    <xf numFmtId="170" fontId="10" fillId="2" borderId="8" xfId="22" applyFont="true" applyBorder="true" applyAlignment="true" applyProtection="true">
      <alignment horizontal="right" vertical="bottom" textRotation="0" wrapText="false" indent="1" shrinkToFit="false"/>
      <protection locked="false" hidden="false"/>
    </xf>
    <xf numFmtId="164" fontId="9" fillId="2" borderId="6" xfId="23" applyFont="true" applyBorder="true" applyAlignment="true" applyProtection="false">
      <alignment horizontal="left" vertical="bottom" textRotation="0" wrapText="false" indent="0" shrinkToFit="false"/>
      <protection locked="true" hidden="false"/>
    </xf>
    <xf numFmtId="170" fontId="9" fillId="2" borderId="7" xfId="22" applyFont="true" applyBorder="true" applyAlignment="true" applyProtection="true">
      <alignment horizontal="right" vertical="bottom" textRotation="0" wrapText="false" indent="1" shrinkToFit="false"/>
      <protection locked="true" hidden="false"/>
    </xf>
    <xf numFmtId="170" fontId="52" fillId="2" borderId="6" xfId="22" applyFont="true" applyBorder="true" applyAlignment="true" applyProtection="true">
      <alignment horizontal="right" vertical="bottom" textRotation="0" wrapText="false" indent="1" shrinkToFit="false"/>
      <protection locked="false" hidden="false"/>
    </xf>
    <xf numFmtId="170" fontId="52" fillId="2" borderId="0" xfId="22" applyFont="true" applyBorder="true" applyAlignment="true" applyProtection="true">
      <alignment horizontal="right" vertical="bottom" textRotation="0" wrapText="false" indent="1" shrinkToFit="false"/>
      <protection locked="false" hidden="false"/>
    </xf>
    <xf numFmtId="170" fontId="52" fillId="2" borderId="8" xfId="22" applyFont="true" applyBorder="true" applyAlignment="true" applyProtection="true">
      <alignment horizontal="right" vertical="bottom" textRotation="0" wrapText="false" indent="1" shrinkToFit="false"/>
      <protection locked="fals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70" fontId="6" fillId="2" borderId="0" xfId="22" applyFont="true" applyBorder="true" applyAlignment="true" applyProtection="true">
      <alignment horizontal="right" vertical="bottom" textRotation="0" wrapText="false" indent="1" shrinkToFit="false"/>
      <protection locked="false" hidden="false"/>
    </xf>
    <xf numFmtId="170" fontId="6" fillId="2" borderId="8" xfId="22" applyFont="true" applyBorder="true" applyAlignment="true" applyProtection="true">
      <alignment horizontal="right" vertical="bottom" textRotation="0" wrapText="false" indent="1" shrinkToFit="false"/>
      <protection locked="false" hidden="false"/>
    </xf>
    <xf numFmtId="165" fontId="4" fillId="2" borderId="0" xfId="94" applyFont="false" applyBorder="false" applyAlignment="false" applyProtection="false">
      <alignment horizontal="general" vertical="bottom" textRotation="0" wrapText="false" indent="0" shrinkToFit="false"/>
      <protection locked="true" hidden="false"/>
    </xf>
    <xf numFmtId="164" fontId="29" fillId="2" borderId="6" xfId="23" applyFont="true" applyBorder="true" applyAlignment="true" applyProtection="false">
      <alignment horizontal="left" vertical="center" textRotation="0" wrapText="false" indent="1" shrinkToFit="false"/>
      <protection locked="true" hidden="false"/>
    </xf>
    <xf numFmtId="173" fontId="29" fillId="2" borderId="9" xfId="22" applyFont="true" applyBorder="true" applyAlignment="true" applyProtection="true">
      <alignment horizontal="left" vertical="bottom" textRotation="0" wrapText="true" indent="2" shrinkToFit="false"/>
      <protection locked="false" hidden="false"/>
    </xf>
    <xf numFmtId="165" fontId="6" fillId="2" borderId="9" xfId="22" applyFont="true" applyBorder="true" applyAlignment="true" applyProtection="true">
      <alignment horizontal="right" vertical="bottom" textRotation="0" wrapText="false" indent="1" shrinkToFit="false"/>
      <protection locked="false" hidden="false"/>
    </xf>
    <xf numFmtId="165" fontId="6" fillId="2" borderId="15" xfId="22" applyFont="true" applyBorder="true" applyAlignment="true" applyProtection="true">
      <alignment horizontal="right" vertical="bottom" textRotation="0" wrapText="false" indent="1" shrinkToFit="false"/>
      <protection locked="false" hidden="false"/>
    </xf>
    <xf numFmtId="165" fontId="6" fillId="2" borderId="18" xfId="22" applyFont="true" applyBorder="true" applyAlignment="true" applyProtection="true">
      <alignment horizontal="right" vertical="bottom" textRotation="0" wrapText="false" indent="1" shrinkToFit="false"/>
      <protection locked="false" hidden="false"/>
    </xf>
    <xf numFmtId="165" fontId="6" fillId="2" borderId="10" xfId="22" applyFont="true" applyBorder="true" applyAlignment="true" applyProtection="true">
      <alignment horizontal="right" vertical="bottom" textRotation="0" wrapText="false" indent="1" shrinkToFit="false"/>
      <protection locked="false" hidden="false"/>
    </xf>
    <xf numFmtId="173" fontId="29" fillId="2" borderId="0" xfId="22" applyFont="true" applyBorder="true" applyAlignment="true" applyProtection="true">
      <alignment horizontal="general" vertical="bottom" textRotation="0" wrapText="false" indent="0" shrinkToFit="false"/>
      <protection locked="false" hidden="false"/>
    </xf>
    <xf numFmtId="165" fontId="6" fillId="2" borderId="0" xfId="22" applyFont="true" applyBorder="true" applyAlignment="true" applyProtection="true">
      <alignment horizontal="right" vertical="bottom" textRotation="0" wrapText="false" indent="1" shrinkToFit="false"/>
      <protection locked="false" hidden="false"/>
    </xf>
    <xf numFmtId="164" fontId="50" fillId="2" borderId="12" xfId="22" applyFont="true" applyBorder="true" applyAlignment="true" applyProtection="false">
      <alignment horizontal="left" vertical="center" textRotation="0" wrapText="false" indent="1" shrinkToFit="false"/>
      <protection locked="true" hidden="false"/>
    </xf>
    <xf numFmtId="164" fontId="29" fillId="2" borderId="12" xfId="22" applyFont="true" applyBorder="true" applyAlignment="true" applyProtection="false">
      <alignment horizontal="right" vertical="bottom" textRotation="0" wrapText="false" indent="1" shrinkToFit="false"/>
      <protection locked="true" hidden="false"/>
    </xf>
    <xf numFmtId="167" fontId="50" fillId="2" borderId="12" xfId="22" applyFont="true" applyBorder="true" applyAlignment="true" applyProtection="true">
      <alignment horizontal="right" vertical="bottom" textRotation="0" wrapText="false" indent="1" shrinkToFit="false"/>
      <protection locked="true" hidden="false"/>
    </xf>
    <xf numFmtId="167" fontId="50" fillId="2" borderId="11" xfId="22" applyFont="true" applyBorder="true" applyAlignment="true" applyProtection="true">
      <alignment horizontal="right" vertical="bottom" textRotation="0" wrapText="false" indent="1" shrinkToFit="false"/>
      <protection locked="true" hidden="false"/>
    </xf>
    <xf numFmtId="167" fontId="50" fillId="2" borderId="5" xfId="22" applyFont="true" applyBorder="true" applyAlignment="true" applyProtection="true">
      <alignment horizontal="right" vertical="bottom" textRotation="0" wrapText="false" indent="1" shrinkToFit="false"/>
      <protection locked="true" hidden="false"/>
    </xf>
    <xf numFmtId="164" fontId="50" fillId="2" borderId="6" xfId="22" applyFont="true" applyBorder="true" applyAlignment="true" applyProtection="true">
      <alignment horizontal="right" vertical="bottom" textRotation="0" wrapText="true" indent="1" shrinkToFit="false"/>
      <protection locked="false" hidden="false"/>
    </xf>
    <xf numFmtId="164" fontId="6" fillId="2" borderId="6" xfId="22" applyFont="true" applyBorder="true" applyAlignment="true" applyProtection="true">
      <alignment horizontal="left" vertical="bottom" textRotation="0" wrapText="true" indent="1" shrinkToFit="false"/>
      <protection locked="false" hidden="false"/>
    </xf>
    <xf numFmtId="164" fontId="6" fillId="2" borderId="6" xfId="22" applyFont="true" applyBorder="true" applyAlignment="true" applyProtection="true">
      <alignment horizontal="right" vertical="bottom" textRotation="0" wrapText="true" indent="1" shrinkToFit="false"/>
      <protection locked="false" hidden="false"/>
    </xf>
    <xf numFmtId="171" fontId="0" fillId="2" borderId="6" xfId="22" applyFont="true" applyBorder="true" applyAlignment="true" applyProtection="true">
      <alignment horizontal="right" vertical="bottom" textRotation="0" wrapText="false" indent="1" shrinkToFit="false"/>
      <protection locked="false" hidden="false"/>
    </xf>
    <xf numFmtId="171" fontId="0" fillId="2" borderId="8" xfId="22" applyFont="true" applyBorder="true" applyAlignment="true" applyProtection="true">
      <alignment horizontal="right" vertical="bottom" textRotation="0" wrapText="false" indent="1" shrinkToFit="false"/>
      <protection locked="false" hidden="false"/>
    </xf>
    <xf numFmtId="173" fontId="29" fillId="2" borderId="6" xfId="22" applyFont="true" applyBorder="true" applyAlignment="true" applyProtection="true">
      <alignment horizontal="left" vertical="bottom" textRotation="0" wrapText="false" indent="2" shrinkToFit="false"/>
      <protection locked="false" hidden="false"/>
    </xf>
    <xf numFmtId="164" fontId="29" fillId="2" borderId="6" xfId="22" applyFont="true" applyBorder="true" applyAlignment="true" applyProtection="false">
      <alignment horizontal="left" vertical="center" textRotation="0" wrapText="false" indent="1" shrinkToFit="false"/>
      <protection locked="true" hidden="false"/>
    </xf>
    <xf numFmtId="165" fontId="6" fillId="2" borderId="6" xfId="22" applyFont="true" applyBorder="true" applyAlignment="true" applyProtection="true">
      <alignment horizontal="right" vertical="bottom" textRotation="0" wrapText="false" indent="1" shrinkToFit="false"/>
      <protection locked="false" hidden="false"/>
    </xf>
    <xf numFmtId="165" fontId="6" fillId="2" borderId="8" xfId="22" applyFont="true" applyBorder="true" applyAlignment="true" applyProtection="true">
      <alignment horizontal="right" vertical="bottom" textRotation="0" wrapText="false" indent="1" shrinkToFit="false"/>
      <protection locked="false" hidden="false"/>
    </xf>
    <xf numFmtId="164" fontId="50" fillId="2" borderId="6" xfId="22" applyFont="true" applyBorder="true" applyAlignment="true" applyProtection="true">
      <alignment horizontal="left" vertical="bottom" textRotation="0" wrapText="true" indent="1" shrinkToFit="false"/>
      <protection locked="false" hidden="false"/>
    </xf>
    <xf numFmtId="164" fontId="6" fillId="2" borderId="6" xfId="22" applyFont="true" applyBorder="true" applyAlignment="true" applyProtection="false">
      <alignment horizontal="left" vertical="top" textRotation="0" wrapText="true" indent="1" shrinkToFit="false"/>
      <protection locked="true" hidden="false"/>
    </xf>
    <xf numFmtId="165" fontId="10" fillId="2" borderId="6" xfId="22" applyFont="true" applyBorder="true" applyAlignment="true" applyProtection="true">
      <alignment horizontal="right" vertical="bottom" textRotation="0" wrapText="false" indent="1" shrinkToFit="false"/>
      <protection locked="false" hidden="false"/>
    </xf>
    <xf numFmtId="173" fontId="6" fillId="2" borderId="6" xfId="22" applyFont="true" applyBorder="true" applyAlignment="true" applyProtection="true">
      <alignment horizontal="left" vertical="bottom" textRotation="0" wrapText="false" indent="2" shrinkToFit="false"/>
      <protection locked="false" hidden="false"/>
    </xf>
    <xf numFmtId="170" fontId="9" fillId="2" borderId="6" xfId="22" applyFont="true" applyBorder="true" applyAlignment="true" applyProtection="true">
      <alignment horizontal="right" vertical="bottom" textRotation="0" wrapText="false" indent="1" shrinkToFit="false"/>
      <protection locked="true" hidden="false"/>
    </xf>
    <xf numFmtId="173" fontId="50" fillId="2" borderId="15" xfId="22" applyFont="true" applyBorder="true" applyAlignment="true" applyProtection="true">
      <alignment horizontal="left" vertical="bottom" textRotation="0" wrapText="false" indent="1" shrinkToFit="false"/>
      <protection locked="false" hidden="false"/>
    </xf>
    <xf numFmtId="165" fontId="6" fillId="2" borderId="15" xfId="22" applyFont="true" applyBorder="true" applyAlignment="true" applyProtection="true">
      <alignment horizontal="right" vertical="center" textRotation="0" wrapText="false" indent="0" shrinkToFit="false"/>
      <protection locked="false" hidden="false"/>
    </xf>
    <xf numFmtId="165" fontId="6" fillId="2" borderId="15" xfId="22" applyFont="true" applyBorder="true" applyAlignment="true" applyProtection="true">
      <alignment horizontal="right" vertical="center" textRotation="0" wrapText="false" indent="1" shrinkToFit="false"/>
      <protection locked="false" hidden="false"/>
    </xf>
    <xf numFmtId="165" fontId="6" fillId="2" borderId="18" xfId="22" applyFont="true" applyBorder="true" applyAlignment="true" applyProtection="true">
      <alignment horizontal="right" vertical="center" textRotation="0" wrapText="false" indent="1" shrinkToFit="false"/>
      <protection locked="false" hidden="false"/>
    </xf>
    <xf numFmtId="165" fontId="6" fillId="2" borderId="10" xfId="22" applyFont="true" applyBorder="true" applyAlignment="true" applyProtection="true">
      <alignment horizontal="right" vertical="center" textRotation="0" wrapText="false" indent="1" shrinkToFit="false"/>
      <protection locked="false" hidden="false"/>
    </xf>
    <xf numFmtId="173" fontId="0" fillId="2" borderId="0" xfId="23" applyFont="true" applyBorder="true" applyAlignment="true" applyProtection="true">
      <alignment horizontal="right" vertical="bottom" textRotation="0" wrapText="false" indent="1" shrinkToFit="false"/>
      <protection locked="false" hidden="false"/>
    </xf>
    <xf numFmtId="165" fontId="26" fillId="2" borderId="0" xfId="23" applyFont="true" applyBorder="true" applyAlignment="true" applyProtection="true">
      <alignment horizontal="right" vertical="bottom" textRotation="0" wrapText="false" indent="0" shrinkToFit="false"/>
      <protection locked="true" hidden="false"/>
    </xf>
    <xf numFmtId="174" fontId="0" fillId="2" borderId="0" xfId="23" applyFont="true" applyBorder="true" applyAlignment="true" applyProtection="true">
      <alignment horizontal="right" vertical="bottom" textRotation="0" wrapText="false" indent="4" shrinkToFit="false"/>
      <protection locked="false" hidden="false"/>
    </xf>
    <xf numFmtId="173" fontId="37" fillId="2" borderId="0" xfId="22" applyFont="true" applyBorder="true" applyAlignment="true" applyProtection="true">
      <alignment horizontal="center" vertical="bottom" textRotation="0" wrapText="false" indent="0" shrinkToFit="false"/>
      <protection locked="false" hidden="false"/>
    </xf>
    <xf numFmtId="173" fontId="14" fillId="2" borderId="0" xfId="22" applyFont="true" applyBorder="true" applyAlignment="true" applyProtection="true">
      <alignment horizontal="right" vertical="bottom" textRotation="0" wrapText="false" indent="0" shrinkToFit="false"/>
      <protection locked="false" hidden="false"/>
    </xf>
    <xf numFmtId="173" fontId="14" fillId="2" borderId="0" xfId="22" applyFont="true" applyBorder="true" applyAlignment="true" applyProtection="true">
      <alignment horizontal="right" vertical="bottom" textRotation="0" wrapText="false" indent="1" shrinkToFit="false"/>
      <protection locked="false" hidden="false"/>
    </xf>
    <xf numFmtId="164" fontId="13" fillId="2" borderId="0" xfId="22" applyFont="true" applyBorder="false" applyAlignment="true" applyProtection="false">
      <alignment horizontal="right" vertical="center" textRotation="0" wrapText="false" indent="0" shrinkToFit="false"/>
      <protection locked="true" hidden="false"/>
    </xf>
    <xf numFmtId="164" fontId="15" fillId="2" borderId="18" xfId="23" applyFont="true" applyBorder="true" applyAlignment="true" applyProtection="false">
      <alignment horizontal="left" vertical="bottom" textRotation="0" wrapText="true" indent="0" shrinkToFit="false"/>
      <protection locked="true" hidden="false"/>
    </xf>
    <xf numFmtId="164" fontId="50" fillId="2" borderId="3" xfId="23" applyFont="true" applyBorder="true" applyAlignment="true" applyProtection="false">
      <alignment horizontal="left" vertical="center" textRotation="0" wrapText="false" indent="1" shrinkToFit="false"/>
      <protection locked="true" hidden="false"/>
    </xf>
    <xf numFmtId="164" fontId="23" fillId="2" borderId="6" xfId="22" applyFont="true" applyBorder="true" applyAlignment="true" applyProtection="false">
      <alignment horizontal="left" vertical="center" textRotation="0" wrapText="false" indent="1" shrinkToFit="false"/>
      <protection locked="true" hidden="false"/>
    </xf>
    <xf numFmtId="164" fontId="23" fillId="2" borderId="6" xfId="22" applyFont="true" applyBorder="true" applyAlignment="true" applyProtection="false">
      <alignment horizontal="right" vertical="center" textRotation="0" wrapText="true" indent="0" shrinkToFit="false"/>
      <protection locked="true" hidden="false"/>
    </xf>
    <xf numFmtId="167" fontId="23" fillId="2" borderId="6" xfId="22" applyFont="true" applyBorder="true" applyAlignment="true" applyProtection="true">
      <alignment horizontal="right" vertical="center" textRotation="0" wrapText="false" indent="0" shrinkToFit="false"/>
      <protection locked="true" hidden="false"/>
    </xf>
    <xf numFmtId="167" fontId="23" fillId="2" borderId="0" xfId="22" applyFont="true" applyBorder="true" applyAlignment="true" applyProtection="true">
      <alignment horizontal="right" vertical="center" textRotation="0" wrapText="false" indent="0" shrinkToFit="false"/>
      <protection locked="true" hidden="false"/>
    </xf>
    <xf numFmtId="167" fontId="23" fillId="2" borderId="8" xfId="22" applyFont="true" applyBorder="true" applyAlignment="true" applyProtection="true">
      <alignment horizontal="right" vertical="center" textRotation="0" wrapText="false" indent="0" shrinkToFit="false"/>
      <protection locked="true" hidden="false"/>
    </xf>
    <xf numFmtId="170" fontId="25" fillId="2" borderId="0" xfId="22" applyFont="true" applyBorder="true" applyAlignment="true" applyProtection="true">
      <alignment horizontal="right" vertical="bottom" textRotation="0" wrapText="false" indent="1" shrinkToFit="false"/>
      <protection locked="true" hidden="false"/>
    </xf>
    <xf numFmtId="170" fontId="25" fillId="2" borderId="8" xfId="22" applyFont="true" applyBorder="true" applyAlignment="true" applyProtection="true">
      <alignment horizontal="right" vertical="bottom" textRotation="0" wrapText="false" indent="1" shrinkToFit="false"/>
      <protection locked="true" hidden="false"/>
    </xf>
    <xf numFmtId="164" fontId="23" fillId="2" borderId="6" xfId="23" applyFont="true" applyBorder="true" applyAlignment="true" applyProtection="true">
      <alignment horizontal="left" vertical="center" textRotation="0" wrapText="true" indent="0" shrinkToFit="false"/>
      <protection locked="false" hidden="false"/>
    </xf>
    <xf numFmtId="170" fontId="11" fillId="2" borderId="6" xfId="22" applyFont="true" applyBorder="true" applyAlignment="true" applyProtection="true">
      <alignment horizontal="right" vertical="bottom" textRotation="0" wrapText="false" indent="1" shrinkToFit="false"/>
      <protection locked="true" hidden="false"/>
    </xf>
    <xf numFmtId="164" fontId="23" fillId="2" borderId="6" xfId="22" applyFont="true" applyBorder="true" applyAlignment="true" applyProtection="false">
      <alignment horizontal="right" vertical="bottom" textRotation="0" wrapText="true" indent="1" shrinkToFit="false"/>
      <protection locked="true" hidden="false"/>
    </xf>
    <xf numFmtId="167" fontId="23" fillId="2" borderId="6" xfId="22" applyFont="true" applyBorder="true" applyAlignment="true" applyProtection="true">
      <alignment horizontal="right" vertical="bottom" textRotation="0" wrapText="false" indent="1" shrinkToFit="false"/>
      <protection locked="true" hidden="false"/>
    </xf>
    <xf numFmtId="167" fontId="23" fillId="2" borderId="0" xfId="22" applyFont="true" applyBorder="true" applyAlignment="true" applyProtection="true">
      <alignment horizontal="right" vertical="bottom" textRotation="0" wrapText="false" indent="1" shrinkToFit="false"/>
      <protection locked="true" hidden="false"/>
    </xf>
    <xf numFmtId="167" fontId="23" fillId="2" borderId="8" xfId="22" applyFont="true" applyBorder="true" applyAlignment="true" applyProtection="true">
      <alignment horizontal="right" vertical="bottom" textRotation="0" wrapText="false" indent="1" shrinkToFit="false"/>
      <protection locked="true" hidden="false"/>
    </xf>
    <xf numFmtId="164" fontId="24" fillId="2" borderId="0" xfId="22" applyFont="true" applyBorder="false" applyAlignment="true" applyProtection="false">
      <alignment horizontal="left" vertical="bottom" textRotation="0" wrapText="false" indent="2" shrinkToFit="false"/>
      <protection locked="true" hidden="false"/>
    </xf>
    <xf numFmtId="165" fontId="26" fillId="2" borderId="0" xfId="22" applyFont="true" applyBorder="true" applyAlignment="true" applyProtection="true">
      <alignment horizontal="left" vertical="bottom" textRotation="0" wrapText="false" indent="2" shrinkToFit="false"/>
      <protection locked="true" hidden="false"/>
    </xf>
    <xf numFmtId="164" fontId="23" fillId="2" borderId="6" xfId="22" applyFont="true" applyBorder="true" applyAlignment="true" applyProtection="false">
      <alignment horizontal="left" vertical="bottom" textRotation="0" wrapText="true" indent="1" shrinkToFit="false"/>
      <protection locked="true" hidden="false"/>
    </xf>
    <xf numFmtId="173" fontId="53" fillId="2" borderId="7" xfId="22" applyFont="true" applyBorder="true" applyAlignment="true" applyProtection="true">
      <alignment horizontal="left" vertical="bottom" textRotation="0" wrapText="false" indent="2" shrinkToFit="false"/>
      <protection locked="false" hidden="false"/>
    </xf>
    <xf numFmtId="164" fontId="23" fillId="2" borderId="6" xfId="22" applyFont="true" applyBorder="true" applyAlignment="true" applyProtection="false">
      <alignment horizontal="left" vertical="bottom" textRotation="0" wrapText="true" indent="1" shrinkToFit="false"/>
      <protection locked="true" hidden="false"/>
    </xf>
    <xf numFmtId="173" fontId="24" fillId="2" borderId="7" xfId="22" applyFont="true" applyBorder="true" applyAlignment="true" applyProtection="true">
      <alignment horizontal="left" vertical="bottom" textRotation="0" wrapText="true" indent="2" shrinkToFit="false"/>
      <protection locked="false" hidden="false"/>
    </xf>
    <xf numFmtId="173" fontId="23" fillId="2" borderId="6" xfId="22" applyFont="true" applyBorder="true" applyAlignment="true" applyProtection="true">
      <alignment horizontal="left" vertical="bottom" textRotation="0" wrapText="true" indent="1" shrinkToFit="false"/>
      <protection locked="false" hidden="false"/>
    </xf>
    <xf numFmtId="164" fontId="24" fillId="2" borderId="9" xfId="22" applyFont="true" applyBorder="true" applyAlignment="true" applyProtection="true">
      <alignment horizontal="general" vertical="center" textRotation="0" wrapText="false" indent="0" shrinkToFit="false"/>
      <protection locked="false" hidden="false"/>
    </xf>
    <xf numFmtId="164" fontId="24" fillId="2" borderId="11" xfId="22" applyFont="true" applyBorder="true" applyAlignment="true" applyProtection="true">
      <alignment horizontal="general" vertical="center" textRotation="0" wrapText="false" indent="0" shrinkToFit="false"/>
      <protection locked="false" hidden="false"/>
    </xf>
    <xf numFmtId="165" fontId="0" fillId="2" borderId="11" xfId="22" applyFont="true" applyBorder="true" applyAlignment="true" applyProtection="true">
      <alignment horizontal="right" vertical="bottom" textRotation="0" wrapText="false" indent="1" shrinkToFit="false"/>
      <protection locked="false" hidden="false"/>
    </xf>
    <xf numFmtId="170" fontId="12" fillId="2" borderId="11" xfId="20" applyFont="false" applyBorder="true" applyAlignment="true" applyProtection="true">
      <alignment horizontal="right" vertical="bottom" textRotation="0" wrapText="false" indent="1" shrinkToFit="false"/>
      <protection locked="false" hidden="false"/>
    </xf>
    <xf numFmtId="164" fontId="23" fillId="2" borderId="12" xfId="22" applyFont="true" applyBorder="true" applyAlignment="true" applyProtection="false">
      <alignment horizontal="left" vertical="center" textRotation="0" wrapText="false" indent="1" shrinkToFit="false"/>
      <protection locked="true" hidden="false"/>
    </xf>
    <xf numFmtId="164" fontId="23" fillId="2" borderId="12" xfId="22" applyFont="true" applyBorder="true" applyAlignment="true" applyProtection="false">
      <alignment horizontal="right" vertical="bottom" textRotation="0" wrapText="true" indent="1" shrinkToFit="false"/>
      <protection locked="true" hidden="false"/>
    </xf>
    <xf numFmtId="165" fontId="26" fillId="2" borderId="6" xfId="22" applyFont="true" applyBorder="true" applyAlignment="true" applyProtection="true">
      <alignment horizontal="right" vertical="bottom" textRotation="0" wrapText="false" indent="1" shrinkToFit="false"/>
      <protection locked="false" hidden="false"/>
    </xf>
    <xf numFmtId="165" fontId="26" fillId="2" borderId="0" xfId="22" applyFont="true" applyBorder="true" applyAlignment="true" applyProtection="true">
      <alignment horizontal="right" vertical="bottom" textRotation="0" wrapText="false" indent="1" shrinkToFit="false"/>
      <protection locked="false" hidden="false"/>
    </xf>
    <xf numFmtId="165" fontId="26" fillId="2" borderId="8" xfId="22" applyFont="true" applyBorder="true" applyAlignment="true" applyProtection="true">
      <alignment horizontal="right" vertical="bottom" textRotation="0" wrapText="false" indent="1" shrinkToFit="false"/>
      <protection locked="false" hidden="false"/>
    </xf>
    <xf numFmtId="165" fontId="29" fillId="2" borderId="6" xfId="22" applyFont="true" applyBorder="true" applyAlignment="true" applyProtection="true">
      <alignment horizontal="right" vertical="bottom" textRotation="0" wrapText="false" indent="1" shrinkToFit="false"/>
      <protection locked="false" hidden="false"/>
    </xf>
    <xf numFmtId="165" fontId="29" fillId="2" borderId="0" xfId="22" applyFont="true" applyBorder="true" applyAlignment="true" applyProtection="true">
      <alignment horizontal="right" vertical="bottom" textRotation="0" wrapText="false" indent="1" shrinkToFit="false"/>
      <protection locked="false" hidden="false"/>
    </xf>
    <xf numFmtId="165" fontId="29" fillId="2" borderId="8" xfId="22" applyFont="true" applyBorder="true" applyAlignment="true" applyProtection="true">
      <alignment horizontal="right" vertical="bottom" textRotation="0" wrapText="false" indent="1" shrinkToFit="false"/>
      <protection locked="false" hidden="false"/>
    </xf>
    <xf numFmtId="165" fontId="29" fillId="2" borderId="15" xfId="22" applyFont="true" applyBorder="true" applyAlignment="true" applyProtection="true">
      <alignment horizontal="right" vertical="bottom" textRotation="0" wrapText="false" indent="1" shrinkToFit="false"/>
      <protection locked="false" hidden="false"/>
    </xf>
    <xf numFmtId="170" fontId="12" fillId="2" borderId="0" xfId="20" applyFont="false" applyBorder="true" applyAlignment="true" applyProtection="true">
      <alignment horizontal="right" vertical="bottom" textRotation="0" wrapText="false" indent="2" shrinkToFit="false"/>
      <protection locked="false" hidden="false"/>
    </xf>
    <xf numFmtId="164" fontId="23" fillId="2" borderId="12" xfId="22" applyFont="true" applyBorder="true" applyAlignment="true" applyProtection="false">
      <alignment horizontal="right" vertical="center" textRotation="0" wrapText="true" indent="0" shrinkToFit="false"/>
      <protection locked="true" hidden="false"/>
    </xf>
    <xf numFmtId="167" fontId="23" fillId="2" borderId="12" xfId="22" applyFont="true" applyBorder="true" applyAlignment="true" applyProtection="true">
      <alignment horizontal="right" vertical="center" textRotation="0" wrapText="false" indent="0" shrinkToFit="false"/>
      <protection locked="true" hidden="false"/>
    </xf>
    <xf numFmtId="167" fontId="23" fillId="2" borderId="11" xfId="22" applyFont="true" applyBorder="true" applyAlignment="true" applyProtection="true">
      <alignment horizontal="right" vertical="center" textRotation="0" wrapText="false" indent="0" shrinkToFit="false"/>
      <protection locked="true" hidden="false"/>
    </xf>
    <xf numFmtId="167" fontId="23" fillId="2" borderId="5" xfId="22" applyFont="true" applyBorder="true" applyAlignment="true" applyProtection="true">
      <alignment horizontal="right" vertical="center" textRotation="0" wrapText="false" indent="0" shrinkToFit="false"/>
      <protection locked="true" hidden="false"/>
    </xf>
    <xf numFmtId="170" fontId="10" fillId="2" borderId="6" xfId="22" applyFont="true" applyBorder="true" applyAlignment="true" applyProtection="true">
      <alignment horizontal="right" vertical="center" textRotation="0" wrapText="false" indent="1" shrinkToFit="false"/>
      <protection locked="false" hidden="false"/>
    </xf>
    <xf numFmtId="170" fontId="10" fillId="2" borderId="0" xfId="22" applyFont="true" applyBorder="true" applyAlignment="true" applyProtection="true">
      <alignment horizontal="right" vertical="center" textRotation="0" wrapText="false" indent="1" shrinkToFit="false"/>
      <protection locked="false" hidden="false"/>
    </xf>
    <xf numFmtId="170" fontId="10" fillId="2" borderId="8" xfId="22" applyFont="true" applyBorder="true" applyAlignment="true" applyProtection="true">
      <alignment horizontal="right" vertical="center" textRotation="0" wrapText="false" indent="1" shrinkToFit="false"/>
      <protection locked="false" hidden="false"/>
    </xf>
    <xf numFmtId="164" fontId="25" fillId="2" borderId="6" xfId="23" applyFont="true" applyBorder="true" applyAlignment="true" applyProtection="false">
      <alignment horizontal="left" vertical="bottom" textRotation="0" wrapText="false" indent="0" shrinkToFit="false"/>
      <protection locked="true" hidden="false"/>
    </xf>
    <xf numFmtId="164" fontId="24" fillId="2" borderId="15" xfId="22" applyFont="true" applyBorder="true" applyAlignment="true" applyProtection="true">
      <alignment horizontal="general" vertical="center" textRotation="0" wrapText="false" indent="0" shrinkToFit="false"/>
      <protection locked="false" hidden="false"/>
    </xf>
    <xf numFmtId="164" fontId="23" fillId="2" borderId="6" xfId="23" applyFont="true" applyBorder="true" applyAlignment="true" applyProtection="false">
      <alignment horizontal="left" vertical="bottom" textRotation="0" wrapText="true" indent="1" shrinkToFit="false"/>
      <protection locked="true" hidden="false"/>
    </xf>
    <xf numFmtId="171" fontId="6" fillId="2" borderId="6" xfId="22" applyFont="true" applyBorder="true" applyAlignment="true" applyProtection="true">
      <alignment horizontal="right" vertical="bottom" textRotation="0" wrapText="false" indent="1" shrinkToFit="false"/>
      <protection locked="false" hidden="false"/>
    </xf>
    <xf numFmtId="171" fontId="6" fillId="2" borderId="0" xfId="22" applyFont="true" applyBorder="true" applyAlignment="true" applyProtection="true">
      <alignment horizontal="right" vertical="bottom" textRotation="0" wrapText="false" indent="1" shrinkToFit="false"/>
      <protection locked="false" hidden="false"/>
    </xf>
    <xf numFmtId="171" fontId="6" fillId="2" borderId="8" xfId="22" applyFont="true" applyBorder="true" applyAlignment="true" applyProtection="true">
      <alignment horizontal="right" vertical="bottom" textRotation="0" wrapText="false" indent="1" shrinkToFit="false"/>
      <protection locked="false" hidden="false"/>
    </xf>
    <xf numFmtId="171" fontId="44" fillId="2" borderId="0" xfId="22" applyFont="true" applyBorder="true" applyAlignment="true" applyProtection="true">
      <alignment horizontal="right" vertical="bottom" textRotation="0" wrapText="false" indent="1" shrinkToFit="false"/>
      <protection locked="false" hidden="false"/>
    </xf>
    <xf numFmtId="171" fontId="44" fillId="2" borderId="8" xfId="22" applyFont="true" applyBorder="true" applyAlignment="true" applyProtection="true">
      <alignment horizontal="right" vertical="bottom" textRotation="0" wrapText="false" indent="1" shrinkToFit="false"/>
      <protection locked="false" hidden="false"/>
    </xf>
    <xf numFmtId="165" fontId="0" fillId="2" borderId="15" xfId="22" applyFont="true" applyBorder="true" applyAlignment="true" applyProtection="true">
      <alignment horizontal="right" vertical="bottom" textRotation="0" wrapText="false" indent="0" shrinkToFit="false"/>
      <protection locked="false" hidden="false"/>
    </xf>
    <xf numFmtId="165" fontId="0" fillId="2" borderId="15" xfId="22" applyFont="true" applyBorder="true" applyAlignment="true" applyProtection="true">
      <alignment horizontal="right" vertical="bottom" textRotation="0" wrapText="false" indent="1" shrinkToFit="false"/>
      <protection locked="false" hidden="false"/>
    </xf>
    <xf numFmtId="165" fontId="0" fillId="2" borderId="18" xfId="22" applyFont="true" applyBorder="true" applyAlignment="true" applyProtection="true">
      <alignment horizontal="right" vertical="bottom" textRotation="0" wrapText="false" indent="1" shrinkToFit="false"/>
      <protection locked="false" hidden="false"/>
    </xf>
    <xf numFmtId="165" fontId="0" fillId="2" borderId="10" xfId="22" applyFont="true" applyBorder="true" applyAlignment="true" applyProtection="true">
      <alignment horizontal="right" vertical="bottom" textRotation="0" wrapText="false" indent="1" shrinkToFit="false"/>
      <protection locked="false" hidden="false"/>
    </xf>
    <xf numFmtId="164" fontId="54" fillId="2" borderId="0" xfId="22" applyFont="true" applyBorder="false" applyAlignment="true" applyProtection="false">
      <alignment horizontal="right" vertical="bottom" textRotation="0" wrapText="false" indent="0" shrinkToFit="false"/>
      <protection locked="true" hidden="false"/>
    </xf>
    <xf numFmtId="164" fontId="7" fillId="2" borderId="1" xfId="23" applyFont="true" applyBorder="true" applyAlignment="true" applyProtection="false">
      <alignment horizontal="general" vertical="bottom" textRotation="0" wrapText="false" indent="0" shrinkToFit="false"/>
      <protection locked="true" hidden="false"/>
    </xf>
    <xf numFmtId="164" fontId="55" fillId="2" borderId="0" xfId="23" applyFont="true" applyBorder="true" applyAlignment="true" applyProtection="false">
      <alignment horizontal="left" vertical="bottom" textRotation="0" wrapText="true" indent="0" shrinkToFit="false"/>
      <protection locked="true" hidden="false"/>
    </xf>
    <xf numFmtId="167" fontId="50" fillId="2" borderId="6" xfId="22" applyFont="true" applyBorder="true" applyAlignment="true" applyProtection="true">
      <alignment horizontal="right" vertical="center" textRotation="0" wrapText="false" indent="0" shrinkToFit="false"/>
      <protection locked="true" hidden="false"/>
    </xf>
    <xf numFmtId="167" fontId="50" fillId="2" borderId="0" xfId="22" applyFont="true" applyBorder="true" applyAlignment="true" applyProtection="true">
      <alignment horizontal="right" vertical="center" textRotation="0" wrapText="false" indent="0" shrinkToFit="false"/>
      <protection locked="true" hidden="false"/>
    </xf>
    <xf numFmtId="167" fontId="50" fillId="2" borderId="8" xfId="22" applyFont="true" applyBorder="true" applyAlignment="true" applyProtection="true">
      <alignment horizontal="right" vertical="center" textRotation="0" wrapText="false" indent="0" shrinkToFit="false"/>
      <protection locked="true" hidden="false"/>
    </xf>
    <xf numFmtId="170" fontId="31" fillId="2" borderId="6" xfId="22" applyFont="true" applyBorder="true" applyAlignment="true" applyProtection="true">
      <alignment horizontal="right" vertical="bottom" textRotation="0" wrapText="false" indent="1" shrinkToFit="false"/>
      <protection locked="false" hidden="false"/>
    </xf>
    <xf numFmtId="170" fontId="31" fillId="2" borderId="0" xfId="22" applyFont="true" applyBorder="true" applyAlignment="true" applyProtection="true">
      <alignment horizontal="right" vertical="bottom" textRotation="0" wrapText="false" indent="1" shrinkToFit="false"/>
      <protection locked="false" hidden="false"/>
    </xf>
    <xf numFmtId="170" fontId="31" fillId="2" borderId="8" xfId="22" applyFont="true" applyBorder="true" applyAlignment="true" applyProtection="true">
      <alignment horizontal="right" vertical="bottom" textRotation="0" wrapText="false" indent="1" shrinkToFit="false"/>
      <protection locked="false" hidden="false"/>
    </xf>
    <xf numFmtId="164" fontId="9" fillId="2" borderId="6" xfId="23" applyFont="true" applyBorder="true" applyAlignment="true" applyProtection="false">
      <alignment horizontal="left" vertical="bottom" textRotation="0" wrapText="false" indent="1" shrinkToFit="false"/>
      <protection locked="true" hidden="false"/>
    </xf>
    <xf numFmtId="170" fontId="10" fillId="2" borderId="7" xfId="22" applyFont="true" applyBorder="true" applyAlignment="true" applyProtection="true">
      <alignment horizontal="right" vertical="bottom" textRotation="0" wrapText="false" indent="1" shrinkToFit="false"/>
      <protection locked="false" hidden="false"/>
    </xf>
    <xf numFmtId="164" fontId="31" fillId="2" borderId="7" xfId="22" applyFont="true" applyBorder="true" applyAlignment="false" applyProtection="false">
      <alignment horizontal="general" vertical="bottom" textRotation="0" wrapText="false" indent="0" shrinkToFit="false"/>
      <protection locked="true" hidden="false"/>
    </xf>
    <xf numFmtId="173" fontId="50" fillId="2" borderId="6" xfId="23" applyFont="true" applyBorder="true" applyAlignment="true" applyProtection="true">
      <alignment horizontal="left" vertical="bottom" textRotation="0" wrapText="false" indent="1" shrinkToFit="false"/>
      <protection locked="false" hidden="false"/>
    </xf>
    <xf numFmtId="173" fontId="6" fillId="2" borderId="6" xfId="22" applyFont="true" applyBorder="true" applyAlignment="true" applyProtection="true">
      <alignment horizontal="left" vertical="bottom" textRotation="0" wrapText="true" indent="1" shrinkToFit="false"/>
      <protection locked="false" hidden="false"/>
    </xf>
    <xf numFmtId="164" fontId="24" fillId="2" borderId="6" xfId="22" applyFont="true" applyBorder="true" applyAlignment="false" applyProtection="false">
      <alignment horizontal="general" vertical="bottom" textRotation="0" wrapText="false" indent="0" shrinkToFit="false"/>
      <protection locked="true" hidden="false"/>
    </xf>
    <xf numFmtId="164" fontId="24" fillId="2" borderId="8" xfId="22" applyFont="true" applyBorder="true" applyAlignment="false" applyProtection="false">
      <alignment horizontal="general" vertical="bottom" textRotation="0" wrapText="false" indent="0" shrinkToFit="false"/>
      <protection locked="true" hidden="false"/>
    </xf>
    <xf numFmtId="176" fontId="10" fillId="2" borderId="15" xfId="22" applyFont="true" applyBorder="true" applyAlignment="true" applyProtection="true">
      <alignment horizontal="right" vertical="bottom" textRotation="0" wrapText="false" indent="1" shrinkToFit="false"/>
      <protection locked="false" hidden="false"/>
    </xf>
    <xf numFmtId="176" fontId="6" fillId="2" borderId="15" xfId="22" applyFont="true" applyBorder="true" applyAlignment="true" applyProtection="true">
      <alignment horizontal="right" vertical="bottom" textRotation="0" wrapText="false" indent="1" shrinkToFit="false"/>
      <protection locked="false" hidden="false"/>
    </xf>
    <xf numFmtId="176" fontId="6" fillId="2" borderId="18" xfId="22" applyFont="true" applyBorder="true" applyAlignment="true" applyProtection="true">
      <alignment horizontal="right" vertical="bottom" textRotation="0" wrapText="false" indent="1" shrinkToFit="false"/>
      <protection locked="false" hidden="false"/>
    </xf>
    <xf numFmtId="176" fontId="6" fillId="2" borderId="10" xfId="22" applyFont="true" applyBorder="true" applyAlignment="true" applyProtection="true">
      <alignment horizontal="right" vertical="bottom" textRotation="0" wrapText="false" indent="1" shrinkToFit="false"/>
      <protection locked="false" hidden="false"/>
    </xf>
    <xf numFmtId="173" fontId="50" fillId="2" borderId="0" xfId="22" applyFont="true" applyBorder="true" applyAlignment="true" applyProtection="true">
      <alignment horizontal="left" vertical="bottom" textRotation="0" wrapText="false" indent="1" shrinkToFit="false"/>
      <protection locked="false" hidden="false"/>
    </xf>
    <xf numFmtId="176" fontId="10" fillId="2" borderId="0" xfId="22" applyFont="true" applyBorder="true" applyAlignment="true" applyProtection="true">
      <alignment horizontal="right" vertical="bottom" textRotation="0" wrapText="false" indent="1" shrinkToFit="false"/>
      <protection locked="false" hidden="false"/>
    </xf>
    <xf numFmtId="176" fontId="6" fillId="2" borderId="0" xfId="22" applyFont="true" applyBorder="true" applyAlignment="true" applyProtection="true">
      <alignment horizontal="right" vertical="bottom" textRotation="0" wrapText="false" indent="1" shrinkToFit="false"/>
      <protection locked="false" hidden="false"/>
    </xf>
    <xf numFmtId="176" fontId="11" fillId="2" borderId="0" xfId="20" applyFont="true" applyBorder="true" applyAlignment="true" applyProtection="true">
      <alignment horizontal="right" vertical="bottom" textRotation="0" wrapText="false" indent="1" shrinkToFit="false"/>
      <protection locked="false" hidden="false"/>
    </xf>
    <xf numFmtId="164" fontId="9" fillId="2" borderId="12" xfId="22" applyFont="true" applyBorder="true" applyAlignment="true" applyProtection="false">
      <alignment horizontal="left" vertical="bottom" textRotation="0" wrapText="false" indent="1" shrinkToFit="false"/>
      <protection locked="true" hidden="false"/>
    </xf>
    <xf numFmtId="176" fontId="10" fillId="2" borderId="12" xfId="22" applyFont="true" applyBorder="true" applyAlignment="true" applyProtection="true">
      <alignment horizontal="right" vertical="bottom" textRotation="0" wrapText="false" indent="1" shrinkToFit="false"/>
      <protection locked="false" hidden="false"/>
    </xf>
    <xf numFmtId="176" fontId="6" fillId="2" borderId="12" xfId="22" applyFont="true" applyBorder="true" applyAlignment="true" applyProtection="true">
      <alignment horizontal="right" vertical="bottom" textRotation="0" wrapText="false" indent="1" shrinkToFit="false"/>
      <protection locked="false" hidden="false"/>
    </xf>
    <xf numFmtId="176" fontId="6" fillId="2" borderId="11" xfId="22" applyFont="true" applyBorder="true" applyAlignment="true" applyProtection="true">
      <alignment horizontal="right" vertical="bottom" textRotation="0" wrapText="false" indent="1" shrinkToFit="false"/>
      <protection locked="false" hidden="false"/>
    </xf>
    <xf numFmtId="176" fontId="6" fillId="2" borderId="5" xfId="22" applyFont="true" applyBorder="true" applyAlignment="true" applyProtection="true">
      <alignment horizontal="right" vertical="bottom" textRotation="0" wrapText="false" indent="1" shrinkToFit="false"/>
      <protection locked="false" hidden="false"/>
    </xf>
    <xf numFmtId="171" fontId="10" fillId="2" borderId="6" xfId="22" applyFont="true" applyBorder="true" applyAlignment="true" applyProtection="true">
      <alignment horizontal="right" vertical="bottom" textRotation="0" wrapText="false" indent="1" shrinkToFit="false"/>
      <protection locked="false" hidden="false"/>
    </xf>
    <xf numFmtId="173" fontId="50" fillId="2" borderId="6" xfId="22" applyFont="true" applyBorder="true" applyAlignment="true" applyProtection="true">
      <alignment horizontal="left" vertical="bottom" textRotation="0" wrapText="false" indent="1" shrinkToFit="false"/>
      <protection locked="false" hidden="false"/>
    </xf>
    <xf numFmtId="173" fontId="29" fillId="2" borderId="6" xfId="22" applyFont="true" applyBorder="true" applyAlignment="true" applyProtection="true">
      <alignment horizontal="left" vertical="bottom" textRotation="0" wrapText="true" indent="2" shrinkToFit="false"/>
      <protection locked="false" hidden="false"/>
    </xf>
    <xf numFmtId="173" fontId="6" fillId="2" borderId="6" xfId="22" applyFont="true" applyBorder="true" applyAlignment="true" applyProtection="true">
      <alignment horizontal="left" vertical="top" textRotation="0" wrapText="true" indent="1" shrinkToFit="false"/>
      <protection locked="false" hidden="false"/>
    </xf>
    <xf numFmtId="171" fontId="31" fillId="2" borderId="15" xfId="22" applyFont="true" applyBorder="true" applyAlignment="true" applyProtection="true">
      <alignment horizontal="right" vertical="bottom" textRotation="0" wrapText="false" indent="1" shrinkToFit="false"/>
      <protection locked="false" hidden="false"/>
    </xf>
    <xf numFmtId="171" fontId="29" fillId="2" borderId="15" xfId="22" applyFont="true" applyBorder="true" applyAlignment="true" applyProtection="true">
      <alignment horizontal="right" vertical="bottom" textRotation="0" wrapText="false" indent="1" shrinkToFit="false"/>
      <protection locked="false" hidden="false"/>
    </xf>
    <xf numFmtId="171" fontId="29" fillId="2" borderId="18" xfId="22" applyFont="true" applyBorder="true" applyAlignment="true" applyProtection="true">
      <alignment horizontal="right" vertical="bottom" textRotation="0" wrapText="false" indent="1" shrinkToFit="false"/>
      <protection locked="false" hidden="false"/>
    </xf>
    <xf numFmtId="171" fontId="29" fillId="2" borderId="10" xfId="22" applyFont="true" applyBorder="true" applyAlignment="true" applyProtection="true">
      <alignment horizontal="right" vertical="bottom" textRotation="0" wrapText="false" indent="1" shrinkToFit="false"/>
      <protection locked="false" hidden="false"/>
    </xf>
    <xf numFmtId="165" fontId="10" fillId="2" borderId="0" xfId="22" applyFont="true" applyBorder="true" applyAlignment="true" applyProtection="true">
      <alignment horizontal="right" vertical="center" textRotation="0" wrapText="false" indent="0" shrinkToFit="false"/>
      <protection locked="false" hidden="false"/>
    </xf>
    <xf numFmtId="165" fontId="6" fillId="2" borderId="0" xfId="22" applyFont="true" applyBorder="true" applyAlignment="true" applyProtection="true">
      <alignment horizontal="right" vertical="center" textRotation="0" wrapText="false" indent="1" shrinkToFit="false"/>
      <protection locked="false" hidden="false"/>
    </xf>
    <xf numFmtId="165" fontId="12" fillId="2" borderId="0" xfId="20" applyFont="false" applyBorder="true" applyAlignment="true" applyProtection="true">
      <alignment horizontal="right" vertical="center" textRotation="0" wrapText="false" indent="1" shrinkToFit="false"/>
      <protection locked="false" hidden="false"/>
    </xf>
    <xf numFmtId="173" fontId="56" fillId="2" borderId="0" xfId="23" applyFont="true" applyBorder="true" applyAlignment="true" applyProtection="true">
      <alignment horizontal="center" vertical="bottom" textRotation="0" wrapText="false" indent="0" shrinkToFit="false"/>
      <protection locked="false" hidden="false"/>
    </xf>
    <xf numFmtId="173" fontId="14" fillId="2" borderId="0" xfId="23" applyFont="true" applyBorder="true" applyAlignment="true" applyProtection="true">
      <alignment horizontal="right" vertical="bottom" textRotation="0" wrapText="false" indent="1" shrinkToFit="false"/>
      <protection locked="false" hidden="false"/>
    </xf>
    <xf numFmtId="164" fontId="54" fillId="2" borderId="0" xfId="23" applyFont="true" applyBorder="true" applyAlignment="true" applyProtection="false">
      <alignment horizontal="general" vertical="bottom" textRotation="0" wrapText="false" indent="0" shrinkToFit="false"/>
      <protection locked="true" hidden="false"/>
    </xf>
    <xf numFmtId="164" fontId="13" fillId="2" borderId="0" xfId="23" applyFont="true" applyBorder="true" applyAlignment="true" applyProtection="false">
      <alignment horizontal="right" vertical="bottom" textRotation="0" wrapText="false" indent="1" shrinkToFit="false"/>
      <protection locked="true" hidden="false"/>
    </xf>
    <xf numFmtId="173" fontId="56" fillId="2" borderId="0" xfId="22" applyFont="true" applyBorder="true" applyAlignment="true" applyProtection="true">
      <alignment horizontal="right" vertical="bottom" textRotation="0" wrapText="false" indent="0" shrinkToFit="false"/>
      <protection locked="fals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54" fillId="2" borderId="0" xfId="22" applyFont="true" applyBorder="false" applyAlignment="true" applyProtection="false">
      <alignment horizontal="right" vertical="center" textRotation="0" wrapText="false" indent="0" shrinkToFit="false"/>
      <protection locked="true" hidden="false"/>
    </xf>
    <xf numFmtId="164" fontId="50" fillId="2" borderId="6" xfId="22" applyFont="true" applyBorder="true" applyAlignment="true" applyProtection="false">
      <alignment horizontal="left" vertical="center" textRotation="0" wrapText="true" indent="1" shrinkToFit="false"/>
      <protection locked="true" hidden="false"/>
    </xf>
    <xf numFmtId="164" fontId="50" fillId="2" borderId="6" xfId="22" applyFont="true" applyBorder="true" applyAlignment="true" applyProtection="false">
      <alignment horizontal="right" vertical="center" textRotation="0" wrapText="true" indent="0" shrinkToFit="false"/>
      <protection locked="true" hidden="false"/>
    </xf>
    <xf numFmtId="164" fontId="29" fillId="2" borderId="6" xfId="23" applyFont="true" applyBorder="true" applyAlignment="true" applyProtection="true">
      <alignment horizontal="general" vertical="bottom" textRotation="0" wrapText="false" indent="0" shrinkToFit="false"/>
      <protection locked="false" hidden="false"/>
    </xf>
    <xf numFmtId="173" fontId="24" fillId="2" borderId="6" xfId="22" applyFont="true" applyBorder="true" applyAlignment="true" applyProtection="true">
      <alignment horizontal="left" vertical="center" textRotation="0" wrapText="false" indent="2" shrinkToFit="false"/>
      <protection locked="false" hidden="false"/>
    </xf>
    <xf numFmtId="173" fontId="6" fillId="2" borderId="6" xfId="22" applyFont="true" applyBorder="true" applyAlignment="true" applyProtection="true">
      <alignment horizontal="left" vertical="bottom" textRotation="0" wrapText="true" indent="2" shrinkToFit="false"/>
      <protection locked="false" hidden="false"/>
    </xf>
    <xf numFmtId="173" fontId="29" fillId="2" borderId="15" xfId="22" applyFont="true" applyBorder="true" applyAlignment="true" applyProtection="true">
      <alignment horizontal="left" vertical="bottom" textRotation="0" wrapText="true" indent="2" shrinkToFit="false"/>
      <protection locked="false" hidden="false"/>
    </xf>
    <xf numFmtId="170" fontId="6" fillId="2" borderId="15" xfId="22" applyFont="true" applyBorder="true" applyAlignment="true" applyProtection="true">
      <alignment horizontal="right" vertical="bottom" textRotation="0" wrapText="false" indent="1" shrinkToFit="false"/>
      <protection locked="false" hidden="false"/>
    </xf>
    <xf numFmtId="170" fontId="6" fillId="2" borderId="18" xfId="22" applyFont="true" applyBorder="true" applyAlignment="true" applyProtection="true">
      <alignment horizontal="right" vertical="bottom" textRotation="0" wrapText="false" indent="1" shrinkToFit="false"/>
      <protection locked="false" hidden="false"/>
    </xf>
    <xf numFmtId="170" fontId="6" fillId="2" borderId="10" xfId="22" applyFont="true" applyBorder="true" applyAlignment="true" applyProtection="true">
      <alignment horizontal="right" vertical="bottom" textRotation="0" wrapText="false" indent="1" shrinkToFit="false"/>
      <protection locked="false" hidden="false"/>
    </xf>
    <xf numFmtId="165" fontId="6" fillId="2" borderId="12" xfId="22" applyFont="true" applyBorder="true" applyAlignment="true" applyProtection="true">
      <alignment horizontal="right" vertical="bottom" textRotation="0" wrapText="false" indent="1" shrinkToFit="false"/>
      <protection locked="false" hidden="false"/>
    </xf>
    <xf numFmtId="165" fontId="6" fillId="2" borderId="11" xfId="22" applyFont="true" applyBorder="true" applyAlignment="true" applyProtection="true">
      <alignment horizontal="right" vertical="bottom" textRotation="0" wrapText="false" indent="1" shrinkToFit="false"/>
      <protection locked="false" hidden="false"/>
    </xf>
    <xf numFmtId="165" fontId="6" fillId="2" borderId="5" xfId="22" applyFont="true" applyBorder="true" applyAlignment="true" applyProtection="true">
      <alignment horizontal="right" vertical="bottom" textRotation="0" wrapText="false" indent="1" shrinkToFit="false"/>
      <protection locked="false" hidden="false"/>
    </xf>
    <xf numFmtId="173" fontId="6" fillId="2" borderId="15" xfId="22" applyFont="true" applyBorder="true" applyAlignment="true" applyProtection="true">
      <alignment horizontal="left" vertical="center" textRotation="0" wrapText="true" indent="2" shrinkToFit="false"/>
      <protection locked="false" hidden="false"/>
    </xf>
    <xf numFmtId="170" fontId="6" fillId="2" borderId="15" xfId="22" applyFont="true" applyBorder="true" applyAlignment="true" applyProtection="true">
      <alignment horizontal="right" vertical="bottom" textRotation="0" wrapText="false" indent="0" shrinkToFit="false"/>
      <protection locked="false" hidden="false"/>
    </xf>
    <xf numFmtId="173" fontId="6" fillId="2" borderId="0" xfId="22" applyFont="true" applyBorder="true" applyAlignment="true" applyProtection="true">
      <alignment horizontal="left" vertical="center" textRotation="0" wrapText="true" indent="2" shrinkToFit="false"/>
      <protection locked="false" hidden="false"/>
    </xf>
    <xf numFmtId="170" fontId="6" fillId="2" borderId="0" xfId="22" applyFont="true" applyBorder="true" applyAlignment="true" applyProtection="true">
      <alignment horizontal="right" vertical="bottom" textRotation="0" wrapText="false" indent="0" shrinkToFit="false"/>
      <protection locked="false" hidden="false"/>
    </xf>
    <xf numFmtId="170" fontId="12" fillId="2" borderId="0" xfId="20" applyFont="false" applyBorder="true" applyAlignment="true" applyProtection="true">
      <alignment horizontal="right" vertical="bottom" textRotation="0" wrapText="false" indent="1" shrinkToFit="false"/>
      <protection locked="false" hidden="false"/>
    </xf>
    <xf numFmtId="164" fontId="50" fillId="2" borderId="2" xfId="23" applyFont="true" applyBorder="true" applyAlignment="true" applyProtection="false">
      <alignment horizontal="left" vertical="center" textRotation="0" wrapText="true" indent="1" shrinkToFit="false"/>
      <protection locked="true" hidden="false"/>
    </xf>
    <xf numFmtId="167" fontId="50" fillId="2" borderId="3" xfId="23" applyFont="true" applyBorder="true" applyAlignment="true" applyProtection="true">
      <alignment horizontal="center" vertical="center" textRotation="0" wrapText="false" indent="0" shrinkToFit="false"/>
      <protection locked="true" hidden="false"/>
    </xf>
    <xf numFmtId="176" fontId="6" fillId="2" borderId="19" xfId="22" applyFont="true" applyBorder="true" applyAlignment="true" applyProtection="true">
      <alignment horizontal="right" vertical="bottom" textRotation="0" wrapText="false" indent="1" shrinkToFit="false"/>
      <protection locked="false" hidden="false"/>
    </xf>
    <xf numFmtId="165" fontId="6" fillId="2" borderId="19" xfId="22" applyFont="true" applyBorder="true" applyAlignment="true" applyProtection="true">
      <alignment horizontal="right" vertical="bottom" textRotation="0" wrapText="false" indent="1" shrinkToFit="false"/>
      <protection locked="false" hidden="false"/>
    </xf>
    <xf numFmtId="176" fontId="6" fillId="2" borderId="6" xfId="22" applyFont="true" applyBorder="true" applyAlignment="true" applyProtection="true">
      <alignment horizontal="right" vertical="bottom" textRotation="0" wrapText="false" indent="1" shrinkToFit="false"/>
      <protection locked="false" hidden="false"/>
    </xf>
    <xf numFmtId="176" fontId="6" fillId="2" borderId="8" xfId="22" applyFont="true" applyBorder="true" applyAlignment="true" applyProtection="true">
      <alignment horizontal="right" vertical="bottom" textRotation="0" wrapText="false" indent="1" shrinkToFit="false"/>
      <protection locked="false" hidden="false"/>
    </xf>
    <xf numFmtId="164" fontId="6" fillId="2" borderId="6" xfId="22" applyFont="true" applyBorder="true" applyAlignment="true" applyProtection="true">
      <alignment horizontal="left" vertical="top" textRotation="0" wrapText="true" indent="1" shrinkToFit="false"/>
      <protection locked="false" hidden="false"/>
    </xf>
    <xf numFmtId="164" fontId="57" fillId="2" borderId="6" xfId="22" applyFont="true" applyBorder="true" applyAlignment="true" applyProtection="false">
      <alignment horizontal="right" vertical="bottom" textRotation="0" wrapText="true" indent="1" shrinkToFit="false"/>
      <protection locked="true" hidden="false"/>
    </xf>
    <xf numFmtId="170" fontId="29" fillId="2" borderId="6" xfId="22" applyFont="true" applyBorder="true" applyAlignment="true" applyProtection="true">
      <alignment horizontal="right" vertical="bottom" textRotation="0" wrapText="false" indent="0" shrinkToFit="false"/>
      <protection locked="false" hidden="false"/>
    </xf>
    <xf numFmtId="170" fontId="0" fillId="2" borderId="6" xfId="22" applyFont="true" applyBorder="true" applyAlignment="true" applyProtection="true">
      <alignment horizontal="right" vertical="bottom" textRotation="0" wrapText="false" indent="0" shrinkToFit="false"/>
      <protection locked="false" hidden="false"/>
    </xf>
    <xf numFmtId="170" fontId="0" fillId="2" borderId="0" xfId="22" applyFont="true" applyBorder="true" applyAlignment="true" applyProtection="true">
      <alignment horizontal="right" vertical="bottom" textRotation="0" wrapText="false" indent="0" shrinkToFit="false"/>
      <protection locked="false" hidden="false"/>
    </xf>
    <xf numFmtId="170" fontId="0" fillId="2" borderId="8" xfId="22" applyFont="true" applyBorder="true" applyAlignment="true" applyProtection="true">
      <alignment horizontal="right" vertical="bottom" textRotation="0" wrapText="false" indent="0" shrinkToFit="false"/>
      <protection locked="false" hidden="false"/>
    </xf>
    <xf numFmtId="170" fontId="0" fillId="2" borderId="12" xfId="22" applyFont="true" applyBorder="true" applyAlignment="true" applyProtection="true">
      <alignment horizontal="right" vertical="bottom" textRotation="0" wrapText="false" indent="0" shrinkToFit="false"/>
      <protection locked="false" hidden="false"/>
    </xf>
    <xf numFmtId="170" fontId="0" fillId="2" borderId="11" xfId="22" applyFont="true" applyBorder="true" applyAlignment="true" applyProtection="true">
      <alignment horizontal="right" vertical="bottom" textRotation="0" wrapText="false" indent="0" shrinkToFit="false"/>
      <protection locked="false" hidden="false"/>
    </xf>
    <xf numFmtId="170" fontId="0" fillId="2" borderId="5" xfId="22" applyFont="true" applyBorder="true" applyAlignment="true" applyProtection="true">
      <alignment horizontal="right" vertical="bottom" textRotation="0" wrapText="false" indent="0" shrinkToFit="false"/>
      <protection locked="false" hidden="false"/>
    </xf>
    <xf numFmtId="170" fontId="0" fillId="2" borderId="9" xfId="22" applyFont="true" applyBorder="true" applyAlignment="true" applyProtection="true">
      <alignment horizontal="right" vertical="bottom" textRotation="0" wrapText="false" indent="1" shrinkToFit="false"/>
      <protection locked="false" hidden="false"/>
    </xf>
    <xf numFmtId="170" fontId="0" fillId="2" borderId="15" xfId="22" applyFont="true" applyBorder="true" applyAlignment="true" applyProtection="true">
      <alignment horizontal="right" vertical="bottom" textRotation="0" wrapText="false" indent="1" shrinkToFit="false"/>
      <protection locked="false" hidden="false"/>
    </xf>
    <xf numFmtId="170" fontId="0" fillId="2" borderId="18" xfId="22" applyFont="true" applyBorder="true" applyAlignment="true" applyProtection="true">
      <alignment horizontal="right" vertical="bottom" textRotation="0" wrapText="false" indent="1" shrinkToFit="false"/>
      <protection locked="false" hidden="false"/>
    </xf>
    <xf numFmtId="170" fontId="0" fillId="2" borderId="10" xfId="22" applyFont="true" applyBorder="true" applyAlignment="true" applyProtection="true">
      <alignment horizontal="right" vertical="bottom" textRotation="0" wrapText="false" indent="1" shrinkToFit="false"/>
      <protection locked="false" hidden="false"/>
    </xf>
    <xf numFmtId="170" fontId="0" fillId="2" borderId="11" xfId="22" applyFont="true" applyBorder="true" applyAlignment="true" applyProtection="true">
      <alignment horizontal="right" vertical="bottom" textRotation="0" wrapText="false" indent="1" shrinkToFit="false"/>
      <protection locked="false" hidden="false"/>
    </xf>
    <xf numFmtId="170" fontId="0" fillId="2" borderId="12" xfId="22" applyFont="true" applyBorder="true" applyAlignment="true" applyProtection="true">
      <alignment horizontal="right" vertical="bottom" textRotation="0" wrapText="false" indent="1" shrinkToFit="false"/>
      <protection locked="false" hidden="false"/>
    </xf>
    <xf numFmtId="170" fontId="0" fillId="2" borderId="5" xfId="22" applyFont="true" applyBorder="true" applyAlignment="true" applyProtection="true">
      <alignment horizontal="right" vertical="bottom" textRotation="0" wrapText="false" indent="1" shrinkToFit="false"/>
      <protection locked="false" hidden="false"/>
    </xf>
    <xf numFmtId="170" fontId="0" fillId="2" borderId="15" xfId="22" applyFont="true" applyBorder="true" applyAlignment="true" applyProtection="true">
      <alignment horizontal="right" vertical="bottom" textRotation="0" wrapText="false" indent="0" shrinkToFit="false"/>
      <protection locked="false" hidden="false"/>
    </xf>
    <xf numFmtId="170" fontId="0" fillId="2" borderId="18" xfId="22" applyFont="true" applyBorder="true" applyAlignment="true" applyProtection="true">
      <alignment horizontal="right" vertical="bottom" textRotation="0" wrapText="false" indent="0" shrinkToFit="false"/>
      <protection locked="false" hidden="false"/>
    </xf>
    <xf numFmtId="170" fontId="0" fillId="2" borderId="10" xfId="22" applyFont="true" applyBorder="true" applyAlignment="true" applyProtection="true">
      <alignment horizontal="right" vertical="bottom" textRotation="0" wrapText="false" indent="0" shrinkToFit="false"/>
      <protection locked="false" hidden="false"/>
    </xf>
    <xf numFmtId="164" fontId="50" fillId="2" borderId="4" xfId="22" applyFont="true" applyBorder="true" applyAlignment="true" applyProtection="false">
      <alignment horizontal="left" vertical="center" textRotation="0" wrapText="false" indent="1" shrinkToFit="false"/>
      <protection locked="true" hidden="false"/>
    </xf>
    <xf numFmtId="164" fontId="9" fillId="2" borderId="7" xfId="23" applyFont="true" applyBorder="true" applyAlignment="true" applyProtection="false">
      <alignment horizontal="left" vertical="bottom" textRotation="0" wrapText="false" indent="1" shrinkToFit="false"/>
      <protection locked="true" hidden="false"/>
    </xf>
    <xf numFmtId="173" fontId="50" fillId="2" borderId="7" xfId="23" applyFont="true" applyBorder="true" applyAlignment="true" applyProtection="true">
      <alignment horizontal="left" vertical="bottom" textRotation="0" wrapText="true" indent="1" shrinkToFit="false"/>
      <protection locked="false" hidden="false"/>
    </xf>
    <xf numFmtId="173" fontId="23" fillId="2" borderId="7" xfId="23" applyFont="true" applyBorder="true" applyAlignment="true" applyProtection="true">
      <alignment horizontal="left" vertical="bottom" textRotation="0" wrapText="true" indent="1" shrinkToFit="false"/>
      <protection locked="false" hidden="false"/>
    </xf>
    <xf numFmtId="173" fontId="29" fillId="2" borderId="7" xfId="22" applyFont="true" applyBorder="true" applyAlignment="true" applyProtection="true">
      <alignment horizontal="left" vertical="bottom" textRotation="0" wrapText="false" indent="2" shrinkToFit="false"/>
      <protection locked="false" hidden="false"/>
    </xf>
    <xf numFmtId="170" fontId="0" fillId="2" borderId="20" xfId="22" applyFont="true" applyBorder="true" applyAlignment="true" applyProtection="true">
      <alignment horizontal="right" vertical="bottom" textRotation="0" wrapText="false" indent="1" shrinkToFit="false"/>
      <protection locked="false" hidden="false"/>
    </xf>
    <xf numFmtId="164" fontId="24" fillId="2" borderId="0" xfId="22" applyFont="true" applyBorder="true" applyAlignment="true" applyProtection="false">
      <alignment horizontal="right" vertical="bottom" textRotation="0" wrapText="false" indent="1" shrinkToFit="false"/>
      <protection locked="true" hidden="false"/>
    </xf>
    <xf numFmtId="164" fontId="24" fillId="2" borderId="8" xfId="22" applyFont="true" applyBorder="true" applyAlignment="true" applyProtection="false">
      <alignment horizontal="right" vertical="bottom" textRotation="0" wrapText="false" indent="1" shrinkToFit="false"/>
      <protection locked="true" hidden="false"/>
    </xf>
    <xf numFmtId="164" fontId="24" fillId="2" borderId="20" xfId="22" applyFont="true" applyBorder="true" applyAlignment="true" applyProtection="false">
      <alignment horizontal="right" vertical="bottom" textRotation="0" wrapText="false" indent="1" shrinkToFit="false"/>
      <protection locked="true" hidden="false"/>
    </xf>
    <xf numFmtId="173" fontId="23" fillId="2" borderId="7" xfId="22" applyFont="true" applyBorder="true" applyAlignment="true" applyProtection="true">
      <alignment horizontal="left" vertical="bottom" textRotation="0" wrapText="true" indent="1" shrinkToFit="false"/>
      <protection locked="false" hidden="false"/>
    </xf>
    <xf numFmtId="173" fontId="6" fillId="2" borderId="7" xfId="22" applyFont="true" applyBorder="true" applyAlignment="true" applyProtection="true">
      <alignment horizontal="left" vertical="bottom" textRotation="0" wrapText="true" indent="1" shrinkToFit="false"/>
      <protection locked="false" hidden="false"/>
    </xf>
    <xf numFmtId="170" fontId="24" fillId="2" borderId="0" xfId="22" applyFont="true" applyBorder="true" applyAlignment="true" applyProtection="false">
      <alignment horizontal="right" vertical="bottom" textRotation="0" wrapText="false" indent="1" shrinkToFit="false"/>
      <protection locked="true" hidden="false"/>
    </xf>
    <xf numFmtId="170" fontId="24" fillId="2" borderId="8" xfId="22" applyFont="true" applyBorder="true" applyAlignment="true" applyProtection="false">
      <alignment horizontal="right" vertical="bottom" textRotation="0" wrapText="false" indent="1" shrinkToFit="false"/>
      <protection locked="true" hidden="false"/>
    </xf>
    <xf numFmtId="170" fontId="24" fillId="2" borderId="0" xfId="22" applyFont="true" applyBorder="false" applyAlignment="true" applyProtection="false">
      <alignment horizontal="right" vertical="bottom" textRotation="0" wrapText="false" indent="1" shrinkToFit="false"/>
      <protection locked="true" hidden="false"/>
    </xf>
    <xf numFmtId="170" fontId="24" fillId="2" borderId="20" xfId="22" applyFont="true" applyBorder="true" applyAlignment="true" applyProtection="false">
      <alignment horizontal="right" vertical="bottom" textRotation="0" wrapText="false" indent="1" shrinkToFit="false"/>
      <protection locked="true" hidden="false"/>
    </xf>
    <xf numFmtId="173" fontId="50" fillId="2" borderId="9" xfId="22" applyFont="true" applyBorder="true" applyAlignment="true" applyProtection="true">
      <alignment horizontal="left" vertical="bottom" textRotation="0" wrapText="false" indent="1" shrinkToFit="false"/>
      <protection locked="false" hidden="false"/>
    </xf>
    <xf numFmtId="165" fontId="11" fillId="2" borderId="0" xfId="20" applyFont="true" applyBorder="true" applyAlignment="true" applyProtection="true">
      <alignment horizontal="right" vertical="bottom" textRotation="0" wrapText="false" indent="1" shrinkToFit="false"/>
      <protection locked="fals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5" fontId="36" fillId="2" borderId="0" xfId="22" applyFont="true" applyBorder="false" applyAlignment="true" applyProtection="false">
      <alignment horizontal="right" vertical="bottom" textRotation="0" wrapText="false" indent="0" shrinkToFit="false"/>
      <protection locked="true" hidden="false"/>
    </xf>
    <xf numFmtId="171" fontId="6" fillId="2" borderId="15" xfId="22" applyFont="true" applyBorder="true" applyAlignment="true" applyProtection="true">
      <alignment horizontal="right" vertical="bottom" textRotation="0" wrapText="false" indent="1" shrinkToFit="false"/>
      <protection locked="false" hidden="false"/>
    </xf>
    <xf numFmtId="171" fontId="6" fillId="2" borderId="18" xfId="22" applyFont="true" applyBorder="true" applyAlignment="true" applyProtection="true">
      <alignment horizontal="right" vertical="bottom" textRotation="0" wrapText="false" indent="1" shrinkToFit="false"/>
      <protection locked="false" hidden="false"/>
    </xf>
    <xf numFmtId="171" fontId="6" fillId="2" borderId="10" xfId="22" applyFont="true" applyBorder="true" applyAlignment="true" applyProtection="true">
      <alignment horizontal="right" vertical="bottom" textRotation="0" wrapText="false" indent="1" shrinkToFit="false"/>
      <protection locked="false" hidden="false"/>
    </xf>
    <xf numFmtId="165" fontId="6" fillId="2" borderId="0" xfId="22" applyFont="true" applyBorder="true" applyAlignment="true" applyProtection="true">
      <alignment horizontal="right" vertical="center" textRotation="0" wrapText="false" indent="0" shrinkToFit="false"/>
      <protection locked="false" hidden="false"/>
    </xf>
    <xf numFmtId="164" fontId="13" fillId="2" borderId="0" xfId="23" applyFont="true" applyBorder="true" applyAlignment="true" applyProtection="false">
      <alignment horizontal="general" vertical="bottom" textRotation="0" wrapText="false" indent="0" shrinkToFit="false"/>
      <protection locked="true" hidden="false"/>
    </xf>
    <xf numFmtId="173" fontId="24" fillId="2" borderId="9" xfId="22" applyFont="true" applyBorder="true" applyAlignment="true" applyProtection="true">
      <alignment horizontal="left" vertical="bottom" textRotation="0" wrapText="true" indent="2" shrinkToFit="false"/>
      <protection locked="false" hidden="false"/>
    </xf>
    <xf numFmtId="164" fontId="23" fillId="2" borderId="2" xfId="23" applyFont="true" applyBorder="true" applyAlignment="true" applyProtection="false">
      <alignment horizontal="center" vertical="center" textRotation="0" wrapText="true" indent="0" shrinkToFit="false"/>
      <protection locked="true" hidden="false"/>
    </xf>
    <xf numFmtId="167" fontId="23" fillId="2" borderId="4" xfId="23" applyFont="true" applyBorder="true" applyAlignment="true" applyProtection="true">
      <alignment horizontal="center" vertical="center" textRotation="0" wrapText="false" indent="0" shrinkToFit="false"/>
      <protection locked="true" hidden="false"/>
    </xf>
    <xf numFmtId="167" fontId="23" fillId="2" borderId="9" xfId="23" applyFont="true" applyBorder="true" applyAlignment="true" applyProtection="true">
      <alignment horizontal="center" vertical="center" textRotation="0" wrapText="false" indent="0" shrinkToFit="false"/>
      <protection locked="true" hidden="false"/>
    </xf>
    <xf numFmtId="164" fontId="23" fillId="2" borderId="6" xfId="22" applyFont="true" applyBorder="true" applyAlignment="true" applyProtection="true">
      <alignment horizontal="right" vertical="bottom" textRotation="0" wrapText="true" indent="1" shrinkToFit="false"/>
      <protection locked="false" hidden="false"/>
    </xf>
    <xf numFmtId="171" fontId="6" fillId="2" borderId="15" xfId="22" applyFont="true" applyBorder="true" applyAlignment="true" applyProtection="true">
      <alignment horizontal="right" vertical="bottom" textRotation="0" wrapText="false" indent="2" shrinkToFit="false"/>
      <protection locked="false" hidden="false"/>
    </xf>
    <xf numFmtId="171" fontId="6" fillId="2" borderId="18" xfId="22" applyFont="true" applyBorder="true" applyAlignment="true" applyProtection="true">
      <alignment horizontal="right" vertical="bottom" textRotation="0" wrapText="false" indent="2" shrinkToFit="false"/>
      <protection locked="false" hidden="false"/>
    </xf>
    <xf numFmtId="171" fontId="6" fillId="2" borderId="10" xfId="22" applyFont="true" applyBorder="true" applyAlignment="true" applyProtection="true">
      <alignment horizontal="right" vertical="bottom" textRotation="0" wrapText="false" indent="2" shrinkToFit="false"/>
      <protection locked="false" hidden="false"/>
    </xf>
    <xf numFmtId="170" fontId="10" fillId="2" borderId="9" xfId="22" applyFont="true" applyBorder="true" applyAlignment="true" applyProtection="true">
      <alignment horizontal="right" vertical="bottom" textRotation="0" wrapText="false" indent="1" shrinkToFit="false"/>
      <protection locked="false" hidden="false"/>
    </xf>
    <xf numFmtId="170" fontId="6" fillId="2" borderId="12" xfId="22" applyFont="true" applyBorder="true" applyAlignment="true" applyProtection="true">
      <alignment horizontal="right" vertical="bottom" textRotation="0" wrapText="false" indent="1" shrinkToFit="false"/>
      <protection locked="false" hidden="false"/>
    </xf>
    <xf numFmtId="164" fontId="23" fillId="2" borderId="11" xfId="22" applyFont="true" applyBorder="true" applyAlignment="true" applyProtection="false">
      <alignment horizontal="left" vertical="center" textRotation="0" wrapText="false" indent="1" shrinkToFit="false"/>
      <protection locked="true" hidden="false"/>
    </xf>
    <xf numFmtId="164" fontId="23" fillId="2" borderId="5" xfId="22" applyFont="true" applyBorder="true" applyAlignment="true" applyProtection="false">
      <alignment horizontal="left" vertical="center" textRotation="0" wrapText="false" indent="1" shrinkToFit="false"/>
      <protection locked="true" hidden="false"/>
    </xf>
    <xf numFmtId="164" fontId="24" fillId="2" borderId="18" xfId="22" applyFont="true" applyBorder="true" applyAlignment="true" applyProtection="true">
      <alignment horizontal="general" vertical="center" textRotation="0" wrapText="false" indent="0" shrinkToFit="false"/>
      <protection locked="false" hidden="false"/>
    </xf>
    <xf numFmtId="164" fontId="24" fillId="2" borderId="10" xfId="22" applyFont="true" applyBorder="true" applyAlignment="true" applyProtection="true">
      <alignment horizontal="general" vertical="center" textRotation="0" wrapText="false" indent="0" shrinkToFit="false"/>
      <protection locked="false" hidden="false"/>
    </xf>
    <xf numFmtId="173" fontId="37" fillId="2" borderId="1" xfId="22" applyFont="true" applyBorder="true" applyAlignment="true" applyProtection="true">
      <alignment horizontal="center" vertical="bottom" textRotation="0" wrapText="false" indent="0" shrinkToFit="false"/>
      <protection locked="false" hidden="false"/>
    </xf>
    <xf numFmtId="171" fontId="29" fillId="2" borderId="21" xfId="22" applyFont="true" applyBorder="true" applyAlignment="true" applyProtection="true">
      <alignment horizontal="right" vertical="bottom" textRotation="0" wrapText="false" indent="1" shrinkToFit="false"/>
      <protection locked="false" hidden="false"/>
    </xf>
    <xf numFmtId="171" fontId="29" fillId="2" borderId="1" xfId="22" applyFont="true" applyBorder="true" applyAlignment="true" applyProtection="true">
      <alignment horizontal="right" vertical="bottom" textRotation="0" wrapText="false" indent="1" shrinkToFit="false"/>
      <protection locked="false" hidden="false"/>
    </xf>
    <xf numFmtId="171" fontId="6" fillId="2" borderId="9" xfId="22" applyFont="true" applyBorder="true" applyAlignment="true" applyProtection="true">
      <alignment horizontal="right" vertical="bottom" textRotation="0" wrapText="false" indent="1" shrinkToFit="false"/>
      <protection locked="false" hidden="false"/>
    </xf>
    <xf numFmtId="173" fontId="6" fillId="2" borderId="0" xfId="22" applyFont="true" applyBorder="true" applyAlignment="true" applyProtection="true">
      <alignment horizontal="right" vertical="bottom" textRotation="0" wrapText="true" indent="1" shrinkToFit="false"/>
      <protection locked="false" hidden="false"/>
    </xf>
    <xf numFmtId="174" fontId="0" fillId="2" borderId="0" xfId="22" applyFont="true" applyBorder="true" applyAlignment="true" applyProtection="true">
      <alignment horizontal="right" vertical="bottom" textRotation="0" wrapText="false" indent="4" shrinkToFit="false"/>
      <protection locked="false" hidden="false"/>
    </xf>
    <xf numFmtId="164" fontId="13" fillId="2" borderId="17" xfId="22" applyFont="true" applyBorder="true" applyAlignment="true" applyProtection="false">
      <alignment horizontal="right" vertical="bottom" textRotation="0" wrapText="false" indent="1" shrinkToFit="false"/>
      <protection locked="true" hidden="false"/>
    </xf>
    <xf numFmtId="164" fontId="18" fillId="2" borderId="1" xfId="23" applyFont="true" applyBorder="true" applyAlignment="true" applyProtection="false">
      <alignment horizontal="right" vertical="center" textRotation="0" wrapText="false" indent="0" shrinkToFit="false"/>
      <protection locked="true" hidden="false"/>
    </xf>
    <xf numFmtId="164" fontId="15" fillId="2" borderId="0" xfId="22" applyFont="true" applyBorder="true" applyAlignment="true" applyProtection="false">
      <alignment horizontal="right" vertical="center" textRotation="0" wrapText="true" indent="0" shrinkToFit="false"/>
      <protection locked="true" hidden="false"/>
    </xf>
    <xf numFmtId="164" fontId="23" fillId="2" borderId="2" xfId="23" applyFont="true" applyBorder="true" applyAlignment="true" applyProtection="false">
      <alignment horizontal="right" vertical="center" textRotation="0" wrapText="true" indent="0" shrinkToFit="false"/>
      <protection locked="true" hidden="false"/>
    </xf>
    <xf numFmtId="164" fontId="26" fillId="2" borderId="6" xfId="23" applyFont="true" applyBorder="true" applyAlignment="true" applyProtection="true">
      <alignment horizontal="left" vertical="center" textRotation="0" wrapText="true" indent="0" shrinkToFit="false"/>
      <protection locked="false" hidden="false"/>
    </xf>
    <xf numFmtId="170" fontId="31" fillId="2" borderId="6" xfId="22" applyFont="true" applyBorder="true" applyAlignment="true" applyProtection="true">
      <alignment horizontal="right" vertical="center" textRotation="0" wrapText="false" indent="0" shrinkToFit="false"/>
      <protection locked="false" hidden="false"/>
    </xf>
    <xf numFmtId="170" fontId="10" fillId="2" borderId="6" xfId="22" applyFont="true" applyBorder="true" applyAlignment="true" applyProtection="true">
      <alignment horizontal="right" vertical="center" textRotation="0" wrapText="false" indent="0" shrinkToFit="false"/>
      <protection locked="false" hidden="false"/>
    </xf>
    <xf numFmtId="170" fontId="10" fillId="2" borderId="0" xfId="22" applyFont="true" applyBorder="true" applyAlignment="true" applyProtection="true">
      <alignment horizontal="right" vertical="center" textRotation="0" wrapText="false" indent="0" shrinkToFit="false"/>
      <protection locked="false" hidden="false"/>
    </xf>
    <xf numFmtId="170" fontId="10" fillId="2" borderId="8" xfId="22" applyFont="true" applyBorder="true" applyAlignment="true" applyProtection="true">
      <alignment horizontal="right" vertical="center" textRotation="0" wrapText="false" indent="0" shrinkToFit="false"/>
      <protection locked="false" hidden="false"/>
    </xf>
    <xf numFmtId="170" fontId="25" fillId="2" borderId="6" xfId="22" applyFont="true" applyBorder="true" applyAlignment="true" applyProtection="true">
      <alignment horizontal="right" vertical="center" textRotation="0" wrapText="false" indent="0" shrinkToFit="false"/>
      <protection locked="true" hidden="false"/>
    </xf>
    <xf numFmtId="170" fontId="29" fillId="2" borderId="6" xfId="22" applyFont="true" applyBorder="true" applyAlignment="true" applyProtection="true">
      <alignment horizontal="right" vertical="center" textRotation="0" wrapText="false" indent="0" shrinkToFit="false"/>
      <protection locked="false" hidden="false"/>
    </xf>
    <xf numFmtId="170" fontId="29" fillId="2" borderId="6" xfId="22" applyFont="true" applyBorder="true" applyAlignment="true" applyProtection="false">
      <alignment horizontal="right" vertical="center" textRotation="0" wrapText="false" indent="0" shrinkToFit="false"/>
      <protection locked="true" hidden="false"/>
    </xf>
    <xf numFmtId="170" fontId="24" fillId="2" borderId="15" xfId="22" applyFont="true" applyBorder="true" applyAlignment="true" applyProtection="true">
      <alignment horizontal="right" vertical="center" textRotation="0" wrapText="false" indent="0" shrinkToFit="false"/>
      <protection locked="false" hidden="false"/>
    </xf>
    <xf numFmtId="165" fontId="0" fillId="2" borderId="11" xfId="22" applyFont="true" applyBorder="true" applyAlignment="true" applyProtection="true">
      <alignment horizontal="right" vertical="center" textRotation="0" wrapText="false" indent="0" shrinkToFit="false"/>
      <protection locked="false" hidden="false"/>
    </xf>
    <xf numFmtId="171" fontId="29" fillId="2" borderId="6" xfId="22" applyFont="true" applyBorder="true" applyAlignment="true" applyProtection="true">
      <alignment horizontal="right" vertical="center" textRotation="0" wrapText="false" indent="0" shrinkToFit="false"/>
      <protection locked="false" hidden="false"/>
    </xf>
    <xf numFmtId="170" fontId="0" fillId="2" borderId="6" xfId="22" applyFont="true" applyBorder="true" applyAlignment="true" applyProtection="true">
      <alignment horizontal="right" vertical="center" textRotation="0" wrapText="false" indent="0" shrinkToFit="false"/>
      <protection locked="false" hidden="false"/>
    </xf>
    <xf numFmtId="165" fontId="0" fillId="2" borderId="15" xfId="22" applyFont="true" applyBorder="true" applyAlignment="true" applyProtection="true">
      <alignment horizontal="right" vertical="center" textRotation="0" wrapText="false" indent="0" shrinkToFit="false"/>
      <protection locked="false" hidden="false"/>
    </xf>
    <xf numFmtId="165" fontId="0" fillId="2" borderId="15" xfId="22" applyFont="true" applyBorder="true" applyAlignment="true" applyProtection="true">
      <alignment horizontal="right" vertical="bottom" textRotation="0" wrapText="false" indent="2" shrinkToFit="false"/>
      <protection locked="false" hidden="false"/>
    </xf>
    <xf numFmtId="165" fontId="0" fillId="2" borderId="18" xfId="22" applyFont="true" applyBorder="true" applyAlignment="true" applyProtection="true">
      <alignment horizontal="right" vertical="bottom" textRotation="0" wrapText="false" indent="2" shrinkToFit="false"/>
      <protection locked="false" hidden="false"/>
    </xf>
    <xf numFmtId="165" fontId="0" fillId="2" borderId="10" xfId="22" applyFont="true" applyBorder="true" applyAlignment="true" applyProtection="true">
      <alignment horizontal="right" vertical="bottom" textRotation="0" wrapText="false" indent="2" shrinkToFit="false"/>
      <protection locked="false" hidden="false"/>
    </xf>
    <xf numFmtId="173" fontId="0" fillId="2" borderId="0" xfId="23" applyFont="true" applyBorder="true" applyAlignment="true" applyProtection="true">
      <alignment horizontal="right" vertical="center" textRotation="0" wrapText="false" indent="0" shrinkToFit="false"/>
      <protection locked="false" hidden="false"/>
    </xf>
    <xf numFmtId="174" fontId="0" fillId="2" borderId="0" xfId="23" applyFont="true" applyBorder="true" applyAlignment="true" applyProtection="true">
      <alignment horizontal="right" vertical="center" textRotation="0" wrapText="false" indent="0" shrinkToFit="false"/>
      <protection locked="false" hidden="false"/>
    </xf>
    <xf numFmtId="173" fontId="14" fillId="2" borderId="0" xfId="22" applyFont="true" applyBorder="true" applyAlignment="true" applyProtection="true">
      <alignment horizontal="right" vertical="center" textRotation="0" wrapText="false" indent="0" shrinkToFit="false"/>
      <protection locked="false" hidden="false"/>
    </xf>
    <xf numFmtId="170" fontId="31" fillId="2" borderId="15" xfId="22" applyFont="true" applyBorder="true" applyAlignment="true" applyProtection="true">
      <alignment horizontal="right" vertical="bottom" textRotation="0" wrapText="false" indent="1" shrinkToFit="false"/>
      <protection locked="false" hidden="false"/>
    </xf>
    <xf numFmtId="171" fontId="10" fillId="2" borderId="0" xfId="22" applyFont="true" applyBorder="true" applyAlignment="true" applyProtection="true">
      <alignment horizontal="right" vertical="bottom" textRotation="0" wrapText="false" indent="1" shrinkToFit="false"/>
      <protection locked="false" hidden="false"/>
    </xf>
    <xf numFmtId="171" fontId="10" fillId="2" borderId="12" xfId="22" applyFont="true" applyBorder="true" applyAlignment="true" applyProtection="true">
      <alignment horizontal="right" vertical="bottom" textRotation="0" wrapText="false" indent="1" shrinkToFit="false"/>
      <protection locked="false" hidden="false"/>
    </xf>
    <xf numFmtId="171" fontId="6" fillId="2" borderId="12" xfId="22" applyFont="true" applyBorder="true" applyAlignment="true" applyProtection="true">
      <alignment horizontal="right" vertical="bottom" textRotation="0" wrapText="false" indent="1" shrinkToFit="false"/>
      <protection locked="false" hidden="false"/>
    </xf>
    <xf numFmtId="171" fontId="6" fillId="2" borderId="11" xfId="22" applyFont="true" applyBorder="true" applyAlignment="true" applyProtection="true">
      <alignment horizontal="right" vertical="bottom" textRotation="0" wrapText="false" indent="1" shrinkToFit="false"/>
      <protection locked="false" hidden="false"/>
    </xf>
    <xf numFmtId="171" fontId="6" fillId="2" borderId="5" xfId="22" applyFont="true" applyBorder="true" applyAlignment="true" applyProtection="true">
      <alignment horizontal="right" vertical="bottom" textRotation="0" wrapText="false" indent="1" shrinkToFit="false"/>
      <protection locked="false" hidden="false"/>
    </xf>
    <xf numFmtId="171" fontId="31" fillId="2" borderId="6" xfId="22" applyFont="true" applyBorder="true" applyAlignment="true" applyProtection="true">
      <alignment horizontal="right" vertical="bottom" textRotation="0" wrapText="false" indent="1" shrinkToFit="false"/>
      <protection locked="false" hidden="false"/>
    </xf>
    <xf numFmtId="171" fontId="6" fillId="2" borderId="0" xfId="22" applyFont="true" applyBorder="true" applyAlignment="true" applyProtection="true">
      <alignment horizontal="right" vertical="bottom" textRotation="0" wrapText="false" indent="2" shrinkToFit="false"/>
      <protection locked="false" hidden="false"/>
    </xf>
    <xf numFmtId="173" fontId="0" fillId="2" borderId="0" xfId="22" applyFont="true" applyBorder="true" applyAlignment="true" applyProtection="true">
      <alignment horizontal="right" vertical="bottom" textRotation="0" wrapText="false" indent="1" shrinkToFit="false"/>
      <protection locked="false" hidden="false"/>
    </xf>
    <xf numFmtId="173" fontId="50" fillId="2" borderId="18" xfId="22" applyFont="true" applyBorder="true" applyAlignment="true" applyProtection="true">
      <alignment horizontal="left" vertical="bottom" textRotation="0" wrapText="false" indent="1" shrinkToFit="false"/>
      <protection locked="false" hidden="false"/>
    </xf>
    <xf numFmtId="173" fontId="50" fillId="2" borderId="10" xfId="22" applyFont="true" applyBorder="true" applyAlignment="true" applyProtection="true">
      <alignment horizontal="left" vertical="bottom" textRotation="0" wrapText="false" indent="1" shrinkToFit="false"/>
      <protection locked="false" hidden="false"/>
    </xf>
    <xf numFmtId="171" fontId="10" fillId="2" borderId="0" xfId="22" applyFont="true" applyBorder="true" applyAlignment="true" applyProtection="true">
      <alignment horizontal="right" vertical="bottom" textRotation="0" wrapText="true" indent="1" shrinkToFit="false"/>
      <protection locked="false" hidden="false"/>
    </xf>
    <xf numFmtId="173" fontId="10" fillId="2" borderId="0" xfId="22" applyFont="true" applyBorder="true" applyAlignment="true" applyProtection="true">
      <alignment horizontal="right" vertical="bottom" textRotation="0" wrapText="true" indent="1" shrinkToFit="false"/>
      <protection locked="false" hidden="false"/>
    </xf>
    <xf numFmtId="164" fontId="54" fillId="2" borderId="0" xfId="22" applyFont="true" applyBorder="false" applyAlignment="true" applyProtection="false">
      <alignment horizontal="right" vertical="bottom" textRotation="0" wrapText="false" indent="1" shrinkToFit="false"/>
      <protection locked="true" hidden="false"/>
    </xf>
    <xf numFmtId="173" fontId="56" fillId="2" borderId="0" xfId="22" applyFont="true" applyBorder="true" applyAlignment="true" applyProtection="true">
      <alignment horizontal="right" vertical="bottom" textRotation="0" wrapText="false" indent="1" shrinkToFit="false"/>
      <protection locked="false" hidden="false"/>
    </xf>
    <xf numFmtId="164" fontId="13" fillId="2" borderId="1" xfId="23" applyFont="true" applyBorder="true" applyAlignment="true" applyProtection="false">
      <alignment horizontal="general" vertical="bottom" textRotation="0" wrapText="false" indent="0" shrinkToFit="false"/>
      <protection locked="true" hidden="false"/>
    </xf>
    <xf numFmtId="164" fontId="13" fillId="2" borderId="18" xfId="23" applyFont="true" applyBorder="true" applyAlignment="false" applyProtection="false">
      <alignment horizontal="general" vertical="bottom" textRotation="0" wrapText="false" indent="0" shrinkToFit="false"/>
      <protection locked="true" hidden="false"/>
    </xf>
    <xf numFmtId="164" fontId="23" fillId="2" borderId="19" xfId="23" applyFont="true" applyBorder="true" applyAlignment="true" applyProtection="false">
      <alignment horizontal="center" vertical="center" textRotation="0" wrapText="true" indent="0" shrinkToFit="false"/>
      <protection locked="true" hidden="false"/>
    </xf>
    <xf numFmtId="164" fontId="50" fillId="2" borderId="12" xfId="22" applyFont="true" applyBorder="true" applyAlignment="true" applyProtection="false">
      <alignment horizontal="left" vertical="center" textRotation="0" wrapText="true" indent="1" shrinkToFit="false"/>
      <protection locked="true" hidden="false"/>
    </xf>
    <xf numFmtId="164" fontId="50" fillId="2" borderId="13" xfId="22" applyFont="true" applyBorder="true" applyAlignment="true" applyProtection="false">
      <alignment horizontal="right" vertical="center" textRotation="0" wrapText="true" indent="0" shrinkToFit="false"/>
      <protection locked="true" hidden="false"/>
    </xf>
    <xf numFmtId="170" fontId="10" fillId="2" borderId="14" xfId="22" applyFont="true" applyBorder="true" applyAlignment="true" applyProtection="true">
      <alignment horizontal="right" vertical="bottom" textRotation="0" wrapText="false" indent="1" shrinkToFit="false"/>
      <protection locked="false" hidden="false"/>
    </xf>
    <xf numFmtId="170" fontId="50" fillId="2" borderId="14" xfId="22" applyFont="true" applyBorder="true" applyAlignment="true" applyProtection="false">
      <alignment horizontal="right" vertical="bottom" textRotation="0" wrapText="false" indent="1" shrinkToFit="false"/>
      <protection locked="true" hidden="false"/>
    </xf>
    <xf numFmtId="170" fontId="50" fillId="2" borderId="6" xfId="22" applyFont="true" applyBorder="true" applyAlignment="true" applyProtection="true">
      <alignment horizontal="right" vertical="bottom" textRotation="0" wrapText="false" indent="1" shrinkToFit="false"/>
      <protection locked="true" hidden="false"/>
    </xf>
    <xf numFmtId="170" fontId="50" fillId="2" borderId="0" xfId="22" applyFont="true" applyBorder="true" applyAlignment="true" applyProtection="true">
      <alignment horizontal="right" vertical="bottom" textRotation="0" wrapText="false" indent="1" shrinkToFit="false"/>
      <protection locked="true" hidden="false"/>
    </xf>
    <xf numFmtId="170" fontId="50" fillId="2" borderId="8" xfId="22" applyFont="true" applyBorder="true" applyAlignment="true" applyProtection="true">
      <alignment horizontal="right" vertical="bottom" textRotation="0" wrapText="false" indent="1" shrinkToFit="false"/>
      <protection locked="true" hidden="false"/>
    </xf>
    <xf numFmtId="173" fontId="23" fillId="2" borderId="6" xfId="23" applyFont="true" applyBorder="true" applyAlignment="true" applyProtection="true">
      <alignment horizontal="left" vertical="center" textRotation="0" wrapText="true" indent="1" shrinkToFit="false"/>
      <protection locked="false" hidden="false"/>
    </xf>
    <xf numFmtId="170" fontId="31" fillId="2" borderId="14" xfId="22" applyFont="true" applyBorder="true" applyAlignment="true" applyProtection="true">
      <alignment horizontal="right" vertical="bottom" textRotation="0" wrapText="false" indent="1" shrinkToFit="false"/>
      <protection locked="false" hidden="false"/>
    </xf>
    <xf numFmtId="170" fontId="6" fillId="2" borderId="14" xfId="22" applyFont="true" applyBorder="true" applyAlignment="true" applyProtection="true">
      <alignment horizontal="right" vertical="bottom" textRotation="0" wrapText="false" indent="1" shrinkToFit="false"/>
      <protection locked="false" hidden="false"/>
    </xf>
    <xf numFmtId="173" fontId="24" fillId="2" borderId="7" xfId="22" applyFont="true" applyBorder="true" applyAlignment="true" applyProtection="true">
      <alignment horizontal="left" vertical="center" textRotation="0" wrapText="false" indent="2" shrinkToFit="false"/>
      <protection locked="false" hidden="false"/>
    </xf>
    <xf numFmtId="173" fontId="6" fillId="2" borderId="9" xfId="22" applyFont="true" applyBorder="true" applyAlignment="true" applyProtection="true">
      <alignment horizontal="left" vertical="center" textRotation="0" wrapText="true" indent="2" shrinkToFit="false"/>
      <protection locked="false" hidden="false"/>
    </xf>
    <xf numFmtId="170" fontId="6" fillId="2" borderId="10" xfId="22" applyFont="true" applyBorder="true" applyAlignment="true" applyProtection="true">
      <alignment horizontal="right" vertical="bottom" textRotation="0" wrapText="false" indent="0" shrinkToFit="false"/>
      <protection locked="false" hidden="false"/>
    </xf>
    <xf numFmtId="165" fontId="6" fillId="2" borderId="13" xfId="22" applyFont="true" applyBorder="true" applyAlignment="true" applyProtection="true">
      <alignment horizontal="right" vertical="bottom" textRotation="0" wrapText="false" indent="1" shrinkToFit="false"/>
      <protection locked="false" hidden="false"/>
    </xf>
    <xf numFmtId="165" fontId="6" fillId="2" borderId="14" xfId="22" applyFont="true" applyBorder="true" applyAlignment="true" applyProtection="true">
      <alignment horizontal="right" vertical="bottom" textRotation="0" wrapText="false" indent="1" shrinkToFit="false"/>
      <protection locked="false" hidden="false"/>
    </xf>
    <xf numFmtId="171" fontId="29" fillId="2" borderId="14" xfId="22" applyFont="true" applyBorder="true" applyAlignment="true" applyProtection="true">
      <alignment horizontal="right" vertical="bottom" textRotation="0" wrapText="false" indent="1" shrinkToFit="false"/>
      <protection locked="false" hidden="false"/>
    </xf>
    <xf numFmtId="173" fontId="23" fillId="2" borderId="7" xfId="22" applyFont="true" applyBorder="true" applyAlignment="true" applyProtection="true">
      <alignment horizontal="left" vertical="center" textRotation="0" wrapText="true" indent="1" shrinkToFit="false"/>
      <protection locked="false" hidden="false"/>
    </xf>
    <xf numFmtId="173" fontId="6" fillId="2" borderId="7" xfId="22" applyFont="true" applyBorder="true" applyAlignment="true" applyProtection="true">
      <alignment horizontal="left" vertical="bottom" textRotation="0" wrapText="false" indent="2" shrinkToFit="false"/>
      <protection locked="false" hidden="false"/>
    </xf>
    <xf numFmtId="164" fontId="57" fillId="2" borderId="6" xfId="22" applyFont="true" applyBorder="true" applyAlignment="true" applyProtection="false">
      <alignment horizontal="right" vertical="center" textRotation="0" wrapText="false" indent="0" shrinkToFit="false"/>
      <protection locked="true" hidden="false"/>
    </xf>
    <xf numFmtId="170" fontId="9" fillId="2" borderId="0" xfId="22" applyFont="true" applyBorder="true" applyAlignment="true" applyProtection="true">
      <alignment horizontal="right" vertical="bottom" textRotation="0" wrapText="false" indent="1" shrinkToFit="false"/>
      <protection locked="true" hidden="false"/>
    </xf>
    <xf numFmtId="170" fontId="9" fillId="2" borderId="8" xfId="22" applyFont="true" applyBorder="true" applyAlignment="true" applyProtection="true">
      <alignment horizontal="right" vertical="bottom" textRotation="0" wrapText="false" indent="1" shrinkToFit="false"/>
      <protection locked="true" hidden="false"/>
    </xf>
    <xf numFmtId="165" fontId="6" fillId="2" borderId="11" xfId="22" applyFont="true" applyBorder="true" applyAlignment="true" applyProtection="true">
      <alignment horizontal="right" vertical="bottom" textRotation="0" wrapText="false" indent="0" shrinkToFit="false"/>
      <protection locked="false" hidden="false"/>
    </xf>
    <xf numFmtId="164" fontId="15" fillId="2" borderId="0" xfId="22" applyFont="true" applyBorder="true" applyAlignment="true" applyProtection="false">
      <alignment horizontal="left" vertical="center" textRotation="0" wrapText="true" indent="0" shrinkToFit="false"/>
      <protection locked="true" hidden="false"/>
    </xf>
    <xf numFmtId="165" fontId="6" fillId="2" borderId="6" xfId="22" applyFont="true" applyBorder="true" applyAlignment="true" applyProtection="true">
      <alignment horizontal="right" vertical="center" textRotation="0" wrapText="false" indent="0" shrinkToFit="false"/>
      <protection locked="false" hidden="false"/>
    </xf>
    <xf numFmtId="170" fontId="6" fillId="2" borderId="6" xfId="22" applyFont="true" applyBorder="true" applyAlignment="true" applyProtection="true">
      <alignment horizontal="right" vertical="center" textRotation="0" wrapText="false" indent="0" shrinkToFit="false"/>
      <protection locked="false" hidden="false"/>
    </xf>
    <xf numFmtId="170" fontId="6" fillId="2" borderId="0" xfId="22" applyFont="true" applyBorder="true" applyAlignment="true" applyProtection="true">
      <alignment horizontal="right" vertical="center" textRotation="0" wrapText="false" indent="0" shrinkToFit="false"/>
      <protection locked="false" hidden="false"/>
    </xf>
    <xf numFmtId="170" fontId="6" fillId="2" borderId="8" xfId="22" applyFont="true" applyBorder="true" applyAlignment="true" applyProtection="true">
      <alignment horizontal="right" vertical="center" textRotation="0" wrapText="false" indent="0" shrinkToFit="false"/>
      <protection locked="false" hidden="false"/>
    </xf>
    <xf numFmtId="165" fontId="6" fillId="2" borderId="6" xfId="22" applyFont="true" applyBorder="true" applyAlignment="true" applyProtection="true">
      <alignment horizontal="right" vertical="bottom" textRotation="0" wrapText="false" indent="0" shrinkToFit="false"/>
      <protection locked="false" hidden="false"/>
    </xf>
    <xf numFmtId="171" fontId="6" fillId="2" borderId="6" xfId="22" applyFont="true" applyBorder="true" applyAlignment="true" applyProtection="true">
      <alignment horizontal="right" vertical="bottom" textRotation="0" wrapText="false" indent="0" shrinkToFit="false"/>
      <protection locked="false" hidden="false"/>
    </xf>
    <xf numFmtId="165" fontId="0" fillId="2" borderId="11" xfId="22" applyFont="true" applyBorder="true" applyAlignment="true" applyProtection="true">
      <alignment horizontal="right" vertical="bottom" textRotation="0" wrapText="false" indent="0" shrinkToFit="false"/>
      <protection locked="false" hidden="false"/>
    </xf>
    <xf numFmtId="164" fontId="53" fillId="2" borderId="6" xfId="22" applyFont="true" applyBorder="true" applyAlignment="true" applyProtection="false">
      <alignment horizontal="right" vertical="center" textRotation="0" wrapText="false" indent="0" shrinkToFit="false"/>
      <protection locked="true" hidden="false"/>
    </xf>
    <xf numFmtId="170" fontId="29" fillId="2" borderId="14" xfId="22" applyFont="true" applyBorder="true" applyAlignment="true" applyProtection="true">
      <alignment horizontal="right" vertical="bottom" textRotation="0" wrapText="false" indent="1" shrinkToFit="false"/>
      <protection locked="false" hidden="false"/>
    </xf>
    <xf numFmtId="175" fontId="23" fillId="2" borderId="16" xfId="22" applyFont="true" applyBorder="true" applyAlignment="true" applyProtection="true">
      <alignment horizontal="right" vertical="center" textRotation="0" wrapText="false" indent="0" shrinkToFit="false"/>
      <protection locked="true" hidden="false"/>
    </xf>
    <xf numFmtId="175" fontId="23" fillId="2" borderId="15" xfId="22" applyFont="true" applyBorder="true" applyAlignment="true" applyProtection="true">
      <alignment horizontal="right" vertical="center" textRotation="0" wrapText="false" indent="0" shrinkToFit="false"/>
      <protection locked="true" hidden="false"/>
    </xf>
    <xf numFmtId="175" fontId="23" fillId="2" borderId="18" xfId="22" applyFont="true" applyBorder="true" applyAlignment="true" applyProtection="true">
      <alignment horizontal="right" vertical="center" textRotation="0" wrapText="false" indent="0" shrinkToFit="false"/>
      <protection locked="true" hidden="false"/>
    </xf>
    <xf numFmtId="175" fontId="23" fillId="2" borderId="10" xfId="22" applyFont="true" applyBorder="true" applyAlignment="true" applyProtection="true">
      <alignment horizontal="right" vertical="center" textRotation="0" wrapText="false" indent="0" shrinkToFit="false"/>
      <protection locked="true" hidden="false"/>
    </xf>
    <xf numFmtId="170" fontId="12" fillId="2" borderId="11" xfId="20" applyFont="false" applyBorder="true" applyAlignment="true" applyProtection="true">
      <alignment horizontal="right" vertical="bottom" textRotation="0" wrapText="false" indent="2" shrinkToFit="false"/>
      <protection locked="false" hidden="false"/>
    </xf>
    <xf numFmtId="165" fontId="0" fillId="2" borderId="12" xfId="22" applyFont="true" applyBorder="true" applyAlignment="true" applyProtection="true">
      <alignment horizontal="right" vertical="bottom" textRotation="0" wrapText="false" indent="0" shrinkToFit="false"/>
      <protection locked="false" hidden="false"/>
    </xf>
    <xf numFmtId="165" fontId="0" fillId="2" borderId="12" xfId="22" applyFont="true" applyBorder="true" applyAlignment="true" applyProtection="true">
      <alignment horizontal="right" vertical="bottom" textRotation="0" wrapText="false" indent="1" shrinkToFit="false"/>
      <protection locked="false" hidden="false"/>
    </xf>
    <xf numFmtId="165" fontId="0" fillId="2" borderId="5" xfId="22" applyFont="true" applyBorder="true" applyAlignment="true" applyProtection="true">
      <alignment horizontal="right" vertical="bottom" textRotation="0" wrapText="false" indent="1" shrinkToFit="false"/>
      <protection locked="false" hidden="false"/>
    </xf>
    <xf numFmtId="165" fontId="0" fillId="2" borderId="6" xfId="22" applyFont="true" applyBorder="true" applyAlignment="true" applyProtection="true">
      <alignment horizontal="right" vertical="bottom" textRotation="0" wrapText="false" indent="0" shrinkToFit="false"/>
      <protection locked="false" hidden="false"/>
    </xf>
    <xf numFmtId="164" fontId="13" fillId="2" borderId="0" xfId="22" applyFont="true" applyBorder="true" applyAlignment="true" applyProtection="false">
      <alignment horizontal="right" vertical="bottom" textRotation="0" wrapText="false" indent="1" shrinkToFit="false"/>
      <protection locked="true" hidden="false"/>
    </xf>
    <xf numFmtId="164" fontId="24" fillId="2" borderId="9" xfId="22" applyFont="true" applyBorder="true" applyAlignment="true" applyProtection="false">
      <alignment horizontal="right" vertical="bottom" textRotation="0" wrapText="false" indent="1" shrinkToFit="false"/>
      <protection locked="true" hidden="false"/>
    </xf>
    <xf numFmtId="164" fontId="24" fillId="2" borderId="18" xfId="22" applyFont="true" applyBorder="true" applyAlignment="true" applyProtection="false">
      <alignment horizontal="right" vertical="bottom" textRotation="0" wrapText="false" indent="1" shrinkToFit="false"/>
      <protection locked="true" hidden="false"/>
    </xf>
    <xf numFmtId="164" fontId="24" fillId="2" borderId="10" xfId="22" applyFont="true" applyBorder="true" applyAlignment="true" applyProtection="false">
      <alignment horizontal="right" vertical="bottom" textRotation="0" wrapText="false" indent="1" shrinkToFit="false"/>
      <protection locked="true" hidden="false"/>
    </xf>
    <xf numFmtId="164" fontId="13" fillId="2" borderId="1" xfId="22" applyFont="true" applyBorder="true" applyAlignment="true" applyProtection="false">
      <alignment horizontal="right" vertical="bottom" textRotation="0" wrapText="false" indent="0" shrinkToFit="false"/>
      <protection locked="true" hidden="false"/>
    </xf>
    <xf numFmtId="164" fontId="42" fillId="2" borderId="0" xfId="22" applyFont="true" applyBorder="true" applyAlignment="false" applyProtection="false">
      <alignment horizontal="general" vertical="bottom" textRotation="0" wrapText="false" indent="0" shrinkToFit="false"/>
      <protection locked="true" hidden="false"/>
    </xf>
    <xf numFmtId="170" fontId="13" fillId="2" borderId="0" xfId="22" applyFont="true" applyBorder="false" applyAlignment="false" applyProtection="false">
      <alignment horizontal="general" vertical="bottom" textRotation="0" wrapText="false" indent="0" shrinkToFit="false"/>
      <protection locked="true" hidden="false"/>
    </xf>
    <xf numFmtId="170" fontId="53" fillId="2" borderId="6" xfId="22" applyFont="true" applyBorder="true" applyAlignment="true" applyProtection="false">
      <alignment horizontal="right" vertical="bottom" textRotation="0" wrapText="false" indent="1" shrinkToFit="false"/>
      <protection locked="true" hidden="false"/>
    </xf>
    <xf numFmtId="170" fontId="23" fillId="2" borderId="6" xfId="22" applyFont="true" applyBorder="true" applyAlignment="true" applyProtection="true">
      <alignment horizontal="right" vertical="bottom" textRotation="0" wrapText="false" indent="1" shrinkToFit="false"/>
      <protection locked="true" hidden="false"/>
    </xf>
    <xf numFmtId="170" fontId="23" fillId="2" borderId="8" xfId="22" applyFont="true" applyBorder="true" applyAlignment="true" applyProtection="true">
      <alignment horizontal="right" vertical="bottom" textRotation="0" wrapText="false" indent="1" shrinkToFit="false"/>
      <protection locked="true" hidden="false"/>
    </xf>
    <xf numFmtId="170" fontId="6" fillId="2" borderId="6" xfId="22" applyFont="true" applyBorder="true" applyAlignment="true" applyProtection="true">
      <alignment horizontal="right" vertical="bottom" textRotation="0" wrapText="false" indent="1" shrinkToFit="false"/>
      <protection locked="true" hidden="false"/>
    </xf>
    <xf numFmtId="170" fontId="6" fillId="2" borderId="0" xfId="22" applyFont="true" applyBorder="true" applyAlignment="true" applyProtection="true">
      <alignment horizontal="right" vertical="bottom" textRotation="0" wrapText="false" indent="1" shrinkToFit="false"/>
      <protection locked="true" hidden="false"/>
    </xf>
    <xf numFmtId="170" fontId="6" fillId="2" borderId="8" xfId="22" applyFont="true" applyBorder="true" applyAlignment="true" applyProtection="true">
      <alignment horizontal="right" vertical="bottom" textRotation="0" wrapText="false" indent="1" shrinkToFit="false"/>
      <protection locked="true" hidden="false"/>
    </xf>
    <xf numFmtId="165" fontId="24" fillId="2" borderId="0" xfId="22" applyFont="true" applyBorder="false" applyAlignment="true" applyProtection="false">
      <alignment horizontal="center" vertical="bottom" textRotation="0" wrapText="false" indent="0" shrinkToFit="false"/>
      <protection locked="true" hidden="false"/>
    </xf>
    <xf numFmtId="173" fontId="23" fillId="2" borderId="15" xfId="22" applyFont="true" applyBorder="true" applyAlignment="true" applyProtection="true">
      <alignment horizontal="left" vertical="bottom" textRotation="0" wrapText="false" indent="1" shrinkToFit="false"/>
      <protection locked="false" hidden="false"/>
    </xf>
    <xf numFmtId="170" fontId="31" fillId="2" borderId="9" xfId="22" applyFont="true" applyBorder="true" applyAlignment="true" applyProtection="true">
      <alignment horizontal="right" vertical="bottom" textRotation="0" wrapText="false" indent="1" shrinkToFit="false"/>
      <protection locked="false" hidden="false"/>
    </xf>
    <xf numFmtId="173" fontId="23" fillId="2" borderId="0" xfId="22" applyFont="true" applyBorder="true" applyAlignment="true" applyProtection="true">
      <alignment horizontal="left" vertical="bottom" textRotation="0" wrapText="false" indent="1" shrinkToFit="false"/>
      <protection locked="false" hidden="false"/>
    </xf>
    <xf numFmtId="164" fontId="23" fillId="2" borderId="12" xfId="22" applyFont="true" applyBorder="true" applyAlignment="true" applyProtection="false">
      <alignment horizontal="left" vertical="top" textRotation="0" wrapText="true" indent="1" shrinkToFit="false"/>
      <protection locked="true" hidden="false"/>
    </xf>
    <xf numFmtId="177" fontId="0" fillId="2" borderId="6" xfId="22" applyFont="true" applyBorder="true" applyAlignment="true" applyProtection="true">
      <alignment horizontal="right" vertical="bottom" textRotation="0" wrapText="false" indent="0" shrinkToFit="false"/>
      <protection locked="false" hidden="false"/>
    </xf>
    <xf numFmtId="177" fontId="0" fillId="2" borderId="6" xfId="22" applyFont="true" applyBorder="true" applyAlignment="true" applyProtection="true">
      <alignment horizontal="right" vertical="bottom" textRotation="0" wrapText="false" indent="1" shrinkToFit="false"/>
      <protection locked="false" hidden="false"/>
    </xf>
    <xf numFmtId="177" fontId="0" fillId="2" borderId="0" xfId="22" applyFont="true" applyBorder="true" applyAlignment="true" applyProtection="true">
      <alignment horizontal="right" vertical="bottom" textRotation="0" wrapText="false" indent="1" shrinkToFit="false"/>
      <protection locked="false" hidden="false"/>
    </xf>
    <xf numFmtId="177" fontId="0" fillId="2" borderId="8" xfId="22" applyFont="true" applyBorder="true" applyAlignment="true" applyProtection="true">
      <alignment horizontal="right" vertical="bottom" textRotation="0" wrapText="false" indent="1" shrinkToFit="false"/>
      <protection locked="false" hidden="false"/>
    </xf>
    <xf numFmtId="164" fontId="24" fillId="2" borderId="15" xfId="22" applyFont="true" applyBorder="true" applyAlignment="true" applyProtection="false">
      <alignment horizontal="right" vertical="bottom" textRotation="0" wrapText="false" indent="0" shrinkToFit="false"/>
      <protection locked="true" hidden="false"/>
    </xf>
    <xf numFmtId="164" fontId="24" fillId="2" borderId="18" xfId="22" applyFont="true" applyBorder="true" applyAlignment="true" applyProtection="false">
      <alignment horizontal="right" vertical="bottom" textRotation="0" wrapText="false" indent="0" shrinkToFit="false"/>
      <protection locked="true" hidden="false"/>
    </xf>
    <xf numFmtId="164" fontId="24" fillId="2" borderId="10" xfId="22" applyFont="true" applyBorder="true" applyAlignment="true" applyProtection="false">
      <alignment horizontal="right" vertical="bottom" textRotation="0" wrapText="false" indent="0" shrinkToFit="false"/>
      <protection locked="true" hidden="false"/>
    </xf>
    <xf numFmtId="164" fontId="13" fillId="2" borderId="0" xfId="22" applyFont="true" applyBorder="true" applyAlignment="true" applyProtection="false">
      <alignment horizontal="right" vertical="bottom" textRotation="0" wrapText="false" indent="0" shrinkToFit="false"/>
      <protection locked="true" hidden="false"/>
    </xf>
    <xf numFmtId="165" fontId="12" fillId="2" borderId="11" xfId="20" applyFont="false" applyBorder="true" applyAlignment="true" applyProtection="true">
      <alignment horizontal="right" vertical="bottom" textRotation="0" wrapText="false" indent="1" shrinkToFit="false"/>
      <protection locked="false" hidden="false"/>
    </xf>
    <xf numFmtId="171" fontId="0" fillId="2" borderId="12" xfId="22" applyFont="true" applyBorder="true" applyAlignment="true" applyProtection="true">
      <alignment horizontal="right" vertical="bottom" textRotation="0" wrapText="false" indent="1" shrinkToFit="false"/>
      <protection locked="false" hidden="false"/>
    </xf>
    <xf numFmtId="171" fontId="0" fillId="2" borderId="11" xfId="22" applyFont="true" applyBorder="true" applyAlignment="true" applyProtection="true">
      <alignment horizontal="right" vertical="bottom" textRotation="0" wrapText="false" indent="1" shrinkToFit="false"/>
      <protection locked="false" hidden="false"/>
    </xf>
    <xf numFmtId="171" fontId="0" fillId="2" borderId="5" xfId="22" applyFont="true" applyBorder="true" applyAlignment="true" applyProtection="true">
      <alignment horizontal="right" vertical="bottom" textRotation="0" wrapText="false" indent="1" shrinkToFit="false"/>
      <protection locked="false" hidden="false"/>
    </xf>
    <xf numFmtId="164" fontId="48" fillId="2" borderId="0" xfId="22" applyFont="true" applyBorder="false" applyAlignment="false" applyProtection="false">
      <alignment horizontal="general" vertical="bottom" textRotation="0" wrapText="false" indent="0" shrinkToFit="false"/>
      <protection locked="true" hidden="false"/>
    </xf>
    <xf numFmtId="171" fontId="0" fillId="2" borderId="15" xfId="22" applyFont="true" applyBorder="true" applyAlignment="true" applyProtection="true">
      <alignment horizontal="right" vertical="bottom" textRotation="0" wrapText="false" indent="1" shrinkToFit="false"/>
      <protection locked="false" hidden="false"/>
    </xf>
    <xf numFmtId="171" fontId="0" fillId="2" borderId="18" xfId="22" applyFont="true" applyBorder="true" applyAlignment="true" applyProtection="true">
      <alignment horizontal="right" vertical="bottom" textRotation="0" wrapText="false" indent="1" shrinkToFit="false"/>
      <protection locked="false" hidden="false"/>
    </xf>
    <xf numFmtId="171" fontId="0" fillId="2" borderId="10" xfId="22" applyFont="true" applyBorder="true" applyAlignment="true" applyProtection="true">
      <alignment horizontal="right" vertical="bottom" textRotation="0" wrapText="false" indent="1" shrinkToFit="false"/>
      <protection locked="false" hidden="false"/>
    </xf>
    <xf numFmtId="171" fontId="13" fillId="2" borderId="1" xfId="22" applyFont="true" applyBorder="true" applyAlignment="true" applyProtection="false">
      <alignment horizontal="right" vertical="bottom" textRotation="0" wrapText="false" indent="1" shrinkToFit="false"/>
      <protection locked="true" hidden="false"/>
    </xf>
    <xf numFmtId="171" fontId="13" fillId="2" borderId="0" xfId="22" applyFont="true" applyBorder="false" applyAlignment="true" applyProtection="false">
      <alignment horizontal="right" vertical="bottom" textRotation="0" wrapText="false" indent="1" shrinkToFit="false"/>
      <protection locked="true" hidden="false"/>
    </xf>
    <xf numFmtId="165" fontId="43" fillId="2" borderId="1" xfId="23" applyFont="true" applyBorder="true" applyAlignment="true" applyProtection="true">
      <alignment horizontal="right" vertical="bottom" textRotation="0" wrapText="false" indent="0" shrinkToFit="false"/>
      <protection locked="true" hidden="false"/>
    </xf>
    <xf numFmtId="164" fontId="13" fillId="2" borderId="1" xfId="23" applyFont="true" applyBorder="true" applyAlignment="false" applyProtection="false">
      <alignment horizontal="general" vertical="bottom" textRotation="0" wrapText="false" indent="0" shrinkToFit="false"/>
      <protection locked="true" hidden="false"/>
    </xf>
    <xf numFmtId="165" fontId="43" fillId="2" borderId="18" xfId="23" applyFont="true" applyBorder="true" applyAlignment="true" applyProtection="true">
      <alignment horizontal="right" vertical="bottom" textRotation="0" wrapText="false" indent="0" shrinkToFit="false"/>
      <protection locked="true" hidden="false"/>
    </xf>
    <xf numFmtId="170" fontId="10" fillId="2" borderId="0" xfId="22" applyFont="true" applyBorder="true" applyAlignment="true" applyProtection="true">
      <alignment horizontal="right" vertical="bottom" textRotation="0" wrapText="false" indent="1" shrinkToFit="false"/>
      <protection locked="true" hidden="false"/>
    </xf>
    <xf numFmtId="170" fontId="29" fillId="2" borderId="0" xfId="22" applyFont="true" applyBorder="true" applyAlignment="true" applyProtection="false">
      <alignment horizontal="right" vertical="bottom" textRotation="0" wrapText="false" indent="1" shrinkToFit="false"/>
      <protection locked="true" hidden="false"/>
    </xf>
    <xf numFmtId="170" fontId="29" fillId="2" borderId="8" xfId="22" applyFont="true" applyBorder="true" applyAlignment="true" applyProtection="false">
      <alignment horizontal="right" vertical="bottom" textRotation="0" wrapText="false" indent="1" shrinkToFit="false"/>
      <protection locked="true" hidden="false"/>
    </xf>
    <xf numFmtId="164" fontId="29" fillId="2" borderId="0" xfId="22" applyFont="true" applyBorder="false" applyAlignment="true" applyProtection="false">
      <alignment horizontal="right" vertical="bottom" textRotation="0" wrapText="false" indent="1" shrinkToFit="false"/>
      <protection locked="true" hidden="false"/>
    </xf>
    <xf numFmtId="165" fontId="10" fillId="2" borderId="11" xfId="22" applyFont="true" applyBorder="true" applyAlignment="true" applyProtection="true">
      <alignment horizontal="right" vertical="bottom" textRotation="0" wrapText="false" indent="1" shrinkToFit="false"/>
      <protection locked="true" hidden="false"/>
    </xf>
    <xf numFmtId="164" fontId="29" fillId="2" borderId="11" xfId="22" applyFont="true" applyBorder="true" applyAlignment="true" applyProtection="false">
      <alignment horizontal="right" vertical="bottom" textRotation="0" wrapText="false" indent="1" shrinkToFit="false"/>
      <protection locked="true" hidden="false"/>
    </xf>
    <xf numFmtId="164" fontId="29" fillId="2" borderId="5" xfId="22" applyFont="true" applyBorder="true" applyAlignment="true" applyProtection="false">
      <alignment horizontal="right" vertical="bottom" textRotation="0" wrapText="false" indent="1" shrinkToFit="false"/>
      <protection locked="true" hidden="false"/>
    </xf>
    <xf numFmtId="165" fontId="10" fillId="2" borderId="0" xfId="22" applyFont="true" applyBorder="true" applyAlignment="true" applyProtection="true">
      <alignment horizontal="right" vertical="bottom" textRotation="0" wrapText="false" indent="1" shrinkToFit="false"/>
      <protection locked="true" hidden="false"/>
    </xf>
    <xf numFmtId="165" fontId="29" fillId="2" borderId="0" xfId="22" applyFont="true" applyBorder="true" applyAlignment="true" applyProtection="false">
      <alignment horizontal="right" vertical="bottom" textRotation="0" wrapText="false" indent="1" shrinkToFit="false"/>
      <protection locked="true" hidden="false"/>
    </xf>
    <xf numFmtId="165" fontId="29" fillId="2" borderId="8" xfId="22" applyFont="true" applyBorder="true" applyAlignment="true" applyProtection="false">
      <alignment horizontal="right" vertical="bottom" textRotation="0" wrapText="false" indent="1" shrinkToFit="false"/>
      <protection locked="true" hidden="false"/>
    </xf>
    <xf numFmtId="165" fontId="6" fillId="2" borderId="15" xfId="22" applyFont="true" applyBorder="true" applyAlignment="true" applyProtection="true">
      <alignment horizontal="right" vertical="bottom" textRotation="0" wrapText="false" indent="0" shrinkToFit="false"/>
      <protection locked="false" hidden="false"/>
    </xf>
    <xf numFmtId="165" fontId="6" fillId="2" borderId="18" xfId="22" applyFont="true" applyBorder="true" applyAlignment="true" applyProtection="true">
      <alignment horizontal="right" vertical="bottom" textRotation="0" wrapText="false" indent="0" shrinkToFit="false"/>
      <protection locked="false" hidden="false"/>
    </xf>
    <xf numFmtId="165" fontId="6" fillId="2" borderId="10" xfId="22" applyFont="true" applyBorder="true" applyAlignment="true" applyProtection="true">
      <alignment horizontal="right" vertical="bottom" textRotation="0" wrapText="false" indent="0" shrinkToFit="false"/>
      <protection locked="false" hidden="false"/>
    </xf>
    <xf numFmtId="173" fontId="29" fillId="2" borderId="0" xfId="22" applyFont="true" applyBorder="true" applyAlignment="true" applyProtection="true">
      <alignment horizontal="left" vertical="bottom" textRotation="0" wrapText="true" indent="2" shrinkToFit="false"/>
      <protection locked="false" hidden="false"/>
    </xf>
    <xf numFmtId="164" fontId="29" fillId="2" borderId="0" xfId="22" applyFont="true" applyBorder="false" applyAlignment="true" applyProtection="false">
      <alignment horizontal="right" vertical="bottom" textRotation="0" wrapText="false" indent="0" shrinkToFit="false"/>
      <protection locked="true" hidden="false"/>
    </xf>
    <xf numFmtId="164" fontId="12" fillId="2" borderId="0" xfId="20" applyFont="false" applyBorder="true" applyAlignment="true" applyProtection="true">
      <alignment horizontal="right" vertical="bottom" textRotation="0" wrapText="tru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Normal 110" xfId="21"/>
    <cellStyle name="Normal 2" xfId="22"/>
    <cellStyle name="Normal 2 10" xfId="23"/>
    <cellStyle name="Normal 2 11" xfId="24"/>
    <cellStyle name="Normal 2 12" xfId="25"/>
    <cellStyle name="Normal 2 13" xfId="26"/>
    <cellStyle name="Normal 2 14" xfId="27"/>
    <cellStyle name="Normal 2 15" xfId="28"/>
    <cellStyle name="Normal 2 16" xfId="29"/>
    <cellStyle name="Normal 2 17" xfId="30"/>
    <cellStyle name="Normal 2 18" xfId="31"/>
    <cellStyle name="Normal 2 19" xfId="32"/>
    <cellStyle name="Normal 2 2" xfId="33"/>
    <cellStyle name="Normal 2 20" xfId="34"/>
    <cellStyle name="Normal 2 21" xfId="35"/>
    <cellStyle name="Normal 2 22" xfId="36"/>
    <cellStyle name="Normal 2 23" xfId="37"/>
    <cellStyle name="Normal 2 24" xfId="38"/>
    <cellStyle name="Normal 2 25" xfId="39"/>
    <cellStyle name="Normal 2 26" xfId="40"/>
    <cellStyle name="Normal 2 27" xfId="41"/>
    <cellStyle name="Normal 2 28" xfId="42"/>
    <cellStyle name="Normal 2 29" xfId="43"/>
    <cellStyle name="Normal 2 3" xfId="44"/>
    <cellStyle name="Normal 2 30" xfId="45"/>
    <cellStyle name="Normal 2 31" xfId="46"/>
    <cellStyle name="Normal 2 32" xfId="47"/>
    <cellStyle name="Normal 2 33" xfId="48"/>
    <cellStyle name="Normal 2 34" xfId="49"/>
    <cellStyle name="Normal 2 35" xfId="50"/>
    <cellStyle name="Normal 2 36" xfId="51"/>
    <cellStyle name="Normal 2 37" xfId="52"/>
    <cellStyle name="Normal 2 38" xfId="53"/>
    <cellStyle name="Normal 2 39" xfId="54"/>
    <cellStyle name="Normal 2 4" xfId="55"/>
    <cellStyle name="Normal 2 40" xfId="56"/>
    <cellStyle name="Normal 2 41" xfId="57"/>
    <cellStyle name="Normal 2 42" xfId="58"/>
    <cellStyle name="Normal 2 43" xfId="59"/>
    <cellStyle name="Normal 2 44" xfId="60"/>
    <cellStyle name="Normal 2 45" xfId="61"/>
    <cellStyle name="Normal 2 46" xfId="62"/>
    <cellStyle name="Normal 2 47" xfId="63"/>
    <cellStyle name="Normal 2 48" xfId="64"/>
    <cellStyle name="Normal 2 49" xfId="65"/>
    <cellStyle name="Normal 2 5" xfId="66"/>
    <cellStyle name="Normal 2 50" xfId="67"/>
    <cellStyle name="Normal 2 51" xfId="68"/>
    <cellStyle name="Normal 2 52" xfId="69"/>
    <cellStyle name="Normal 2 53" xfId="70"/>
    <cellStyle name="Normal 2 54" xfId="71"/>
    <cellStyle name="Normal 2 55" xfId="72"/>
    <cellStyle name="Normal 2 56" xfId="73"/>
    <cellStyle name="Normal 2 57" xfId="74"/>
    <cellStyle name="Normal 2 58" xfId="75"/>
    <cellStyle name="Normal 2 59" xfId="76"/>
    <cellStyle name="Normal 2 6" xfId="77"/>
    <cellStyle name="Normal 2 60" xfId="78"/>
    <cellStyle name="Normal 2 61" xfId="79"/>
    <cellStyle name="Normal 2 62" xfId="80"/>
    <cellStyle name="Normal 2 63" xfId="81"/>
    <cellStyle name="Normal 2 64" xfId="82"/>
    <cellStyle name="Normal 2 65" xfId="83"/>
    <cellStyle name="Normal 2 66" xfId="84"/>
    <cellStyle name="Normal 2 67" xfId="85"/>
    <cellStyle name="Normal 2 68" xfId="86"/>
    <cellStyle name="Normal 2 68 2" xfId="87"/>
    <cellStyle name="Normal 2 7" xfId="88"/>
    <cellStyle name="Normal 2 8" xfId="89"/>
    <cellStyle name="Normal 2 9" xfId="90"/>
    <cellStyle name="Normal 3" xfId="91"/>
    <cellStyle name="Normal 3 2" xfId="92"/>
    <cellStyle name="Normal 4" xfId="93"/>
    <cellStyle name="Normal 50" xfId="94"/>
    <cellStyle name="Normal 50 2" xfId="95"/>
    <cellStyle name="Normal_Sheet1" xfId="96"/>
    <cellStyle name="Normal_Sheet1 2" xfId="97"/>
    <cellStyle name="Normal_Α1" xfId="9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6.png"/>
</Relationships>
</file>

<file path=xl/drawings/_rels/drawing11.xml.rels><?xml version="1.0" encoding="UTF-8"?>
<Relationships xmlns="http://schemas.openxmlformats.org/package/2006/relationships"><Relationship Id="rId1" Type="http://schemas.openxmlformats.org/officeDocument/2006/relationships/image" Target="../media/image6.png"/>
</Relationships>
</file>

<file path=xl/drawings/_rels/drawing12.xml.rels><?xml version="1.0" encoding="UTF-8"?>
<Relationships xmlns="http://schemas.openxmlformats.org/package/2006/relationships"><Relationship Id="rId1" Type="http://schemas.openxmlformats.org/officeDocument/2006/relationships/image" Target="../media/image6.png"/>
</Relationships>
</file>

<file path=xl/drawings/_rels/drawing13.xml.rels><?xml version="1.0" encoding="UTF-8"?>
<Relationships xmlns="http://schemas.openxmlformats.org/package/2006/relationships"><Relationship Id="rId1" Type="http://schemas.openxmlformats.org/officeDocument/2006/relationships/image" Target="../media/image8.png"/>
</Relationships>
</file>

<file path=xl/drawings/_rels/drawing1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6.png"/>
</Relationships>
</file>

<file path=xl/drawings/_rels/drawing15.xml.rels><?xml version="1.0" encoding="UTF-8"?>
<Relationships xmlns="http://schemas.openxmlformats.org/package/2006/relationships"><Relationship Id="rId1" Type="http://schemas.openxmlformats.org/officeDocument/2006/relationships/image" Target="../media/image6.png"/>
</Relationships>
</file>

<file path=xl/drawings/_rels/drawing16.xml.rels><?xml version="1.0" encoding="UTF-8"?>
<Relationships xmlns="http://schemas.openxmlformats.org/package/2006/relationships"><Relationship Id="rId1" Type="http://schemas.openxmlformats.org/officeDocument/2006/relationships/image" Target="../media/image6.png"/>
</Relationships>
</file>

<file path=xl/drawings/_rels/drawing17.xml.rels><?xml version="1.0" encoding="UTF-8"?>
<Relationships xmlns="http://schemas.openxmlformats.org/package/2006/relationships"><Relationship Id="rId1" Type="http://schemas.openxmlformats.org/officeDocument/2006/relationships/image" Target="../media/image7.png"/>
</Relationships>
</file>

<file path=xl/drawings/_rels/drawing18.xml.rels><?xml version="1.0" encoding="UTF-8"?>
<Relationships xmlns="http://schemas.openxmlformats.org/package/2006/relationships"><Relationship Id="rId1" Type="http://schemas.openxmlformats.org/officeDocument/2006/relationships/image" Target="../media/image9.png"/>
</Relationships>
</file>

<file path=xl/drawings/_rels/drawing19.xml.rels><?xml version="1.0" encoding="UTF-8"?>
<Relationships xmlns="http://schemas.openxmlformats.org/package/2006/relationships"><Relationship Id="rId1" Type="http://schemas.openxmlformats.org/officeDocument/2006/relationships/image" Target="../media/image10.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6.png"/>
</Relationships>
</file>

<file path=xl/drawings/_rels/drawing21.xml.rels><?xml version="1.0" encoding="UTF-8"?>
<Relationships xmlns="http://schemas.openxmlformats.org/package/2006/relationships"><Relationship Id="rId1" Type="http://schemas.openxmlformats.org/officeDocument/2006/relationships/image" Target="../media/image11.png"/>
</Relationships>
</file>

<file path=xl/drawings/_rels/drawing22.xml.rels><?xml version="1.0" encoding="UTF-8"?>
<Relationships xmlns="http://schemas.openxmlformats.org/package/2006/relationships"><Relationship Id="rId1" Type="http://schemas.openxmlformats.org/officeDocument/2006/relationships/image" Target="../media/image6.png"/>
</Relationships>
</file>

<file path=xl/drawings/_rels/drawing23.xml.rels><?xml version="1.0" encoding="UTF-8"?>
<Relationships xmlns="http://schemas.openxmlformats.org/package/2006/relationships"><Relationship Id="rId1" Type="http://schemas.openxmlformats.org/officeDocument/2006/relationships/image" Target="../media/image12.png"/>
</Relationships>
</file>

<file path=xl/drawings/_rels/drawing24.xml.rels><?xml version="1.0" encoding="UTF-8"?>
<Relationships xmlns="http://schemas.openxmlformats.org/package/2006/relationships"><Relationship Id="rId1" Type="http://schemas.openxmlformats.org/officeDocument/2006/relationships/image" Target="../media/image7.png"/>
</Relationships>
</file>

<file path=xl/drawings/_rels/drawing25.xml.rels><?xml version="1.0" encoding="UTF-8"?>
<Relationships xmlns="http://schemas.openxmlformats.org/package/2006/relationships"><Relationship Id="rId1" Type="http://schemas.openxmlformats.org/officeDocument/2006/relationships/image" Target="../media/image13.png"/>
</Relationships>
</file>

<file path=xl/drawings/_rels/drawing26.xml.rels><?xml version="1.0" encoding="UTF-8"?>
<Relationships xmlns="http://schemas.openxmlformats.org/package/2006/relationships"><Relationship Id="rId1" Type="http://schemas.openxmlformats.org/officeDocument/2006/relationships/image" Target="../media/image14.png"/>
</Relationships>
</file>

<file path=xl/drawings/_rels/drawing27.xml.rels><?xml version="1.0" encoding="UTF-8"?>
<Relationships xmlns="http://schemas.openxmlformats.org/package/2006/relationships"><Relationship Id="rId1" Type="http://schemas.openxmlformats.org/officeDocument/2006/relationships/image" Target="../media/image13.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8.png"/>
</Relationships>
</file>

<file path=xl/drawings/_rels/drawing9.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02200</xdr:colOff>
      <xdr:row>1</xdr:row>
      <xdr:rowOff>181800</xdr:rowOff>
    </xdr:from>
    <xdr:to>
      <xdr:col>1</xdr:col>
      <xdr:colOff>6804360</xdr:colOff>
      <xdr:row>4</xdr:row>
      <xdr:rowOff>19080</xdr:rowOff>
    </xdr:to>
    <xdr:pic>
      <xdr:nvPicPr>
        <xdr:cNvPr id="0" name="Picture 1" descr="StatlogoSm1"/>
        <xdr:cNvPicPr/>
      </xdr:nvPicPr>
      <xdr:blipFill>
        <a:blip r:embed="rId1"/>
        <a:stretch/>
      </xdr:blipFill>
      <xdr:spPr>
        <a:xfrm>
          <a:off x="6052680" y="562680"/>
          <a:ext cx="902160" cy="542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600</xdr:colOff>
      <xdr:row>0</xdr:row>
      <xdr:rowOff>18720</xdr:rowOff>
    </xdr:from>
    <xdr:to>
      <xdr:col>8</xdr:col>
      <xdr:colOff>594000</xdr:colOff>
      <xdr:row>0</xdr:row>
      <xdr:rowOff>418680</xdr:rowOff>
    </xdr:to>
    <xdr:pic>
      <xdr:nvPicPr>
        <xdr:cNvPr id="9" name="Picture 1" descr="StatlogoSm1"/>
        <xdr:cNvPicPr/>
      </xdr:nvPicPr>
      <xdr:blipFill>
        <a:blip r:embed="rId1"/>
        <a:stretch/>
      </xdr:blipFill>
      <xdr:spPr>
        <a:xfrm>
          <a:off x="10004040" y="18720"/>
          <a:ext cx="1006560" cy="399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0</xdr:row>
      <xdr:rowOff>0</xdr:rowOff>
    </xdr:from>
    <xdr:to>
      <xdr:col>8</xdr:col>
      <xdr:colOff>613800</xdr:colOff>
      <xdr:row>0</xdr:row>
      <xdr:rowOff>399960</xdr:rowOff>
    </xdr:to>
    <xdr:pic>
      <xdr:nvPicPr>
        <xdr:cNvPr id="10" name="Picture 1" descr="StatlogoSm1"/>
        <xdr:cNvPicPr/>
      </xdr:nvPicPr>
      <xdr:blipFill>
        <a:blip r:embed="rId1"/>
        <a:stretch/>
      </xdr:blipFill>
      <xdr:spPr>
        <a:xfrm>
          <a:off x="10557360" y="0"/>
          <a:ext cx="1006560" cy="399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2960</xdr:colOff>
      <xdr:row>0</xdr:row>
      <xdr:rowOff>66960</xdr:rowOff>
    </xdr:from>
    <xdr:to>
      <xdr:col>9</xdr:col>
      <xdr:colOff>60120</xdr:colOff>
      <xdr:row>0</xdr:row>
      <xdr:rowOff>466920</xdr:rowOff>
    </xdr:to>
    <xdr:pic>
      <xdr:nvPicPr>
        <xdr:cNvPr id="11" name="Picture 1" descr="StatlogoSm1"/>
        <xdr:cNvPicPr/>
      </xdr:nvPicPr>
      <xdr:blipFill>
        <a:blip r:embed="rId1"/>
        <a:stretch/>
      </xdr:blipFill>
      <xdr:spPr>
        <a:xfrm>
          <a:off x="9772560" y="66960"/>
          <a:ext cx="1005840" cy="399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480</xdr:colOff>
      <xdr:row>0</xdr:row>
      <xdr:rowOff>66960</xdr:rowOff>
    </xdr:from>
    <xdr:to>
      <xdr:col>8</xdr:col>
      <xdr:colOff>583920</xdr:colOff>
      <xdr:row>0</xdr:row>
      <xdr:rowOff>476280</xdr:rowOff>
    </xdr:to>
    <xdr:pic>
      <xdr:nvPicPr>
        <xdr:cNvPr id="12" name="Picture 1" descr="StatlogoSm1"/>
        <xdr:cNvPicPr/>
      </xdr:nvPicPr>
      <xdr:blipFill>
        <a:blip r:embed="rId1"/>
        <a:stretch/>
      </xdr:blipFill>
      <xdr:spPr>
        <a:xfrm>
          <a:off x="8906400" y="66960"/>
          <a:ext cx="885600" cy="4093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480</xdr:colOff>
      <xdr:row>0</xdr:row>
      <xdr:rowOff>57600</xdr:rowOff>
    </xdr:from>
    <xdr:to>
      <xdr:col>8</xdr:col>
      <xdr:colOff>704160</xdr:colOff>
      <xdr:row>0</xdr:row>
      <xdr:rowOff>457560</xdr:rowOff>
    </xdr:to>
    <xdr:pic>
      <xdr:nvPicPr>
        <xdr:cNvPr id="13" name="Picture 1" descr="StatlogoSm1"/>
        <xdr:cNvPicPr/>
      </xdr:nvPicPr>
      <xdr:blipFill>
        <a:blip r:embed="rId1"/>
        <a:stretch/>
      </xdr:blipFill>
      <xdr:spPr>
        <a:xfrm>
          <a:off x="10618200" y="57600"/>
          <a:ext cx="1006200" cy="399960"/>
        </a:xfrm>
        <a:prstGeom prst="rect">
          <a:avLst/>
        </a:prstGeom>
        <a:ln w="0">
          <a:noFill/>
        </a:ln>
      </xdr:spPr>
    </xdr:pic>
    <xdr:clientData/>
  </xdr:twoCellAnchor>
  <xdr:twoCellAnchor editAs="oneCell">
    <xdr:from>
      <xdr:col>7</xdr:col>
      <xdr:colOff>392760</xdr:colOff>
      <xdr:row>0</xdr:row>
      <xdr:rowOff>57600</xdr:rowOff>
    </xdr:from>
    <xdr:to>
      <xdr:col>8</xdr:col>
      <xdr:colOff>694440</xdr:colOff>
      <xdr:row>0</xdr:row>
      <xdr:rowOff>457560</xdr:rowOff>
    </xdr:to>
    <xdr:pic>
      <xdr:nvPicPr>
        <xdr:cNvPr id="14" name="Picture 1" descr="StatlogoSm1"/>
        <xdr:cNvPicPr/>
      </xdr:nvPicPr>
      <xdr:blipFill>
        <a:blip r:embed="rId2"/>
        <a:stretch/>
      </xdr:blipFill>
      <xdr:spPr>
        <a:xfrm>
          <a:off x="10608480" y="57600"/>
          <a:ext cx="1006200" cy="399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2320</xdr:colOff>
      <xdr:row>0</xdr:row>
      <xdr:rowOff>48240</xdr:rowOff>
    </xdr:from>
    <xdr:to>
      <xdr:col>8</xdr:col>
      <xdr:colOff>685080</xdr:colOff>
      <xdr:row>0</xdr:row>
      <xdr:rowOff>448200</xdr:rowOff>
    </xdr:to>
    <xdr:pic>
      <xdr:nvPicPr>
        <xdr:cNvPr id="15" name="Picture 1" descr="StatlogoSm1"/>
        <xdr:cNvPicPr/>
      </xdr:nvPicPr>
      <xdr:blipFill>
        <a:blip r:embed="rId1"/>
        <a:stretch/>
      </xdr:blipFill>
      <xdr:spPr>
        <a:xfrm>
          <a:off x="10104840" y="48240"/>
          <a:ext cx="1006920" cy="399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920</xdr:colOff>
      <xdr:row>0</xdr:row>
      <xdr:rowOff>48240</xdr:rowOff>
    </xdr:from>
    <xdr:to>
      <xdr:col>9</xdr:col>
      <xdr:colOff>10080</xdr:colOff>
      <xdr:row>0</xdr:row>
      <xdr:rowOff>448200</xdr:rowOff>
    </xdr:to>
    <xdr:pic>
      <xdr:nvPicPr>
        <xdr:cNvPr id="16" name="Picture 1" descr="StatlogoSm1"/>
        <xdr:cNvPicPr/>
      </xdr:nvPicPr>
      <xdr:blipFill>
        <a:blip r:embed="rId1"/>
        <a:stretch/>
      </xdr:blipFill>
      <xdr:spPr>
        <a:xfrm>
          <a:off x="10628640" y="48240"/>
          <a:ext cx="1005840" cy="399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600</xdr:colOff>
      <xdr:row>0</xdr:row>
      <xdr:rowOff>0</xdr:rowOff>
    </xdr:from>
    <xdr:to>
      <xdr:col>8</xdr:col>
      <xdr:colOff>604440</xdr:colOff>
      <xdr:row>0</xdr:row>
      <xdr:rowOff>399960</xdr:rowOff>
    </xdr:to>
    <xdr:pic>
      <xdr:nvPicPr>
        <xdr:cNvPr id="17" name="Picture 1" descr="StatlogoSm1"/>
        <xdr:cNvPicPr/>
      </xdr:nvPicPr>
      <xdr:blipFill>
        <a:blip r:embed="rId1"/>
        <a:stretch/>
      </xdr:blipFill>
      <xdr:spPr>
        <a:xfrm>
          <a:off x="9601200" y="0"/>
          <a:ext cx="1017360" cy="399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1960</xdr:colOff>
      <xdr:row>0</xdr:row>
      <xdr:rowOff>18720</xdr:rowOff>
    </xdr:from>
    <xdr:to>
      <xdr:col>6</xdr:col>
      <xdr:colOff>1006560</xdr:colOff>
      <xdr:row>0</xdr:row>
      <xdr:rowOff>457560</xdr:rowOff>
    </xdr:to>
    <xdr:pic>
      <xdr:nvPicPr>
        <xdr:cNvPr id="18" name="Picture 1" descr="StatlogoSm1"/>
        <xdr:cNvPicPr/>
      </xdr:nvPicPr>
      <xdr:blipFill>
        <a:blip r:embed="rId1"/>
        <a:stretch/>
      </xdr:blipFill>
      <xdr:spPr>
        <a:xfrm>
          <a:off x="9300600" y="18720"/>
          <a:ext cx="714600" cy="438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66240</xdr:colOff>
      <xdr:row>0</xdr:row>
      <xdr:rowOff>0</xdr:rowOff>
    </xdr:from>
    <xdr:to>
      <xdr:col>6</xdr:col>
      <xdr:colOff>665280</xdr:colOff>
      <xdr:row>0</xdr:row>
      <xdr:rowOff>418680</xdr:rowOff>
    </xdr:to>
    <xdr:pic>
      <xdr:nvPicPr>
        <xdr:cNvPr id="19" name="Picture 1" descr="StatlogoSm1"/>
        <xdr:cNvPicPr/>
      </xdr:nvPicPr>
      <xdr:blipFill>
        <a:blip r:embed="rId1"/>
        <a:stretch/>
      </xdr:blipFill>
      <xdr:spPr>
        <a:xfrm>
          <a:off x="10680480" y="0"/>
          <a:ext cx="705600" cy="41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22280</xdr:colOff>
      <xdr:row>0</xdr:row>
      <xdr:rowOff>0</xdr:rowOff>
    </xdr:from>
    <xdr:to>
      <xdr:col>15</xdr:col>
      <xdr:colOff>573480</xdr:colOff>
      <xdr:row>0</xdr:row>
      <xdr:rowOff>448200</xdr:rowOff>
    </xdr:to>
    <xdr:pic>
      <xdr:nvPicPr>
        <xdr:cNvPr id="1" name="Picture 1" descr="StatlogoSm1"/>
        <xdr:cNvPicPr/>
      </xdr:nvPicPr>
      <xdr:blipFill>
        <a:blip r:embed="rId1"/>
        <a:stretch/>
      </xdr:blipFill>
      <xdr:spPr>
        <a:xfrm>
          <a:off x="12463200" y="0"/>
          <a:ext cx="754560" cy="448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16200</xdr:colOff>
      <xdr:row>0</xdr:row>
      <xdr:rowOff>0</xdr:rowOff>
    </xdr:from>
    <xdr:to>
      <xdr:col>6</xdr:col>
      <xdr:colOff>916920</xdr:colOff>
      <xdr:row>0</xdr:row>
      <xdr:rowOff>399960</xdr:rowOff>
    </xdr:to>
    <xdr:pic>
      <xdr:nvPicPr>
        <xdr:cNvPr id="20" name="Picture 1" descr="StatlogoSm1"/>
        <xdr:cNvPicPr/>
      </xdr:nvPicPr>
      <xdr:blipFill>
        <a:blip r:embed="rId1"/>
        <a:stretch/>
      </xdr:blipFill>
      <xdr:spPr>
        <a:xfrm>
          <a:off x="10126800" y="0"/>
          <a:ext cx="1007280" cy="39996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66240</xdr:colOff>
      <xdr:row>0</xdr:row>
      <xdr:rowOff>0</xdr:rowOff>
    </xdr:from>
    <xdr:to>
      <xdr:col>6</xdr:col>
      <xdr:colOff>966960</xdr:colOff>
      <xdr:row>0</xdr:row>
      <xdr:rowOff>418680</xdr:rowOff>
    </xdr:to>
    <xdr:pic>
      <xdr:nvPicPr>
        <xdr:cNvPr id="21" name="Picture 1" descr="StatlogoSm1"/>
        <xdr:cNvPicPr/>
      </xdr:nvPicPr>
      <xdr:blipFill>
        <a:blip r:embed="rId1"/>
        <a:stretch/>
      </xdr:blipFill>
      <xdr:spPr>
        <a:xfrm>
          <a:off x="10680480" y="0"/>
          <a:ext cx="1007280" cy="4186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25920</xdr:colOff>
      <xdr:row>0</xdr:row>
      <xdr:rowOff>0</xdr:rowOff>
    </xdr:from>
    <xdr:to>
      <xdr:col>6</xdr:col>
      <xdr:colOff>926640</xdr:colOff>
      <xdr:row>0</xdr:row>
      <xdr:rowOff>399960</xdr:rowOff>
    </xdr:to>
    <xdr:pic>
      <xdr:nvPicPr>
        <xdr:cNvPr id="22" name="Picture 1" descr="StatlogoSm1"/>
        <xdr:cNvPicPr/>
      </xdr:nvPicPr>
      <xdr:blipFill>
        <a:blip r:embed="rId1"/>
        <a:stretch/>
      </xdr:blipFill>
      <xdr:spPr>
        <a:xfrm>
          <a:off x="9734040" y="0"/>
          <a:ext cx="1007280" cy="3999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2280</xdr:colOff>
      <xdr:row>0</xdr:row>
      <xdr:rowOff>37080</xdr:rowOff>
    </xdr:from>
    <xdr:to>
      <xdr:col>11</xdr:col>
      <xdr:colOff>574200</xdr:colOff>
      <xdr:row>0</xdr:row>
      <xdr:rowOff>476280</xdr:rowOff>
    </xdr:to>
    <xdr:pic>
      <xdr:nvPicPr>
        <xdr:cNvPr id="23" name="Picture 1" descr="StatlogoSm1"/>
        <xdr:cNvPicPr/>
      </xdr:nvPicPr>
      <xdr:blipFill>
        <a:blip r:embed="rId1"/>
        <a:stretch/>
      </xdr:blipFill>
      <xdr:spPr>
        <a:xfrm>
          <a:off x="10948680" y="37080"/>
          <a:ext cx="946440" cy="4392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080</xdr:colOff>
      <xdr:row>0</xdr:row>
      <xdr:rowOff>9360</xdr:rowOff>
    </xdr:from>
    <xdr:to>
      <xdr:col>11</xdr:col>
      <xdr:colOff>664200</xdr:colOff>
      <xdr:row>0</xdr:row>
      <xdr:rowOff>448200</xdr:rowOff>
    </xdr:to>
    <xdr:pic>
      <xdr:nvPicPr>
        <xdr:cNvPr id="24" name="Picture 1" descr="StatlogoSm1"/>
        <xdr:cNvPicPr/>
      </xdr:nvPicPr>
      <xdr:blipFill>
        <a:blip r:embed="rId1"/>
        <a:stretch/>
      </xdr:blipFill>
      <xdr:spPr>
        <a:xfrm>
          <a:off x="12680640" y="9360"/>
          <a:ext cx="1016280" cy="438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400</xdr:colOff>
      <xdr:row>0</xdr:row>
      <xdr:rowOff>9360</xdr:rowOff>
    </xdr:from>
    <xdr:to>
      <xdr:col>11</xdr:col>
      <xdr:colOff>513720</xdr:colOff>
      <xdr:row>0</xdr:row>
      <xdr:rowOff>409320</xdr:rowOff>
    </xdr:to>
    <xdr:pic>
      <xdr:nvPicPr>
        <xdr:cNvPr id="25" name="Picture 1" descr="StatlogoSm1"/>
        <xdr:cNvPicPr/>
      </xdr:nvPicPr>
      <xdr:blipFill>
        <a:blip r:embed="rId1"/>
        <a:stretch/>
      </xdr:blipFill>
      <xdr:spPr>
        <a:xfrm>
          <a:off x="12046320" y="9360"/>
          <a:ext cx="996480" cy="3999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080</xdr:colOff>
      <xdr:row>0</xdr:row>
      <xdr:rowOff>28080</xdr:rowOff>
    </xdr:from>
    <xdr:to>
      <xdr:col>11</xdr:col>
      <xdr:colOff>644400</xdr:colOff>
      <xdr:row>0</xdr:row>
      <xdr:rowOff>428040</xdr:rowOff>
    </xdr:to>
    <xdr:pic>
      <xdr:nvPicPr>
        <xdr:cNvPr id="26" name="Picture 1" descr="StatlogoSm1"/>
        <xdr:cNvPicPr/>
      </xdr:nvPicPr>
      <xdr:blipFill>
        <a:blip r:embed="rId1"/>
        <a:stretch/>
      </xdr:blipFill>
      <xdr:spPr>
        <a:xfrm>
          <a:off x="12680640" y="28080"/>
          <a:ext cx="996480" cy="3999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92760</xdr:colOff>
      <xdr:row>0</xdr:row>
      <xdr:rowOff>57600</xdr:rowOff>
    </xdr:from>
    <xdr:to>
      <xdr:col>11</xdr:col>
      <xdr:colOff>685080</xdr:colOff>
      <xdr:row>0</xdr:row>
      <xdr:rowOff>457560</xdr:rowOff>
    </xdr:to>
    <xdr:pic>
      <xdr:nvPicPr>
        <xdr:cNvPr id="27" name="Picture 1" descr="StatlogoSm1"/>
        <xdr:cNvPicPr/>
      </xdr:nvPicPr>
      <xdr:blipFill>
        <a:blip r:embed="rId1"/>
        <a:stretch/>
      </xdr:blipFill>
      <xdr:spPr>
        <a:xfrm>
          <a:off x="11815200" y="57600"/>
          <a:ext cx="996480" cy="39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080</xdr:colOff>
      <xdr:row>0</xdr:row>
      <xdr:rowOff>37080</xdr:rowOff>
    </xdr:from>
    <xdr:to>
      <xdr:col>12</xdr:col>
      <xdr:colOff>10080</xdr:colOff>
      <xdr:row>0</xdr:row>
      <xdr:rowOff>457560</xdr:rowOff>
    </xdr:to>
    <xdr:pic>
      <xdr:nvPicPr>
        <xdr:cNvPr id="2" name="Picture 1" descr="StatlogoSm1"/>
        <xdr:cNvPicPr/>
      </xdr:nvPicPr>
      <xdr:blipFill>
        <a:blip r:embed="rId1"/>
        <a:stretch/>
      </xdr:blipFill>
      <xdr:spPr>
        <a:xfrm>
          <a:off x="11863080" y="37080"/>
          <a:ext cx="824760" cy="420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1360</xdr:colOff>
      <xdr:row>0</xdr:row>
      <xdr:rowOff>113400</xdr:rowOff>
    </xdr:from>
    <xdr:to>
      <xdr:col>8</xdr:col>
      <xdr:colOff>967320</xdr:colOff>
      <xdr:row>0</xdr:row>
      <xdr:rowOff>428040</xdr:rowOff>
    </xdr:to>
    <xdr:pic>
      <xdr:nvPicPr>
        <xdr:cNvPr id="3" name="Picture 1" descr="StatlogoSm1"/>
        <xdr:cNvPicPr/>
      </xdr:nvPicPr>
      <xdr:blipFill>
        <a:blip r:embed="rId1"/>
        <a:stretch/>
      </xdr:blipFill>
      <xdr:spPr>
        <a:xfrm>
          <a:off x="11645640" y="113400"/>
          <a:ext cx="795960" cy="314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42000</xdr:colOff>
      <xdr:row>0</xdr:row>
      <xdr:rowOff>28080</xdr:rowOff>
    </xdr:from>
    <xdr:to>
      <xdr:col>15</xdr:col>
      <xdr:colOff>634320</xdr:colOff>
      <xdr:row>0</xdr:row>
      <xdr:rowOff>476280</xdr:rowOff>
    </xdr:to>
    <xdr:pic>
      <xdr:nvPicPr>
        <xdr:cNvPr id="4" name="Picture 1" descr="StatlogoSm1"/>
        <xdr:cNvPicPr/>
      </xdr:nvPicPr>
      <xdr:blipFill>
        <a:blip r:embed="rId1"/>
        <a:stretch/>
      </xdr:blipFill>
      <xdr:spPr>
        <a:xfrm>
          <a:off x="14337360" y="28080"/>
          <a:ext cx="976320" cy="448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10960</xdr:colOff>
      <xdr:row>0</xdr:row>
      <xdr:rowOff>9360</xdr:rowOff>
    </xdr:from>
    <xdr:to>
      <xdr:col>15</xdr:col>
      <xdr:colOff>533520</xdr:colOff>
      <xdr:row>0</xdr:row>
      <xdr:rowOff>409320</xdr:rowOff>
    </xdr:to>
    <xdr:pic>
      <xdr:nvPicPr>
        <xdr:cNvPr id="5" name="Picture 1" descr="StatlogoSm1"/>
        <xdr:cNvPicPr/>
      </xdr:nvPicPr>
      <xdr:blipFill>
        <a:blip r:embed="rId1"/>
        <a:stretch/>
      </xdr:blipFill>
      <xdr:spPr>
        <a:xfrm>
          <a:off x="14165640" y="9360"/>
          <a:ext cx="1006560" cy="399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432720</xdr:colOff>
      <xdr:row>0</xdr:row>
      <xdr:rowOff>0</xdr:rowOff>
    </xdr:from>
    <xdr:to>
      <xdr:col>16</xdr:col>
      <xdr:colOff>100800</xdr:colOff>
      <xdr:row>0</xdr:row>
      <xdr:rowOff>428040</xdr:rowOff>
    </xdr:to>
    <xdr:pic>
      <xdr:nvPicPr>
        <xdr:cNvPr id="6" name="Picture 1" descr="StatlogoSm1"/>
        <xdr:cNvPicPr/>
      </xdr:nvPicPr>
      <xdr:blipFill>
        <a:blip r:embed="rId1"/>
        <a:stretch/>
      </xdr:blipFill>
      <xdr:spPr>
        <a:xfrm>
          <a:off x="14256720" y="0"/>
          <a:ext cx="1035720" cy="428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2480</xdr:colOff>
      <xdr:row>0</xdr:row>
      <xdr:rowOff>66960</xdr:rowOff>
    </xdr:from>
    <xdr:to>
      <xdr:col>8</xdr:col>
      <xdr:colOff>583920</xdr:colOff>
      <xdr:row>0</xdr:row>
      <xdr:rowOff>476280</xdr:rowOff>
    </xdr:to>
    <xdr:pic>
      <xdr:nvPicPr>
        <xdr:cNvPr id="7" name="Picture 1" descr="StatlogoSm1"/>
        <xdr:cNvPicPr/>
      </xdr:nvPicPr>
      <xdr:blipFill>
        <a:blip r:embed="rId1"/>
        <a:stretch/>
      </xdr:blipFill>
      <xdr:spPr>
        <a:xfrm>
          <a:off x="8906400" y="66960"/>
          <a:ext cx="885600" cy="409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2520</xdr:colOff>
      <xdr:row>0</xdr:row>
      <xdr:rowOff>9360</xdr:rowOff>
    </xdr:from>
    <xdr:to>
      <xdr:col>8</xdr:col>
      <xdr:colOff>664200</xdr:colOff>
      <xdr:row>1</xdr:row>
      <xdr:rowOff>9360</xdr:rowOff>
    </xdr:to>
    <xdr:pic>
      <xdr:nvPicPr>
        <xdr:cNvPr id="8" name="Picture 1" descr="StatlogoSm1"/>
        <xdr:cNvPicPr/>
      </xdr:nvPicPr>
      <xdr:blipFill>
        <a:blip r:embed="rId1"/>
        <a:stretch/>
      </xdr:blipFill>
      <xdr:spPr>
        <a:xfrm>
          <a:off x="10578240" y="9360"/>
          <a:ext cx="100620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98.56"/>
    <col collapsed="false" customWidth="true" hidden="false" outlineLevel="0" max="3" min="3" style="1" width="2.13"/>
    <col collapsed="false" customWidth="false" hidden="false" outlineLevel="0" max="257" min="4" style="1" width="9.14"/>
  </cols>
  <sheetData>
    <row r="1" customFormat="false" ht="30" hidden="false" customHeight="true" outlineLevel="0" collapsed="false">
      <c r="B1" s="2" t="s">
        <v>0</v>
      </c>
    </row>
    <row r="2" customFormat="false" ht="30" hidden="false" customHeight="true" outlineLevel="0" collapsed="false">
      <c r="B2" s="3" t="s">
        <v>1</v>
      </c>
    </row>
    <row r="3" customFormat="false" ht="12.75" hidden="false" customHeight="false" outlineLevel="0" collapsed="false">
      <c r="B3" s="4"/>
    </row>
    <row r="4" customFormat="false" ht="12.75" hidden="false" customHeight="false" outlineLevel="0" collapsed="false">
      <c r="B4" s="5" t="s">
        <v>2</v>
      </c>
    </row>
    <row r="5" customFormat="false" ht="7.5" hidden="false" customHeight="true" outlineLevel="0" collapsed="false">
      <c r="B5" s="6"/>
    </row>
    <row r="6" customFormat="false" ht="12.75" hidden="false" customHeight="false" outlineLevel="0" collapsed="false">
      <c r="B6" s="7" t="s">
        <v>3</v>
      </c>
    </row>
    <row r="7" customFormat="false" ht="15.75" hidden="false" customHeight="true" outlineLevel="0" collapsed="false">
      <c r="B7" s="8" t="s">
        <v>4</v>
      </c>
    </row>
    <row r="8" customFormat="false" ht="15" hidden="false" customHeight="true" outlineLevel="0" collapsed="false">
      <c r="B8" s="9" t="s">
        <v>5</v>
      </c>
    </row>
    <row r="9" customFormat="false" ht="5.25" hidden="false" customHeight="true" outlineLevel="0" collapsed="false">
      <c r="B9" s="9"/>
    </row>
    <row r="10" customFormat="false" ht="15.75" hidden="false" customHeight="true" outlineLevel="0" collapsed="false">
      <c r="B10" s="8" t="s">
        <v>6</v>
      </c>
    </row>
    <row r="11" customFormat="false" ht="15" hidden="false" customHeight="true" outlineLevel="0" collapsed="false">
      <c r="B11" s="9" t="s">
        <v>5</v>
      </c>
    </row>
    <row r="12" customFormat="false" ht="5.25" hidden="false" customHeight="true" outlineLevel="0" collapsed="false">
      <c r="B12" s="9"/>
    </row>
    <row r="13" customFormat="false" ht="15.75" hidden="false" customHeight="true" outlineLevel="0" collapsed="false">
      <c r="B13" s="8" t="s">
        <v>7</v>
      </c>
    </row>
    <row r="14" customFormat="false" ht="15" hidden="false" customHeight="true" outlineLevel="0" collapsed="false">
      <c r="B14" s="9" t="s">
        <v>5</v>
      </c>
    </row>
    <row r="15" customFormat="false" ht="9" hidden="false" customHeight="true" outlineLevel="0" collapsed="false">
      <c r="B15" s="10"/>
    </row>
    <row r="16" customFormat="false" ht="12.75" hidden="false" customHeight="false" outlineLevel="0" collapsed="false">
      <c r="B16" s="7" t="s">
        <v>8</v>
      </c>
    </row>
    <row r="17" customFormat="false" ht="15.75" hidden="false" customHeight="true" outlineLevel="0" collapsed="false">
      <c r="B17" s="8" t="s">
        <v>4</v>
      </c>
    </row>
    <row r="18" customFormat="false" ht="15" hidden="false" customHeight="true" outlineLevel="0" collapsed="false">
      <c r="B18" s="9" t="s">
        <v>9</v>
      </c>
    </row>
    <row r="19" customFormat="false" ht="15" hidden="false" customHeight="true" outlineLevel="0" collapsed="false">
      <c r="B19" s="9" t="s">
        <v>10</v>
      </c>
    </row>
    <row r="20" customFormat="false" ht="15" hidden="false" customHeight="true" outlineLevel="0" collapsed="false">
      <c r="B20" s="9" t="s">
        <v>11</v>
      </c>
    </row>
    <row r="21" customFormat="false" ht="5.25" hidden="false" customHeight="true" outlineLevel="0" collapsed="false">
      <c r="B21" s="9"/>
    </row>
    <row r="22" customFormat="false" ht="15.75" hidden="false" customHeight="true" outlineLevel="0" collapsed="false">
      <c r="B22" s="8" t="s">
        <v>12</v>
      </c>
    </row>
    <row r="23" customFormat="false" ht="15" hidden="false" customHeight="true" outlineLevel="0" collapsed="false">
      <c r="B23" s="9" t="s">
        <v>13</v>
      </c>
    </row>
    <row r="24" customFormat="false" ht="15" hidden="false" customHeight="true" outlineLevel="0" collapsed="false">
      <c r="B24" s="9" t="s">
        <v>14</v>
      </c>
    </row>
    <row r="25" customFormat="false" ht="15" hidden="false" customHeight="true" outlineLevel="0" collapsed="false">
      <c r="B25" s="9" t="s">
        <v>15</v>
      </c>
    </row>
    <row r="26" customFormat="false" ht="15" hidden="false" customHeight="true" outlineLevel="0" collapsed="false">
      <c r="B26" s="9" t="s">
        <v>16</v>
      </c>
    </row>
    <row r="27" customFormat="false" ht="15" hidden="false" customHeight="true" outlineLevel="0" collapsed="false">
      <c r="A27" s="11"/>
      <c r="B27" s="9" t="s">
        <v>17</v>
      </c>
    </row>
    <row r="28" customFormat="false" ht="5.25" hidden="false" customHeight="true" outlineLevel="0" collapsed="false">
      <c r="B28" s="9"/>
    </row>
    <row r="29" customFormat="false" ht="15.75" hidden="false" customHeight="true" outlineLevel="0" collapsed="false">
      <c r="B29" s="8" t="s">
        <v>18</v>
      </c>
    </row>
    <row r="30" customFormat="false" ht="15" hidden="false" customHeight="true" outlineLevel="0" collapsed="false">
      <c r="B30" s="9" t="s">
        <v>13</v>
      </c>
    </row>
    <row r="31" customFormat="false" ht="15" hidden="false" customHeight="true" outlineLevel="0" collapsed="false">
      <c r="B31" s="9" t="s">
        <v>19</v>
      </c>
    </row>
    <row r="32" customFormat="false" ht="15" hidden="false" customHeight="true" outlineLevel="0" collapsed="false">
      <c r="B32" s="9" t="s">
        <v>15</v>
      </c>
    </row>
    <row r="33" customFormat="false" ht="15" hidden="false" customHeight="true" outlineLevel="0" collapsed="false">
      <c r="B33" s="9" t="s">
        <v>16</v>
      </c>
    </row>
    <row r="34" customFormat="false" ht="15" hidden="false" customHeight="true" outlineLevel="0" collapsed="false">
      <c r="A34" s="11"/>
      <c r="B34" s="9" t="s">
        <v>17</v>
      </c>
    </row>
    <row r="35" customFormat="false" ht="5.25" hidden="false" customHeight="true" outlineLevel="0" collapsed="false">
      <c r="B35" s="9"/>
    </row>
    <row r="36" customFormat="false" ht="15.75" hidden="false" customHeight="true" outlineLevel="0" collapsed="false">
      <c r="B36" s="8" t="s">
        <v>20</v>
      </c>
    </row>
    <row r="37" customFormat="false" ht="15" hidden="false" customHeight="true" outlineLevel="0" collapsed="false">
      <c r="B37" s="9" t="s">
        <v>13</v>
      </c>
    </row>
    <row r="38" customFormat="false" ht="15" hidden="false" customHeight="true" outlineLevel="0" collapsed="false">
      <c r="B38" s="9" t="s">
        <v>14</v>
      </c>
    </row>
    <row r="39" customFormat="false" ht="15" hidden="false" customHeight="true" outlineLevel="0" collapsed="false">
      <c r="B39" s="9" t="s">
        <v>15</v>
      </c>
    </row>
    <row r="40" customFormat="false" ht="15" hidden="false" customHeight="true" outlineLevel="0" collapsed="false">
      <c r="B40" s="9" t="s">
        <v>16</v>
      </c>
    </row>
    <row r="41" customFormat="false" ht="15" hidden="false" customHeight="true" outlineLevel="0" collapsed="false">
      <c r="A41" s="11"/>
      <c r="B41" s="9" t="s">
        <v>17</v>
      </c>
    </row>
    <row r="42" customFormat="false" ht="5.25" hidden="false" customHeight="true" outlineLevel="0" collapsed="false">
      <c r="B42" s="9"/>
    </row>
    <row r="43" customFormat="false" ht="15.75" hidden="false" customHeight="true" outlineLevel="0" collapsed="false">
      <c r="B43" s="8" t="s">
        <v>21</v>
      </c>
    </row>
    <row r="44" customFormat="false" ht="15" hidden="false" customHeight="true" outlineLevel="0" collapsed="false">
      <c r="B44" s="9" t="s">
        <v>13</v>
      </c>
    </row>
    <row r="45" customFormat="false" ht="15" hidden="false" customHeight="true" outlineLevel="0" collapsed="false">
      <c r="B45" s="9" t="s">
        <v>19</v>
      </c>
    </row>
    <row r="46" customFormat="false" ht="15" hidden="false" customHeight="true" outlineLevel="0" collapsed="false">
      <c r="B46" s="9" t="s">
        <v>15</v>
      </c>
    </row>
    <row r="47" customFormat="false" ht="15" hidden="false" customHeight="true" outlineLevel="0" collapsed="false">
      <c r="B47" s="9" t="s">
        <v>16</v>
      </c>
    </row>
    <row r="48" customFormat="false" ht="15" hidden="false" customHeight="true" outlineLevel="0" collapsed="false">
      <c r="A48" s="11"/>
      <c r="B48" s="9" t="s">
        <v>17</v>
      </c>
    </row>
    <row r="49" customFormat="false" ht="12.75" hidden="false" customHeight="false" outlineLevel="0" collapsed="false">
      <c r="B49" s="10"/>
    </row>
  </sheetData>
  <hyperlinks>
    <hyperlink ref="B8" location="Α1!A1" display="Access to Information And Communication Technologies "/>
    <hyperlink ref="B11" location="Α2!A1" display="Access to Information And Communication Technologies "/>
    <hyperlink ref="B14" location="Α3!A1" display="Access to Information And Communication Technologies "/>
    <hyperlink ref="B18" location="B1a!A1" display="a. Use of Internet"/>
    <hyperlink ref="B19" location="B1b!A1" display="b. Use of e-Government"/>
    <hyperlink ref="B20" location="B1c!A1" display="c. Use of the e-Commerce"/>
    <hyperlink ref="B23" location="B2a!A1" display="a. Use of the Computer"/>
    <hyperlink ref="B24" location="B2b!A1" display="b.  Use of the Internet"/>
    <hyperlink ref="B25" location="B2c!A1" display="c. Use of e-Government"/>
    <hyperlink ref="B26" location="B2d!A1" display="d. Use of the e-Commerce"/>
    <hyperlink ref="B27" location="B2e!A1" display="e. e-Skills"/>
    <hyperlink ref="B30" location="B3a!A1" display="a. Use of the Computer"/>
    <hyperlink ref="B31" location="B3b!A1" display="b. Use of the Internet"/>
    <hyperlink ref="B32" location="B3c!A1" display="c. Use of e-Government"/>
    <hyperlink ref="B33" location="B3d!A1" display="d. Use of the e-Commerce"/>
    <hyperlink ref="B34" location="B3e!A1" display="e. e-Skills"/>
    <hyperlink ref="B37" location="B4a!A1" display="a. Use of the Computer"/>
    <hyperlink ref="B38" location="B4b!A1" display="b.  Use of the Internet"/>
    <hyperlink ref="B39" location="B4c!A1" display="c. Use of e-Government"/>
    <hyperlink ref="B40" location="B4d!A1" display="d. Use of the e-Commerce"/>
    <hyperlink ref="B41" location="B4e!A1" display="e. e-Skills"/>
    <hyperlink ref="B44" location="B5a!A1" display="a. Use of the Computer"/>
    <hyperlink ref="B45" location="B5b!A1" display="b. Use of the Internet"/>
    <hyperlink ref="B46" location="B5c!A1" display="c. Use of e-Government"/>
    <hyperlink ref="B47" location="B5d!A1" display="d. Use of the e-Commerce"/>
    <hyperlink ref="B48" location="B5e!A1" display="e. e-Skills"/>
  </hyperlinks>
  <printOptions headings="false" gridLines="false" gridLinesSet="true" horizontalCentered="true" verticalCentered="true"/>
  <pageMargins left="0.157638888888889" right="0.157638888888889" top="0.236111111111111"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0"/>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85.7"/>
    <col collapsed="false" customWidth="true" hidden="false" outlineLevel="0" max="9" min="3" style="169" width="9.99"/>
    <col collapsed="false" customWidth="true" hidden="false" outlineLevel="0" max="10" min="10" style="12" width="2.13"/>
    <col collapsed="false" customWidth="false" hidden="false" outlineLevel="0" max="11" min="11" style="12" width="9.14"/>
    <col collapsed="false" customWidth="true" hidden="false" outlineLevel="0" max="12" min="12" style="12" width="9.85"/>
    <col collapsed="false" customWidth="false" hidden="false" outlineLevel="0" max="257" min="13" style="12" width="9.14"/>
  </cols>
  <sheetData>
    <row r="1" s="19" customFormat="true" ht="37.5" hidden="false" customHeight="true" outlineLevel="0" collapsed="false">
      <c r="A1" s="170"/>
      <c r="B1" s="15" t="s">
        <v>225</v>
      </c>
      <c r="C1" s="17"/>
      <c r="D1" s="17"/>
      <c r="E1" s="17"/>
      <c r="F1" s="17"/>
      <c r="G1" s="18"/>
      <c r="H1" s="264"/>
      <c r="I1" s="264"/>
      <c r="J1" s="427"/>
    </row>
    <row r="2" customFormat="false" ht="18.75" hidden="false" customHeight="true" outlineLevel="0" collapsed="false">
      <c r="A2" s="175"/>
      <c r="B2" s="175"/>
      <c r="C2" s="422"/>
      <c r="D2" s="422"/>
      <c r="E2" s="422"/>
      <c r="F2" s="422"/>
      <c r="G2" s="422"/>
      <c r="H2" s="422"/>
      <c r="I2" s="422"/>
      <c r="J2" s="178"/>
    </row>
    <row r="3" s="19" customFormat="true" ht="18.75" hidden="false" customHeight="true" outlineLevel="0" collapsed="false">
      <c r="A3" s="170"/>
      <c r="B3" s="423" t="s">
        <v>192</v>
      </c>
      <c r="C3" s="424" t="s">
        <v>68</v>
      </c>
      <c r="D3" s="425" t="s">
        <v>193</v>
      </c>
      <c r="E3" s="425"/>
      <c r="F3" s="425"/>
      <c r="G3" s="426" t="s">
        <v>194</v>
      </c>
      <c r="H3" s="426"/>
      <c r="I3" s="426"/>
      <c r="J3" s="427"/>
    </row>
    <row r="4" s="19" customFormat="true" ht="18.75" hidden="false" customHeight="true" outlineLevel="0" collapsed="false">
      <c r="A4" s="170"/>
      <c r="B4" s="423"/>
      <c r="C4" s="424"/>
      <c r="D4" s="428" t="s">
        <v>195</v>
      </c>
      <c r="E4" s="428" t="s">
        <v>196</v>
      </c>
      <c r="F4" s="428" t="s">
        <v>197</v>
      </c>
      <c r="G4" s="428" t="s">
        <v>195</v>
      </c>
      <c r="H4" s="428" t="s">
        <v>196</v>
      </c>
      <c r="I4" s="429" t="s">
        <v>197</v>
      </c>
      <c r="J4" s="427"/>
    </row>
    <row r="5" customFormat="false" ht="7.5" hidden="false" customHeight="true" outlineLevel="0" collapsed="false">
      <c r="A5" s="175"/>
      <c r="B5" s="490"/>
      <c r="C5" s="524"/>
      <c r="D5" s="525"/>
      <c r="E5" s="526"/>
      <c r="F5" s="527"/>
      <c r="G5" s="525"/>
      <c r="H5" s="526"/>
      <c r="I5" s="527"/>
      <c r="J5" s="178"/>
    </row>
    <row r="6" customFormat="false" ht="30" hidden="false" customHeight="true" outlineLevel="0" collapsed="false">
      <c r="A6" s="175"/>
      <c r="B6" s="32" t="s">
        <v>226</v>
      </c>
      <c r="C6" s="186" t="n">
        <v>510455.420860468</v>
      </c>
      <c r="D6" s="528" t="n">
        <v>47824.232604374</v>
      </c>
      <c r="E6" s="529" t="n">
        <v>154101.75301314</v>
      </c>
      <c r="F6" s="530" t="n">
        <v>41627.0001089708</v>
      </c>
      <c r="G6" s="528" t="n">
        <v>46871.5586481115</v>
      </c>
      <c r="H6" s="529" t="n">
        <v>179258.207812322</v>
      </c>
      <c r="I6" s="530" t="n">
        <v>40772.6686735497</v>
      </c>
      <c r="J6" s="178"/>
    </row>
    <row r="7" s="36" customFormat="true" ht="7.5" hidden="false" customHeight="true" outlineLevel="0" collapsed="false">
      <c r="B7" s="531"/>
      <c r="C7" s="275"/>
      <c r="D7" s="275"/>
      <c r="E7" s="495"/>
      <c r="F7" s="496"/>
      <c r="G7" s="275"/>
      <c r="H7" s="495"/>
      <c r="I7" s="496"/>
      <c r="J7" s="194"/>
    </row>
    <row r="8" s="36" customFormat="true" ht="16.5" hidden="false" customHeight="true" outlineLevel="0" collapsed="false">
      <c r="B8" s="218" t="s">
        <v>135</v>
      </c>
      <c r="C8" s="191"/>
      <c r="D8" s="383"/>
      <c r="E8" s="446"/>
      <c r="F8" s="447"/>
      <c r="G8" s="383"/>
      <c r="H8" s="446"/>
      <c r="I8" s="447"/>
      <c r="J8" s="194"/>
    </row>
    <row r="9" s="36" customFormat="true" ht="17.25" hidden="false" customHeight="true" outlineLevel="0" collapsed="false">
      <c r="B9" s="389" t="s">
        <v>227</v>
      </c>
      <c r="C9" s="191" t="n">
        <v>250587.631601561</v>
      </c>
      <c r="D9" s="383" t="n">
        <v>16767.0616302187</v>
      </c>
      <c r="E9" s="446" t="n">
        <v>80342.6968060717</v>
      </c>
      <c r="F9" s="447" t="n">
        <v>19189.8276895415</v>
      </c>
      <c r="G9" s="383" t="n">
        <v>20196.6878727634</v>
      </c>
      <c r="H9" s="446" t="n">
        <v>99936.9103585706</v>
      </c>
      <c r="I9" s="447" t="n">
        <v>14154.4472443948</v>
      </c>
      <c r="J9" s="194"/>
    </row>
    <row r="10" s="36" customFormat="true" ht="17.25" hidden="false" customHeight="true" outlineLevel="0" collapsed="false">
      <c r="B10" s="278" t="s">
        <v>137</v>
      </c>
      <c r="C10" s="191" t="n">
        <v>195772.221179699</v>
      </c>
      <c r="D10" s="383" t="n">
        <v>11813.1570576541</v>
      </c>
      <c r="E10" s="446" t="n">
        <v>64144.1142926261</v>
      </c>
      <c r="F10" s="446" t="n">
        <v>13261.4452829161</v>
      </c>
      <c r="G10" s="383" t="n">
        <v>15433.3180914513</v>
      </c>
      <c r="H10" s="446" t="n">
        <v>82140.2609912432</v>
      </c>
      <c r="I10" s="447" t="n">
        <v>8979.925463808</v>
      </c>
      <c r="J10" s="194"/>
      <c r="K10" s="244"/>
      <c r="L10" s="244"/>
      <c r="M10" s="244"/>
      <c r="N10" s="244"/>
      <c r="O10" s="244"/>
      <c r="P10" s="244"/>
      <c r="Q10" s="244"/>
    </row>
    <row r="11" s="36" customFormat="true" ht="17.25" hidden="false" customHeight="true" outlineLevel="0" collapsed="false">
      <c r="B11" s="278" t="s">
        <v>138</v>
      </c>
      <c r="C11" s="191" t="n">
        <v>153136.396569229</v>
      </c>
      <c r="D11" s="383" t="n">
        <v>7049.78727634194</v>
      </c>
      <c r="E11" s="446" t="n">
        <v>55146.9977068059</v>
      </c>
      <c r="F11" s="446" t="n">
        <v>12934.750374588</v>
      </c>
      <c r="G11" s="383" t="n">
        <v>8574.06560636182</v>
      </c>
      <c r="H11" s="446" t="n">
        <v>61259.3593123262</v>
      </c>
      <c r="I11" s="447" t="n">
        <v>8171.43629280519</v>
      </c>
      <c r="J11" s="194"/>
    </row>
    <row r="12" s="36" customFormat="true" ht="7.5" hidden="false" customHeight="true" outlineLevel="0" collapsed="false">
      <c r="B12" s="497"/>
      <c r="C12" s="191"/>
      <c r="D12" s="383"/>
      <c r="E12" s="446"/>
      <c r="F12" s="446"/>
      <c r="G12" s="383"/>
      <c r="H12" s="446"/>
      <c r="I12" s="447"/>
      <c r="J12" s="194"/>
    </row>
    <row r="13" s="36" customFormat="true" ht="16.5" hidden="false" customHeight="true" outlineLevel="0" collapsed="false">
      <c r="B13" s="356" t="s">
        <v>139</v>
      </c>
      <c r="C13" s="191"/>
      <c r="D13" s="383"/>
      <c r="E13" s="446"/>
      <c r="F13" s="446"/>
      <c r="G13" s="383"/>
      <c r="H13" s="446"/>
      <c r="I13" s="447"/>
      <c r="J13" s="194"/>
      <c r="K13" s="244"/>
      <c r="L13" s="244"/>
      <c r="M13" s="244"/>
      <c r="N13" s="244"/>
      <c r="O13" s="244"/>
      <c r="P13" s="244"/>
      <c r="Q13" s="244"/>
      <c r="R13" s="244"/>
    </row>
    <row r="14" s="36" customFormat="true" ht="17.25" hidden="false" customHeight="true" outlineLevel="0" collapsed="false">
      <c r="B14" s="299" t="s">
        <v>140</v>
      </c>
      <c r="C14" s="191" t="n">
        <v>197289.160396787</v>
      </c>
      <c r="D14" s="383" t="n">
        <v>26674.8707753479</v>
      </c>
      <c r="E14" s="446" t="n">
        <v>50295.1952509294</v>
      </c>
      <c r="F14" s="446" t="n">
        <v>14467.2159261177</v>
      </c>
      <c r="G14" s="383" t="n">
        <v>28389.6838966203</v>
      </c>
      <c r="H14" s="446" t="n">
        <v>60874.5698712795</v>
      </c>
      <c r="I14" s="447" t="n">
        <v>16587.6246764922</v>
      </c>
      <c r="J14" s="194"/>
    </row>
    <row r="15" s="36" customFormat="true" ht="17.25" hidden="false" customHeight="true" outlineLevel="0" collapsed="false">
      <c r="B15" s="299" t="s">
        <v>141</v>
      </c>
      <c r="C15" s="191" t="n">
        <v>1931.77314290959</v>
      </c>
      <c r="D15" s="383" t="n">
        <v>571.604373757455</v>
      </c>
      <c r="E15" s="446" t="n">
        <v>384.876152136407</v>
      </c>
      <c r="F15" s="446" t="n">
        <v>125.215108834827</v>
      </c>
      <c r="G15" s="383" t="n">
        <v>381.06958250497</v>
      </c>
      <c r="H15" s="446" t="n">
        <v>218.577708006279</v>
      </c>
      <c r="I15" s="447" t="n">
        <v>250.430217669654</v>
      </c>
      <c r="J15" s="194"/>
    </row>
    <row r="16" s="36" customFormat="true" ht="17.25" hidden="false" customHeight="true" outlineLevel="0" collapsed="false">
      <c r="B16" s="293" t="s">
        <v>142</v>
      </c>
      <c r="C16" s="191" t="n">
        <v>52438.7773731501</v>
      </c>
      <c r="D16" s="383" t="n">
        <v>1333.7435387674</v>
      </c>
      <c r="E16" s="446" t="n">
        <v>17309.7062757392</v>
      </c>
      <c r="F16" s="446" t="n">
        <v>7074.3845588035</v>
      </c>
      <c r="G16" s="383" t="n">
        <v>952.673956262426</v>
      </c>
      <c r="H16" s="446" t="n">
        <v>17251.0716697797</v>
      </c>
      <c r="I16" s="447" t="n">
        <v>8517.19737379792</v>
      </c>
      <c r="J16" s="194"/>
    </row>
    <row r="17" s="36" customFormat="true" ht="17.25" hidden="false" customHeight="true" outlineLevel="0" collapsed="false">
      <c r="B17" s="293" t="s">
        <v>143</v>
      </c>
      <c r="C17" s="191" t="n">
        <v>47041.4291114214</v>
      </c>
      <c r="D17" s="383" t="n">
        <v>6287.648111332</v>
      </c>
      <c r="E17" s="446" t="n">
        <v>14633.8012578133</v>
      </c>
      <c r="F17" s="446" t="n">
        <v>4191.86708257281</v>
      </c>
      <c r="G17" s="383" t="n">
        <v>3810.6958250497</v>
      </c>
      <c r="H17" s="446" t="n">
        <v>14919.0225229418</v>
      </c>
      <c r="I17" s="447" t="n">
        <v>3198.39431171166</v>
      </c>
      <c r="J17" s="194"/>
    </row>
    <row r="18" s="36" customFormat="true" ht="17.25" hidden="false" customHeight="true" outlineLevel="0" collapsed="false">
      <c r="B18" s="293" t="s">
        <v>144</v>
      </c>
      <c r="C18" s="191" t="n">
        <v>22093.3432654773</v>
      </c>
      <c r="D18" s="383" t="n">
        <v>3429.62624254473</v>
      </c>
      <c r="E18" s="446" t="n">
        <v>5631.4344022615</v>
      </c>
      <c r="F18" s="446" t="n">
        <v>2177.60726836843</v>
      </c>
      <c r="G18" s="383" t="n">
        <v>952.673956262426</v>
      </c>
      <c r="H18" s="446" t="n">
        <v>7830.54306384203</v>
      </c>
      <c r="I18" s="447" t="n">
        <v>2071.45833219822</v>
      </c>
      <c r="J18" s="194"/>
    </row>
    <row r="19" s="36" customFormat="true" ht="17.25" hidden="false" customHeight="true" outlineLevel="0" collapsed="false">
      <c r="B19" s="293" t="s">
        <v>145</v>
      </c>
      <c r="C19" s="191" t="n">
        <v>87412.7797378377</v>
      </c>
      <c r="D19" s="383" t="n">
        <v>5144.43936381709</v>
      </c>
      <c r="E19" s="446" t="n">
        <v>26780.7881758503</v>
      </c>
      <c r="F19" s="446" t="n">
        <v>8519.76734682758</v>
      </c>
      <c r="G19" s="383" t="n">
        <v>4382.30019880716</v>
      </c>
      <c r="H19" s="446" t="n">
        <v>31359.9353295182</v>
      </c>
      <c r="I19" s="447" t="n">
        <v>11225.5493230174</v>
      </c>
      <c r="J19" s="194"/>
    </row>
    <row r="20" s="36" customFormat="true" ht="7.5" hidden="false" customHeight="true" outlineLevel="0" collapsed="false">
      <c r="B20" s="532"/>
      <c r="C20" s="131"/>
      <c r="D20" s="277"/>
      <c r="E20" s="281"/>
      <c r="F20" s="281"/>
      <c r="G20" s="277"/>
      <c r="H20" s="281"/>
      <c r="I20" s="380"/>
      <c r="J20" s="194"/>
    </row>
    <row r="21" s="36" customFormat="true" ht="15" hidden="false" customHeight="true" outlineLevel="0" collapsed="false">
      <c r="B21" s="511"/>
      <c r="C21" s="512"/>
      <c r="D21" s="512"/>
      <c r="E21" s="512"/>
      <c r="F21" s="512"/>
      <c r="G21" s="512"/>
      <c r="H21" s="512"/>
      <c r="I21" s="512"/>
      <c r="J21" s="194"/>
    </row>
    <row r="22" customFormat="false" ht="7.5" hidden="false" customHeight="true" outlineLevel="0" collapsed="false">
      <c r="A22" s="175"/>
      <c r="B22" s="514"/>
      <c r="C22" s="515"/>
      <c r="D22" s="93"/>
      <c r="E22" s="238"/>
      <c r="F22" s="238"/>
      <c r="G22" s="93"/>
      <c r="H22" s="238"/>
      <c r="I22" s="31"/>
      <c r="J22" s="178"/>
    </row>
    <row r="23" s="36" customFormat="true" ht="16.5" hidden="false" customHeight="true" outlineLevel="0" collapsed="false">
      <c r="B23" s="533" t="s">
        <v>135</v>
      </c>
      <c r="C23" s="213"/>
      <c r="D23" s="534"/>
      <c r="E23" s="535"/>
      <c r="F23" s="535"/>
      <c r="G23" s="534"/>
      <c r="H23" s="535"/>
      <c r="I23" s="536"/>
      <c r="J23" s="194"/>
      <c r="L23" s="445"/>
      <c r="M23" s="445"/>
    </row>
    <row r="24" s="36" customFormat="true" ht="12.75" hidden="false" customHeight="true" outlineLevel="0" collapsed="false">
      <c r="B24" s="366" t="s">
        <v>224</v>
      </c>
      <c r="C24" s="277"/>
      <c r="D24" s="277"/>
      <c r="E24" s="281"/>
      <c r="F24" s="281"/>
      <c r="G24" s="534"/>
      <c r="H24" s="281"/>
      <c r="I24" s="380"/>
      <c r="J24" s="194"/>
      <c r="L24" s="445"/>
      <c r="M24" s="445"/>
    </row>
    <row r="25" s="36" customFormat="true" ht="17.25" hidden="false" customHeight="true" outlineLevel="0" collapsed="false">
      <c r="B25" s="389" t="s">
        <v>227</v>
      </c>
      <c r="C25" s="213" t="n">
        <v>49.09</v>
      </c>
      <c r="D25" s="213" t="n">
        <v>35.06</v>
      </c>
      <c r="E25" s="214" t="n">
        <v>52.14</v>
      </c>
      <c r="F25" s="214" t="n">
        <v>46.1</v>
      </c>
      <c r="G25" s="534" t="n">
        <v>43.09</v>
      </c>
      <c r="H25" s="214" t="n">
        <v>55.75</v>
      </c>
      <c r="I25" s="466" t="n">
        <v>34.72</v>
      </c>
      <c r="J25" s="194"/>
    </row>
    <row r="26" s="36" customFormat="true" ht="17.25" hidden="false" customHeight="true" outlineLevel="0" collapsed="false">
      <c r="B26" s="278" t="s">
        <v>137</v>
      </c>
      <c r="C26" s="213" t="n">
        <v>38.35</v>
      </c>
      <c r="D26" s="213" t="n">
        <v>24.7</v>
      </c>
      <c r="E26" s="214" t="n">
        <v>41.62</v>
      </c>
      <c r="F26" s="214" t="n">
        <v>31.86</v>
      </c>
      <c r="G26" s="534" t="n">
        <v>32.93</v>
      </c>
      <c r="H26" s="214" t="n">
        <v>45.82</v>
      </c>
      <c r="I26" s="466" t="n">
        <v>22.02</v>
      </c>
      <c r="J26" s="194"/>
      <c r="K26" s="240"/>
      <c r="R26" s="240"/>
    </row>
    <row r="27" s="36" customFormat="true" ht="17.25" hidden="false" customHeight="true" outlineLevel="0" collapsed="false">
      <c r="B27" s="278" t="s">
        <v>138</v>
      </c>
      <c r="C27" s="213" t="n">
        <v>30</v>
      </c>
      <c r="D27" s="213" t="n">
        <v>14.74</v>
      </c>
      <c r="E27" s="214" t="n">
        <v>35.79</v>
      </c>
      <c r="F27" s="214" t="n">
        <v>31.07</v>
      </c>
      <c r="G27" s="534" t="n">
        <v>18.29</v>
      </c>
      <c r="H27" s="214" t="n">
        <v>34.17</v>
      </c>
      <c r="I27" s="466" t="n">
        <v>20.04</v>
      </c>
      <c r="J27" s="194"/>
      <c r="K27" s="240"/>
      <c r="R27" s="240"/>
    </row>
    <row r="28" s="36" customFormat="true" ht="7.5" hidden="false" customHeight="true" outlineLevel="0" collapsed="false">
      <c r="B28" s="497"/>
      <c r="C28" s="213"/>
      <c r="D28" s="534"/>
      <c r="E28" s="535"/>
      <c r="F28" s="535"/>
      <c r="G28" s="534"/>
      <c r="H28" s="535"/>
      <c r="I28" s="466"/>
      <c r="J28" s="194"/>
      <c r="K28" s="240"/>
      <c r="R28" s="240"/>
    </row>
    <row r="29" s="36" customFormat="true" ht="16.5" hidden="false" customHeight="true" outlineLevel="0" collapsed="false">
      <c r="B29" s="379" t="s">
        <v>228</v>
      </c>
      <c r="C29" s="191"/>
      <c r="D29" s="383"/>
      <c r="E29" s="446"/>
      <c r="F29" s="446"/>
      <c r="G29" s="534"/>
      <c r="H29" s="446"/>
      <c r="I29" s="466"/>
      <c r="J29" s="194"/>
    </row>
    <row r="30" s="36" customFormat="true" ht="26.25" hidden="false" customHeight="true" outlineLevel="0" collapsed="false">
      <c r="B30" s="366" t="s">
        <v>229</v>
      </c>
      <c r="C30" s="219"/>
      <c r="D30" s="219"/>
      <c r="E30" s="537"/>
      <c r="F30" s="537"/>
      <c r="G30" s="219"/>
      <c r="H30" s="537"/>
      <c r="I30" s="538"/>
      <c r="J30" s="194"/>
    </row>
    <row r="31" s="36" customFormat="true" ht="17.25" hidden="false" customHeight="true" outlineLevel="0" collapsed="false">
      <c r="B31" s="299" t="s">
        <v>140</v>
      </c>
      <c r="C31" s="213" t="n">
        <v>55.21</v>
      </c>
      <c r="D31" s="213" t="n">
        <v>65.42</v>
      </c>
      <c r="E31" s="214" t="n">
        <v>50.83</v>
      </c>
      <c r="F31" s="214" t="n">
        <v>50.42</v>
      </c>
      <c r="G31" s="213" t="n">
        <v>74.13</v>
      </c>
      <c r="H31" s="214" t="n">
        <v>51.59</v>
      </c>
      <c r="I31" s="215" t="n">
        <v>50.88</v>
      </c>
      <c r="J31" s="194"/>
    </row>
    <row r="32" s="36" customFormat="true" ht="17.25" hidden="false" customHeight="true" outlineLevel="0" collapsed="false">
      <c r="B32" s="299" t="s">
        <v>141</v>
      </c>
      <c r="C32" s="213" t="n">
        <v>0.54</v>
      </c>
      <c r="D32" s="213" t="n">
        <v>1.4</v>
      </c>
      <c r="E32" s="214" t="n">
        <v>0.39</v>
      </c>
      <c r="F32" s="214" t="n">
        <v>0.44</v>
      </c>
      <c r="G32" s="213" t="n">
        <v>1</v>
      </c>
      <c r="H32" s="214" t="n">
        <v>0.19</v>
      </c>
      <c r="I32" s="215" t="n">
        <v>0.77</v>
      </c>
      <c r="J32" s="194"/>
    </row>
    <row r="33" s="36" customFormat="true" ht="17.25" hidden="false" customHeight="true" outlineLevel="0" collapsed="false">
      <c r="B33" s="293" t="s">
        <v>142</v>
      </c>
      <c r="C33" s="213" t="n">
        <v>14.68</v>
      </c>
      <c r="D33" s="213" t="n">
        <v>3.27</v>
      </c>
      <c r="E33" s="214" t="n">
        <v>17.49</v>
      </c>
      <c r="F33" s="214" t="n">
        <v>24.66</v>
      </c>
      <c r="G33" s="213" t="n">
        <v>2.49</v>
      </c>
      <c r="H33" s="214" t="n">
        <v>14.62</v>
      </c>
      <c r="I33" s="215" t="n">
        <v>26.13</v>
      </c>
      <c r="J33" s="194"/>
    </row>
    <row r="34" s="36" customFormat="true" ht="17.25" hidden="false" customHeight="true" outlineLevel="0" collapsed="false">
      <c r="B34" s="293" t="s">
        <v>143</v>
      </c>
      <c r="C34" s="213" t="n">
        <v>13.17</v>
      </c>
      <c r="D34" s="213" t="n">
        <v>15.42</v>
      </c>
      <c r="E34" s="214" t="n">
        <v>14.79</v>
      </c>
      <c r="F34" s="214" t="n">
        <v>14.61</v>
      </c>
      <c r="G34" s="213" t="n">
        <v>9.95</v>
      </c>
      <c r="H34" s="214" t="n">
        <v>12.64</v>
      </c>
      <c r="I34" s="215" t="n">
        <v>9.81</v>
      </c>
      <c r="J34" s="194"/>
    </row>
    <row r="35" s="36" customFormat="true" ht="17.25" hidden="false" customHeight="true" outlineLevel="0" collapsed="false">
      <c r="B35" s="293" t="s">
        <v>144</v>
      </c>
      <c r="C35" s="213" t="n">
        <v>6.18</v>
      </c>
      <c r="D35" s="213" t="n">
        <v>8.41</v>
      </c>
      <c r="E35" s="214" t="n">
        <v>5.69</v>
      </c>
      <c r="F35" s="214" t="n">
        <v>7.59</v>
      </c>
      <c r="G35" s="213" t="n">
        <v>2.49</v>
      </c>
      <c r="H35" s="214" t="n">
        <v>6.64</v>
      </c>
      <c r="I35" s="215" t="n">
        <v>6.35</v>
      </c>
      <c r="J35" s="194"/>
    </row>
    <row r="36" s="36" customFormat="true" ht="17.25" hidden="false" customHeight="true" outlineLevel="0" collapsed="false">
      <c r="B36" s="293" t="s">
        <v>145</v>
      </c>
      <c r="C36" s="213" t="n">
        <v>24.46</v>
      </c>
      <c r="D36" s="213" t="n">
        <v>12.62</v>
      </c>
      <c r="E36" s="214" t="n">
        <v>27.06</v>
      </c>
      <c r="F36" s="214" t="n">
        <v>29.69</v>
      </c>
      <c r="G36" s="213" t="n">
        <v>11.44</v>
      </c>
      <c r="H36" s="214" t="n">
        <v>26.58</v>
      </c>
      <c r="I36" s="215" t="n">
        <v>34.43</v>
      </c>
      <c r="J36" s="194"/>
    </row>
    <row r="37" s="36" customFormat="true" ht="7.5" hidden="false" customHeight="true" outlineLevel="0" collapsed="false">
      <c r="B37" s="532"/>
      <c r="C37" s="539"/>
      <c r="D37" s="540"/>
      <c r="E37" s="541"/>
      <c r="F37" s="542"/>
      <c r="G37" s="541"/>
      <c r="H37" s="541"/>
      <c r="I37" s="542"/>
      <c r="J37" s="194"/>
    </row>
    <row r="38" s="36" customFormat="true" ht="9.75" hidden="false" customHeight="true" outlineLevel="0" collapsed="false">
      <c r="B38" s="369"/>
      <c r="C38" s="134"/>
      <c r="D38" s="361"/>
      <c r="E38" s="361"/>
      <c r="F38" s="361"/>
      <c r="G38" s="361"/>
      <c r="H38" s="361"/>
      <c r="I38" s="361"/>
      <c r="J38" s="134"/>
      <c r="K38" s="12"/>
      <c r="L38" s="12"/>
      <c r="M38" s="12"/>
      <c r="N38" s="12"/>
      <c r="O38" s="12"/>
      <c r="P38" s="12"/>
      <c r="Q38" s="12"/>
    </row>
    <row r="39" s="136" customFormat="true" ht="13.5" hidden="false" customHeight="true" outlineLevel="0" collapsed="false">
      <c r="B39" s="137" t="s">
        <v>79</v>
      </c>
      <c r="C39" s="139"/>
      <c r="D39" s="481"/>
      <c r="E39" s="481"/>
      <c r="F39" s="481"/>
      <c r="G39" s="481"/>
      <c r="H39" s="481"/>
      <c r="I39" s="481"/>
      <c r="J39" s="482"/>
      <c r="K39" s="12"/>
      <c r="L39" s="12"/>
      <c r="M39" s="12"/>
      <c r="N39" s="12"/>
      <c r="O39" s="12"/>
      <c r="P39" s="12"/>
      <c r="Q39" s="12"/>
    </row>
    <row r="40" s="136" customFormat="true" ht="13.5" hidden="false" customHeight="true" outlineLevel="0" collapsed="false">
      <c r="B40" s="143" t="s">
        <v>230</v>
      </c>
      <c r="C40" s="141"/>
      <c r="D40" s="483"/>
      <c r="E40" s="483"/>
      <c r="F40" s="483"/>
      <c r="G40" s="483"/>
      <c r="H40" s="483"/>
      <c r="I40" s="483"/>
      <c r="J40" s="482"/>
      <c r="K40" s="12"/>
      <c r="L40" s="12"/>
      <c r="M40" s="12"/>
      <c r="N40" s="12"/>
      <c r="O40" s="12"/>
      <c r="P40" s="12"/>
      <c r="Q40" s="12"/>
    </row>
    <row r="41" customFormat="false" ht="13.5" hidden="false" customHeight="true" outlineLevel="0" collapsed="false">
      <c r="B41" s="484"/>
      <c r="C41" s="485"/>
      <c r="D41" s="486"/>
      <c r="E41" s="486"/>
      <c r="F41" s="486"/>
      <c r="G41" s="486"/>
      <c r="H41" s="486"/>
      <c r="I41" s="486"/>
      <c r="J41" s="178"/>
    </row>
    <row r="42" s="155" customFormat="true" ht="13.5" hidden="false" customHeight="true" outlineLevel="0" collapsed="false">
      <c r="B42" s="156" t="str">
        <f aca="false">Α1!B74</f>
        <v>(Last Updated 15/12/2017)</v>
      </c>
      <c r="C42" s="157"/>
      <c r="D42" s="158"/>
      <c r="E42" s="158"/>
      <c r="F42" s="158"/>
      <c r="G42" s="158"/>
      <c r="H42" s="158"/>
      <c r="I42" s="158"/>
      <c r="J42" s="260"/>
      <c r="K42" s="12"/>
      <c r="L42" s="12"/>
      <c r="M42" s="12"/>
      <c r="N42" s="12"/>
      <c r="O42" s="12"/>
      <c r="P42" s="12"/>
      <c r="Q42" s="12"/>
    </row>
    <row r="43" s="155" customFormat="true" ht="4.5" hidden="false" customHeight="true" outlineLevel="0" collapsed="false">
      <c r="B43" s="159"/>
      <c r="C43" s="160"/>
      <c r="D43" s="161"/>
      <c r="E43" s="161"/>
      <c r="F43" s="161"/>
      <c r="G43" s="161"/>
      <c r="H43" s="161"/>
      <c r="I43" s="161"/>
      <c r="J43" s="161"/>
      <c r="K43" s="12"/>
      <c r="L43" s="12"/>
      <c r="M43" s="12"/>
      <c r="N43" s="12"/>
      <c r="O43" s="12"/>
      <c r="P43" s="12"/>
      <c r="Q43" s="12"/>
    </row>
    <row r="44" s="19" customFormat="true" ht="13.5" hidden="false" customHeight="true" outlineLevel="0" collapsed="false">
      <c r="B44" s="162" t="str">
        <f aca="false">Α1!B76</f>
        <v>COPYRIGHT © :2017 REPUBLIC OF CYPRUS, STATISTICAL SERVICE</v>
      </c>
      <c r="C44" s="163"/>
      <c r="D44" s="164"/>
      <c r="E44" s="164"/>
      <c r="F44" s="164"/>
      <c r="G44" s="164"/>
      <c r="H44" s="164"/>
      <c r="I44" s="164"/>
      <c r="J44" s="164"/>
      <c r="K44" s="12"/>
      <c r="L44" s="12"/>
      <c r="M44" s="12"/>
      <c r="N44" s="12"/>
      <c r="O44" s="12"/>
      <c r="P44" s="12"/>
      <c r="Q44" s="12"/>
    </row>
    <row r="45" customFormat="false" ht="12" hidden="false" customHeight="false" outlineLevel="0" collapsed="false">
      <c r="B45" s="165"/>
      <c r="D45" s="263"/>
      <c r="E45" s="263"/>
      <c r="F45" s="263"/>
      <c r="G45" s="263"/>
      <c r="H45" s="263"/>
      <c r="I45" s="263"/>
    </row>
    <row r="46" customFormat="false" ht="12" hidden="false" customHeight="false" outlineLevel="0" collapsed="false">
      <c r="B46" s="165"/>
      <c r="D46" s="263"/>
      <c r="E46" s="263"/>
      <c r="F46" s="263"/>
      <c r="G46" s="263"/>
      <c r="H46" s="263"/>
      <c r="I46" s="263"/>
    </row>
    <row r="47" customFormat="false" ht="12" hidden="false" customHeight="false" outlineLevel="0" collapsed="false">
      <c r="B47" s="165"/>
      <c r="D47" s="263"/>
      <c r="E47" s="263"/>
      <c r="F47" s="263"/>
      <c r="G47" s="263"/>
      <c r="H47" s="263"/>
      <c r="I47" s="263"/>
    </row>
    <row r="48" customFormat="false" ht="12" hidden="false" customHeight="false" outlineLevel="0" collapsed="false">
      <c r="B48" s="165"/>
      <c r="D48" s="263"/>
      <c r="E48" s="263"/>
      <c r="F48" s="263"/>
      <c r="G48" s="263"/>
      <c r="H48" s="263"/>
      <c r="I48" s="263"/>
    </row>
    <row r="49" customFormat="false" ht="18" hidden="false" customHeight="false" outlineLevel="0" collapsed="false">
      <c r="B49" s="165"/>
      <c r="D49" s="263"/>
      <c r="E49" s="263"/>
      <c r="F49" s="263"/>
      <c r="G49" s="263"/>
      <c r="H49" s="263"/>
      <c r="I49" s="263"/>
      <c r="L49" s="166"/>
      <c r="M49" s="166"/>
      <c r="N49" s="166"/>
      <c r="O49" s="166"/>
      <c r="P49" s="166"/>
      <c r="Q49" s="166"/>
    </row>
    <row r="50" customFormat="false" ht="12" hidden="false" customHeight="false" outlineLevel="0" collapsed="false">
      <c r="B50" s="165"/>
      <c r="D50" s="263"/>
      <c r="E50" s="263"/>
      <c r="F50" s="263"/>
      <c r="G50" s="263"/>
      <c r="H50" s="263"/>
      <c r="I50" s="263"/>
    </row>
    <row r="51" customFormat="false" ht="12" hidden="false" customHeight="false" outlineLevel="0" collapsed="false">
      <c r="B51" s="165"/>
      <c r="D51" s="263"/>
      <c r="E51" s="263"/>
      <c r="F51" s="263"/>
      <c r="G51" s="263"/>
      <c r="H51" s="263"/>
      <c r="I51" s="263"/>
    </row>
    <row r="52" customFormat="false" ht="12" hidden="false" customHeight="false" outlineLevel="0" collapsed="false">
      <c r="B52" s="165"/>
    </row>
    <row r="53" customFormat="false" ht="12" hidden="false" customHeight="false" outlineLevel="0" collapsed="false">
      <c r="B53" s="165"/>
    </row>
    <row r="54" customFormat="false" ht="12" hidden="false" customHeight="false" outlineLevel="0" collapsed="false">
      <c r="B54" s="165"/>
    </row>
    <row r="55" customFormat="false" ht="12" hidden="false" customHeight="false" outlineLevel="0" collapsed="false">
      <c r="B55" s="165"/>
    </row>
    <row r="56" s="166" customFormat="true" ht="36" hidden="false" customHeight="true" outlineLevel="0" collapsed="false">
      <c r="B56" s="165"/>
      <c r="C56" s="169"/>
      <c r="D56" s="169"/>
      <c r="E56" s="169"/>
      <c r="F56" s="169"/>
      <c r="G56" s="169"/>
      <c r="H56" s="169"/>
      <c r="I56" s="169"/>
      <c r="J56" s="12"/>
      <c r="K56" s="12"/>
      <c r="L56" s="12"/>
      <c r="M56" s="12"/>
      <c r="N56" s="12"/>
      <c r="O56" s="12"/>
      <c r="P56" s="12"/>
      <c r="Q56" s="12"/>
    </row>
    <row r="57" customFormat="false" ht="22.5" hidden="false" customHeight="true" outlineLevel="0" collapsed="false">
      <c r="B57" s="165"/>
    </row>
    <row r="58" customFormat="false" ht="22.5" hidden="false" customHeight="true" outlineLevel="0" collapsed="false">
      <c r="B58" s="165"/>
    </row>
    <row r="59" customFormat="false" ht="12" hidden="false" customHeight="false" outlineLevel="0" collapsed="false">
      <c r="B59" s="165"/>
    </row>
    <row r="60" customFormat="false" ht="12" hidden="false" customHeight="false" outlineLevel="0" collapsed="false">
      <c r="B60" s="165"/>
    </row>
    <row r="61" customFormat="false" ht="12" hidden="false" customHeight="false" outlineLevel="0" collapsed="false">
      <c r="B61" s="165"/>
    </row>
    <row r="62" customFormat="false" ht="12" hidden="false" customHeight="false" outlineLevel="0" collapsed="false">
      <c r="B62" s="165"/>
    </row>
    <row r="63" customFormat="false" ht="12" hidden="false" customHeight="false" outlineLevel="0" collapsed="false">
      <c r="B63" s="165"/>
    </row>
    <row r="64" customFormat="false" ht="12" hidden="false" customHeight="false" outlineLevel="0" collapsed="false">
      <c r="B64" s="165"/>
    </row>
    <row r="65" customFormat="false" ht="12" hidden="false" customHeight="false" outlineLevel="0" collapsed="false">
      <c r="B65" s="165"/>
    </row>
    <row r="66" customFormat="false" ht="12" hidden="false" customHeight="false" outlineLevel="0" collapsed="false">
      <c r="B66" s="165"/>
    </row>
    <row r="67" customFormat="false" ht="12" hidden="false" customHeight="false" outlineLevel="0" collapsed="false">
      <c r="B67" s="165"/>
    </row>
    <row r="68" customFormat="false" ht="12" hidden="false" customHeight="false" outlineLevel="0" collapsed="false">
      <c r="B68" s="165"/>
    </row>
    <row r="69" customFormat="false" ht="12" hidden="false" customHeight="false" outlineLevel="0" collapsed="false">
      <c r="B69" s="165"/>
    </row>
    <row r="70" customFormat="false" ht="12" hidden="false" customHeight="false" outlineLevel="0" collapsed="false">
      <c r="B70" s="165"/>
    </row>
    <row r="71" customFormat="false" ht="12" hidden="false" customHeight="false" outlineLevel="0" collapsed="false">
      <c r="B71" s="165"/>
    </row>
    <row r="72" customFormat="false" ht="12" hidden="false" customHeight="false" outlineLevel="0" collapsed="false">
      <c r="B72" s="165"/>
    </row>
    <row r="73" customFormat="false" ht="12" hidden="false" customHeight="false" outlineLevel="0" collapsed="false">
      <c r="B73" s="165"/>
    </row>
    <row r="74" customFormat="false" ht="12" hidden="false" customHeight="false" outlineLevel="0" collapsed="false">
      <c r="B74" s="165"/>
    </row>
    <row r="75" customFormat="false" ht="12" hidden="false" customHeight="false" outlineLevel="0" collapsed="false">
      <c r="B75" s="165"/>
    </row>
    <row r="76" customFormat="false" ht="12" hidden="false" customHeight="false" outlineLevel="0" collapsed="false">
      <c r="B76" s="165"/>
    </row>
    <row r="77" customFormat="false" ht="12" hidden="false" customHeight="false" outlineLevel="0" collapsed="false">
      <c r="B77" s="165"/>
    </row>
    <row r="78" customFormat="false" ht="12" hidden="false" customHeight="false" outlineLevel="0" collapsed="false">
      <c r="B78" s="165"/>
    </row>
    <row r="79" customFormat="false" ht="12" hidden="false" customHeight="false" outlineLevel="0" collapsed="false">
      <c r="B79" s="165"/>
    </row>
    <row r="80" customFormat="false" ht="12" hidden="false" customHeight="false" outlineLevel="0" collapsed="false">
      <c r="B80" s="165"/>
    </row>
    <row r="81" customFormat="false" ht="12" hidden="false" customHeight="false" outlineLevel="0" collapsed="false">
      <c r="B81" s="165"/>
    </row>
    <row r="82" customFormat="false" ht="12" hidden="false" customHeight="false" outlineLevel="0" collapsed="false">
      <c r="B82" s="165"/>
    </row>
    <row r="83" customFormat="false" ht="12" hidden="false" customHeight="false" outlineLevel="0" collapsed="false">
      <c r="B83" s="165"/>
    </row>
    <row r="84" customFormat="false" ht="12" hidden="false" customHeight="false" outlineLevel="0" collapsed="false">
      <c r="B84" s="165"/>
    </row>
    <row r="85" customFormat="false" ht="12" hidden="false" customHeight="false" outlineLevel="0" collapsed="false">
      <c r="B85" s="165"/>
    </row>
    <row r="86" customFormat="false" ht="12" hidden="false" customHeight="false" outlineLevel="0" collapsed="false">
      <c r="B86" s="165"/>
    </row>
    <row r="87" customFormat="false" ht="12" hidden="false" customHeight="false" outlineLevel="0" collapsed="false">
      <c r="B87" s="165"/>
    </row>
    <row r="88" customFormat="false" ht="12" hidden="false" customHeight="false" outlineLevel="0" collapsed="false">
      <c r="B88" s="165"/>
    </row>
    <row r="89" customFormat="false" ht="12" hidden="false" customHeight="false" outlineLevel="0" collapsed="false">
      <c r="B89" s="165"/>
    </row>
    <row r="90" customFormat="false" ht="12" hidden="false" customHeight="false" outlineLevel="0" collapsed="false">
      <c r="B90" s="165"/>
    </row>
    <row r="91" customFormat="false" ht="12" hidden="false" customHeight="false" outlineLevel="0" collapsed="false">
      <c r="B91" s="165"/>
    </row>
    <row r="92" customFormat="false" ht="12" hidden="false" customHeight="false" outlineLevel="0" collapsed="false">
      <c r="B92" s="165"/>
    </row>
    <row r="93" customFormat="false" ht="12" hidden="false" customHeight="false" outlineLevel="0" collapsed="false">
      <c r="B93" s="165"/>
    </row>
    <row r="94" customFormat="false" ht="12" hidden="false" customHeight="false" outlineLevel="0" collapsed="false">
      <c r="B94" s="165"/>
    </row>
    <row r="95" customFormat="false" ht="12" hidden="false" customHeight="false" outlineLevel="0" collapsed="false">
      <c r="B95" s="165"/>
    </row>
    <row r="96" customFormat="false" ht="12" hidden="false" customHeight="false" outlineLevel="0" collapsed="false">
      <c r="B96" s="165"/>
    </row>
    <row r="97" customFormat="false" ht="12" hidden="false" customHeight="false" outlineLevel="0" collapsed="false">
      <c r="B97" s="165"/>
    </row>
    <row r="98" customFormat="false" ht="12" hidden="false" customHeight="false" outlineLevel="0" collapsed="false">
      <c r="B98" s="165"/>
    </row>
    <row r="99" customFormat="false" ht="12" hidden="false" customHeight="false" outlineLevel="0" collapsed="false">
      <c r="B99" s="165"/>
    </row>
    <row r="100" customFormat="false" ht="12" hidden="false" customHeight="false" outlineLevel="0" collapsed="false">
      <c r="B100" s="165"/>
    </row>
    <row r="101" customFormat="false" ht="12" hidden="false" customHeight="false" outlineLevel="0" collapsed="false">
      <c r="B101" s="165"/>
    </row>
    <row r="102" customFormat="false" ht="12" hidden="false" customHeight="false" outlineLevel="0" collapsed="false">
      <c r="B102" s="165"/>
    </row>
    <row r="103" customFormat="false" ht="12" hidden="false" customHeight="false" outlineLevel="0" collapsed="false">
      <c r="B103" s="165"/>
    </row>
    <row r="104" customFormat="false" ht="12" hidden="false" customHeight="false" outlineLevel="0" collapsed="false">
      <c r="B104" s="165"/>
    </row>
    <row r="105" customFormat="false" ht="12" hidden="false" customHeight="false" outlineLevel="0" collapsed="false">
      <c r="B105" s="165"/>
    </row>
    <row r="106" customFormat="false" ht="12" hidden="false" customHeight="false" outlineLevel="0" collapsed="false">
      <c r="B106" s="165"/>
    </row>
    <row r="107" customFormat="false" ht="12" hidden="false" customHeight="false" outlineLevel="0" collapsed="false">
      <c r="B107" s="165"/>
    </row>
    <row r="108" customFormat="false" ht="12" hidden="false" customHeight="false" outlineLevel="0" collapsed="false">
      <c r="B108" s="165"/>
    </row>
    <row r="109" customFormat="false" ht="12" hidden="false" customHeight="false" outlineLevel="0" collapsed="false">
      <c r="B109" s="165"/>
    </row>
    <row r="110" customFormat="false" ht="12" hidden="false" customHeight="false" outlineLevel="0" collapsed="false">
      <c r="B110" s="165"/>
    </row>
    <row r="111" customFormat="false" ht="12" hidden="false" customHeight="false" outlineLevel="0" collapsed="false">
      <c r="B111" s="165"/>
    </row>
    <row r="112" customFormat="false" ht="12" hidden="false" customHeight="false" outlineLevel="0" collapsed="false">
      <c r="B112" s="165"/>
    </row>
    <row r="113" customFormat="false" ht="12" hidden="false" customHeight="false" outlineLevel="0" collapsed="false">
      <c r="B113" s="165"/>
    </row>
    <row r="114" customFormat="false" ht="12" hidden="false" customHeight="false" outlineLevel="0" collapsed="false">
      <c r="B114" s="165"/>
    </row>
    <row r="115" customFormat="false" ht="12" hidden="false" customHeight="false" outlineLevel="0" collapsed="false">
      <c r="B115" s="165"/>
    </row>
    <row r="116" customFormat="false" ht="12" hidden="false" customHeight="false" outlineLevel="0" collapsed="false">
      <c r="B116" s="165"/>
    </row>
    <row r="117" customFormat="false" ht="12" hidden="false" customHeight="false" outlineLevel="0" collapsed="false">
      <c r="B117" s="165"/>
    </row>
    <row r="118" customFormat="false" ht="12" hidden="false" customHeight="false" outlineLevel="0" collapsed="false">
      <c r="B118" s="167"/>
      <c r="C118" s="487"/>
      <c r="D118" s="487"/>
      <c r="E118" s="487"/>
      <c r="F118" s="487"/>
      <c r="G118" s="487"/>
      <c r="H118" s="487"/>
      <c r="I118" s="487"/>
    </row>
    <row r="119" customFormat="false" ht="12" hidden="false" customHeight="false" outlineLevel="0" collapsed="false">
      <c r="B119" s="167"/>
      <c r="C119" s="487"/>
      <c r="D119" s="487"/>
      <c r="E119" s="487"/>
      <c r="F119" s="487"/>
      <c r="G119" s="487"/>
      <c r="H119" s="487"/>
      <c r="I119" s="487"/>
    </row>
    <row r="120" customFormat="false" ht="12" hidden="false" customHeight="false" outlineLevel="0" collapsed="false">
      <c r="B120" s="167"/>
      <c r="C120" s="487"/>
      <c r="D120" s="487"/>
      <c r="E120" s="487"/>
      <c r="F120" s="487"/>
      <c r="G120" s="487"/>
      <c r="H120" s="487"/>
      <c r="I120" s="487"/>
    </row>
    <row r="121" customFormat="false" ht="12" hidden="false" customHeight="false" outlineLevel="0" collapsed="false">
      <c r="B121" s="167"/>
      <c r="C121" s="487"/>
      <c r="D121" s="487"/>
      <c r="E121" s="487"/>
      <c r="F121" s="487"/>
      <c r="G121" s="487"/>
      <c r="H121" s="487"/>
      <c r="I121" s="487"/>
    </row>
    <row r="122" customFormat="false" ht="12" hidden="false" customHeight="false" outlineLevel="0" collapsed="false">
      <c r="B122" s="167"/>
      <c r="C122" s="487"/>
      <c r="D122" s="487"/>
      <c r="E122" s="487"/>
      <c r="F122" s="487"/>
      <c r="G122" s="487"/>
      <c r="H122" s="487"/>
      <c r="I122" s="487"/>
    </row>
    <row r="123" customFormat="false" ht="12" hidden="false" customHeight="false" outlineLevel="0" collapsed="false">
      <c r="B123" s="167"/>
      <c r="C123" s="487"/>
      <c r="D123" s="487"/>
      <c r="E123" s="487"/>
      <c r="F123" s="487"/>
      <c r="G123" s="487"/>
      <c r="H123" s="487"/>
      <c r="I123" s="487"/>
    </row>
    <row r="124" customFormat="false" ht="12" hidden="false" customHeight="false" outlineLevel="0" collapsed="false">
      <c r="B124" s="167"/>
      <c r="C124" s="487"/>
      <c r="D124" s="487"/>
      <c r="E124" s="487"/>
      <c r="F124" s="487"/>
      <c r="G124" s="487"/>
      <c r="H124" s="487"/>
      <c r="I124" s="487"/>
    </row>
    <row r="125" customFormat="false" ht="12" hidden="false" customHeight="false" outlineLevel="0" collapsed="false">
      <c r="B125" s="167"/>
      <c r="C125" s="487"/>
      <c r="D125" s="487"/>
      <c r="E125" s="487"/>
      <c r="F125" s="487"/>
      <c r="G125" s="487"/>
      <c r="H125" s="487"/>
      <c r="I125" s="487"/>
    </row>
    <row r="126" customFormat="false" ht="12" hidden="false" customHeight="false" outlineLevel="0" collapsed="false">
      <c r="B126" s="167"/>
      <c r="C126" s="487"/>
      <c r="D126" s="487"/>
      <c r="E126" s="487"/>
      <c r="F126" s="487"/>
      <c r="G126" s="487"/>
      <c r="H126" s="487"/>
      <c r="I126" s="487"/>
    </row>
    <row r="127" customFormat="false" ht="12" hidden="false" customHeight="false" outlineLevel="0" collapsed="false">
      <c r="B127" s="167"/>
      <c r="C127" s="487"/>
      <c r="D127" s="487"/>
      <c r="E127" s="487"/>
      <c r="F127" s="487"/>
      <c r="G127" s="487"/>
      <c r="H127" s="487"/>
      <c r="I127" s="487"/>
    </row>
    <row r="128" customFormat="false" ht="12" hidden="false" customHeight="false" outlineLevel="0" collapsed="false">
      <c r="B128" s="167"/>
      <c r="C128" s="487"/>
      <c r="D128" s="487"/>
      <c r="E128" s="487"/>
      <c r="F128" s="487"/>
      <c r="G128" s="487"/>
      <c r="H128" s="487"/>
      <c r="I128" s="487"/>
    </row>
    <row r="129" customFormat="false" ht="12" hidden="false" customHeight="false" outlineLevel="0" collapsed="false">
      <c r="B129" s="167"/>
      <c r="C129" s="487"/>
      <c r="D129" s="487"/>
      <c r="E129" s="487"/>
      <c r="F129" s="487"/>
      <c r="G129" s="487"/>
      <c r="H129" s="487"/>
      <c r="I129" s="487"/>
    </row>
    <row r="130" customFormat="false" ht="12" hidden="false" customHeight="false" outlineLevel="0" collapsed="false">
      <c r="B130" s="167"/>
      <c r="C130" s="487"/>
      <c r="D130" s="487"/>
      <c r="E130" s="487"/>
      <c r="F130" s="487"/>
      <c r="G130" s="487"/>
      <c r="H130" s="487"/>
      <c r="I130" s="487"/>
    </row>
  </sheetData>
  <mergeCells count="4">
    <mergeCell ref="B3:B4"/>
    <mergeCell ref="C3:C4"/>
    <mergeCell ref="D3:F3"/>
    <mergeCell ref="G3:I3"/>
  </mergeCells>
  <printOptions headings="false" gridLines="false" gridLinesSet="true" horizontalCentered="true" verticalCentered="true"/>
  <pageMargins left="0.236111111111111" right="0.236111111111111" top="0.236111111111111"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0"/>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92.85"/>
    <col collapsed="false" customWidth="true" hidden="false" outlineLevel="0" max="3" min="3" style="543" width="9.99"/>
    <col collapsed="false" customWidth="true" hidden="false" outlineLevel="0" max="5" min="4" style="169" width="9.99"/>
    <col collapsed="false" customWidth="true" hidden="false" outlineLevel="0" max="6" min="6" style="169" width="10.41"/>
    <col collapsed="false" customWidth="true" hidden="false" outlineLevel="0" max="9" min="7" style="169" width="9.99"/>
    <col collapsed="false" customWidth="true" hidden="false" outlineLevel="0" max="10" min="10" style="12" width="2.13"/>
    <col collapsed="false" customWidth="true" hidden="false" outlineLevel="0" max="11" min="11" style="12" width="11.7"/>
    <col collapsed="false" customWidth="false" hidden="false" outlineLevel="0" max="257" min="12" style="12" width="9.14"/>
  </cols>
  <sheetData>
    <row r="1" s="19" customFormat="true" ht="37.5" hidden="false" customHeight="true" outlineLevel="0" collapsed="false">
      <c r="A1" s="170"/>
      <c r="B1" s="15" t="s">
        <v>231</v>
      </c>
      <c r="C1" s="544"/>
      <c r="D1" s="17"/>
      <c r="E1" s="17"/>
      <c r="F1" s="17"/>
      <c r="G1" s="17"/>
      <c r="H1" s="18"/>
      <c r="I1" s="264"/>
      <c r="J1" s="427"/>
    </row>
    <row r="2" s="19" customFormat="true" ht="18.75" hidden="false" customHeight="true" outlineLevel="0" collapsed="false">
      <c r="A2" s="170"/>
      <c r="B2" s="170"/>
      <c r="C2" s="545"/>
      <c r="D2" s="170"/>
      <c r="E2" s="170"/>
      <c r="F2" s="170"/>
      <c r="G2" s="170"/>
      <c r="H2" s="488"/>
      <c r="I2" s="170"/>
      <c r="J2" s="427"/>
    </row>
    <row r="3" s="19" customFormat="true" ht="18.75" hidden="false" customHeight="true" outlineLevel="0" collapsed="false">
      <c r="A3" s="170"/>
      <c r="B3" s="423" t="s">
        <v>192</v>
      </c>
      <c r="C3" s="424" t="s">
        <v>68</v>
      </c>
      <c r="D3" s="425" t="s">
        <v>193</v>
      </c>
      <c r="E3" s="425"/>
      <c r="F3" s="425"/>
      <c r="G3" s="426" t="s">
        <v>194</v>
      </c>
      <c r="H3" s="426"/>
      <c r="I3" s="426"/>
      <c r="J3" s="427"/>
    </row>
    <row r="4" s="19" customFormat="true" ht="18.75" hidden="false" customHeight="true" outlineLevel="0" collapsed="false">
      <c r="A4" s="170"/>
      <c r="B4" s="423"/>
      <c r="C4" s="424"/>
      <c r="D4" s="428" t="s">
        <v>195</v>
      </c>
      <c r="E4" s="428" t="s">
        <v>196</v>
      </c>
      <c r="F4" s="428" t="s">
        <v>197</v>
      </c>
      <c r="G4" s="428" t="s">
        <v>195</v>
      </c>
      <c r="H4" s="428" t="s">
        <v>196</v>
      </c>
      <c r="I4" s="429" t="s">
        <v>197</v>
      </c>
      <c r="J4" s="427"/>
    </row>
    <row r="5" customFormat="false" ht="7.5" hidden="false" customHeight="true" outlineLevel="0" collapsed="false">
      <c r="A5" s="175"/>
      <c r="B5" s="457"/>
      <c r="C5" s="431"/>
      <c r="D5" s="546"/>
      <c r="E5" s="547"/>
      <c r="F5" s="547"/>
      <c r="G5" s="546"/>
      <c r="H5" s="547"/>
      <c r="I5" s="548"/>
      <c r="J5" s="178"/>
    </row>
    <row r="6" customFormat="false" ht="18.75" hidden="false" customHeight="true" outlineLevel="0" collapsed="false">
      <c r="A6" s="175"/>
      <c r="B6" s="32" t="s">
        <v>232</v>
      </c>
      <c r="C6" s="436" t="n">
        <v>516857</v>
      </c>
      <c r="D6" s="549" t="n">
        <v>48206.302186879</v>
      </c>
      <c r="E6" s="550" t="n">
        <v>155759</v>
      </c>
      <c r="F6" s="551" t="n">
        <v>42889.9692701662</v>
      </c>
      <c r="G6" s="549" t="n">
        <v>47062.093439364</v>
      </c>
      <c r="H6" s="550" t="n">
        <v>180530.379749014</v>
      </c>
      <c r="I6" s="551" t="n">
        <v>42410</v>
      </c>
      <c r="J6" s="178"/>
    </row>
    <row r="7" s="36" customFormat="true" ht="7.5" hidden="false" customHeight="true" outlineLevel="0" collapsed="false">
      <c r="B7" s="552"/>
      <c r="C7" s="553"/>
      <c r="D7" s="383"/>
      <c r="E7" s="446"/>
      <c r="F7" s="446"/>
      <c r="G7" s="383"/>
      <c r="H7" s="446"/>
      <c r="I7" s="447"/>
      <c r="J7" s="194"/>
    </row>
    <row r="8" s="36" customFormat="true" ht="16.5" hidden="false" customHeight="true" outlineLevel="0" collapsed="false">
      <c r="B8" s="379" t="s">
        <v>151</v>
      </c>
      <c r="C8" s="554"/>
      <c r="D8" s="383"/>
      <c r="G8" s="383"/>
      <c r="J8" s="383"/>
    </row>
    <row r="9" s="36" customFormat="true" ht="17.25" hidden="false" customHeight="true" outlineLevel="0" collapsed="false">
      <c r="B9" s="278" t="s">
        <v>199</v>
      </c>
      <c r="C9" s="384" t="n">
        <v>153602.92737947</v>
      </c>
      <c r="D9" s="383" t="n">
        <v>13718.5049701789</v>
      </c>
      <c r="E9" s="446" t="n">
        <v>54303.2066163659</v>
      </c>
      <c r="F9" s="446" t="n">
        <v>9167.479036696</v>
      </c>
      <c r="G9" s="383" t="n">
        <v>15623.8528827038</v>
      </c>
      <c r="H9" s="446" t="n">
        <v>55403.0642205984</v>
      </c>
      <c r="I9" s="447" t="n">
        <v>5386.81965292724</v>
      </c>
      <c r="J9" s="134"/>
      <c r="K9" s="244"/>
      <c r="L9" s="244"/>
      <c r="M9" s="244"/>
      <c r="N9" s="244"/>
      <c r="O9" s="244"/>
      <c r="P9" s="244"/>
    </row>
    <row r="10" s="36" customFormat="true" ht="17.25" hidden="false" customHeight="true" outlineLevel="0" collapsed="false">
      <c r="B10" s="293" t="s">
        <v>200</v>
      </c>
      <c r="C10" s="383" t="n">
        <v>47005.6502201281</v>
      </c>
      <c r="D10" s="383" t="n">
        <v>5144.43936381709</v>
      </c>
      <c r="E10" s="446" t="n">
        <v>15414.0469263162</v>
      </c>
      <c r="F10" s="446" t="n">
        <v>2496.05407687907</v>
      </c>
      <c r="G10" s="383" t="n">
        <v>5906.57852882703</v>
      </c>
      <c r="H10" s="446" t="n">
        <v>15856.1059830732</v>
      </c>
      <c r="I10" s="447" t="n">
        <v>2188.42534121557</v>
      </c>
      <c r="J10" s="134"/>
    </row>
    <row r="11" s="36" customFormat="true" ht="17.25" hidden="false" customHeight="true" outlineLevel="0" collapsed="false">
      <c r="B11" s="293" t="s">
        <v>201</v>
      </c>
      <c r="C11" s="383" t="n">
        <v>32728.910124812</v>
      </c>
      <c r="D11" s="383" t="n">
        <v>3048.55666003976</v>
      </c>
      <c r="E11" s="446" t="n">
        <v>12627.300399178</v>
      </c>
      <c r="F11" s="446" t="n">
        <v>2283.75620453864</v>
      </c>
      <c r="G11" s="383" t="n">
        <v>2476.95228628231</v>
      </c>
      <c r="H11" s="446" t="n">
        <v>11203.5409405891</v>
      </c>
      <c r="I11" s="447" t="n">
        <v>1088.80363418422</v>
      </c>
      <c r="J11" s="134"/>
    </row>
    <row r="12" s="36" customFormat="true" ht="17.25" hidden="false" customHeight="true" outlineLevel="0" collapsed="false">
      <c r="B12" s="293" t="s">
        <v>97</v>
      </c>
      <c r="C12" s="383" t="n">
        <v>283520.341184229</v>
      </c>
      <c r="D12" s="383" t="n">
        <v>26293.8011928429</v>
      </c>
      <c r="E12" s="446" t="n">
        <v>73414.2471601084</v>
      </c>
      <c r="F12" s="446" t="n">
        <v>28942.6799520526</v>
      </c>
      <c r="G12" s="383" t="n">
        <v>23054.7097415507</v>
      </c>
      <c r="H12" s="446" t="n">
        <v>98067.668604752</v>
      </c>
      <c r="I12" s="447" t="n">
        <v>33747.2345329227</v>
      </c>
      <c r="J12" s="134"/>
    </row>
    <row r="13" s="36" customFormat="true" ht="7.5" hidden="false" customHeight="true" outlineLevel="0" collapsed="false">
      <c r="B13" s="555"/>
      <c r="C13" s="383"/>
      <c r="D13" s="383"/>
      <c r="E13" s="446"/>
      <c r="F13" s="447"/>
      <c r="G13" s="383"/>
      <c r="H13" s="446"/>
      <c r="I13" s="447"/>
      <c r="J13" s="134"/>
      <c r="K13" s="240"/>
      <c r="L13" s="240"/>
      <c r="M13" s="240"/>
      <c r="N13" s="240"/>
      <c r="O13" s="240"/>
      <c r="Q13" s="240"/>
    </row>
    <row r="14" s="36" customFormat="true" ht="16.5" hidden="false" customHeight="true" outlineLevel="0" collapsed="false">
      <c r="B14" s="388" t="s">
        <v>155</v>
      </c>
      <c r="C14" s="383"/>
      <c r="D14" s="383"/>
      <c r="E14" s="446"/>
      <c r="F14" s="447"/>
      <c r="G14" s="383"/>
      <c r="H14" s="446"/>
      <c r="I14" s="447"/>
      <c r="J14" s="134"/>
      <c r="K14" s="244"/>
      <c r="L14" s="244"/>
      <c r="M14" s="244"/>
      <c r="N14" s="244"/>
      <c r="O14" s="244"/>
      <c r="P14" s="244"/>
      <c r="Q14" s="244"/>
      <c r="R14" s="244"/>
    </row>
    <row r="15" s="36" customFormat="true" ht="17.25" hidden="false" customHeight="true" outlineLevel="0" collapsed="false">
      <c r="B15" s="389" t="s">
        <v>156</v>
      </c>
      <c r="C15" s="383" t="n">
        <v>14843.9678441689</v>
      </c>
      <c r="D15" s="383" t="n">
        <v>952.673956262426</v>
      </c>
      <c r="E15" s="446" t="n">
        <v>4451.18266977838</v>
      </c>
      <c r="F15" s="446" t="n">
        <v>1050.67128885499</v>
      </c>
      <c r="G15" s="383" t="n">
        <v>2095.88270377734</v>
      </c>
      <c r="H15" s="446" t="n">
        <v>5474.24998164585</v>
      </c>
      <c r="I15" s="447" t="n">
        <v>819.307243849947</v>
      </c>
      <c r="J15" s="281"/>
      <c r="Q15" s="240"/>
    </row>
    <row r="16" s="36" customFormat="true" ht="17.25" hidden="false" customHeight="true" outlineLevel="0" collapsed="false">
      <c r="B16" s="389" t="s">
        <v>157</v>
      </c>
      <c r="C16" s="383" t="n">
        <v>28844.4922209735</v>
      </c>
      <c r="D16" s="383" t="n">
        <v>571.604373757455</v>
      </c>
      <c r="E16" s="446" t="n">
        <v>13726.8185496566</v>
      </c>
      <c r="F16" s="446" t="n">
        <v>1687.56490587626</v>
      </c>
      <c r="G16" s="383" t="n">
        <v>1524.27833001988</v>
      </c>
      <c r="H16" s="446" t="n">
        <v>9638.41305596958</v>
      </c>
      <c r="I16" s="447" t="n">
        <v>1695.81300569374</v>
      </c>
      <c r="J16" s="281"/>
      <c r="Q16" s="240"/>
    </row>
    <row r="17" s="36" customFormat="true" ht="17.25" hidden="false" customHeight="true" outlineLevel="0" collapsed="false">
      <c r="B17" s="389" t="s">
        <v>159</v>
      </c>
      <c r="C17" s="383" t="n">
        <v>9594.71328134387</v>
      </c>
      <c r="D17" s="383" t="n">
        <v>0</v>
      </c>
      <c r="E17" s="446" t="n">
        <v>2094.20350484103</v>
      </c>
      <c r="F17" s="446" t="n">
        <v>1369.11809736562</v>
      </c>
      <c r="G17" s="383" t="n">
        <v>952.673956262426</v>
      </c>
      <c r="H17" s="446" t="n">
        <v>4128.0464340198</v>
      </c>
      <c r="I17" s="447" t="n">
        <v>1050.67128885499</v>
      </c>
      <c r="J17" s="281"/>
      <c r="Q17" s="240"/>
    </row>
    <row r="18" s="36" customFormat="true" ht="17.25" hidden="false" customHeight="true" outlineLevel="0" collapsed="false">
      <c r="B18" s="389" t="s">
        <v>160</v>
      </c>
      <c r="C18" s="383" t="n">
        <v>109046.267239848</v>
      </c>
      <c r="D18" s="383" t="n">
        <v>10669.9483101392</v>
      </c>
      <c r="E18" s="446" t="n">
        <v>30284.6539391647</v>
      </c>
      <c r="F18" s="446" t="n">
        <v>3026.79875773013</v>
      </c>
      <c r="G18" s="383" t="n">
        <v>14480.6441351889</v>
      </c>
      <c r="H18" s="446" t="n">
        <v>47375.0097130667</v>
      </c>
      <c r="I18" s="447" t="n">
        <v>3209.2123845588</v>
      </c>
      <c r="J18" s="281"/>
      <c r="Q18" s="240"/>
    </row>
    <row r="19" s="36" customFormat="true" ht="17.25" hidden="false" customHeight="true" outlineLevel="0" collapsed="false">
      <c r="B19" s="278" t="s">
        <v>161</v>
      </c>
      <c r="C19" s="383" t="n">
        <v>29575.6559984295</v>
      </c>
      <c r="D19" s="383" t="n">
        <v>4001.23061630219</v>
      </c>
      <c r="E19" s="446" t="n">
        <v>14857.9686893052</v>
      </c>
      <c r="F19" s="446" t="n">
        <v>1937.99512354592</v>
      </c>
      <c r="G19" s="383" t="n">
        <v>2476.95228628231</v>
      </c>
      <c r="H19" s="446" t="n">
        <v>5444.06969381472</v>
      </c>
      <c r="I19" s="447" t="n">
        <v>857.439589179176</v>
      </c>
      <c r="J19" s="281"/>
      <c r="Q19" s="240"/>
    </row>
    <row r="20" s="36" customFormat="true" ht="17.25" hidden="false" customHeight="true" outlineLevel="0" collapsed="false">
      <c r="B20" s="389" t="s">
        <v>162</v>
      </c>
      <c r="C20" s="383" t="n">
        <v>26555.9137075308</v>
      </c>
      <c r="D20" s="383" t="n">
        <v>3239.09145129225</v>
      </c>
      <c r="E20" s="446" t="n">
        <v>15903.4816062049</v>
      </c>
      <c r="F20" s="446" t="n">
        <v>1570.59789685891</v>
      </c>
      <c r="G20" s="383" t="n">
        <v>1714.81312127237</v>
      </c>
      <c r="H20" s="446" t="n">
        <v>3752.28430539787</v>
      </c>
      <c r="I20" s="447" t="n">
        <v>375.645326504481</v>
      </c>
      <c r="J20" s="281"/>
      <c r="Q20" s="240"/>
    </row>
    <row r="21" s="36" customFormat="true" ht="17.25" hidden="false" customHeight="true" outlineLevel="0" collapsed="false">
      <c r="B21" s="389" t="s">
        <v>163</v>
      </c>
      <c r="C21" s="383" t="n">
        <v>10487.6768073372</v>
      </c>
      <c r="D21" s="383" t="n">
        <v>571.604373757455</v>
      </c>
      <c r="E21" s="446" t="n">
        <v>5605.81112618761</v>
      </c>
      <c r="F21" s="446" t="n">
        <v>944.522352684774</v>
      </c>
      <c r="G21" s="383" t="n">
        <v>571.604373757455</v>
      </c>
      <c r="H21" s="446" t="n">
        <v>2794.13458094991</v>
      </c>
      <c r="I21" s="447" t="n">
        <v>0</v>
      </c>
      <c r="J21" s="281"/>
      <c r="Q21" s="240"/>
    </row>
    <row r="22" s="36" customFormat="true" ht="17.25" hidden="false" customHeight="true" outlineLevel="0" collapsed="false">
      <c r="B22" s="389" t="s">
        <v>165</v>
      </c>
      <c r="C22" s="383" t="n">
        <v>76515.1342593963</v>
      </c>
      <c r="D22" s="383" t="n">
        <v>4763.36978131212</v>
      </c>
      <c r="E22" s="446" t="n">
        <v>26927.0530673921</v>
      </c>
      <c r="F22" s="446" t="n">
        <v>5427.52197128613</v>
      </c>
      <c r="G22" s="383" t="n">
        <v>4572.83499005964</v>
      </c>
      <c r="H22" s="446" t="n">
        <v>31201.3643929538</v>
      </c>
      <c r="I22" s="447" t="n">
        <v>3622.99005639252</v>
      </c>
      <c r="J22" s="281"/>
      <c r="Q22" s="240"/>
    </row>
    <row r="23" s="36" customFormat="true" ht="17.25" hidden="false" customHeight="true" outlineLevel="0" collapsed="false">
      <c r="B23" s="389" t="s">
        <v>171</v>
      </c>
      <c r="C23" s="383" t="n">
        <v>96426.671143284</v>
      </c>
      <c r="D23" s="383" t="n">
        <v>6097.11332007952</v>
      </c>
      <c r="E23" s="446" t="n">
        <v>32216.7765578789</v>
      </c>
      <c r="F23" s="446" t="n">
        <v>6554.45795079958</v>
      </c>
      <c r="G23" s="383" t="n">
        <v>6668.71769383697</v>
      </c>
      <c r="H23" s="446" t="n">
        <v>40147.9276846006</v>
      </c>
      <c r="I23" s="447" t="n">
        <v>4741.67793608849</v>
      </c>
      <c r="J23" s="281"/>
      <c r="Q23" s="240"/>
    </row>
    <row r="24" s="36" customFormat="true" ht="17.25" hidden="false" customHeight="true" outlineLevel="0" collapsed="false">
      <c r="B24" s="389" t="s">
        <v>172</v>
      </c>
      <c r="C24" s="383" t="n">
        <v>24132.3018420173</v>
      </c>
      <c r="D24" s="383" t="n">
        <v>1524.27833001988</v>
      </c>
      <c r="E24" s="446" t="n">
        <v>7945.59495582437</v>
      </c>
      <c r="F24" s="446" t="n">
        <v>1388.18427003024</v>
      </c>
      <c r="G24" s="383" t="n">
        <v>2667.48707753479</v>
      </c>
      <c r="H24" s="446" t="n">
        <v>9874.53272826364</v>
      </c>
      <c r="I24" s="447" t="n">
        <v>732.224480344348</v>
      </c>
      <c r="J24" s="281"/>
      <c r="Q24" s="240"/>
    </row>
    <row r="25" s="36" customFormat="true" ht="17.25" hidden="false" customHeight="true" outlineLevel="0" collapsed="false">
      <c r="B25" s="389" t="s">
        <v>173</v>
      </c>
      <c r="C25" s="383" t="n">
        <v>8670.78842472915</v>
      </c>
      <c r="D25" s="383" t="n">
        <v>1333.7435387674</v>
      </c>
      <c r="E25" s="446" t="n">
        <v>3445.31069321151</v>
      </c>
      <c r="F25" s="446" t="n">
        <v>607.009371509521</v>
      </c>
      <c r="G25" s="383" t="n">
        <v>1143.20874751491</v>
      </c>
      <c r="H25" s="446" t="n">
        <v>2016.30096489099</v>
      </c>
      <c r="I25" s="447" t="n">
        <v>125.215108834827</v>
      </c>
      <c r="J25" s="281"/>
      <c r="Q25" s="240"/>
    </row>
    <row r="26" s="36" customFormat="true" ht="17.25" hidden="false" customHeight="true" outlineLevel="0" collapsed="false">
      <c r="B26" s="389" t="s">
        <v>233</v>
      </c>
      <c r="C26" s="383" t="n">
        <v>17444.129948875</v>
      </c>
      <c r="D26" s="383" t="n">
        <v>952.673956262426</v>
      </c>
      <c r="E26" s="446" t="n">
        <v>6483.99288722879</v>
      </c>
      <c r="F26" s="446" t="n">
        <v>1850.91236004032</v>
      </c>
      <c r="G26" s="383" t="n">
        <v>1143.20874751491</v>
      </c>
      <c r="H26" s="446" t="n">
        <v>5693.17431863932</v>
      </c>
      <c r="I26" s="447" t="n">
        <v>1320.16767918926</v>
      </c>
      <c r="J26" s="281"/>
      <c r="Q26" s="240"/>
    </row>
    <row r="27" s="36" customFormat="true" ht="17.25" hidden="false" customHeight="true" outlineLevel="0" collapsed="false">
      <c r="B27" s="389" t="s">
        <v>234</v>
      </c>
      <c r="C27" s="383" t="n">
        <v>6871.47488194253</v>
      </c>
      <c r="D27" s="383" t="n">
        <v>762.13916500994</v>
      </c>
      <c r="E27" s="446" t="n">
        <v>2488.54030947911</v>
      </c>
      <c r="F27" s="446" t="n">
        <v>356.579153839867</v>
      </c>
      <c r="G27" s="383" t="n">
        <v>1143.20874751491</v>
      </c>
      <c r="H27" s="446" t="n">
        <v>1889.64346109366</v>
      </c>
      <c r="I27" s="447" t="n">
        <v>231.36404500504</v>
      </c>
      <c r="J27" s="281"/>
      <c r="Q27" s="240"/>
    </row>
    <row r="28" s="36" customFormat="true" ht="17.25" hidden="false" customHeight="true" outlineLevel="0" collapsed="false">
      <c r="B28" s="389" t="s">
        <v>175</v>
      </c>
      <c r="C28" s="383" t="n">
        <v>15282.4503165279</v>
      </c>
      <c r="D28" s="383" t="n">
        <v>4572.83499005964</v>
      </c>
      <c r="E28" s="446" t="n">
        <v>8167.35033487233</v>
      </c>
      <c r="F28" s="446" t="n">
        <v>125.215108834827</v>
      </c>
      <c r="G28" s="383" t="n">
        <v>571.604373757455</v>
      </c>
      <c r="H28" s="446" t="n">
        <v>1845.44550900362</v>
      </c>
      <c r="I28" s="447" t="n">
        <v>0</v>
      </c>
      <c r="J28" s="281"/>
      <c r="Q28" s="240"/>
    </row>
    <row r="29" s="36" customFormat="true" ht="7.5" hidden="false" customHeight="true" outlineLevel="0" collapsed="false">
      <c r="B29" s="467"/>
      <c r="C29" s="191"/>
      <c r="D29" s="383"/>
      <c r="E29" s="446"/>
      <c r="F29" s="446"/>
      <c r="G29" s="383"/>
      <c r="H29" s="446"/>
      <c r="I29" s="447"/>
      <c r="J29" s="281"/>
      <c r="Q29" s="240"/>
    </row>
    <row r="30" s="36" customFormat="true" ht="16.5" hidden="false" customHeight="true" outlineLevel="0" collapsed="false">
      <c r="B30" s="388" t="s">
        <v>176</v>
      </c>
      <c r="C30" s="383"/>
      <c r="D30" s="383"/>
      <c r="E30" s="446"/>
      <c r="F30" s="447"/>
      <c r="G30" s="383"/>
      <c r="H30" s="446"/>
      <c r="I30" s="447"/>
      <c r="J30" s="134"/>
      <c r="Q30" s="244"/>
      <c r="R30" s="244"/>
    </row>
    <row r="31" s="36" customFormat="true" ht="17.25" hidden="false" customHeight="true" outlineLevel="0" collapsed="false">
      <c r="B31" s="278" t="s">
        <v>177</v>
      </c>
      <c r="C31" s="383" t="n">
        <v>54771.432881794</v>
      </c>
      <c r="D31" s="383" t="n">
        <v>3429.62624254473</v>
      </c>
      <c r="E31" s="446" t="n">
        <v>18701.1404871837</v>
      </c>
      <c r="F31" s="446" t="n">
        <v>2920.64982155992</v>
      </c>
      <c r="G31" s="383" t="n">
        <v>4763.36978131212</v>
      </c>
      <c r="H31" s="446" t="n">
        <v>22691.9565173195</v>
      </c>
      <c r="I31" s="447" t="n">
        <v>2264.69003187403</v>
      </c>
      <c r="J31" s="281"/>
    </row>
    <row r="32" s="36" customFormat="true" ht="17.25" hidden="false" customHeight="true" outlineLevel="0" collapsed="false">
      <c r="B32" s="278" t="s">
        <v>178</v>
      </c>
      <c r="C32" s="383" t="n">
        <v>165318.097980281</v>
      </c>
      <c r="D32" s="383" t="n">
        <v>15814.3876739562</v>
      </c>
      <c r="E32" s="446" t="n">
        <v>58741.7509626009</v>
      </c>
      <c r="F32" s="446" t="n">
        <v>9292.69414553083</v>
      </c>
      <c r="G32" s="383" t="n">
        <v>17719.7355864811</v>
      </c>
      <c r="H32" s="446" t="n">
        <v>57437.2537787644</v>
      </c>
      <c r="I32" s="447" t="n">
        <v>6312.2758329474</v>
      </c>
      <c r="J32" s="281"/>
    </row>
    <row r="33" s="36" customFormat="true" ht="17.25" hidden="false" customHeight="true" outlineLevel="0" collapsed="false">
      <c r="B33" s="278" t="s">
        <v>179</v>
      </c>
      <c r="C33" s="383" t="n">
        <v>79095.3378856024</v>
      </c>
      <c r="D33" s="383" t="n">
        <v>7240.32206759443</v>
      </c>
      <c r="E33" s="446" t="n">
        <v>30758.2726244684</v>
      </c>
      <c r="F33" s="446" t="n">
        <v>4164.55281009072</v>
      </c>
      <c r="G33" s="383" t="n">
        <v>7430.85685884691</v>
      </c>
      <c r="H33" s="446" t="n">
        <v>27062.4779657167</v>
      </c>
      <c r="I33" s="447" t="n">
        <v>2438.85555888523</v>
      </c>
      <c r="J33" s="281"/>
    </row>
    <row r="34" s="36" customFormat="true" ht="17.25" hidden="false" customHeight="true" outlineLevel="0" collapsed="false">
      <c r="B34" s="278" t="s">
        <v>180</v>
      </c>
      <c r="C34" s="383" t="n">
        <v>12744.4843013205</v>
      </c>
      <c r="D34" s="383" t="n">
        <v>952.673956262426</v>
      </c>
      <c r="E34" s="446" t="n">
        <v>5167.27636945949</v>
      </c>
      <c r="F34" s="446" t="n">
        <v>732.224480344348</v>
      </c>
      <c r="G34" s="383" t="n">
        <v>1905.34791252485</v>
      </c>
      <c r="H34" s="446" t="n">
        <v>3861.74647389461</v>
      </c>
      <c r="I34" s="447" t="n">
        <v>125.215108834827</v>
      </c>
      <c r="J34" s="281"/>
    </row>
    <row r="35" s="36" customFormat="true" ht="7.5" hidden="false" customHeight="true" outlineLevel="0" collapsed="false">
      <c r="B35" s="301"/>
      <c r="C35" s="549"/>
      <c r="D35" s="383"/>
      <c r="E35" s="446"/>
      <c r="F35" s="446"/>
      <c r="G35" s="383"/>
      <c r="H35" s="446"/>
      <c r="I35" s="447"/>
      <c r="J35" s="281"/>
      <c r="Q35" s="240"/>
    </row>
    <row r="36" s="36" customFormat="true" ht="28.5" hidden="false" customHeight="true" outlineLevel="0" collapsed="false">
      <c r="B36" s="509" t="s">
        <v>235</v>
      </c>
      <c r="C36" s="437"/>
      <c r="D36" s="383"/>
      <c r="E36" s="446"/>
      <c r="F36" s="447"/>
      <c r="G36" s="383"/>
      <c r="H36" s="446"/>
      <c r="I36" s="447"/>
      <c r="J36" s="134"/>
      <c r="Q36" s="244"/>
      <c r="R36" s="244"/>
    </row>
    <row r="37" s="36" customFormat="true" ht="16.5" hidden="false" customHeight="true" outlineLevel="0" collapsed="false">
      <c r="B37" s="556" t="s">
        <v>236</v>
      </c>
      <c r="C37" s="383" t="n">
        <v>80400.0385874416</v>
      </c>
      <c r="D37" s="383" t="n">
        <v>8002.46123260437</v>
      </c>
      <c r="E37" s="446" t="n">
        <v>25749.6323769635</v>
      </c>
      <c r="F37" s="446" t="n">
        <v>5177.09175361648</v>
      </c>
      <c r="G37" s="383" t="n">
        <v>8955.1351888668</v>
      </c>
      <c r="H37" s="446" t="n">
        <v>29826.4322588355</v>
      </c>
      <c r="I37" s="447" t="n">
        <v>2689.28577655488</v>
      </c>
      <c r="J37" s="134"/>
      <c r="Q37" s="244"/>
      <c r="R37" s="244"/>
    </row>
    <row r="38" s="36" customFormat="true" ht="16.5" hidden="false" customHeight="true" outlineLevel="0" collapsed="false">
      <c r="B38" s="556" t="s">
        <v>237</v>
      </c>
      <c r="C38" s="383" t="n">
        <v>54377.8089023295</v>
      </c>
      <c r="D38" s="383" t="n">
        <v>4953.90457256461</v>
      </c>
      <c r="E38" s="446" t="n">
        <v>19922.4125007152</v>
      </c>
      <c r="F38" s="446" t="n">
        <v>2525.93832239082</v>
      </c>
      <c r="G38" s="383" t="n">
        <v>4763.36978131213</v>
      </c>
      <c r="H38" s="446" t="n">
        <v>19996.4441116491</v>
      </c>
      <c r="I38" s="447" t="n">
        <v>2215.73961369766</v>
      </c>
      <c r="J38" s="134"/>
      <c r="Q38" s="244"/>
      <c r="R38" s="244"/>
    </row>
    <row r="39" s="36" customFormat="true" ht="16.5" hidden="false" customHeight="true" outlineLevel="0" collapsed="false">
      <c r="B39" s="556" t="s">
        <v>238</v>
      </c>
      <c r="C39" s="383" t="n">
        <v>13503.361746189</v>
      </c>
      <c r="D39" s="383" t="n">
        <v>381.06958250497</v>
      </c>
      <c r="E39" s="446" t="n">
        <v>6750.97893009515</v>
      </c>
      <c r="F39" s="446" t="n">
        <v>982.654698014003</v>
      </c>
      <c r="G39" s="383" t="n">
        <v>1905.34791252485</v>
      </c>
      <c r="H39" s="446" t="n">
        <v>3126.73146921017</v>
      </c>
      <c r="I39" s="447" t="n">
        <v>356.579153839867</v>
      </c>
      <c r="J39" s="134"/>
      <c r="Q39" s="244"/>
      <c r="R39" s="244"/>
    </row>
    <row r="40" s="36" customFormat="true" ht="16.5" hidden="false" customHeight="true" outlineLevel="0" collapsed="false">
      <c r="B40" s="556" t="s">
        <v>239</v>
      </c>
      <c r="C40" s="383" t="n">
        <v>5321.71814351003</v>
      </c>
      <c r="D40" s="383" t="n">
        <v>381.06958250497</v>
      </c>
      <c r="E40" s="446" t="n">
        <v>1880.18280859199</v>
      </c>
      <c r="F40" s="446" t="n">
        <v>481.794262674694</v>
      </c>
      <c r="G40" s="383" t="n">
        <v>0</v>
      </c>
      <c r="H40" s="446" t="n">
        <v>2453.45638090355</v>
      </c>
      <c r="I40" s="447" t="n">
        <v>125.215108834827</v>
      </c>
      <c r="J40" s="134"/>
      <c r="Q40" s="244"/>
      <c r="R40" s="244"/>
    </row>
    <row r="41" s="36" customFormat="true" ht="7.5" hidden="false" customHeight="true" outlineLevel="0" collapsed="false">
      <c r="B41" s="509"/>
      <c r="C41" s="191"/>
      <c r="D41" s="383"/>
      <c r="E41" s="446"/>
      <c r="F41" s="446"/>
      <c r="G41" s="383"/>
      <c r="H41" s="446"/>
      <c r="I41" s="447"/>
      <c r="J41" s="281"/>
      <c r="Q41" s="240"/>
    </row>
    <row r="42" s="36" customFormat="true" ht="30" hidden="false" customHeight="true" outlineLevel="0" collapsed="false">
      <c r="B42" s="509" t="s">
        <v>240</v>
      </c>
      <c r="C42" s="191"/>
      <c r="D42" s="383"/>
      <c r="E42" s="446"/>
      <c r="F42" s="446"/>
      <c r="G42" s="383"/>
      <c r="H42" s="446"/>
      <c r="I42" s="447"/>
      <c r="J42" s="281"/>
      <c r="Q42" s="240"/>
    </row>
    <row r="43" s="36" customFormat="true" ht="17.25" hidden="false" customHeight="true" outlineLevel="0" collapsed="false">
      <c r="B43" s="301" t="s">
        <v>241</v>
      </c>
      <c r="C43" s="383" t="n">
        <v>41424.1550475975</v>
      </c>
      <c r="D43" s="383" t="n">
        <v>5525.50894632207</v>
      </c>
      <c r="E43" s="446" t="n">
        <v>10937.2409804639</v>
      </c>
      <c r="F43" s="446" t="n">
        <v>1831.8461873757</v>
      </c>
      <c r="G43" s="383" t="n">
        <v>5525.50894632207</v>
      </c>
      <c r="H43" s="446" t="n">
        <v>17054.2391335981</v>
      </c>
      <c r="I43" s="447" t="n">
        <v>549.810853515678</v>
      </c>
      <c r="J43" s="281"/>
      <c r="Q43" s="240"/>
    </row>
    <row r="44" s="36" customFormat="true" ht="17.25" hidden="false" customHeight="true" outlineLevel="0" collapsed="false">
      <c r="B44" s="301" t="s">
        <v>242</v>
      </c>
      <c r="C44" s="383" t="n">
        <v>35289.9134242833</v>
      </c>
      <c r="D44" s="383" t="n">
        <v>4191.76540755467</v>
      </c>
      <c r="E44" s="446" t="n">
        <v>11719.6316082801</v>
      </c>
      <c r="F44" s="446" t="n">
        <v>1407.25044269485</v>
      </c>
      <c r="G44" s="383" t="n">
        <v>4191.76540755467</v>
      </c>
      <c r="H44" s="446" t="n">
        <v>12497.465224339</v>
      </c>
      <c r="I44" s="447" t="n">
        <v>1282.03533386003</v>
      </c>
      <c r="J44" s="281"/>
      <c r="Q44" s="240"/>
    </row>
    <row r="45" s="36" customFormat="true" ht="17.25" hidden="false" customHeight="true" outlineLevel="0" collapsed="false">
      <c r="B45" s="301" t="s">
        <v>243</v>
      </c>
      <c r="C45" s="383" t="n">
        <v>58802.5356370982</v>
      </c>
      <c r="D45" s="383" t="n">
        <v>3620.16103379722</v>
      </c>
      <c r="E45" s="446" t="n">
        <v>23876.4981684293</v>
      </c>
      <c r="F45" s="446" t="n">
        <v>4308.83409159016</v>
      </c>
      <c r="G45" s="383" t="n">
        <v>5144.4393638171</v>
      </c>
      <c r="H45" s="446" t="n">
        <v>19367.3669754325</v>
      </c>
      <c r="I45" s="447" t="n">
        <v>2485.23600403193</v>
      </c>
      <c r="J45" s="281"/>
      <c r="Q45" s="240"/>
    </row>
    <row r="46" s="36" customFormat="true" ht="17.25" hidden="false" customHeight="true" outlineLevel="0" collapsed="false">
      <c r="B46" s="301" t="s">
        <v>244</v>
      </c>
      <c r="C46" s="383" t="n">
        <v>10349.806708522</v>
      </c>
      <c r="D46" s="383" t="n">
        <v>190.534791252485</v>
      </c>
      <c r="E46" s="446" t="n">
        <v>4026.66557730917</v>
      </c>
      <c r="F46" s="446" t="n">
        <v>963.588525349388</v>
      </c>
      <c r="G46" s="383" t="n">
        <v>571.604373757455</v>
      </c>
      <c r="H46" s="446" t="n">
        <v>4009.47024200859</v>
      </c>
      <c r="I46" s="447" t="n">
        <v>587.943198844907</v>
      </c>
      <c r="J46" s="281"/>
      <c r="Q46" s="240"/>
    </row>
    <row r="47" s="36" customFormat="true" ht="17.25" hidden="false" customHeight="true" outlineLevel="0" collapsed="false">
      <c r="B47" s="301" t="s">
        <v>245</v>
      </c>
      <c r="C47" s="383" t="n">
        <v>7592.31709388404</v>
      </c>
      <c r="D47" s="383" t="n">
        <v>190.534791252485</v>
      </c>
      <c r="E47" s="446" t="n">
        <v>3743.17028188339</v>
      </c>
      <c r="F47" s="446" t="n">
        <v>655.959789685891</v>
      </c>
      <c r="G47" s="383" t="n">
        <v>190.534791252485</v>
      </c>
      <c r="H47" s="446" t="n">
        <v>2330.32317713509</v>
      </c>
      <c r="I47" s="447" t="n">
        <v>481.794262674694</v>
      </c>
      <c r="J47" s="281"/>
      <c r="Q47" s="240"/>
    </row>
    <row r="48" s="36" customFormat="true" ht="7.5" hidden="false" customHeight="true" outlineLevel="0" collapsed="false">
      <c r="B48" s="301"/>
      <c r="C48" s="191"/>
      <c r="D48" s="383"/>
      <c r="E48" s="446"/>
      <c r="F48" s="446"/>
      <c r="G48" s="383"/>
      <c r="H48" s="446"/>
      <c r="I48" s="447"/>
      <c r="J48" s="281"/>
      <c r="Q48" s="240"/>
    </row>
    <row r="49" s="36" customFormat="true" ht="30" hidden="false" customHeight="true" outlineLevel="0" collapsed="false">
      <c r="B49" s="509" t="s">
        <v>246</v>
      </c>
      <c r="C49" s="191"/>
      <c r="D49" s="383"/>
      <c r="E49" s="446"/>
      <c r="F49" s="446"/>
      <c r="G49" s="383"/>
      <c r="H49" s="446"/>
      <c r="I49" s="447"/>
      <c r="J49" s="281"/>
      <c r="Q49" s="240"/>
    </row>
    <row r="50" s="36" customFormat="true" ht="17.25" hidden="false" customHeight="true" outlineLevel="0" collapsed="false">
      <c r="B50" s="301" t="s">
        <v>247</v>
      </c>
      <c r="C50" s="383" t="n">
        <v>2088.25956413226</v>
      </c>
      <c r="D50" s="383" t="n">
        <v>0</v>
      </c>
      <c r="E50" s="446" t="n">
        <v>787.294268560595</v>
      </c>
      <c r="F50" s="446" t="n">
        <v>0</v>
      </c>
      <c r="G50" s="383" t="n">
        <v>190.534791252485</v>
      </c>
      <c r="H50" s="446" t="n">
        <v>1110.43050431918</v>
      </c>
      <c r="I50" s="447" t="n">
        <v>0</v>
      </c>
      <c r="J50" s="281"/>
      <c r="Q50" s="240"/>
    </row>
    <row r="51" s="36" customFormat="true" ht="17.25" hidden="false" customHeight="true" outlineLevel="0" collapsed="false">
      <c r="B51" s="301" t="s">
        <v>248</v>
      </c>
      <c r="C51" s="383" t="n">
        <v>1873.00754062307</v>
      </c>
      <c r="D51" s="383" t="n">
        <v>190.534791252485</v>
      </c>
      <c r="E51" s="446" t="n">
        <v>218.577708006279</v>
      </c>
      <c r="F51" s="446" t="n">
        <v>0</v>
      </c>
      <c r="G51" s="383" t="n">
        <v>0</v>
      </c>
      <c r="H51" s="446" t="n">
        <v>1232.53099635926</v>
      </c>
      <c r="I51" s="447" t="n">
        <v>231.36404500504</v>
      </c>
      <c r="J51" s="281"/>
      <c r="Q51" s="240"/>
    </row>
    <row r="52" s="36" customFormat="true" ht="17.25" hidden="false" customHeight="true" outlineLevel="0" collapsed="false">
      <c r="B52" s="301" t="s">
        <v>249</v>
      </c>
      <c r="C52" s="383" t="n">
        <v>21424.0197657851</v>
      </c>
      <c r="D52" s="383" t="n">
        <v>2476.95228628231</v>
      </c>
      <c r="E52" s="446" t="n">
        <v>9371.08038411602</v>
      </c>
      <c r="F52" s="446" t="n">
        <v>925.45618002016</v>
      </c>
      <c r="G52" s="383" t="n">
        <v>2095.88270377734</v>
      </c>
      <c r="H52" s="446" t="n">
        <v>6323.28416658426</v>
      </c>
      <c r="I52" s="447" t="n">
        <v>231.36404500504</v>
      </c>
      <c r="J52" s="281"/>
      <c r="Q52" s="240"/>
    </row>
    <row r="53" s="36" customFormat="true" ht="17.25" hidden="false" customHeight="true" outlineLevel="0" collapsed="false">
      <c r="B53" s="308" t="s">
        <v>250</v>
      </c>
      <c r="C53" s="383" t="n">
        <v>3142.40561941207</v>
      </c>
      <c r="D53" s="383" t="n">
        <v>190.534791252485</v>
      </c>
      <c r="E53" s="446" t="n">
        <v>1040.60927615525</v>
      </c>
      <c r="F53" s="446" t="n">
        <v>231.36404500504</v>
      </c>
      <c r="G53" s="383" t="n">
        <v>381.06958250497</v>
      </c>
      <c r="H53" s="446" t="n">
        <v>1298.82792449433</v>
      </c>
      <c r="I53" s="447" t="n">
        <v>0</v>
      </c>
      <c r="J53" s="281"/>
      <c r="Q53" s="240"/>
    </row>
    <row r="54" s="36" customFormat="true" ht="17.25" hidden="false" customHeight="true" outlineLevel="0" collapsed="false">
      <c r="B54" s="301" t="s">
        <v>251</v>
      </c>
      <c r="C54" s="383" t="n">
        <v>7709.21335331105</v>
      </c>
      <c r="D54" s="383" t="n">
        <v>381.06958250497</v>
      </c>
      <c r="E54" s="446" t="n">
        <v>3541.7879091777</v>
      </c>
      <c r="F54" s="446" t="n">
        <v>231.36404500504</v>
      </c>
      <c r="G54" s="383" t="n">
        <v>762.13916500994</v>
      </c>
      <c r="H54" s="446" t="n">
        <v>2098.76051659827</v>
      </c>
      <c r="I54" s="447" t="n">
        <v>694.09213501512</v>
      </c>
      <c r="J54" s="281"/>
      <c r="Q54" s="240"/>
    </row>
    <row r="55" s="36" customFormat="true" ht="17.25" hidden="false" customHeight="true" outlineLevel="0" collapsed="false">
      <c r="B55" s="308" t="s">
        <v>252</v>
      </c>
      <c r="C55" s="383" t="n">
        <v>3021.1987190186</v>
      </c>
      <c r="D55" s="383" t="n">
        <v>381.06958250497</v>
      </c>
      <c r="E55" s="446" t="n">
        <v>725.554352182772</v>
      </c>
      <c r="F55" s="446" t="n">
        <v>0</v>
      </c>
      <c r="G55" s="383" t="n">
        <v>381.06958250497</v>
      </c>
      <c r="H55" s="446" t="n">
        <v>1408.29009299106</v>
      </c>
      <c r="I55" s="447" t="n">
        <v>125.215108834827</v>
      </c>
      <c r="J55" s="281"/>
      <c r="Q55" s="240"/>
    </row>
    <row r="56" s="36" customFormat="true" ht="17.25" hidden="false" customHeight="true" outlineLevel="0" collapsed="false">
      <c r="B56" s="301" t="s">
        <v>253</v>
      </c>
      <c r="C56" s="383" t="n">
        <v>844.825520308825</v>
      </c>
      <c r="D56" s="383" t="n">
        <v>0</v>
      </c>
      <c r="E56" s="446" t="n">
        <v>529.075620221513</v>
      </c>
      <c r="F56" s="446" t="n">
        <v>0</v>
      </c>
      <c r="G56" s="383" t="n">
        <v>190.534791252485</v>
      </c>
      <c r="H56" s="446" t="n">
        <v>0</v>
      </c>
      <c r="I56" s="447" t="n">
        <v>125.215108834827</v>
      </c>
      <c r="J56" s="281"/>
      <c r="Q56" s="240"/>
    </row>
    <row r="57" s="36" customFormat="true" ht="17.25" hidden="false" customHeight="true" outlineLevel="0" collapsed="false">
      <c r="B57" s="301" t="s">
        <v>254</v>
      </c>
      <c r="C57" s="383" t="n">
        <v>11168.6186602612</v>
      </c>
      <c r="D57" s="383" t="n">
        <v>762.13916500994</v>
      </c>
      <c r="E57" s="446" t="n">
        <v>4735.02459419136</v>
      </c>
      <c r="F57" s="446" t="n">
        <v>250.430217669654</v>
      </c>
      <c r="G57" s="383" t="n">
        <v>190.534791252485</v>
      </c>
      <c r="H57" s="446" t="n">
        <v>4748.69562946308</v>
      </c>
      <c r="I57" s="447" t="n">
        <v>481.794262674694</v>
      </c>
      <c r="J57" s="281"/>
      <c r="Q57" s="240"/>
    </row>
    <row r="58" s="36" customFormat="true" ht="17.25" hidden="false" customHeight="true" outlineLevel="0" collapsed="false">
      <c r="B58" s="301" t="s">
        <v>255</v>
      </c>
      <c r="C58" s="383" t="n">
        <v>4001.1115245545</v>
      </c>
      <c r="D58" s="383" t="n">
        <v>190.534791252485</v>
      </c>
      <c r="E58" s="446" t="n">
        <v>1246.54866061817</v>
      </c>
      <c r="F58" s="446" t="n">
        <v>337.512981175253</v>
      </c>
      <c r="G58" s="383" t="n">
        <v>381.06958250497</v>
      </c>
      <c r="H58" s="446" t="n">
        <v>1845.44550900362</v>
      </c>
      <c r="I58" s="447" t="n">
        <v>0</v>
      </c>
      <c r="J58" s="281"/>
      <c r="Q58" s="240"/>
    </row>
    <row r="59" s="36" customFormat="true" ht="17.25" hidden="false" customHeight="true" outlineLevel="0" collapsed="false">
      <c r="B59" s="301" t="s">
        <v>256</v>
      </c>
      <c r="C59" s="383" t="n">
        <v>159032.548927962</v>
      </c>
      <c r="D59" s="383" t="n">
        <v>15242.7833001988</v>
      </c>
      <c r="E59" s="446" t="n">
        <v>54019.3646919529</v>
      </c>
      <c r="F59" s="446" t="n">
        <v>9937.83586236958</v>
      </c>
      <c r="G59" s="383" t="n">
        <v>18291.3399602386</v>
      </c>
      <c r="H59" s="446" t="n">
        <v>55373.2305617545</v>
      </c>
      <c r="I59" s="447" t="n">
        <v>6167.99455144796</v>
      </c>
      <c r="J59" s="281"/>
      <c r="Q59" s="240"/>
    </row>
    <row r="60" s="36" customFormat="true" ht="9" hidden="false" customHeight="true" outlineLevel="0" collapsed="false">
      <c r="B60" s="301"/>
      <c r="C60" s="383"/>
      <c r="D60" s="383"/>
      <c r="E60" s="446"/>
      <c r="F60" s="446"/>
      <c r="G60" s="383"/>
      <c r="H60" s="446"/>
      <c r="I60" s="447"/>
      <c r="J60" s="281"/>
      <c r="Q60" s="240"/>
    </row>
    <row r="61" s="36" customFormat="true" ht="30" hidden="false" customHeight="true" outlineLevel="0" collapsed="false">
      <c r="B61" s="509" t="s">
        <v>257</v>
      </c>
      <c r="C61" s="191"/>
      <c r="D61" s="383"/>
      <c r="E61" s="446"/>
      <c r="F61" s="446"/>
      <c r="G61" s="383"/>
      <c r="H61" s="446"/>
      <c r="I61" s="447"/>
      <c r="J61" s="281"/>
      <c r="Q61" s="240"/>
    </row>
    <row r="62" s="36" customFormat="true" ht="17.25" hidden="false" customHeight="true" outlineLevel="0" collapsed="false">
      <c r="B62" s="308" t="s">
        <v>258</v>
      </c>
      <c r="C62" s="383" t="n">
        <v>249373.530614347</v>
      </c>
      <c r="D62" s="383" t="n">
        <v>20006.1530815109</v>
      </c>
      <c r="E62" s="446" t="n">
        <v>69532.1205046383</v>
      </c>
      <c r="F62" s="446" t="n">
        <v>25183.6567139782</v>
      </c>
      <c r="G62" s="383" t="n">
        <v>19625.0834990059</v>
      </c>
      <c r="H62" s="446" t="n">
        <v>86742.3666258769</v>
      </c>
      <c r="I62" s="447" t="n">
        <v>28284.1501893371</v>
      </c>
      <c r="J62" s="281"/>
      <c r="Q62" s="240"/>
    </row>
    <row r="63" s="36" customFormat="true" ht="17.25" hidden="false" customHeight="true" outlineLevel="0" collapsed="false">
      <c r="B63" s="308" t="s">
        <v>259</v>
      </c>
      <c r="C63" s="383" t="n">
        <v>95139.4241880067</v>
      </c>
      <c r="D63" s="383" t="n">
        <v>2476.95228628231</v>
      </c>
      <c r="E63" s="446" t="n">
        <v>27054.4833650204</v>
      </c>
      <c r="F63" s="446" t="n">
        <v>13647.9086822677</v>
      </c>
      <c r="G63" s="383" t="n">
        <v>2095.88270377734</v>
      </c>
      <c r="H63" s="446" t="n">
        <v>32084.1898768419</v>
      </c>
      <c r="I63" s="447" t="n">
        <v>17780.007273817</v>
      </c>
      <c r="J63" s="281"/>
      <c r="Q63" s="240"/>
    </row>
    <row r="64" s="36" customFormat="true" ht="17.25" hidden="false" customHeight="true" outlineLevel="0" collapsed="false">
      <c r="B64" s="301" t="s">
        <v>260</v>
      </c>
      <c r="C64" s="383" t="n">
        <v>11500.0467580866</v>
      </c>
      <c r="D64" s="383" t="n">
        <v>381.06958250497</v>
      </c>
      <c r="E64" s="446" t="n">
        <v>2946.76198980832</v>
      </c>
      <c r="F64" s="446" t="n">
        <v>1763.82959653472</v>
      </c>
      <c r="G64" s="383" t="n">
        <v>1143.20874751491</v>
      </c>
      <c r="H64" s="446" t="n">
        <v>3406.0163818659</v>
      </c>
      <c r="I64" s="447" t="n">
        <v>1859.16045985779</v>
      </c>
      <c r="J64" s="281"/>
      <c r="Q64" s="240"/>
    </row>
    <row r="65" s="36" customFormat="true" ht="17.25" hidden="false" customHeight="true" outlineLevel="0" collapsed="false">
      <c r="B65" s="308" t="s">
        <v>261</v>
      </c>
      <c r="C65" s="383" t="n">
        <v>80729.7038683587</v>
      </c>
      <c r="D65" s="383" t="n">
        <v>6668.71769383697</v>
      </c>
      <c r="E65" s="446" t="n">
        <v>20167.7257323802</v>
      </c>
      <c r="F65" s="446" t="n">
        <v>8963.42926417305</v>
      </c>
      <c r="G65" s="383" t="n">
        <v>5144.43936381709</v>
      </c>
      <c r="H65" s="446" t="n">
        <v>29041.6367538086</v>
      </c>
      <c r="I65" s="447" t="n">
        <v>10743.7550603427</v>
      </c>
      <c r="J65" s="281"/>
      <c r="Q65" s="240"/>
    </row>
    <row r="66" s="36" customFormat="true" ht="17.25" hidden="false" customHeight="true" outlineLevel="0" collapsed="false">
      <c r="B66" s="308" t="s">
        <v>262</v>
      </c>
      <c r="C66" s="383" t="n">
        <v>69657.4230314689</v>
      </c>
      <c r="D66" s="383" t="n">
        <v>4572.83499005964</v>
      </c>
      <c r="E66" s="446" t="n">
        <v>17417.7891035204</v>
      </c>
      <c r="F66" s="446" t="n">
        <v>9088.64437300788</v>
      </c>
      <c r="G66" s="383" t="n">
        <v>4191.76540755467</v>
      </c>
      <c r="H66" s="446" t="n">
        <v>23931.1966599825</v>
      </c>
      <c r="I66" s="447" t="n">
        <v>10455.1924973438</v>
      </c>
      <c r="J66" s="281"/>
      <c r="Q66" s="240"/>
    </row>
    <row r="67" s="36" customFormat="true" ht="17.25" hidden="false" customHeight="true" outlineLevel="0" collapsed="false">
      <c r="B67" s="301" t="s">
        <v>263</v>
      </c>
      <c r="C67" s="383" t="n">
        <v>130713.974228002</v>
      </c>
      <c r="D67" s="383" t="n">
        <v>16767.0616302187</v>
      </c>
      <c r="E67" s="446" t="n">
        <v>29460.556947559</v>
      </c>
      <c r="F67" s="446" t="n">
        <v>11720.7316315689</v>
      </c>
      <c r="G67" s="383" t="n">
        <v>15433.3180914513</v>
      </c>
      <c r="H67" s="446" t="n">
        <v>42982.0570101037</v>
      </c>
      <c r="I67" s="447" t="n">
        <v>14350.2489171003</v>
      </c>
      <c r="J67" s="281"/>
      <c r="Q67" s="240"/>
    </row>
    <row r="68" s="36" customFormat="true" ht="17.25" hidden="false" customHeight="true" outlineLevel="0" collapsed="false">
      <c r="B68" s="301" t="s">
        <v>254</v>
      </c>
      <c r="C68" s="383" t="n">
        <v>4951.8505361422</v>
      </c>
      <c r="D68" s="383" t="n">
        <v>571.604373757455</v>
      </c>
      <c r="E68" s="446" t="n">
        <v>1110.43050431918</v>
      </c>
      <c r="F68" s="446" t="n">
        <v>857.439589179176</v>
      </c>
      <c r="G68" s="383" t="n">
        <v>571.604373757455</v>
      </c>
      <c r="H68" s="446" t="n">
        <v>1465.12636862445</v>
      </c>
      <c r="I68" s="447" t="n">
        <v>375.645326504481</v>
      </c>
      <c r="J68" s="281"/>
      <c r="Q68" s="240"/>
    </row>
    <row r="69" s="36" customFormat="true" ht="7.5" hidden="false" customHeight="true" outlineLevel="0" collapsed="false">
      <c r="B69" s="301"/>
      <c r="C69" s="383"/>
      <c r="D69" s="557"/>
      <c r="G69" s="557"/>
      <c r="I69" s="558"/>
      <c r="J69" s="281"/>
      <c r="Q69" s="240"/>
    </row>
    <row r="70" s="36" customFormat="true" ht="30" hidden="false" customHeight="true" outlineLevel="0" collapsed="false">
      <c r="B70" s="509" t="s">
        <v>264</v>
      </c>
      <c r="C70" s="191"/>
      <c r="D70" s="383"/>
      <c r="E70" s="446"/>
      <c r="F70" s="446"/>
      <c r="G70" s="383"/>
      <c r="H70" s="446"/>
      <c r="I70" s="447"/>
      <c r="J70" s="281"/>
      <c r="Q70" s="240"/>
    </row>
    <row r="71" s="36" customFormat="true" ht="17.25" hidden="false" customHeight="true" outlineLevel="0" collapsed="false">
      <c r="B71" s="301" t="s">
        <v>173</v>
      </c>
      <c r="C71" s="383" t="n">
        <v>8670.78842472915</v>
      </c>
      <c r="D71" s="383" t="n">
        <v>1333.7435387674</v>
      </c>
      <c r="E71" s="446" t="n">
        <v>3445.31069321151</v>
      </c>
      <c r="F71" s="446" t="n">
        <v>607.009371509521</v>
      </c>
      <c r="G71" s="383" t="n">
        <v>1143.20874751491</v>
      </c>
      <c r="H71" s="446" t="n">
        <v>2016.30096489099</v>
      </c>
      <c r="I71" s="447" t="n">
        <v>125.215108834827</v>
      </c>
      <c r="J71" s="281"/>
      <c r="Q71" s="240"/>
    </row>
    <row r="72" s="36" customFormat="true" ht="17.25" hidden="false" customHeight="true" outlineLevel="0" collapsed="false">
      <c r="B72" s="301" t="s">
        <v>265</v>
      </c>
      <c r="C72" s="383" t="n">
        <v>7450.67256732314</v>
      </c>
      <c r="D72" s="383" t="n">
        <v>762.13916500994</v>
      </c>
      <c r="E72" s="446" t="n">
        <v>2767.47859314765</v>
      </c>
      <c r="F72" s="447" t="n">
        <v>1137.75405236059</v>
      </c>
      <c r="G72" s="446" t="n">
        <v>571.604373757455</v>
      </c>
      <c r="H72" s="446" t="n">
        <v>1748.96829303743</v>
      </c>
      <c r="I72" s="447" t="n">
        <v>462.72809001008</v>
      </c>
      <c r="J72" s="281"/>
      <c r="Q72" s="240"/>
    </row>
    <row r="73" s="36" customFormat="true" ht="17.25" hidden="false" customHeight="true" outlineLevel="0" collapsed="false">
      <c r="B73" s="301" t="s">
        <v>266</v>
      </c>
      <c r="C73" s="383" t="n">
        <v>10076.4593309608</v>
      </c>
      <c r="D73" s="383" t="n">
        <v>381.06958250497</v>
      </c>
      <c r="E73" s="446" t="n">
        <v>3502.49359783209</v>
      </c>
      <c r="F73" s="447" t="n">
        <v>982.654698014003</v>
      </c>
      <c r="G73" s="446" t="n">
        <v>1333.7435387674</v>
      </c>
      <c r="H73" s="446" t="n">
        <v>3144.27343349795</v>
      </c>
      <c r="I73" s="447" t="n">
        <v>732.224480344348</v>
      </c>
      <c r="J73" s="281"/>
      <c r="Q73" s="240"/>
    </row>
    <row r="74" s="36" customFormat="true" ht="17.25" hidden="false" customHeight="true" outlineLevel="0" collapsed="false">
      <c r="B74" s="301" t="s">
        <v>267</v>
      </c>
      <c r="C74" s="383" t="n">
        <v>15282.4503165279</v>
      </c>
      <c r="D74" s="383" t="n">
        <v>4572.83499005964</v>
      </c>
      <c r="E74" s="446" t="n">
        <v>8167.35033487233</v>
      </c>
      <c r="F74" s="447" t="n">
        <v>125.215108834827</v>
      </c>
      <c r="G74" s="446" t="n">
        <v>571.604373757455</v>
      </c>
      <c r="H74" s="446" t="n">
        <v>1845.44550900362</v>
      </c>
      <c r="I74" s="447" t="n">
        <v>0</v>
      </c>
      <c r="J74" s="281"/>
      <c r="Q74" s="240"/>
    </row>
    <row r="75" s="36" customFormat="true" ht="7.5" hidden="false" customHeight="true" outlineLevel="0" collapsed="false">
      <c r="B75" s="301"/>
      <c r="C75" s="383"/>
      <c r="D75" s="383"/>
      <c r="E75" s="446"/>
      <c r="F75" s="447"/>
      <c r="G75" s="446"/>
      <c r="H75" s="446"/>
      <c r="I75" s="447"/>
      <c r="J75" s="281"/>
      <c r="Q75" s="240"/>
    </row>
    <row r="76" s="36" customFormat="true" ht="30" hidden="false" customHeight="true" outlineLevel="0" collapsed="false">
      <c r="B76" s="509" t="s">
        <v>268</v>
      </c>
      <c r="C76" s="383"/>
      <c r="D76" s="557"/>
      <c r="E76" s="69"/>
      <c r="F76" s="558"/>
      <c r="H76" s="69"/>
      <c r="I76" s="558"/>
      <c r="J76" s="281"/>
      <c r="Q76" s="240"/>
    </row>
    <row r="77" s="36" customFormat="true" ht="17.25" hidden="false" customHeight="true" outlineLevel="0" collapsed="false">
      <c r="B77" s="301" t="s">
        <v>269</v>
      </c>
      <c r="C77" s="383" t="n">
        <v>160899.856767401</v>
      </c>
      <c r="D77" s="383" t="n">
        <v>15242.7833001988</v>
      </c>
      <c r="E77" s="446" t="n">
        <v>56642.6438170154</v>
      </c>
      <c r="F77" s="447" t="n">
        <v>8193.07243849947</v>
      </c>
      <c r="G77" s="446" t="n">
        <v>17910.2703777336</v>
      </c>
      <c r="H77" s="446" t="n">
        <v>57243.9527178448</v>
      </c>
      <c r="I77" s="447" t="n">
        <v>5667.13411610865</v>
      </c>
      <c r="J77" s="281"/>
      <c r="Q77" s="240"/>
    </row>
    <row r="78" s="36" customFormat="true" ht="30" hidden="false" customHeight="true" outlineLevel="0" collapsed="false">
      <c r="B78" s="308" t="s">
        <v>270</v>
      </c>
      <c r="C78" s="383" t="n">
        <v>34744.4795259245</v>
      </c>
      <c r="D78" s="383" t="n">
        <v>5525.50894632206</v>
      </c>
      <c r="E78" s="446" t="n">
        <v>13847.8863299683</v>
      </c>
      <c r="F78" s="447" t="n">
        <v>2313.6404500504</v>
      </c>
      <c r="G78" s="446" t="n">
        <v>2476.95228628231</v>
      </c>
      <c r="H78" s="446" t="n">
        <v>8903.74468027233</v>
      </c>
      <c r="I78" s="447" t="n">
        <v>1676.74683302912</v>
      </c>
      <c r="J78" s="281"/>
      <c r="Q78" s="240"/>
    </row>
    <row r="79" s="36" customFormat="true" ht="17.25" hidden="false" customHeight="true" outlineLevel="0" collapsed="false">
      <c r="B79" s="308" t="s">
        <v>271</v>
      </c>
      <c r="C79" s="383" t="n">
        <v>93013.7673810733</v>
      </c>
      <c r="D79" s="383" t="n">
        <v>4763.36978131212</v>
      </c>
      <c r="E79" s="446" t="n">
        <v>35370.1640148913</v>
      </c>
      <c r="F79" s="447" t="n">
        <v>6478.19326014112</v>
      </c>
      <c r="G79" s="446" t="n">
        <v>7430.85685884691</v>
      </c>
      <c r="H79" s="446" t="n">
        <v>34961.7300101378</v>
      </c>
      <c r="I79" s="447" t="n">
        <v>4009.45345574414</v>
      </c>
      <c r="J79" s="281"/>
      <c r="Q79" s="240"/>
    </row>
    <row r="80" s="36" customFormat="true" ht="17.25" hidden="false" customHeight="true" outlineLevel="0" collapsed="false">
      <c r="B80" s="301" t="s">
        <v>272</v>
      </c>
      <c r="C80" s="383" t="n">
        <v>67203.6919024719</v>
      </c>
      <c r="D80" s="383" t="n">
        <v>6097.11332007952</v>
      </c>
      <c r="E80" s="446" t="n">
        <v>26302.1863139456</v>
      </c>
      <c r="F80" s="447" t="n">
        <v>3971.32111041491</v>
      </c>
      <c r="G80" s="446" t="n">
        <v>8002.46123260437</v>
      </c>
      <c r="H80" s="446" t="n">
        <v>21886.0875727428</v>
      </c>
      <c r="I80" s="447" t="n">
        <v>944.522352684774</v>
      </c>
      <c r="J80" s="281"/>
      <c r="Q80" s="240"/>
    </row>
    <row r="81" s="36" customFormat="true" ht="7.5" hidden="false" customHeight="true" outlineLevel="0" collapsed="false">
      <c r="B81" s="509"/>
      <c r="C81" s="383"/>
      <c r="D81" s="383"/>
      <c r="E81" s="446"/>
      <c r="F81" s="446"/>
      <c r="G81" s="383"/>
      <c r="H81" s="446"/>
      <c r="I81" s="447"/>
      <c r="J81" s="281"/>
      <c r="Q81" s="240"/>
    </row>
    <row r="82" s="36" customFormat="true" ht="30" hidden="false" customHeight="true" outlineLevel="0" collapsed="false">
      <c r="B82" s="509" t="s">
        <v>273</v>
      </c>
      <c r="C82" s="191"/>
      <c r="D82" s="383"/>
      <c r="E82" s="446"/>
      <c r="F82" s="446"/>
      <c r="G82" s="383"/>
      <c r="H82" s="446"/>
      <c r="I82" s="447"/>
      <c r="J82" s="281"/>
      <c r="Q82" s="240"/>
    </row>
    <row r="83" s="36" customFormat="true" ht="17.25" hidden="false" customHeight="true" outlineLevel="0" collapsed="false">
      <c r="B83" s="301" t="s">
        <v>274</v>
      </c>
      <c r="C83" s="383" t="n">
        <v>2462.845831505</v>
      </c>
      <c r="D83" s="383" t="n">
        <v>381.06958250497</v>
      </c>
      <c r="E83" s="446" t="n">
        <v>1250.07296064705</v>
      </c>
      <c r="F83" s="446" t="n">
        <v>106.148936170213</v>
      </c>
      <c r="G83" s="383" t="n">
        <v>0</v>
      </c>
      <c r="H83" s="446" t="n">
        <v>725.554352182772</v>
      </c>
      <c r="I83" s="447" t="n">
        <v>0</v>
      </c>
      <c r="J83" s="281"/>
      <c r="Q83" s="240"/>
    </row>
    <row r="84" s="36" customFormat="true" ht="29.25" hidden="false" customHeight="true" outlineLevel="0" collapsed="false">
      <c r="B84" s="308" t="s">
        <v>275</v>
      </c>
      <c r="C84" s="383" t="n">
        <v>25584.4896100734</v>
      </c>
      <c r="D84" s="383" t="n">
        <v>762.13916500994</v>
      </c>
      <c r="E84" s="446" t="n">
        <v>10548.1544455574</v>
      </c>
      <c r="F84" s="446" t="n">
        <v>3720.89089274526</v>
      </c>
      <c r="G84" s="383" t="n">
        <v>762.13916500994</v>
      </c>
      <c r="H84" s="446" t="n">
        <v>8702.36230756664</v>
      </c>
      <c r="I84" s="447" t="n">
        <v>1088.80363418422</v>
      </c>
      <c r="J84" s="281"/>
      <c r="Q84" s="240"/>
    </row>
    <row r="85" s="36" customFormat="true" ht="16.5" hidden="false" customHeight="true" outlineLevel="0" collapsed="false">
      <c r="B85" s="301" t="s">
        <v>276</v>
      </c>
      <c r="C85" s="383" t="n">
        <v>432.598404255319</v>
      </c>
      <c r="D85" s="383" t="n">
        <v>0</v>
      </c>
      <c r="E85" s="446" t="n">
        <v>144.199468085106</v>
      </c>
      <c r="F85" s="446" t="n">
        <v>0</v>
      </c>
      <c r="G85" s="383" t="n">
        <v>0</v>
      </c>
      <c r="H85" s="446" t="n">
        <v>288.398936170213</v>
      </c>
      <c r="I85" s="447" t="n">
        <v>0</v>
      </c>
      <c r="J85" s="281"/>
      <c r="Q85" s="240"/>
    </row>
    <row r="86" s="36" customFormat="true" ht="7.5" hidden="false" customHeight="true" outlineLevel="0" collapsed="false">
      <c r="B86" s="476"/>
      <c r="C86" s="559"/>
      <c r="D86" s="560"/>
      <c r="E86" s="561"/>
      <c r="F86" s="561"/>
      <c r="G86" s="560"/>
      <c r="H86" s="561"/>
      <c r="I86" s="562"/>
      <c r="J86" s="134"/>
    </row>
    <row r="87" s="36" customFormat="true" ht="15" hidden="false" customHeight="true" outlineLevel="0" collapsed="false">
      <c r="B87" s="563"/>
      <c r="C87" s="564"/>
      <c r="D87" s="565"/>
      <c r="E87" s="565"/>
      <c r="F87" s="565"/>
      <c r="G87" s="565"/>
      <c r="H87" s="565"/>
      <c r="I87" s="566"/>
      <c r="J87" s="134"/>
    </row>
    <row r="88" s="36" customFormat="true" ht="7.5" hidden="false" customHeight="true" outlineLevel="0" collapsed="false">
      <c r="B88" s="567"/>
      <c r="C88" s="568"/>
      <c r="D88" s="569"/>
      <c r="E88" s="570"/>
      <c r="F88" s="571"/>
      <c r="G88" s="569"/>
      <c r="H88" s="570"/>
      <c r="I88" s="571"/>
      <c r="J88" s="194"/>
    </row>
    <row r="89" s="36" customFormat="true" ht="16.5" hidden="false" customHeight="true" outlineLevel="0" collapsed="false">
      <c r="B89" s="379" t="s">
        <v>151</v>
      </c>
      <c r="C89" s="572"/>
      <c r="D89" s="534"/>
      <c r="E89" s="535"/>
      <c r="F89" s="536"/>
      <c r="G89" s="534"/>
      <c r="H89" s="535"/>
      <c r="I89" s="536"/>
      <c r="J89" s="134"/>
    </row>
    <row r="90" s="36" customFormat="true" ht="12.75" hidden="false" customHeight="true" outlineLevel="0" collapsed="false">
      <c r="B90" s="408" t="s">
        <v>181</v>
      </c>
      <c r="C90" s="572"/>
      <c r="D90" s="534"/>
      <c r="E90" s="535"/>
      <c r="F90" s="536"/>
      <c r="G90" s="534"/>
      <c r="H90" s="535"/>
      <c r="I90" s="536"/>
      <c r="J90" s="134"/>
    </row>
    <row r="91" s="36" customFormat="true" ht="17.25" hidden="false" customHeight="true" outlineLevel="0" collapsed="false">
      <c r="B91" s="293" t="s">
        <v>199</v>
      </c>
      <c r="C91" s="534" t="n">
        <v>29.72</v>
      </c>
      <c r="D91" s="534" t="n">
        <v>28.46</v>
      </c>
      <c r="E91" s="535" t="n">
        <v>34.86</v>
      </c>
      <c r="F91" s="536" t="n">
        <v>21.37</v>
      </c>
      <c r="G91" s="534" t="n">
        <v>33.2</v>
      </c>
      <c r="H91" s="535" t="n">
        <v>30.69</v>
      </c>
      <c r="I91" s="536" t="n">
        <v>12.7</v>
      </c>
      <c r="J91" s="329"/>
    </row>
    <row r="92" s="36" customFormat="true" ht="17.25" hidden="false" customHeight="true" outlineLevel="0" collapsed="false">
      <c r="B92" s="293" t="s">
        <v>200</v>
      </c>
      <c r="C92" s="534" t="n">
        <v>9.09</v>
      </c>
      <c r="D92" s="534" t="n">
        <v>10.67</v>
      </c>
      <c r="E92" s="535" t="n">
        <v>9.9</v>
      </c>
      <c r="F92" s="536" t="n">
        <v>5.82</v>
      </c>
      <c r="G92" s="534" t="n">
        <v>12.55</v>
      </c>
      <c r="H92" s="535" t="n">
        <v>8.78</v>
      </c>
      <c r="I92" s="536" t="n">
        <v>5.16</v>
      </c>
      <c r="J92" s="329"/>
    </row>
    <row r="93" s="36" customFormat="true" ht="17.25" hidden="false" customHeight="true" outlineLevel="0" collapsed="false">
      <c r="B93" s="293" t="s">
        <v>201</v>
      </c>
      <c r="C93" s="534" t="n">
        <v>6.33</v>
      </c>
      <c r="D93" s="534" t="n">
        <v>6.32</v>
      </c>
      <c r="E93" s="535" t="n">
        <v>8.11</v>
      </c>
      <c r="F93" s="536" t="n">
        <v>5.32</v>
      </c>
      <c r="G93" s="534" t="n">
        <v>5.26</v>
      </c>
      <c r="H93" s="535" t="n">
        <v>6.21</v>
      </c>
      <c r="I93" s="536" t="n">
        <v>2.57</v>
      </c>
      <c r="J93" s="329"/>
    </row>
    <row r="94" s="36" customFormat="true" ht="17.25" hidden="false" customHeight="true" outlineLevel="0" collapsed="false">
      <c r="B94" s="293" t="s">
        <v>97</v>
      </c>
      <c r="C94" s="534" t="n">
        <v>54.85</v>
      </c>
      <c r="D94" s="534" t="n">
        <v>54.54</v>
      </c>
      <c r="E94" s="535" t="n">
        <v>47.13</v>
      </c>
      <c r="F94" s="536" t="n">
        <v>67.48</v>
      </c>
      <c r="G94" s="534" t="n">
        <v>48.99</v>
      </c>
      <c r="H94" s="535" t="n">
        <v>54.32</v>
      </c>
      <c r="I94" s="536" t="n">
        <v>79.57</v>
      </c>
      <c r="J94" s="329"/>
    </row>
    <row r="95" s="36" customFormat="true" ht="5.25" hidden="false" customHeight="true" outlineLevel="0" collapsed="false">
      <c r="B95" s="573"/>
      <c r="C95" s="534"/>
      <c r="D95" s="534"/>
      <c r="E95" s="535"/>
      <c r="F95" s="536"/>
      <c r="G95" s="534"/>
      <c r="H95" s="535"/>
      <c r="I95" s="536"/>
      <c r="J95" s="134"/>
    </row>
    <row r="96" s="36" customFormat="true" ht="16.5" hidden="false" customHeight="true" outlineLevel="0" collapsed="false">
      <c r="B96" s="388" t="s">
        <v>155</v>
      </c>
      <c r="C96" s="534"/>
      <c r="D96" s="534"/>
      <c r="E96" s="535"/>
      <c r="F96" s="536"/>
      <c r="G96" s="534"/>
      <c r="H96" s="535"/>
      <c r="I96" s="536"/>
      <c r="J96" s="134"/>
    </row>
    <row r="97" s="36" customFormat="true" ht="12.75" hidden="false" customHeight="true" outlineLevel="0" collapsed="false">
      <c r="B97" s="366" t="s">
        <v>277</v>
      </c>
      <c r="C97" s="534"/>
      <c r="D97" s="534"/>
      <c r="E97" s="535"/>
      <c r="F97" s="536"/>
      <c r="G97" s="534"/>
      <c r="H97" s="535"/>
      <c r="I97" s="536"/>
      <c r="J97" s="134"/>
    </row>
    <row r="98" s="36" customFormat="true" ht="17.25" hidden="false" customHeight="true" outlineLevel="0" collapsed="false">
      <c r="B98" s="389" t="s">
        <v>156</v>
      </c>
      <c r="C98" s="213" t="n">
        <v>7.4</v>
      </c>
      <c r="D98" s="213" t="n">
        <v>5.05</v>
      </c>
      <c r="E98" s="214" t="n">
        <v>6.38</v>
      </c>
      <c r="F98" s="214" t="n">
        <v>9.01</v>
      </c>
      <c r="G98" s="213" t="n">
        <v>9.73</v>
      </c>
      <c r="H98" s="214" t="n">
        <v>7.68</v>
      </c>
      <c r="I98" s="215" t="n">
        <v>10.82</v>
      </c>
      <c r="J98" s="134"/>
      <c r="Q98" s="240"/>
    </row>
    <row r="99" s="36" customFormat="true" ht="17.25" hidden="false" customHeight="true" outlineLevel="0" collapsed="false">
      <c r="B99" s="389" t="s">
        <v>157</v>
      </c>
      <c r="C99" s="213" t="n">
        <v>14.38</v>
      </c>
      <c r="D99" s="213" t="n">
        <v>3.03</v>
      </c>
      <c r="E99" s="214" t="n">
        <v>19.69</v>
      </c>
      <c r="F99" s="214" t="n">
        <v>14.47</v>
      </c>
      <c r="G99" s="213" t="n">
        <v>7.08</v>
      </c>
      <c r="H99" s="214" t="n">
        <v>13.53</v>
      </c>
      <c r="I99" s="215" t="n">
        <v>22.39</v>
      </c>
      <c r="J99" s="134"/>
      <c r="Q99" s="240"/>
    </row>
    <row r="100" s="36" customFormat="true" ht="17.25" hidden="false" customHeight="true" outlineLevel="0" collapsed="false">
      <c r="B100" s="389" t="s">
        <v>159</v>
      </c>
      <c r="C100" s="213" t="n">
        <v>4.78</v>
      </c>
      <c r="D100" s="213" t="n">
        <v>0</v>
      </c>
      <c r="E100" s="214" t="n">
        <v>3</v>
      </c>
      <c r="F100" s="214" t="n">
        <v>11.74</v>
      </c>
      <c r="G100" s="213" t="n">
        <v>4.42</v>
      </c>
      <c r="H100" s="214" t="n">
        <v>5.79</v>
      </c>
      <c r="I100" s="215" t="n">
        <v>13.87</v>
      </c>
      <c r="J100" s="134"/>
      <c r="Q100" s="240"/>
    </row>
    <row r="101" s="36" customFormat="true" ht="17.25" hidden="false" customHeight="true" outlineLevel="0" collapsed="false">
      <c r="B101" s="389" t="s">
        <v>160</v>
      </c>
      <c r="C101" s="213" t="n">
        <v>54.36</v>
      </c>
      <c r="D101" s="213" t="n">
        <v>56.57</v>
      </c>
      <c r="E101" s="214" t="n">
        <v>43.44</v>
      </c>
      <c r="F101" s="214" t="n">
        <v>25.95</v>
      </c>
      <c r="G101" s="213" t="n">
        <v>67.26</v>
      </c>
      <c r="H101" s="214" t="n">
        <v>66.48</v>
      </c>
      <c r="I101" s="215" t="n">
        <v>42.36</v>
      </c>
      <c r="J101" s="134"/>
      <c r="Q101" s="240"/>
    </row>
    <row r="102" s="36" customFormat="true" ht="17.25" hidden="false" customHeight="true" outlineLevel="0" collapsed="false">
      <c r="B102" s="278" t="s">
        <v>161</v>
      </c>
      <c r="C102" s="213" t="n">
        <v>14.74</v>
      </c>
      <c r="D102" s="213" t="n">
        <v>21.21</v>
      </c>
      <c r="E102" s="214" t="n">
        <v>21.31</v>
      </c>
      <c r="F102" s="214" t="n">
        <v>16.62</v>
      </c>
      <c r="G102" s="213" t="n">
        <v>11.5</v>
      </c>
      <c r="H102" s="214" t="n">
        <v>7.64</v>
      </c>
      <c r="I102" s="215" t="n">
        <v>11.32</v>
      </c>
      <c r="J102" s="134"/>
      <c r="Q102" s="240"/>
    </row>
    <row r="103" s="36" customFormat="true" ht="17.25" hidden="false" customHeight="true" outlineLevel="0" collapsed="false">
      <c r="B103" s="389" t="s">
        <v>162</v>
      </c>
      <c r="C103" s="213" t="n">
        <v>13.24</v>
      </c>
      <c r="D103" s="213" t="n">
        <v>17.17</v>
      </c>
      <c r="E103" s="214" t="n">
        <v>22.81</v>
      </c>
      <c r="F103" s="214" t="n">
        <v>13.47</v>
      </c>
      <c r="G103" s="213" t="n">
        <v>7.96</v>
      </c>
      <c r="H103" s="214" t="n">
        <v>5.27</v>
      </c>
      <c r="I103" s="215" t="n">
        <v>4.96</v>
      </c>
      <c r="J103" s="134"/>
      <c r="Q103" s="240"/>
    </row>
    <row r="104" s="36" customFormat="true" ht="17.25" hidden="false" customHeight="true" outlineLevel="0" collapsed="false">
      <c r="B104" s="389" t="s">
        <v>163</v>
      </c>
      <c r="C104" s="213" t="n">
        <v>5.23</v>
      </c>
      <c r="D104" s="213" t="n">
        <v>3.03</v>
      </c>
      <c r="E104" s="214" t="n">
        <v>8.04</v>
      </c>
      <c r="F104" s="214" t="n">
        <v>8.1</v>
      </c>
      <c r="G104" s="213" t="n">
        <v>2.65</v>
      </c>
      <c r="H104" s="214" t="n">
        <v>3.92</v>
      </c>
      <c r="I104" s="215" t="n">
        <v>0</v>
      </c>
      <c r="J104" s="134"/>
      <c r="Q104" s="240"/>
    </row>
    <row r="105" s="36" customFormat="true" ht="17.25" hidden="false" customHeight="true" outlineLevel="0" collapsed="false">
      <c r="B105" s="389" t="s">
        <v>165</v>
      </c>
      <c r="C105" s="213" t="n">
        <v>38.14</v>
      </c>
      <c r="D105" s="213" t="n">
        <v>25.25</v>
      </c>
      <c r="E105" s="214" t="n">
        <v>38.62</v>
      </c>
      <c r="F105" s="214" t="n">
        <v>46.53</v>
      </c>
      <c r="G105" s="213" t="n">
        <v>21.24</v>
      </c>
      <c r="H105" s="214" t="n">
        <v>43.79</v>
      </c>
      <c r="I105" s="215" t="n">
        <v>47.83</v>
      </c>
      <c r="J105" s="134"/>
      <c r="Q105" s="240"/>
    </row>
    <row r="106" s="36" customFormat="true" ht="17.25" hidden="false" customHeight="true" outlineLevel="0" collapsed="false">
      <c r="B106" s="389" t="s">
        <v>171</v>
      </c>
      <c r="C106" s="213" t="n">
        <v>48.07</v>
      </c>
      <c r="D106" s="213" t="n">
        <v>32.32</v>
      </c>
      <c r="E106" s="214" t="n">
        <v>46.21</v>
      </c>
      <c r="F106" s="214" t="n">
        <v>56.2</v>
      </c>
      <c r="G106" s="213" t="n">
        <v>30.97</v>
      </c>
      <c r="H106" s="214" t="n">
        <v>56.34</v>
      </c>
      <c r="I106" s="215" t="n">
        <v>62.59</v>
      </c>
      <c r="J106" s="134"/>
      <c r="Q106" s="240"/>
    </row>
    <row r="107" s="36" customFormat="true" ht="17.25" hidden="false" customHeight="true" outlineLevel="0" collapsed="false">
      <c r="B107" s="389" t="s">
        <v>172</v>
      </c>
      <c r="C107" s="213" t="n">
        <v>12.03</v>
      </c>
      <c r="D107" s="213" t="n">
        <v>8.08</v>
      </c>
      <c r="E107" s="214" t="n">
        <v>11.4</v>
      </c>
      <c r="F107" s="214" t="n">
        <v>11.9</v>
      </c>
      <c r="G107" s="213" t="n">
        <v>12.39</v>
      </c>
      <c r="H107" s="214" t="n">
        <v>13.86</v>
      </c>
      <c r="I107" s="215" t="n">
        <v>9.67</v>
      </c>
      <c r="J107" s="134"/>
      <c r="Q107" s="240"/>
    </row>
    <row r="108" s="36" customFormat="true" ht="17.25" hidden="false" customHeight="true" outlineLevel="0" collapsed="false">
      <c r="B108" s="389" t="s">
        <v>173</v>
      </c>
      <c r="C108" s="213" t="n">
        <v>4.32</v>
      </c>
      <c r="D108" s="213" t="n">
        <v>7.07</v>
      </c>
      <c r="E108" s="214" t="n">
        <v>4.94</v>
      </c>
      <c r="F108" s="214" t="n">
        <v>5.2</v>
      </c>
      <c r="G108" s="213" t="n">
        <v>5.31</v>
      </c>
      <c r="H108" s="214" t="n">
        <v>2.83</v>
      </c>
      <c r="I108" s="215" t="n">
        <v>1.65</v>
      </c>
      <c r="J108" s="134"/>
      <c r="Q108" s="240"/>
    </row>
    <row r="109" s="36" customFormat="true" ht="17.25" hidden="false" customHeight="true" outlineLevel="0" collapsed="false">
      <c r="B109" s="389" t="s">
        <v>233</v>
      </c>
      <c r="C109" s="213" t="n">
        <v>8.7</v>
      </c>
      <c r="D109" s="213" t="n">
        <v>5.05</v>
      </c>
      <c r="E109" s="214" t="n">
        <v>9.3</v>
      </c>
      <c r="F109" s="214" t="n">
        <v>15.87</v>
      </c>
      <c r="G109" s="213" t="n">
        <v>5.31</v>
      </c>
      <c r="H109" s="214" t="n">
        <v>7.99</v>
      </c>
      <c r="I109" s="215" t="n">
        <v>17.43</v>
      </c>
      <c r="J109" s="134"/>
      <c r="Q109" s="240"/>
    </row>
    <row r="110" s="36" customFormat="true" ht="17.25" hidden="false" customHeight="true" outlineLevel="0" collapsed="false">
      <c r="B110" s="389" t="s">
        <v>234</v>
      </c>
      <c r="C110" s="213" t="n">
        <v>3.43</v>
      </c>
      <c r="D110" s="213" t="n">
        <v>4.04</v>
      </c>
      <c r="E110" s="214" t="n">
        <v>3.57</v>
      </c>
      <c r="F110" s="214" t="n">
        <v>3.06</v>
      </c>
      <c r="G110" s="213" t="n">
        <v>5.31</v>
      </c>
      <c r="H110" s="214" t="n">
        <v>2.65</v>
      </c>
      <c r="I110" s="215" t="n">
        <v>3.05</v>
      </c>
      <c r="J110" s="134"/>
      <c r="Q110" s="240"/>
    </row>
    <row r="111" s="36" customFormat="true" ht="17.25" hidden="false" customHeight="true" outlineLevel="0" collapsed="false">
      <c r="B111" s="389" t="s">
        <v>175</v>
      </c>
      <c r="C111" s="213" t="n">
        <v>7.62</v>
      </c>
      <c r="D111" s="213" t="n">
        <v>24.24</v>
      </c>
      <c r="E111" s="214" t="n">
        <v>11.71</v>
      </c>
      <c r="F111" s="214" t="n">
        <v>1.07</v>
      </c>
      <c r="G111" s="213" t="n">
        <v>2.65</v>
      </c>
      <c r="H111" s="214" t="n">
        <v>2.59</v>
      </c>
      <c r="I111" s="215" t="n">
        <v>0</v>
      </c>
      <c r="J111" s="134"/>
      <c r="Q111" s="240"/>
    </row>
    <row r="112" s="36" customFormat="true" ht="7.5" hidden="false" customHeight="true" outlineLevel="0" collapsed="false">
      <c r="B112" s="574"/>
      <c r="C112" s="534"/>
      <c r="D112" s="534"/>
      <c r="E112" s="535"/>
      <c r="F112" s="536"/>
      <c r="G112" s="534"/>
      <c r="H112" s="535"/>
      <c r="I112" s="536"/>
      <c r="J112" s="134"/>
    </row>
    <row r="113" s="36" customFormat="true" ht="16.5" hidden="false" customHeight="true" outlineLevel="0" collapsed="false">
      <c r="B113" s="388" t="s">
        <v>176</v>
      </c>
      <c r="C113" s="534"/>
      <c r="D113" s="534"/>
      <c r="E113" s="535"/>
      <c r="F113" s="536"/>
      <c r="G113" s="534"/>
      <c r="H113" s="535"/>
      <c r="I113" s="536"/>
      <c r="J113" s="134"/>
      <c r="K113" s="244"/>
      <c r="L113" s="244"/>
      <c r="M113" s="244"/>
      <c r="N113" s="244"/>
      <c r="O113" s="244"/>
      <c r="P113" s="244"/>
      <c r="Q113" s="244"/>
      <c r="R113" s="244"/>
    </row>
    <row r="114" s="36" customFormat="true" ht="12.75" hidden="false" customHeight="true" outlineLevel="0" collapsed="false">
      <c r="B114" s="366" t="s">
        <v>277</v>
      </c>
      <c r="C114" s="534"/>
      <c r="D114" s="534"/>
      <c r="E114" s="535"/>
      <c r="F114" s="536"/>
      <c r="G114" s="534"/>
      <c r="H114" s="535"/>
      <c r="I114" s="536"/>
      <c r="J114" s="134"/>
      <c r="K114" s="244"/>
      <c r="L114" s="244"/>
      <c r="M114" s="244"/>
      <c r="N114" s="244"/>
      <c r="O114" s="244"/>
      <c r="P114" s="244"/>
      <c r="Q114" s="244"/>
      <c r="R114" s="244"/>
    </row>
    <row r="115" s="36" customFormat="true" ht="17.25" hidden="false" customHeight="true" outlineLevel="0" collapsed="false">
      <c r="B115" s="278" t="s">
        <v>177</v>
      </c>
      <c r="C115" s="213" t="n">
        <v>27.3</v>
      </c>
      <c r="D115" s="213" t="n">
        <v>18.18</v>
      </c>
      <c r="E115" s="214" t="n">
        <v>26.82</v>
      </c>
      <c r="F115" s="214" t="n">
        <v>25.04</v>
      </c>
      <c r="G115" s="213" t="n">
        <v>22.12</v>
      </c>
      <c r="H115" s="214" t="n">
        <v>31.84</v>
      </c>
      <c r="I115" s="215" t="n">
        <v>29.9</v>
      </c>
      <c r="J115" s="134"/>
      <c r="Q115" s="240"/>
    </row>
    <row r="116" s="36" customFormat="true" ht="17.25" hidden="false" customHeight="true" outlineLevel="0" collapsed="false">
      <c r="B116" s="278" t="s">
        <v>178</v>
      </c>
      <c r="C116" s="213" t="n">
        <v>82.41</v>
      </c>
      <c r="D116" s="213" t="n">
        <v>83.84</v>
      </c>
      <c r="E116" s="214" t="n">
        <v>84.26</v>
      </c>
      <c r="F116" s="214" t="n">
        <v>79.67</v>
      </c>
      <c r="G116" s="213" t="n">
        <v>82.3</v>
      </c>
      <c r="H116" s="214" t="n">
        <v>80.6</v>
      </c>
      <c r="I116" s="215" t="n">
        <v>83.33</v>
      </c>
      <c r="J116" s="134"/>
      <c r="Q116" s="240"/>
    </row>
    <row r="117" s="36" customFormat="true" ht="17.25" hidden="false" customHeight="true" outlineLevel="0" collapsed="false">
      <c r="B117" s="278" t="s">
        <v>179</v>
      </c>
      <c r="C117" s="213" t="n">
        <v>39.43</v>
      </c>
      <c r="D117" s="213" t="n">
        <v>38.38</v>
      </c>
      <c r="E117" s="214" t="n">
        <v>44.12</v>
      </c>
      <c r="F117" s="214" t="n">
        <v>35.71</v>
      </c>
      <c r="G117" s="213" t="n">
        <v>34.51</v>
      </c>
      <c r="H117" s="214" t="n">
        <v>37.98</v>
      </c>
      <c r="I117" s="215" t="n">
        <v>32.2</v>
      </c>
      <c r="J117" s="134"/>
      <c r="Q117" s="240"/>
    </row>
    <row r="118" s="36" customFormat="true" ht="17.25" hidden="false" customHeight="true" outlineLevel="0" collapsed="false">
      <c r="B118" s="278" t="s">
        <v>180</v>
      </c>
      <c r="C118" s="213" t="n">
        <v>6.35</v>
      </c>
      <c r="D118" s="213" t="n">
        <v>5.05</v>
      </c>
      <c r="E118" s="214" t="n">
        <v>7.41</v>
      </c>
      <c r="F118" s="214" t="n">
        <v>6.28</v>
      </c>
      <c r="G118" s="213" t="n">
        <v>8.85</v>
      </c>
      <c r="H118" s="214" t="n">
        <v>5.42</v>
      </c>
      <c r="I118" s="215" t="n">
        <v>1.65</v>
      </c>
      <c r="J118" s="134"/>
      <c r="Q118" s="240"/>
    </row>
    <row r="119" s="36" customFormat="true" ht="7.5" hidden="false" customHeight="true" outlineLevel="0" collapsed="false">
      <c r="B119" s="301"/>
      <c r="C119" s="534"/>
      <c r="D119" s="534"/>
      <c r="E119" s="535"/>
      <c r="F119" s="536"/>
      <c r="G119" s="534"/>
      <c r="H119" s="535"/>
      <c r="I119" s="536"/>
      <c r="J119" s="281"/>
      <c r="Q119" s="240"/>
    </row>
    <row r="120" s="36" customFormat="true" ht="30" hidden="false" customHeight="true" outlineLevel="0" collapsed="false">
      <c r="B120" s="509" t="s">
        <v>235</v>
      </c>
      <c r="C120" s="534"/>
      <c r="D120" s="534"/>
      <c r="E120" s="535"/>
      <c r="F120" s="536"/>
      <c r="G120" s="534"/>
      <c r="H120" s="535"/>
      <c r="I120" s="536"/>
      <c r="J120" s="134"/>
      <c r="Q120" s="244"/>
      <c r="R120" s="244"/>
    </row>
    <row r="121" s="36" customFormat="true" ht="12.75" hidden="false" customHeight="true" outlineLevel="0" collapsed="false">
      <c r="B121" s="366" t="s">
        <v>278</v>
      </c>
      <c r="C121" s="534"/>
      <c r="D121" s="534"/>
      <c r="E121" s="535"/>
      <c r="F121" s="536"/>
      <c r="G121" s="534"/>
      <c r="H121" s="535"/>
      <c r="I121" s="536"/>
      <c r="J121" s="134"/>
      <c r="K121" s="244"/>
      <c r="L121" s="244"/>
      <c r="M121" s="244"/>
      <c r="N121" s="244"/>
      <c r="O121" s="244"/>
      <c r="P121" s="244"/>
      <c r="Q121" s="244"/>
      <c r="R121" s="244"/>
    </row>
    <row r="122" s="36" customFormat="true" ht="16.5" hidden="false" customHeight="true" outlineLevel="0" collapsed="false">
      <c r="B122" s="556" t="s">
        <v>236</v>
      </c>
      <c r="C122" s="213" t="n">
        <v>52.34</v>
      </c>
      <c r="D122" s="213" t="n">
        <v>58.33</v>
      </c>
      <c r="E122" s="214" t="n">
        <v>47.42</v>
      </c>
      <c r="F122" s="215" t="n">
        <v>56.47</v>
      </c>
      <c r="G122" s="213" t="n">
        <v>57.32</v>
      </c>
      <c r="H122" s="214" t="n">
        <v>53.84</v>
      </c>
      <c r="I122" s="215" t="n">
        <v>49.92</v>
      </c>
      <c r="J122" s="134"/>
      <c r="Q122" s="244"/>
      <c r="R122" s="244"/>
    </row>
    <row r="123" s="36" customFormat="true" ht="14.25" hidden="false" customHeight="true" outlineLevel="0" collapsed="false">
      <c r="B123" s="556" t="s">
        <v>237</v>
      </c>
      <c r="C123" s="213" t="n">
        <v>35.4</v>
      </c>
      <c r="D123" s="213" t="n">
        <v>36.11</v>
      </c>
      <c r="E123" s="214" t="n">
        <v>36.69</v>
      </c>
      <c r="F123" s="215" t="n">
        <v>27.55</v>
      </c>
      <c r="G123" s="213" t="n">
        <v>30.49</v>
      </c>
      <c r="H123" s="214" t="n">
        <v>36.09</v>
      </c>
      <c r="I123" s="215" t="n">
        <v>41.13</v>
      </c>
      <c r="J123" s="134"/>
      <c r="Q123" s="244"/>
      <c r="R123" s="244"/>
    </row>
    <row r="124" s="36" customFormat="true" ht="15.75" hidden="false" customHeight="true" outlineLevel="0" collapsed="false">
      <c r="B124" s="556" t="s">
        <v>238</v>
      </c>
      <c r="C124" s="213" t="n">
        <v>8.79</v>
      </c>
      <c r="D124" s="213" t="n">
        <v>2.78</v>
      </c>
      <c r="E124" s="214" t="n">
        <v>12.43</v>
      </c>
      <c r="F124" s="215" t="n">
        <v>10.72</v>
      </c>
      <c r="G124" s="213" t="n">
        <v>12.2</v>
      </c>
      <c r="H124" s="214" t="n">
        <v>5.64</v>
      </c>
      <c r="I124" s="215" t="n">
        <v>6.62</v>
      </c>
      <c r="J124" s="281"/>
      <c r="Q124" s="240"/>
    </row>
    <row r="125" s="36" customFormat="true" ht="15" hidden="false" customHeight="true" outlineLevel="0" collapsed="false">
      <c r="B125" s="556" t="s">
        <v>239</v>
      </c>
      <c r="C125" s="213" t="n">
        <v>3.46</v>
      </c>
      <c r="D125" s="213" t="n">
        <v>2.78</v>
      </c>
      <c r="E125" s="214" t="n">
        <v>3.46</v>
      </c>
      <c r="F125" s="215" t="n">
        <v>5.26</v>
      </c>
      <c r="G125" s="213" t="n">
        <v>0</v>
      </c>
      <c r="H125" s="214" t="n">
        <v>4.43</v>
      </c>
      <c r="I125" s="215" t="n">
        <v>2.32</v>
      </c>
      <c r="J125" s="281"/>
      <c r="Q125" s="240"/>
    </row>
    <row r="126" s="36" customFormat="true" ht="7.5" hidden="false" customHeight="true" outlineLevel="0" collapsed="false">
      <c r="B126" s="509"/>
      <c r="C126" s="213"/>
      <c r="D126" s="534"/>
      <c r="E126" s="535"/>
      <c r="F126" s="536"/>
      <c r="G126" s="534"/>
      <c r="H126" s="535"/>
      <c r="I126" s="536"/>
      <c r="J126" s="281"/>
      <c r="Q126" s="240"/>
    </row>
    <row r="127" s="36" customFormat="true" ht="30" hidden="false" customHeight="true" outlineLevel="0" collapsed="false">
      <c r="B127" s="509" t="s">
        <v>279</v>
      </c>
      <c r="C127" s="213"/>
      <c r="D127" s="534"/>
      <c r="E127" s="535"/>
      <c r="F127" s="536"/>
      <c r="G127" s="534"/>
      <c r="H127" s="535"/>
      <c r="I127" s="536"/>
      <c r="J127" s="281"/>
      <c r="Q127" s="240"/>
    </row>
    <row r="128" s="36" customFormat="true" ht="12.75" hidden="false" customHeight="true" outlineLevel="0" collapsed="false">
      <c r="B128" s="366" t="s">
        <v>278</v>
      </c>
      <c r="C128" s="534"/>
      <c r="D128" s="534"/>
      <c r="E128" s="535"/>
      <c r="F128" s="536"/>
      <c r="G128" s="534"/>
      <c r="H128" s="535"/>
      <c r="I128" s="536"/>
      <c r="J128" s="134"/>
      <c r="K128" s="244"/>
      <c r="L128" s="244"/>
      <c r="M128" s="244"/>
      <c r="N128" s="244"/>
      <c r="O128" s="244"/>
      <c r="P128" s="244"/>
      <c r="Q128" s="244"/>
      <c r="R128" s="244"/>
    </row>
    <row r="129" s="36" customFormat="true" ht="15" hidden="false" customHeight="true" outlineLevel="0" collapsed="false">
      <c r="B129" s="301" t="s">
        <v>280</v>
      </c>
      <c r="C129" s="213" t="n">
        <v>26.97</v>
      </c>
      <c r="D129" s="213" t="n">
        <v>40.28</v>
      </c>
      <c r="E129" s="214" t="n">
        <v>20.14</v>
      </c>
      <c r="F129" s="215" t="n">
        <v>19.98</v>
      </c>
      <c r="G129" s="213" t="n">
        <v>35.37</v>
      </c>
      <c r="H129" s="214" t="n">
        <v>30.78</v>
      </c>
      <c r="I129" s="215" t="n">
        <v>10.21</v>
      </c>
      <c r="J129" s="281"/>
      <c r="Q129" s="240"/>
    </row>
    <row r="130" s="36" customFormat="true" ht="17.25" hidden="false" customHeight="true" outlineLevel="0" collapsed="false">
      <c r="B130" s="301" t="s">
        <v>242</v>
      </c>
      <c r="C130" s="213" t="n">
        <v>22.97</v>
      </c>
      <c r="D130" s="213" t="n">
        <v>30.56</v>
      </c>
      <c r="E130" s="214" t="n">
        <v>21.58</v>
      </c>
      <c r="F130" s="215" t="n">
        <v>15.35</v>
      </c>
      <c r="G130" s="213" t="n">
        <v>26.83</v>
      </c>
      <c r="H130" s="214" t="n">
        <v>22.56</v>
      </c>
      <c r="I130" s="215" t="n">
        <v>23.8</v>
      </c>
      <c r="J130" s="281"/>
      <c r="Q130" s="240"/>
    </row>
    <row r="131" s="36" customFormat="true" ht="17.25" hidden="false" customHeight="true" outlineLevel="0" collapsed="false">
      <c r="B131" s="301" t="s">
        <v>243</v>
      </c>
      <c r="C131" s="213" t="n">
        <v>38.28</v>
      </c>
      <c r="D131" s="213" t="n">
        <v>26.39</v>
      </c>
      <c r="E131" s="214" t="n">
        <v>43.97</v>
      </c>
      <c r="F131" s="215" t="n">
        <v>47</v>
      </c>
      <c r="G131" s="213" t="n">
        <v>32.93</v>
      </c>
      <c r="H131" s="214" t="n">
        <v>34.96</v>
      </c>
      <c r="I131" s="215" t="n">
        <v>46.14</v>
      </c>
      <c r="J131" s="281"/>
      <c r="Q131" s="240"/>
    </row>
    <row r="132" s="36" customFormat="true" ht="17.25" hidden="false" customHeight="true" outlineLevel="0" collapsed="false">
      <c r="B132" s="301" t="s">
        <v>244</v>
      </c>
      <c r="C132" s="213" t="n">
        <v>6.74</v>
      </c>
      <c r="D132" s="213" t="n">
        <v>1.39</v>
      </c>
      <c r="E132" s="214" t="n">
        <v>7.42</v>
      </c>
      <c r="F132" s="215" t="n">
        <v>10.51</v>
      </c>
      <c r="G132" s="213" t="n">
        <v>3.66</v>
      </c>
      <c r="H132" s="214" t="n">
        <v>7.24</v>
      </c>
      <c r="I132" s="215" t="n">
        <v>10.91</v>
      </c>
      <c r="J132" s="281"/>
      <c r="Q132" s="240"/>
    </row>
    <row r="133" s="36" customFormat="true" ht="16.5" hidden="false" customHeight="true" outlineLevel="0" collapsed="false">
      <c r="B133" s="301" t="s">
        <v>245</v>
      </c>
      <c r="C133" s="213" t="n">
        <v>4.94</v>
      </c>
      <c r="D133" s="213" t="n">
        <v>1.39</v>
      </c>
      <c r="E133" s="214" t="n">
        <v>6.89</v>
      </c>
      <c r="F133" s="215" t="n">
        <v>7.16</v>
      </c>
      <c r="G133" s="213" t="n">
        <v>1.22</v>
      </c>
      <c r="H133" s="214" t="n">
        <v>4.21</v>
      </c>
      <c r="I133" s="215" t="n">
        <v>8.94</v>
      </c>
      <c r="J133" s="281"/>
      <c r="Q133" s="240"/>
    </row>
    <row r="134" s="36" customFormat="true" ht="7.5" hidden="false" customHeight="true" outlineLevel="0" collapsed="false">
      <c r="B134" s="301"/>
      <c r="C134" s="213"/>
      <c r="D134" s="534"/>
      <c r="E134" s="535"/>
      <c r="F134" s="536"/>
      <c r="G134" s="534"/>
      <c r="H134" s="535"/>
      <c r="I134" s="536"/>
      <c r="J134" s="281"/>
      <c r="Q134" s="240"/>
    </row>
    <row r="135" s="36" customFormat="true" ht="30" hidden="false" customHeight="true" outlineLevel="0" collapsed="false">
      <c r="B135" s="509" t="s">
        <v>246</v>
      </c>
      <c r="C135" s="213"/>
      <c r="D135" s="534"/>
      <c r="E135" s="535"/>
      <c r="F135" s="536"/>
      <c r="G135" s="534"/>
      <c r="H135" s="535"/>
      <c r="I135" s="536"/>
      <c r="J135" s="281"/>
      <c r="Q135" s="240"/>
    </row>
    <row r="136" s="36" customFormat="true" ht="12.75" hidden="false" customHeight="true" outlineLevel="0" collapsed="false">
      <c r="B136" s="366" t="s">
        <v>277</v>
      </c>
      <c r="C136" s="213"/>
      <c r="D136" s="534"/>
      <c r="E136" s="535"/>
      <c r="F136" s="536"/>
      <c r="G136" s="534"/>
      <c r="H136" s="535"/>
      <c r="I136" s="536"/>
      <c r="J136" s="281"/>
      <c r="Q136" s="240"/>
    </row>
    <row r="137" s="36" customFormat="true" ht="17.25" hidden="false" customHeight="true" outlineLevel="0" collapsed="false">
      <c r="B137" s="301" t="s">
        <v>247</v>
      </c>
      <c r="C137" s="213" t="n">
        <v>1.04</v>
      </c>
      <c r="D137" s="213" t="n">
        <v>0</v>
      </c>
      <c r="E137" s="214" t="n">
        <v>1.13</v>
      </c>
      <c r="F137" s="214" t="n">
        <v>0</v>
      </c>
      <c r="G137" s="213" t="n">
        <v>0.88</v>
      </c>
      <c r="H137" s="214" t="n">
        <v>1.56</v>
      </c>
      <c r="I137" s="215" t="n">
        <v>0</v>
      </c>
      <c r="J137" s="281"/>
      <c r="Q137" s="240"/>
    </row>
    <row r="138" s="36" customFormat="true" ht="17.25" hidden="false" customHeight="true" outlineLevel="0" collapsed="false">
      <c r="B138" s="301" t="s">
        <v>248</v>
      </c>
      <c r="C138" s="213" t="n">
        <v>0.93</v>
      </c>
      <c r="D138" s="213" t="n">
        <v>1.01</v>
      </c>
      <c r="E138" s="214" t="n">
        <v>0.31</v>
      </c>
      <c r="F138" s="214" t="n">
        <v>0</v>
      </c>
      <c r="G138" s="213" t="n">
        <v>0</v>
      </c>
      <c r="H138" s="214" t="n">
        <v>1.73</v>
      </c>
      <c r="I138" s="215" t="n">
        <v>3.05</v>
      </c>
      <c r="J138" s="281"/>
      <c r="Q138" s="240"/>
    </row>
    <row r="139" s="36" customFormat="true" ht="17.25" hidden="false" customHeight="true" outlineLevel="0" collapsed="false">
      <c r="B139" s="301" t="s">
        <v>249</v>
      </c>
      <c r="C139" s="213" t="n">
        <v>10.68</v>
      </c>
      <c r="D139" s="213" t="n">
        <v>13.13</v>
      </c>
      <c r="E139" s="214" t="n">
        <v>13.44</v>
      </c>
      <c r="F139" s="214" t="n">
        <v>7.93</v>
      </c>
      <c r="G139" s="213" t="n">
        <v>9.73</v>
      </c>
      <c r="H139" s="214" t="n">
        <v>8.87</v>
      </c>
      <c r="I139" s="215" t="n">
        <v>3.05</v>
      </c>
      <c r="J139" s="281"/>
      <c r="Q139" s="240"/>
    </row>
    <row r="140" s="36" customFormat="true" ht="17.25" hidden="false" customHeight="true" outlineLevel="0" collapsed="false">
      <c r="B140" s="308" t="s">
        <v>250</v>
      </c>
      <c r="C140" s="213" t="n">
        <v>1.57</v>
      </c>
      <c r="D140" s="213" t="n">
        <v>1.01</v>
      </c>
      <c r="E140" s="214" t="n">
        <v>1.49</v>
      </c>
      <c r="F140" s="214" t="n">
        <v>1.98</v>
      </c>
      <c r="G140" s="213" t="n">
        <v>1.77</v>
      </c>
      <c r="H140" s="214" t="n">
        <v>1.82</v>
      </c>
      <c r="I140" s="215" t="n">
        <v>0</v>
      </c>
      <c r="J140" s="281"/>
      <c r="Q140" s="240"/>
    </row>
    <row r="141" s="36" customFormat="true" ht="17.25" hidden="false" customHeight="true" outlineLevel="0" collapsed="false">
      <c r="B141" s="301" t="s">
        <v>251</v>
      </c>
      <c r="C141" s="213" t="n">
        <v>3.84</v>
      </c>
      <c r="D141" s="213" t="n">
        <v>2.02</v>
      </c>
      <c r="E141" s="214" t="n">
        <v>5.08</v>
      </c>
      <c r="F141" s="214" t="n">
        <v>1.98</v>
      </c>
      <c r="G141" s="213" t="n">
        <v>3.54</v>
      </c>
      <c r="H141" s="214" t="n">
        <v>2.95</v>
      </c>
      <c r="I141" s="215" t="n">
        <v>9.16</v>
      </c>
      <c r="J141" s="281"/>
      <c r="Q141" s="240"/>
    </row>
    <row r="142" s="36" customFormat="true" ht="17.25" hidden="false" customHeight="true" outlineLevel="0" collapsed="false">
      <c r="B142" s="308" t="s">
        <v>252</v>
      </c>
      <c r="C142" s="213" t="n">
        <v>1.51</v>
      </c>
      <c r="D142" s="213" t="n">
        <v>2.02</v>
      </c>
      <c r="E142" s="214" t="n">
        <v>1.04</v>
      </c>
      <c r="F142" s="214" t="n">
        <v>0</v>
      </c>
      <c r="G142" s="213" t="n">
        <v>1.77</v>
      </c>
      <c r="H142" s="214" t="n">
        <v>1.98</v>
      </c>
      <c r="I142" s="215" t="n">
        <v>1.65</v>
      </c>
      <c r="J142" s="281"/>
      <c r="Q142" s="240"/>
    </row>
    <row r="143" s="36" customFormat="true" ht="17.25" hidden="false" customHeight="true" outlineLevel="0" collapsed="false">
      <c r="B143" s="301" t="s">
        <v>253</v>
      </c>
      <c r="C143" s="213" t="n">
        <v>0.42</v>
      </c>
      <c r="D143" s="213" t="n">
        <v>0</v>
      </c>
      <c r="E143" s="214" t="n">
        <v>0.76</v>
      </c>
      <c r="F143" s="214" t="n">
        <v>0</v>
      </c>
      <c r="G143" s="213" t="n">
        <v>0.88</v>
      </c>
      <c r="H143" s="214" t="n">
        <v>0</v>
      </c>
      <c r="I143" s="215" t="n">
        <v>1.65</v>
      </c>
      <c r="J143" s="281"/>
      <c r="Q143" s="240"/>
    </row>
    <row r="144" s="36" customFormat="true" ht="17.25" hidden="false" customHeight="true" outlineLevel="0" collapsed="false">
      <c r="B144" s="301" t="s">
        <v>254</v>
      </c>
      <c r="C144" s="213" t="n">
        <v>5.57</v>
      </c>
      <c r="D144" s="213" t="n">
        <v>4.04</v>
      </c>
      <c r="E144" s="214" t="n">
        <v>6.79</v>
      </c>
      <c r="F144" s="214" t="n">
        <v>2.15</v>
      </c>
      <c r="G144" s="213" t="n">
        <v>0.88</v>
      </c>
      <c r="H144" s="214" t="n">
        <v>6.66</v>
      </c>
      <c r="I144" s="215" t="n">
        <v>6.36</v>
      </c>
      <c r="J144" s="281"/>
      <c r="Q144" s="240"/>
    </row>
    <row r="145" s="36" customFormat="true" ht="17.25" hidden="false" customHeight="true" outlineLevel="0" collapsed="false">
      <c r="B145" s="301" t="s">
        <v>255</v>
      </c>
      <c r="C145" s="213" t="n">
        <v>1.99</v>
      </c>
      <c r="D145" s="213" t="n">
        <v>1.01</v>
      </c>
      <c r="E145" s="214" t="n">
        <v>1.79</v>
      </c>
      <c r="F145" s="214" t="n">
        <v>2.89</v>
      </c>
      <c r="G145" s="213" t="n">
        <v>1.77</v>
      </c>
      <c r="H145" s="214" t="n">
        <v>2.59</v>
      </c>
      <c r="I145" s="215" t="n">
        <v>0</v>
      </c>
      <c r="J145" s="281"/>
      <c r="Q145" s="240"/>
    </row>
    <row r="146" s="36" customFormat="true" ht="17.25" hidden="false" customHeight="true" outlineLevel="0" collapsed="false">
      <c r="B146" s="301" t="s">
        <v>256</v>
      </c>
      <c r="C146" s="213" t="n">
        <v>79.28</v>
      </c>
      <c r="D146" s="213" t="n">
        <v>80.81</v>
      </c>
      <c r="E146" s="214" t="n">
        <v>77.48</v>
      </c>
      <c r="F146" s="214" t="n">
        <v>85.2</v>
      </c>
      <c r="G146" s="213" t="n">
        <v>84.96</v>
      </c>
      <c r="H146" s="214" t="n">
        <v>77.71</v>
      </c>
      <c r="I146" s="215" t="n">
        <v>81.42</v>
      </c>
      <c r="J146" s="281"/>
      <c r="Q146" s="240"/>
    </row>
    <row r="147" s="36" customFormat="true" ht="7.5" hidden="false" customHeight="true" outlineLevel="0" collapsed="false">
      <c r="B147" s="301"/>
      <c r="C147" s="383"/>
      <c r="D147" s="383"/>
      <c r="E147" s="446"/>
      <c r="F147" s="446"/>
      <c r="G147" s="383"/>
      <c r="H147" s="446"/>
      <c r="I147" s="447"/>
      <c r="J147" s="281"/>
      <c r="Q147" s="240"/>
    </row>
    <row r="148" s="36" customFormat="true" ht="30" hidden="false" customHeight="true" outlineLevel="0" collapsed="false">
      <c r="B148" s="509" t="s">
        <v>257</v>
      </c>
      <c r="C148" s="191"/>
      <c r="D148" s="383"/>
      <c r="E148" s="446"/>
      <c r="F148" s="446"/>
      <c r="G148" s="383"/>
      <c r="H148" s="446"/>
      <c r="I148" s="447"/>
      <c r="J148" s="281"/>
      <c r="Q148" s="240"/>
    </row>
    <row r="149" s="36" customFormat="true" ht="13.5" hidden="false" customHeight="true" outlineLevel="0" collapsed="false">
      <c r="B149" s="408" t="s">
        <v>181</v>
      </c>
      <c r="C149" s="191"/>
      <c r="D149" s="383"/>
      <c r="E149" s="446"/>
      <c r="F149" s="446"/>
      <c r="G149" s="383"/>
      <c r="H149" s="446"/>
      <c r="I149" s="447"/>
      <c r="J149" s="281"/>
      <c r="Q149" s="240"/>
    </row>
    <row r="150" s="36" customFormat="true" ht="17.25" hidden="false" customHeight="true" outlineLevel="0" collapsed="false">
      <c r="B150" s="308" t="s">
        <v>258</v>
      </c>
      <c r="C150" s="534" t="n">
        <v>48.25</v>
      </c>
      <c r="D150" s="534" t="n">
        <v>41.5</v>
      </c>
      <c r="E150" s="535" t="n">
        <v>44.64</v>
      </c>
      <c r="F150" s="535" t="n">
        <v>58.72</v>
      </c>
      <c r="G150" s="534" t="n">
        <v>41.7</v>
      </c>
      <c r="H150" s="535" t="n">
        <v>48.05</v>
      </c>
      <c r="I150" s="536" t="n">
        <v>66.69</v>
      </c>
      <c r="J150" s="281"/>
      <c r="Q150" s="240"/>
    </row>
    <row r="151" s="36" customFormat="true" ht="17.25" hidden="false" customHeight="true" outlineLevel="0" collapsed="false">
      <c r="B151" s="308" t="s">
        <v>259</v>
      </c>
      <c r="C151" s="534" t="n">
        <v>18.41</v>
      </c>
      <c r="D151" s="534" t="n">
        <v>5.14</v>
      </c>
      <c r="E151" s="535" t="n">
        <v>17.37</v>
      </c>
      <c r="F151" s="535" t="n">
        <v>31.82</v>
      </c>
      <c r="G151" s="534" t="n">
        <v>4.45</v>
      </c>
      <c r="H151" s="535" t="n">
        <v>17.77</v>
      </c>
      <c r="I151" s="536" t="n">
        <v>41.92</v>
      </c>
      <c r="J151" s="281"/>
      <c r="Q151" s="240"/>
    </row>
    <row r="152" s="36" customFormat="true" ht="17.25" hidden="false" customHeight="true" outlineLevel="0" collapsed="false">
      <c r="B152" s="301" t="s">
        <v>260</v>
      </c>
      <c r="C152" s="534" t="n">
        <v>2.22</v>
      </c>
      <c r="D152" s="534" t="n">
        <v>0.79</v>
      </c>
      <c r="E152" s="535" t="n">
        <v>1.89</v>
      </c>
      <c r="F152" s="535" t="n">
        <v>4.11</v>
      </c>
      <c r="G152" s="534" t="n">
        <v>2.43</v>
      </c>
      <c r="H152" s="535" t="n">
        <v>1.89</v>
      </c>
      <c r="I152" s="536" t="n">
        <v>4.38</v>
      </c>
      <c r="J152" s="281"/>
      <c r="Q152" s="240"/>
    </row>
    <row r="153" s="36" customFormat="true" ht="17.25" hidden="false" customHeight="true" outlineLevel="0" collapsed="false">
      <c r="B153" s="308" t="s">
        <v>261</v>
      </c>
      <c r="C153" s="534" t="n">
        <v>15.62</v>
      </c>
      <c r="D153" s="534" t="n">
        <v>13.83</v>
      </c>
      <c r="E153" s="535" t="n">
        <v>12.95</v>
      </c>
      <c r="F153" s="535" t="n">
        <v>20.9</v>
      </c>
      <c r="G153" s="534" t="n">
        <v>10.93</v>
      </c>
      <c r="H153" s="535" t="n">
        <v>16.09</v>
      </c>
      <c r="I153" s="536" t="n">
        <v>25.33</v>
      </c>
      <c r="J153" s="281"/>
      <c r="Q153" s="240"/>
    </row>
    <row r="154" s="36" customFormat="true" ht="17.25" hidden="false" customHeight="true" outlineLevel="0" collapsed="false">
      <c r="B154" s="308" t="s">
        <v>262</v>
      </c>
      <c r="C154" s="534" t="n">
        <v>13.48</v>
      </c>
      <c r="D154" s="534" t="n">
        <v>9.49</v>
      </c>
      <c r="E154" s="535" t="n">
        <v>11.18</v>
      </c>
      <c r="F154" s="535" t="n">
        <v>21.19</v>
      </c>
      <c r="G154" s="534" t="n">
        <v>8.91</v>
      </c>
      <c r="H154" s="535" t="n">
        <v>13.26</v>
      </c>
      <c r="I154" s="536" t="n">
        <v>24.65</v>
      </c>
      <c r="J154" s="281"/>
      <c r="Q154" s="240"/>
    </row>
    <row r="155" s="36" customFormat="true" ht="17.25" hidden="false" customHeight="true" outlineLevel="0" collapsed="false">
      <c r="B155" s="301" t="s">
        <v>263</v>
      </c>
      <c r="C155" s="534" t="n">
        <v>25.29</v>
      </c>
      <c r="D155" s="534" t="n">
        <v>34.78</v>
      </c>
      <c r="E155" s="535" t="n">
        <v>18.91</v>
      </c>
      <c r="F155" s="535" t="n">
        <v>27.33</v>
      </c>
      <c r="G155" s="534" t="n">
        <v>32.79</v>
      </c>
      <c r="H155" s="535" t="n">
        <v>23.81</v>
      </c>
      <c r="I155" s="536" t="n">
        <v>33.84</v>
      </c>
      <c r="J155" s="281"/>
      <c r="Q155" s="240"/>
    </row>
    <row r="156" s="36" customFormat="true" ht="17.25" hidden="false" customHeight="true" outlineLevel="0" collapsed="false">
      <c r="B156" s="301" t="s">
        <v>254</v>
      </c>
      <c r="C156" s="534" t="n">
        <v>0.96</v>
      </c>
      <c r="D156" s="534" t="n">
        <v>1.19</v>
      </c>
      <c r="E156" s="535" t="n">
        <v>0.71</v>
      </c>
      <c r="F156" s="535" t="n">
        <v>2</v>
      </c>
      <c r="G156" s="534" t="n">
        <v>1.21</v>
      </c>
      <c r="H156" s="535" t="n">
        <v>0.81</v>
      </c>
      <c r="I156" s="536" t="n">
        <v>0.89</v>
      </c>
      <c r="J156" s="281"/>
      <c r="Q156" s="240"/>
    </row>
    <row r="157" s="36" customFormat="true" ht="7.5" hidden="false" customHeight="true" outlineLevel="0" collapsed="false">
      <c r="B157" s="301"/>
      <c r="C157" s="213"/>
      <c r="D157" s="213"/>
      <c r="E157" s="214"/>
      <c r="F157" s="215"/>
      <c r="G157" s="213"/>
      <c r="H157" s="214"/>
      <c r="I157" s="215"/>
      <c r="J157" s="281"/>
      <c r="Q157" s="240"/>
    </row>
    <row r="158" s="36" customFormat="true" ht="30" hidden="false" customHeight="true" outlineLevel="0" collapsed="false">
      <c r="B158" s="509" t="s">
        <v>264</v>
      </c>
      <c r="C158" s="191"/>
      <c r="D158" s="383"/>
      <c r="E158" s="446"/>
      <c r="F158" s="446"/>
      <c r="G158" s="383"/>
      <c r="H158" s="446"/>
      <c r="I158" s="447"/>
      <c r="J158" s="281"/>
      <c r="Q158" s="240"/>
    </row>
    <row r="159" s="36" customFormat="true" ht="12.75" hidden="false" customHeight="true" outlineLevel="0" collapsed="false">
      <c r="B159" s="575" t="s">
        <v>277</v>
      </c>
      <c r="C159" s="191"/>
      <c r="D159" s="383"/>
      <c r="E159" s="446"/>
      <c r="F159" s="446"/>
      <c r="G159" s="383"/>
      <c r="H159" s="446"/>
      <c r="I159" s="447"/>
      <c r="J159" s="281"/>
      <c r="Q159" s="240"/>
    </row>
    <row r="160" s="36" customFormat="true" ht="17.25" hidden="false" customHeight="true" outlineLevel="0" collapsed="false">
      <c r="B160" s="301" t="s">
        <v>173</v>
      </c>
      <c r="C160" s="213" t="n">
        <v>4.32</v>
      </c>
      <c r="D160" s="213" t="n">
        <v>7.07</v>
      </c>
      <c r="E160" s="214" t="n">
        <v>4.94</v>
      </c>
      <c r="F160" s="214" t="n">
        <v>5.2</v>
      </c>
      <c r="G160" s="213" t="n">
        <v>5.31</v>
      </c>
      <c r="H160" s="214" t="n">
        <v>2.83</v>
      </c>
      <c r="I160" s="215" t="n">
        <v>1.65</v>
      </c>
      <c r="J160" s="281"/>
      <c r="Q160" s="240"/>
    </row>
    <row r="161" s="36" customFormat="true" ht="17.25" hidden="false" customHeight="true" outlineLevel="0" collapsed="false">
      <c r="B161" s="301" t="s">
        <v>265</v>
      </c>
      <c r="C161" s="213" t="n">
        <v>3.71</v>
      </c>
      <c r="D161" s="213" t="n">
        <v>4.04</v>
      </c>
      <c r="E161" s="214" t="n">
        <v>3.97</v>
      </c>
      <c r="F161" s="214" t="n">
        <v>9.75</v>
      </c>
      <c r="G161" s="213" t="n">
        <v>2.65</v>
      </c>
      <c r="H161" s="214" t="n">
        <v>2.45</v>
      </c>
      <c r="I161" s="215" t="n">
        <v>6.11</v>
      </c>
      <c r="J161" s="281"/>
      <c r="Q161" s="240"/>
    </row>
    <row r="162" s="36" customFormat="true" ht="17.25" hidden="false" customHeight="true" outlineLevel="0" collapsed="false">
      <c r="B162" s="301" t="s">
        <v>266</v>
      </c>
      <c r="C162" s="213" t="n">
        <v>5.02</v>
      </c>
      <c r="D162" s="213" t="n">
        <v>2.02</v>
      </c>
      <c r="E162" s="214" t="n">
        <v>5.02</v>
      </c>
      <c r="F162" s="214" t="n">
        <v>8.43</v>
      </c>
      <c r="G162" s="213" t="n">
        <v>6.19</v>
      </c>
      <c r="H162" s="214" t="n">
        <v>4.41</v>
      </c>
      <c r="I162" s="215" t="n">
        <v>9.67</v>
      </c>
      <c r="J162" s="281"/>
      <c r="Q162" s="240"/>
    </row>
    <row r="163" s="36" customFormat="true" ht="17.25" hidden="false" customHeight="true" outlineLevel="0" collapsed="false">
      <c r="B163" s="301" t="s">
        <v>267</v>
      </c>
      <c r="C163" s="213" t="n">
        <v>7.62</v>
      </c>
      <c r="D163" s="213" t="n">
        <v>24.24</v>
      </c>
      <c r="E163" s="214" t="n">
        <v>11.71</v>
      </c>
      <c r="F163" s="214" t="n">
        <v>1.07</v>
      </c>
      <c r="G163" s="213" t="n">
        <v>2.65</v>
      </c>
      <c r="H163" s="214" t="n">
        <v>2.59</v>
      </c>
      <c r="I163" s="215" t="n">
        <v>0</v>
      </c>
      <c r="J163" s="281"/>
      <c r="Q163" s="240"/>
    </row>
    <row r="164" s="36" customFormat="true" ht="7.5" hidden="false" customHeight="true" outlineLevel="0" collapsed="false">
      <c r="B164" s="301"/>
      <c r="C164" s="383"/>
      <c r="D164" s="383"/>
      <c r="E164" s="446"/>
      <c r="F164" s="446"/>
      <c r="G164" s="383"/>
      <c r="H164" s="446"/>
      <c r="I164" s="447"/>
      <c r="J164" s="281"/>
      <c r="Q164" s="240"/>
    </row>
    <row r="165" s="36" customFormat="true" ht="30" hidden="false" customHeight="true" outlineLevel="0" collapsed="false">
      <c r="B165" s="509" t="s">
        <v>268</v>
      </c>
      <c r="C165" s="383"/>
      <c r="D165" s="383"/>
      <c r="E165" s="446"/>
      <c r="F165" s="446"/>
      <c r="G165" s="383"/>
      <c r="H165" s="446"/>
      <c r="I165" s="447"/>
      <c r="J165" s="281"/>
      <c r="Q165" s="240"/>
    </row>
    <row r="166" s="36" customFormat="true" ht="13.5" hidden="false" customHeight="true" outlineLevel="0" collapsed="false">
      <c r="B166" s="575" t="s">
        <v>277</v>
      </c>
      <c r="C166" s="191"/>
      <c r="D166" s="383"/>
      <c r="E166" s="446"/>
      <c r="F166" s="446"/>
      <c r="G166" s="383"/>
      <c r="H166" s="446"/>
      <c r="I166" s="447"/>
      <c r="J166" s="281"/>
      <c r="Q166" s="240"/>
    </row>
    <row r="167" s="36" customFormat="true" ht="17.25" hidden="false" customHeight="true" outlineLevel="0" collapsed="false">
      <c r="B167" s="301" t="s">
        <v>269</v>
      </c>
      <c r="C167" s="213" t="n">
        <v>80.21</v>
      </c>
      <c r="D167" s="213" t="n">
        <v>80.81</v>
      </c>
      <c r="E167" s="214" t="n">
        <v>81.25</v>
      </c>
      <c r="F167" s="214" t="n">
        <v>70.25</v>
      </c>
      <c r="G167" s="213" t="n">
        <v>83.19</v>
      </c>
      <c r="H167" s="214" t="n">
        <v>80.33</v>
      </c>
      <c r="I167" s="215" t="n">
        <v>74.81</v>
      </c>
      <c r="J167" s="281"/>
      <c r="Q167" s="240"/>
    </row>
    <row r="168" s="36" customFormat="true" ht="30" hidden="false" customHeight="true" outlineLevel="0" collapsed="false">
      <c r="B168" s="308" t="s">
        <v>270</v>
      </c>
      <c r="C168" s="213" t="n">
        <v>17.32</v>
      </c>
      <c r="D168" s="213" t="n">
        <v>29.29</v>
      </c>
      <c r="E168" s="214" t="n">
        <v>19.86</v>
      </c>
      <c r="F168" s="214" t="n">
        <v>19.84</v>
      </c>
      <c r="G168" s="213" t="n">
        <v>11.5</v>
      </c>
      <c r="H168" s="214" t="n">
        <v>12.49</v>
      </c>
      <c r="I168" s="215" t="n">
        <v>22.13</v>
      </c>
      <c r="J168" s="281"/>
      <c r="Q168" s="240"/>
    </row>
    <row r="169" s="36" customFormat="true" ht="17.25" hidden="false" customHeight="true" outlineLevel="0" collapsed="false">
      <c r="B169" s="308" t="s">
        <v>271</v>
      </c>
      <c r="C169" s="213" t="n">
        <v>46.37</v>
      </c>
      <c r="D169" s="213" t="n">
        <v>25.25</v>
      </c>
      <c r="E169" s="214" t="n">
        <v>50.73</v>
      </c>
      <c r="F169" s="214" t="n">
        <v>55.54</v>
      </c>
      <c r="G169" s="213" t="n">
        <v>34.51</v>
      </c>
      <c r="H169" s="214" t="n">
        <v>49.06</v>
      </c>
      <c r="I169" s="215" t="n">
        <v>52.93</v>
      </c>
      <c r="J169" s="281"/>
      <c r="Q169" s="240"/>
    </row>
    <row r="170" s="36" customFormat="true" ht="17.25" hidden="false" customHeight="true" outlineLevel="0" collapsed="false">
      <c r="B170" s="301" t="s">
        <v>272</v>
      </c>
      <c r="C170" s="213" t="n">
        <v>33.5</v>
      </c>
      <c r="D170" s="213" t="n">
        <v>32.32</v>
      </c>
      <c r="E170" s="214" t="n">
        <v>37.73</v>
      </c>
      <c r="F170" s="214" t="n">
        <v>34.05</v>
      </c>
      <c r="G170" s="213" t="n">
        <v>37.17</v>
      </c>
      <c r="H170" s="214" t="n">
        <v>30.71</v>
      </c>
      <c r="I170" s="215" t="n">
        <v>12.47</v>
      </c>
      <c r="J170" s="281"/>
      <c r="Q170" s="240"/>
    </row>
    <row r="171" s="36" customFormat="true" ht="8.25" hidden="false" customHeight="true" outlineLevel="0" collapsed="false">
      <c r="B171" s="509"/>
      <c r="C171" s="383"/>
      <c r="D171" s="383"/>
      <c r="E171" s="446"/>
      <c r="F171" s="446"/>
      <c r="G171" s="383"/>
      <c r="H171" s="446"/>
      <c r="I171" s="447"/>
      <c r="J171" s="281"/>
      <c r="Q171" s="240"/>
    </row>
    <row r="172" s="36" customFormat="true" ht="30.75" hidden="false" customHeight="true" outlineLevel="0" collapsed="false">
      <c r="B172" s="509" t="s">
        <v>273</v>
      </c>
      <c r="C172" s="213"/>
      <c r="D172" s="213"/>
      <c r="E172" s="214"/>
      <c r="F172" s="215"/>
      <c r="G172" s="213"/>
      <c r="H172" s="214"/>
      <c r="I172" s="215"/>
      <c r="J172" s="134"/>
    </row>
    <row r="173" s="36" customFormat="true" ht="12.75" hidden="false" customHeight="true" outlineLevel="0" collapsed="false">
      <c r="B173" s="408" t="s">
        <v>181</v>
      </c>
      <c r="C173" s="534"/>
      <c r="D173" s="534"/>
      <c r="E173" s="535"/>
      <c r="F173" s="536"/>
      <c r="G173" s="534"/>
      <c r="H173" s="535"/>
      <c r="I173" s="536"/>
      <c r="J173" s="134"/>
      <c r="K173" s="244"/>
      <c r="L173" s="244"/>
      <c r="M173" s="244"/>
      <c r="N173" s="244"/>
      <c r="O173" s="244"/>
      <c r="P173" s="244"/>
      <c r="Q173" s="244"/>
      <c r="R173" s="244"/>
    </row>
    <row r="174" s="36" customFormat="true" ht="17.25" hidden="false" customHeight="true" outlineLevel="0" collapsed="false">
      <c r="B174" s="301" t="s">
        <v>274</v>
      </c>
      <c r="C174" s="534" t="n">
        <v>0.48</v>
      </c>
      <c r="D174" s="534" t="n">
        <v>0.79</v>
      </c>
      <c r="E174" s="535" t="n">
        <v>0.8</v>
      </c>
      <c r="F174" s="536" t="n">
        <v>0.25</v>
      </c>
      <c r="G174" s="534" t="n">
        <v>0</v>
      </c>
      <c r="H174" s="535" t="n">
        <v>0.4</v>
      </c>
      <c r="I174" s="536" t="n">
        <v>0</v>
      </c>
      <c r="J174" s="194"/>
    </row>
    <row r="175" s="36" customFormat="true" ht="30" hidden="false" customHeight="true" outlineLevel="0" collapsed="false">
      <c r="B175" s="308" t="s">
        <v>275</v>
      </c>
      <c r="C175" s="534" t="n">
        <v>4.95</v>
      </c>
      <c r="D175" s="534" t="n">
        <v>1.58</v>
      </c>
      <c r="E175" s="535" t="n">
        <v>6.77</v>
      </c>
      <c r="F175" s="536" t="n">
        <v>8.68</v>
      </c>
      <c r="G175" s="534" t="n">
        <v>1.62</v>
      </c>
      <c r="H175" s="535" t="n">
        <v>4.82</v>
      </c>
      <c r="I175" s="536" t="n">
        <v>2.57</v>
      </c>
      <c r="J175" s="194"/>
    </row>
    <row r="176" customFormat="false" ht="17.25" hidden="false" customHeight="true" outlineLevel="0" collapsed="false">
      <c r="B176" s="301" t="s">
        <v>276</v>
      </c>
      <c r="C176" s="534" t="n">
        <v>0.08</v>
      </c>
      <c r="D176" s="534" t="n">
        <v>0</v>
      </c>
      <c r="E176" s="535" t="n">
        <v>0.09</v>
      </c>
      <c r="F176" s="536" t="n">
        <v>0</v>
      </c>
      <c r="G176" s="534" t="n">
        <v>0</v>
      </c>
      <c r="H176" s="535" t="n">
        <v>0.16</v>
      </c>
      <c r="I176" s="536" t="n">
        <v>0</v>
      </c>
      <c r="J176" s="178"/>
    </row>
    <row r="177" customFormat="false" ht="5.25" hidden="false" customHeight="true" outlineLevel="0" collapsed="false">
      <c r="B177" s="476"/>
      <c r="C177" s="576"/>
      <c r="D177" s="577"/>
      <c r="E177" s="578"/>
      <c r="F177" s="579"/>
      <c r="G177" s="577"/>
      <c r="H177" s="578"/>
      <c r="I177" s="579"/>
    </row>
    <row r="178" customFormat="false" ht="9.75" hidden="false" customHeight="true" outlineLevel="0" collapsed="false">
      <c r="B178" s="563"/>
      <c r="C178" s="580"/>
      <c r="D178" s="581"/>
      <c r="E178" s="581"/>
      <c r="F178" s="581"/>
      <c r="G178" s="581"/>
      <c r="H178" s="581"/>
      <c r="I178" s="582"/>
    </row>
    <row r="179" s="136" customFormat="true" ht="13.5" hidden="false" customHeight="true" outlineLevel="0" collapsed="false">
      <c r="B179" s="137" t="s">
        <v>79</v>
      </c>
      <c r="C179" s="583"/>
      <c r="D179" s="584"/>
      <c r="E179" s="584"/>
      <c r="F179" s="584"/>
      <c r="G179" s="584"/>
      <c r="H179" s="584"/>
      <c r="I179" s="584"/>
      <c r="J179" s="584"/>
    </row>
    <row r="180" s="136" customFormat="true" ht="13.5" hidden="false" customHeight="true" outlineLevel="0" collapsed="false">
      <c r="B180" s="143" t="s">
        <v>230</v>
      </c>
      <c r="C180" s="585"/>
      <c r="D180" s="586"/>
      <c r="E180" s="586"/>
      <c r="F180" s="586"/>
      <c r="G180" s="586"/>
      <c r="H180" s="586"/>
      <c r="I180" s="586"/>
      <c r="J180" s="586"/>
      <c r="K180" s="12"/>
      <c r="L180" s="12"/>
      <c r="M180" s="12"/>
      <c r="N180" s="12"/>
      <c r="O180" s="12"/>
      <c r="P180" s="12"/>
      <c r="Q180" s="12"/>
      <c r="R180" s="12"/>
    </row>
    <row r="181" customFormat="false" ht="13.5" hidden="false" customHeight="true" outlineLevel="0" collapsed="false">
      <c r="B181" s="484"/>
      <c r="C181" s="587"/>
      <c r="D181" s="486"/>
      <c r="E181" s="486"/>
      <c r="F181" s="486"/>
      <c r="G181" s="486"/>
      <c r="H181" s="486"/>
      <c r="I181" s="486"/>
      <c r="J181" s="588"/>
    </row>
    <row r="182" s="155" customFormat="true" ht="13.5" hidden="false" customHeight="true" outlineLevel="0" collapsed="false">
      <c r="B182" s="156" t="str">
        <f aca="false">Α1!B74</f>
        <v>(Last Updated 15/12/2017)</v>
      </c>
      <c r="C182" s="157"/>
      <c r="D182" s="158"/>
      <c r="E182" s="158"/>
      <c r="F182" s="158"/>
      <c r="G182" s="158"/>
      <c r="H182" s="158"/>
      <c r="I182" s="158"/>
      <c r="J182" s="260"/>
      <c r="K182" s="12"/>
      <c r="L182" s="12"/>
      <c r="M182" s="12"/>
      <c r="N182" s="12"/>
      <c r="O182" s="12"/>
      <c r="P182" s="12"/>
      <c r="Q182" s="12"/>
      <c r="R182" s="12"/>
    </row>
    <row r="183" s="155" customFormat="true" ht="4.5" hidden="false" customHeight="true" outlineLevel="0" collapsed="false">
      <c r="B183" s="159"/>
      <c r="C183" s="160"/>
      <c r="D183" s="161"/>
      <c r="E183" s="161"/>
      <c r="F183" s="161"/>
      <c r="G183" s="161"/>
      <c r="H183" s="161"/>
      <c r="I183" s="161"/>
      <c r="J183" s="161"/>
      <c r="K183" s="12"/>
      <c r="L183" s="12"/>
      <c r="M183" s="12"/>
      <c r="N183" s="12"/>
      <c r="O183" s="12"/>
      <c r="P183" s="12"/>
      <c r="Q183" s="12"/>
      <c r="R183" s="12"/>
    </row>
    <row r="184" s="19" customFormat="true" ht="13.5" hidden="false" customHeight="true" outlineLevel="0" collapsed="false">
      <c r="B184" s="162" t="str">
        <f aca="false">Α1!B76</f>
        <v>COPYRIGHT © :2017 REPUBLIC OF CYPRUS, STATISTICAL SERVICE</v>
      </c>
      <c r="C184" s="163"/>
      <c r="D184" s="164"/>
      <c r="E184" s="164"/>
      <c r="F184" s="164"/>
      <c r="G184" s="164"/>
      <c r="H184" s="164"/>
      <c r="I184" s="164"/>
      <c r="J184" s="164"/>
      <c r="K184" s="12"/>
      <c r="L184" s="12"/>
      <c r="M184" s="12"/>
      <c r="N184" s="12"/>
      <c r="O184" s="12"/>
      <c r="P184" s="12"/>
      <c r="Q184" s="12"/>
      <c r="R184" s="12"/>
    </row>
    <row r="185" customFormat="false" ht="22.5" hidden="false" customHeight="true" outlineLevel="0" collapsed="false">
      <c r="B185" s="165"/>
      <c r="D185" s="263"/>
      <c r="E185" s="263"/>
      <c r="F185" s="263"/>
      <c r="G185" s="263"/>
      <c r="H185" s="263"/>
      <c r="I185" s="263"/>
    </row>
    <row r="186" customFormat="false" ht="22.5" hidden="false" customHeight="true" outlineLevel="0" collapsed="false">
      <c r="B186" s="165"/>
      <c r="D186" s="263"/>
      <c r="E186" s="263"/>
      <c r="F186" s="263"/>
      <c r="G186" s="263"/>
      <c r="H186" s="263"/>
      <c r="I186" s="263"/>
    </row>
    <row r="187" customFormat="false" ht="12" hidden="false" customHeight="false" outlineLevel="0" collapsed="false">
      <c r="B187" s="165"/>
      <c r="D187" s="263"/>
      <c r="E187" s="263"/>
      <c r="F187" s="263"/>
      <c r="G187" s="263"/>
      <c r="H187" s="263"/>
      <c r="I187" s="263"/>
    </row>
    <row r="188" customFormat="false" ht="12" hidden="false" customHeight="false" outlineLevel="0" collapsed="false">
      <c r="B188" s="165"/>
      <c r="D188" s="263"/>
      <c r="E188" s="263"/>
      <c r="F188" s="263"/>
      <c r="G188" s="263"/>
      <c r="H188" s="263"/>
      <c r="I188" s="263"/>
    </row>
    <row r="189" customFormat="false" ht="12" hidden="false" customHeight="false" outlineLevel="0" collapsed="false">
      <c r="B189" s="165"/>
      <c r="D189" s="263"/>
      <c r="E189" s="263"/>
      <c r="F189" s="263"/>
      <c r="G189" s="263"/>
      <c r="H189" s="263"/>
      <c r="I189" s="263"/>
    </row>
    <row r="190" customFormat="false" ht="12" hidden="false" customHeight="false" outlineLevel="0" collapsed="false">
      <c r="B190" s="165"/>
      <c r="D190" s="263"/>
      <c r="E190" s="263"/>
      <c r="F190" s="263"/>
      <c r="G190" s="263"/>
      <c r="H190" s="263"/>
      <c r="I190" s="263"/>
    </row>
    <row r="191" customFormat="false" ht="12" hidden="false" customHeight="false" outlineLevel="0" collapsed="false">
      <c r="B191" s="165"/>
      <c r="D191" s="263"/>
      <c r="E191" s="263"/>
      <c r="F191" s="263"/>
      <c r="G191" s="263"/>
      <c r="H191" s="263"/>
      <c r="I191" s="263"/>
    </row>
    <row r="192" customFormat="false" ht="12" hidden="false" customHeight="false" outlineLevel="0" collapsed="false">
      <c r="B192" s="165"/>
    </row>
    <row r="193" customFormat="false" ht="12" hidden="false" customHeight="false" outlineLevel="0" collapsed="false">
      <c r="B193" s="165"/>
    </row>
    <row r="194" customFormat="false" ht="12" hidden="false" customHeight="false" outlineLevel="0" collapsed="false">
      <c r="B194" s="165"/>
    </row>
    <row r="195" customFormat="false" ht="12" hidden="false" customHeight="false" outlineLevel="0" collapsed="false">
      <c r="B195" s="165"/>
    </row>
    <row r="196" customFormat="false" ht="12" hidden="false" customHeight="false" outlineLevel="0" collapsed="false">
      <c r="B196" s="165"/>
    </row>
    <row r="197" customFormat="false" ht="12" hidden="false" customHeight="false" outlineLevel="0" collapsed="false">
      <c r="B197" s="165"/>
    </row>
    <row r="198" customFormat="false" ht="12" hidden="false" customHeight="false" outlineLevel="0" collapsed="false">
      <c r="B198" s="165"/>
    </row>
    <row r="199" customFormat="false" ht="12" hidden="false" customHeight="false" outlineLevel="0" collapsed="false">
      <c r="B199" s="165"/>
    </row>
    <row r="200" customFormat="false" ht="12" hidden="false" customHeight="false" outlineLevel="0" collapsed="false">
      <c r="B200" s="165"/>
    </row>
    <row r="201" customFormat="false" ht="12" hidden="false" customHeight="false" outlineLevel="0" collapsed="false">
      <c r="B201" s="165"/>
    </row>
    <row r="202" customFormat="false" ht="12" hidden="false" customHeight="false" outlineLevel="0" collapsed="false">
      <c r="B202" s="165"/>
    </row>
    <row r="203" customFormat="false" ht="12" hidden="false" customHeight="false" outlineLevel="0" collapsed="false">
      <c r="B203" s="165"/>
    </row>
    <row r="204" customFormat="false" ht="12" hidden="false" customHeight="false" outlineLevel="0" collapsed="false">
      <c r="B204" s="165"/>
    </row>
    <row r="205" customFormat="false" ht="12" hidden="false" customHeight="false" outlineLevel="0" collapsed="false">
      <c r="B205" s="165"/>
    </row>
    <row r="206" customFormat="false" ht="12" hidden="false" customHeight="false" outlineLevel="0" collapsed="false">
      <c r="B206" s="165"/>
    </row>
    <row r="207" customFormat="false" ht="12" hidden="false" customHeight="false" outlineLevel="0" collapsed="false">
      <c r="B207" s="165"/>
    </row>
    <row r="208" customFormat="false" ht="12" hidden="false" customHeight="false" outlineLevel="0" collapsed="false">
      <c r="B208" s="165"/>
    </row>
    <row r="209" customFormat="false" ht="12" hidden="false" customHeight="false" outlineLevel="0" collapsed="false">
      <c r="B209" s="165"/>
    </row>
    <row r="210" customFormat="false" ht="12" hidden="false" customHeight="false" outlineLevel="0" collapsed="false">
      <c r="B210" s="165"/>
    </row>
    <row r="211" customFormat="false" ht="12" hidden="false" customHeight="false" outlineLevel="0" collapsed="false">
      <c r="B211" s="165"/>
    </row>
    <row r="212" customFormat="false" ht="12" hidden="false" customHeight="false" outlineLevel="0" collapsed="false">
      <c r="B212" s="165"/>
    </row>
    <row r="213" customFormat="false" ht="12" hidden="false" customHeight="false" outlineLevel="0" collapsed="false">
      <c r="B213" s="165"/>
    </row>
    <row r="214" customFormat="false" ht="12" hidden="false" customHeight="false" outlineLevel="0" collapsed="false">
      <c r="B214" s="165"/>
    </row>
    <row r="215" customFormat="false" ht="12" hidden="false" customHeight="false" outlineLevel="0" collapsed="false">
      <c r="B215" s="165"/>
    </row>
    <row r="216" customFormat="false" ht="12" hidden="false" customHeight="false" outlineLevel="0" collapsed="false">
      <c r="B216" s="165"/>
    </row>
    <row r="217" customFormat="false" ht="12" hidden="false" customHeight="false" outlineLevel="0" collapsed="false">
      <c r="B217" s="165"/>
    </row>
    <row r="218" customFormat="false" ht="12" hidden="false" customHeight="false" outlineLevel="0" collapsed="false">
      <c r="B218" s="165"/>
    </row>
    <row r="219" customFormat="false" ht="12" hidden="false" customHeight="false" outlineLevel="0" collapsed="false">
      <c r="B219" s="165"/>
    </row>
    <row r="220" customFormat="false" ht="12" hidden="false" customHeight="false" outlineLevel="0" collapsed="false">
      <c r="B220" s="165"/>
    </row>
    <row r="221" customFormat="false" ht="12" hidden="false" customHeight="false" outlineLevel="0" collapsed="false">
      <c r="B221" s="165"/>
    </row>
    <row r="222" customFormat="false" ht="12" hidden="false" customHeight="false" outlineLevel="0" collapsed="false">
      <c r="B222" s="165"/>
    </row>
    <row r="223" customFormat="false" ht="12" hidden="false" customHeight="false" outlineLevel="0" collapsed="false">
      <c r="B223" s="165"/>
    </row>
    <row r="224" customFormat="false" ht="12" hidden="false" customHeight="false" outlineLevel="0" collapsed="false">
      <c r="B224" s="165"/>
    </row>
    <row r="225" customFormat="false" ht="12" hidden="false" customHeight="false" outlineLevel="0" collapsed="false">
      <c r="B225" s="165"/>
    </row>
    <row r="226" customFormat="false" ht="12" hidden="false" customHeight="false" outlineLevel="0" collapsed="false">
      <c r="B226" s="165"/>
    </row>
    <row r="227" customFormat="false" ht="12" hidden="false" customHeight="false" outlineLevel="0" collapsed="false">
      <c r="B227" s="165"/>
    </row>
    <row r="228" customFormat="false" ht="12" hidden="false" customHeight="false" outlineLevel="0" collapsed="false">
      <c r="B228" s="165"/>
    </row>
    <row r="229" customFormat="false" ht="12" hidden="false" customHeight="false" outlineLevel="0" collapsed="false">
      <c r="B229" s="165"/>
    </row>
    <row r="230" customFormat="false" ht="12" hidden="false" customHeight="false" outlineLevel="0" collapsed="false">
      <c r="B230" s="165"/>
    </row>
    <row r="231" customFormat="false" ht="12" hidden="false" customHeight="false" outlineLevel="0" collapsed="false">
      <c r="B231" s="165"/>
    </row>
    <row r="232" customFormat="false" ht="12" hidden="false" customHeight="false" outlineLevel="0" collapsed="false">
      <c r="B232" s="165"/>
    </row>
    <row r="233" customFormat="false" ht="12" hidden="false" customHeight="false" outlineLevel="0" collapsed="false">
      <c r="B233" s="165"/>
    </row>
    <row r="234" customFormat="false" ht="12" hidden="false" customHeight="false" outlineLevel="0" collapsed="false">
      <c r="B234" s="165"/>
    </row>
    <row r="235" customFormat="false" ht="12" hidden="false" customHeight="false" outlineLevel="0" collapsed="false">
      <c r="B235" s="165"/>
    </row>
    <row r="236" customFormat="false" ht="12" hidden="false" customHeight="false" outlineLevel="0" collapsed="false">
      <c r="B236" s="165"/>
    </row>
    <row r="237" customFormat="false" ht="12" hidden="false" customHeight="false" outlineLevel="0" collapsed="false">
      <c r="B237" s="165"/>
    </row>
    <row r="238" customFormat="false" ht="12" hidden="false" customHeight="false" outlineLevel="0" collapsed="false">
      <c r="B238" s="165"/>
    </row>
    <row r="239" customFormat="false" ht="12" hidden="false" customHeight="false" outlineLevel="0" collapsed="false">
      <c r="B239" s="165"/>
    </row>
    <row r="240" customFormat="false" ht="12" hidden="false" customHeight="false" outlineLevel="0" collapsed="false">
      <c r="B240" s="165"/>
    </row>
    <row r="241" customFormat="false" ht="12" hidden="false" customHeight="false" outlineLevel="0" collapsed="false">
      <c r="B241" s="165"/>
    </row>
    <row r="242" customFormat="false" ht="12" hidden="false" customHeight="false" outlineLevel="0" collapsed="false">
      <c r="B242" s="165"/>
    </row>
    <row r="243" customFormat="false" ht="12" hidden="false" customHeight="false" outlineLevel="0" collapsed="false">
      <c r="B243" s="165"/>
    </row>
    <row r="244" customFormat="false" ht="12" hidden="false" customHeight="false" outlineLevel="0" collapsed="false">
      <c r="B244" s="165"/>
    </row>
    <row r="245" customFormat="false" ht="12" hidden="false" customHeight="false" outlineLevel="0" collapsed="false">
      <c r="B245" s="165"/>
    </row>
    <row r="246" customFormat="false" ht="12" hidden="false" customHeight="false" outlineLevel="0" collapsed="false">
      <c r="B246" s="165"/>
    </row>
    <row r="247" customFormat="false" ht="12" hidden="false" customHeight="false" outlineLevel="0" collapsed="false">
      <c r="B247" s="165"/>
    </row>
    <row r="248" customFormat="false" ht="12" hidden="false" customHeight="false" outlineLevel="0" collapsed="false">
      <c r="B248" s="165"/>
    </row>
    <row r="249" customFormat="false" ht="12" hidden="false" customHeight="false" outlineLevel="0" collapsed="false">
      <c r="B249" s="165"/>
    </row>
    <row r="250" customFormat="false" ht="12" hidden="false" customHeight="false" outlineLevel="0" collapsed="false">
      <c r="B250" s="165"/>
    </row>
    <row r="251" customFormat="false" ht="12" hidden="false" customHeight="false" outlineLevel="0" collapsed="false">
      <c r="B251" s="165"/>
    </row>
    <row r="252" customFormat="false" ht="12" hidden="false" customHeight="false" outlineLevel="0" collapsed="false">
      <c r="B252" s="165"/>
    </row>
    <row r="253" customFormat="false" ht="12" hidden="false" customHeight="false" outlineLevel="0" collapsed="false">
      <c r="B253" s="165"/>
    </row>
    <row r="254" customFormat="false" ht="12" hidden="false" customHeight="false" outlineLevel="0" collapsed="false">
      <c r="B254" s="165"/>
    </row>
    <row r="255" customFormat="false" ht="12" hidden="false" customHeight="false" outlineLevel="0" collapsed="false">
      <c r="B255" s="165"/>
    </row>
    <row r="256" customFormat="false" ht="12" hidden="false" customHeight="false" outlineLevel="0" collapsed="false">
      <c r="B256" s="165"/>
    </row>
    <row r="257" customFormat="false" ht="12" hidden="false" customHeight="false" outlineLevel="0" collapsed="false">
      <c r="B257" s="165"/>
    </row>
    <row r="258" customFormat="false" ht="12" hidden="false" customHeight="false" outlineLevel="0" collapsed="false">
      <c r="B258" s="167"/>
      <c r="C258" s="589"/>
      <c r="D258" s="487"/>
      <c r="E258" s="487"/>
      <c r="F258" s="487"/>
      <c r="G258" s="487"/>
      <c r="H258" s="487"/>
      <c r="I258" s="487"/>
    </row>
    <row r="259" customFormat="false" ht="12" hidden="false" customHeight="false" outlineLevel="0" collapsed="false">
      <c r="B259" s="167"/>
      <c r="C259" s="589"/>
      <c r="D259" s="487"/>
      <c r="E259" s="487"/>
      <c r="F259" s="487"/>
      <c r="G259" s="487"/>
      <c r="H259" s="487"/>
      <c r="I259" s="487"/>
    </row>
    <row r="260" customFormat="false" ht="12" hidden="false" customHeight="false" outlineLevel="0" collapsed="false">
      <c r="B260" s="167"/>
      <c r="C260" s="589"/>
      <c r="D260" s="487"/>
      <c r="E260" s="487"/>
      <c r="F260" s="487"/>
      <c r="G260" s="487"/>
      <c r="H260" s="487"/>
      <c r="I260" s="487"/>
    </row>
    <row r="261" customFormat="false" ht="12" hidden="false" customHeight="false" outlineLevel="0" collapsed="false">
      <c r="B261" s="167"/>
      <c r="C261" s="589"/>
      <c r="D261" s="487"/>
      <c r="E261" s="487"/>
      <c r="F261" s="487"/>
      <c r="G261" s="487"/>
      <c r="H261" s="487"/>
      <c r="I261" s="487"/>
    </row>
    <row r="262" customFormat="false" ht="12" hidden="false" customHeight="false" outlineLevel="0" collapsed="false">
      <c r="B262" s="167"/>
      <c r="C262" s="589"/>
      <c r="D262" s="487"/>
      <c r="E262" s="487"/>
      <c r="F262" s="487"/>
      <c r="G262" s="487"/>
      <c r="H262" s="487"/>
      <c r="I262" s="487"/>
    </row>
    <row r="263" customFormat="false" ht="12" hidden="false" customHeight="false" outlineLevel="0" collapsed="false">
      <c r="B263" s="167"/>
      <c r="C263" s="589"/>
      <c r="D263" s="487"/>
      <c r="E263" s="487"/>
      <c r="F263" s="487"/>
      <c r="G263" s="487"/>
      <c r="H263" s="487"/>
      <c r="I263" s="487"/>
    </row>
    <row r="264" customFormat="false" ht="12" hidden="false" customHeight="false" outlineLevel="0" collapsed="false">
      <c r="B264" s="167"/>
      <c r="C264" s="589"/>
      <c r="D264" s="487"/>
      <c r="E264" s="487"/>
      <c r="F264" s="487"/>
      <c r="G264" s="487"/>
      <c r="H264" s="487"/>
      <c r="I264" s="487"/>
    </row>
    <row r="265" customFormat="false" ht="12" hidden="false" customHeight="false" outlineLevel="0" collapsed="false">
      <c r="B265" s="167"/>
      <c r="C265" s="589"/>
      <c r="D265" s="487"/>
      <c r="E265" s="487"/>
      <c r="F265" s="487"/>
      <c r="G265" s="487"/>
      <c r="H265" s="487"/>
      <c r="I265" s="487"/>
    </row>
    <row r="266" customFormat="false" ht="12" hidden="false" customHeight="false" outlineLevel="0" collapsed="false">
      <c r="B266" s="167"/>
      <c r="C266" s="589"/>
      <c r="D266" s="487"/>
      <c r="E266" s="487"/>
      <c r="F266" s="487"/>
      <c r="G266" s="487"/>
      <c r="H266" s="487"/>
      <c r="I266" s="487"/>
    </row>
    <row r="267" customFormat="false" ht="12" hidden="false" customHeight="false" outlineLevel="0" collapsed="false">
      <c r="B267" s="167"/>
      <c r="C267" s="589"/>
      <c r="D267" s="487"/>
      <c r="E267" s="487"/>
      <c r="F267" s="487"/>
      <c r="G267" s="487"/>
      <c r="H267" s="487"/>
      <c r="I267" s="487"/>
    </row>
    <row r="268" customFormat="false" ht="12" hidden="false" customHeight="false" outlineLevel="0" collapsed="false">
      <c r="B268" s="167"/>
      <c r="C268" s="589"/>
      <c r="D268" s="487"/>
      <c r="E268" s="487"/>
      <c r="F268" s="487"/>
      <c r="G268" s="487"/>
      <c r="H268" s="487"/>
      <c r="I268" s="487"/>
    </row>
    <row r="269" customFormat="false" ht="12" hidden="false" customHeight="false" outlineLevel="0" collapsed="false">
      <c r="B269" s="167"/>
      <c r="C269" s="589"/>
      <c r="D269" s="487"/>
      <c r="E269" s="487"/>
      <c r="F269" s="487"/>
      <c r="G269" s="487"/>
      <c r="H269" s="487"/>
      <c r="I269" s="487"/>
    </row>
    <row r="270" customFormat="false" ht="12" hidden="false" customHeight="false" outlineLevel="0" collapsed="false">
      <c r="B270" s="167"/>
      <c r="C270" s="589"/>
      <c r="D270" s="487"/>
      <c r="E270" s="487"/>
      <c r="F270" s="487"/>
      <c r="G270" s="487"/>
      <c r="H270" s="487"/>
      <c r="I270" s="487"/>
    </row>
  </sheetData>
  <mergeCells count="4">
    <mergeCell ref="B3:B4"/>
    <mergeCell ref="C3:C4"/>
    <mergeCell ref="D3:F3"/>
    <mergeCell ref="G3:I3"/>
  </mergeCells>
  <printOptions headings="false" gridLines="false" gridLinesSet="true" horizontalCentered="true" verticalCentered="true"/>
  <pageMargins left="0.236111111111111" right="0.236111111111111" top="0.196527777777778"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87" man="true" max="16383" min="0"/>
    <brk id="13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9"/>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2" zeroHeight="false" outlineLevelRow="0" outlineLevelCol="0"/>
  <cols>
    <col collapsed="false" customWidth="true" hidden="false" outlineLevel="0" max="1" min="1" style="12" width="2.13"/>
    <col collapsed="false" customWidth="true" hidden="false" outlineLevel="0" max="2" min="2" style="12" width="79.99"/>
    <col collapsed="false" customWidth="true" hidden="false" outlineLevel="0" max="9" min="3" style="169" width="9.99"/>
    <col collapsed="false" customWidth="true" hidden="false" outlineLevel="0" max="10" min="10" style="12" width="2.13"/>
    <col collapsed="false" customWidth="false" hidden="false" outlineLevel="0" max="11" min="11" style="12" width="11.99"/>
    <col collapsed="false" customWidth="true" hidden="false" outlineLevel="0" max="12" min="12" style="12" width="4.14"/>
    <col collapsed="false" customWidth="true" hidden="false" outlineLevel="0" max="13" min="13" style="12" width="10.41"/>
    <col collapsed="false" customWidth="false" hidden="false" outlineLevel="0" max="257" min="14" style="12" width="11.99"/>
  </cols>
  <sheetData>
    <row r="1" s="19" customFormat="true" ht="37.5" hidden="false" customHeight="true" outlineLevel="0" collapsed="false">
      <c r="A1" s="170"/>
      <c r="B1" s="15" t="s">
        <v>281</v>
      </c>
      <c r="C1" s="17"/>
      <c r="D1" s="17"/>
      <c r="E1" s="17"/>
      <c r="F1" s="17"/>
      <c r="G1" s="17"/>
      <c r="H1" s="18"/>
      <c r="I1" s="264"/>
      <c r="J1" s="427"/>
    </row>
    <row r="2" s="19" customFormat="true" ht="18.75" hidden="false" customHeight="true" outlineLevel="0" collapsed="false">
      <c r="A2" s="170"/>
      <c r="B2" s="170"/>
      <c r="C2" s="170"/>
      <c r="D2" s="170"/>
      <c r="E2" s="170"/>
      <c r="F2" s="170"/>
      <c r="G2" s="170"/>
      <c r="H2" s="488"/>
      <c r="I2" s="170"/>
      <c r="J2" s="427"/>
    </row>
    <row r="3" s="19" customFormat="true" ht="18.75" hidden="false" customHeight="true" outlineLevel="0" collapsed="false">
      <c r="A3" s="170"/>
      <c r="B3" s="423" t="s">
        <v>192</v>
      </c>
      <c r="C3" s="424" t="s">
        <v>68</v>
      </c>
      <c r="D3" s="425" t="s">
        <v>193</v>
      </c>
      <c r="E3" s="425"/>
      <c r="F3" s="425"/>
      <c r="G3" s="426" t="s">
        <v>194</v>
      </c>
      <c r="H3" s="426"/>
      <c r="I3" s="426"/>
      <c r="J3" s="427"/>
    </row>
    <row r="4" s="19" customFormat="true" ht="18.75" hidden="false" customHeight="true" outlineLevel="0" collapsed="false">
      <c r="A4" s="170"/>
      <c r="B4" s="423"/>
      <c r="C4" s="424"/>
      <c r="D4" s="428" t="s">
        <v>195</v>
      </c>
      <c r="E4" s="428" t="s">
        <v>196</v>
      </c>
      <c r="F4" s="428" t="s">
        <v>197</v>
      </c>
      <c r="G4" s="428" t="s">
        <v>195</v>
      </c>
      <c r="H4" s="428" t="s">
        <v>196</v>
      </c>
      <c r="I4" s="429" t="s">
        <v>197</v>
      </c>
      <c r="J4" s="427"/>
    </row>
    <row r="5" customFormat="false" ht="7.5" hidden="false" customHeight="true" outlineLevel="0" collapsed="false">
      <c r="A5" s="175"/>
      <c r="B5" s="590"/>
      <c r="C5" s="591"/>
      <c r="D5" s="546"/>
      <c r="E5" s="547"/>
      <c r="F5" s="547"/>
      <c r="G5" s="546"/>
      <c r="H5" s="547"/>
      <c r="I5" s="548"/>
      <c r="J5" s="178"/>
    </row>
    <row r="6" customFormat="false" ht="18.75" hidden="false" customHeight="true" outlineLevel="0" collapsed="false">
      <c r="A6" s="175"/>
      <c r="B6" s="32" t="s">
        <v>232</v>
      </c>
      <c r="C6" s="549" t="n">
        <v>516857</v>
      </c>
      <c r="D6" s="549" t="n">
        <v>48205.302186879</v>
      </c>
      <c r="E6" s="550" t="n">
        <v>155758.801101969</v>
      </c>
      <c r="F6" s="551" t="n">
        <v>42889.9692701662</v>
      </c>
      <c r="G6" s="549" t="n">
        <v>47062.093439364</v>
      </c>
      <c r="H6" s="550" t="n">
        <v>180530.379749014</v>
      </c>
      <c r="I6" s="551" t="n">
        <v>42411.2831612496</v>
      </c>
      <c r="J6" s="178"/>
    </row>
    <row r="7" customFormat="false" ht="7.5" hidden="false" customHeight="true" outlineLevel="0" collapsed="false">
      <c r="A7" s="175"/>
      <c r="B7" s="592"/>
      <c r="C7" s="383"/>
      <c r="D7" s="383"/>
      <c r="E7" s="446"/>
      <c r="F7" s="446"/>
      <c r="G7" s="383"/>
      <c r="H7" s="446"/>
      <c r="I7" s="447"/>
      <c r="J7" s="178"/>
    </row>
    <row r="8" s="36" customFormat="true" ht="30" hidden="false" customHeight="true" outlineLevel="0" collapsed="false">
      <c r="B8" s="388" t="s">
        <v>282</v>
      </c>
      <c r="C8" s="437"/>
      <c r="D8" s="437"/>
      <c r="E8" s="438"/>
      <c r="F8" s="438"/>
      <c r="G8" s="437"/>
      <c r="H8" s="438"/>
      <c r="I8" s="439"/>
      <c r="J8" s="194"/>
    </row>
    <row r="9" s="36" customFormat="true" ht="17.25" hidden="false" customHeight="true" outlineLevel="0" collapsed="false">
      <c r="B9" s="301" t="s">
        <v>283</v>
      </c>
      <c r="C9" s="383" t="n">
        <v>306053.214526145</v>
      </c>
      <c r="D9" s="383" t="n">
        <v>38869.097415507</v>
      </c>
      <c r="E9" s="446" t="n">
        <v>93864.6086829937</v>
      </c>
      <c r="F9" s="446" t="n">
        <v>18503.9836543439</v>
      </c>
      <c r="G9" s="383" t="n">
        <v>39059.6322067595</v>
      </c>
      <c r="H9" s="446" t="n">
        <v>103566.754718174</v>
      </c>
      <c r="I9" s="447" t="n">
        <v>12189.1378483668</v>
      </c>
      <c r="J9" s="194"/>
    </row>
    <row r="10" s="36" customFormat="true" ht="17.25" hidden="false" customHeight="true" outlineLevel="0" collapsed="false">
      <c r="B10" s="301" t="s">
        <v>284</v>
      </c>
      <c r="C10" s="383" t="n">
        <v>279860.643592653</v>
      </c>
      <c r="D10" s="383" t="n">
        <v>36773.2147117297</v>
      </c>
      <c r="E10" s="446" t="n">
        <v>89367.0831018119</v>
      </c>
      <c r="F10" s="446" t="n">
        <v>14619.7453074346</v>
      </c>
      <c r="G10" s="383" t="n">
        <v>34867.8667992048</v>
      </c>
      <c r="H10" s="446" t="n">
        <v>95617.6354623212</v>
      </c>
      <c r="I10" s="447" t="n">
        <v>8615.09821015066</v>
      </c>
      <c r="J10" s="194"/>
    </row>
    <row r="11" customFormat="false" ht="17.25" hidden="false" customHeight="true" outlineLevel="0" collapsed="false">
      <c r="A11" s="175"/>
      <c r="B11" s="593" t="s">
        <v>285</v>
      </c>
      <c r="C11" s="383" t="n">
        <v>190920.737544042</v>
      </c>
      <c r="D11" s="383" t="n">
        <v>25341.1272365805</v>
      </c>
      <c r="E11" s="446" t="n">
        <v>60350.3835413361</v>
      </c>
      <c r="F11" s="446" t="n">
        <v>10553.0933336966</v>
      </c>
      <c r="G11" s="383" t="n">
        <v>26293.8011928429</v>
      </c>
      <c r="H11" s="446" t="n">
        <v>62774.9666145007</v>
      </c>
      <c r="I11" s="447" t="n">
        <v>5607.36562508514</v>
      </c>
      <c r="J11" s="178"/>
    </row>
    <row r="12" customFormat="false" ht="7.5" hidden="false" customHeight="true" outlineLevel="0" collapsed="false">
      <c r="A12" s="175"/>
      <c r="B12" s="308"/>
      <c r="C12" s="383"/>
      <c r="D12" s="383"/>
      <c r="E12" s="446"/>
      <c r="F12" s="446"/>
      <c r="G12" s="383"/>
      <c r="H12" s="446"/>
      <c r="I12" s="447"/>
      <c r="J12" s="178"/>
    </row>
    <row r="13" s="36" customFormat="true" ht="30" hidden="false" customHeight="true" outlineLevel="0" collapsed="false">
      <c r="B13" s="509" t="s">
        <v>286</v>
      </c>
      <c r="C13" s="383"/>
      <c r="D13" s="383"/>
      <c r="E13" s="446"/>
      <c r="F13" s="446"/>
      <c r="G13" s="383"/>
      <c r="H13" s="446"/>
      <c r="I13" s="447"/>
      <c r="J13" s="194"/>
      <c r="K13" s="12"/>
      <c r="L13" s="12"/>
      <c r="M13" s="12"/>
      <c r="N13" s="12"/>
      <c r="O13" s="12"/>
      <c r="P13" s="12"/>
      <c r="Q13" s="12"/>
      <c r="R13" s="12"/>
      <c r="S13" s="12"/>
    </row>
    <row r="14" s="36" customFormat="true" ht="17.25" hidden="false" customHeight="true" outlineLevel="0" collapsed="false">
      <c r="B14" s="594" t="s">
        <v>287</v>
      </c>
      <c r="C14" s="383" t="n">
        <v>313085.779499049</v>
      </c>
      <c r="D14" s="383" t="n">
        <v>39250.166998012</v>
      </c>
      <c r="E14" s="446" t="n">
        <v>90074.0627779786</v>
      </c>
      <c r="F14" s="446" t="n">
        <v>20730.5413408886</v>
      </c>
      <c r="G14" s="383" t="n">
        <v>39250.166998012</v>
      </c>
      <c r="H14" s="446" t="n">
        <v>109337.831576764</v>
      </c>
      <c r="I14" s="447" t="n">
        <v>14443.0098073937</v>
      </c>
      <c r="J14" s="134"/>
      <c r="K14" s="12"/>
      <c r="L14" s="12"/>
      <c r="M14" s="12"/>
      <c r="N14" s="12"/>
      <c r="O14" s="12"/>
      <c r="P14" s="12"/>
      <c r="Q14" s="12"/>
      <c r="R14" s="12"/>
      <c r="S14" s="12"/>
    </row>
    <row r="15" s="36" customFormat="true" ht="17.25" hidden="false" customHeight="true" outlineLevel="0" collapsed="false">
      <c r="B15" s="301" t="s">
        <v>288</v>
      </c>
      <c r="C15" s="383" t="n">
        <v>302214.719973974</v>
      </c>
      <c r="D15" s="383" t="n">
        <v>34486.7972166998</v>
      </c>
      <c r="E15" s="446" t="n">
        <v>85233.7935732938</v>
      </c>
      <c r="F15" s="446" t="n">
        <v>20480.111123219</v>
      </c>
      <c r="G15" s="383" t="n">
        <v>38869.097415507</v>
      </c>
      <c r="H15" s="446" t="n">
        <v>107120.494868154</v>
      </c>
      <c r="I15" s="447" t="n">
        <v>16024.4257770998</v>
      </c>
      <c r="J15" s="134"/>
      <c r="K15" s="12"/>
      <c r="L15" s="12"/>
      <c r="M15" s="12"/>
      <c r="N15" s="12"/>
      <c r="O15" s="12"/>
      <c r="P15" s="12"/>
      <c r="Q15" s="12"/>
      <c r="R15" s="12"/>
      <c r="S15" s="12"/>
    </row>
    <row r="16" s="36" customFormat="true" ht="17.25" hidden="false" customHeight="true" outlineLevel="0" collapsed="false">
      <c r="B16" s="308" t="s">
        <v>289</v>
      </c>
      <c r="C16" s="383" t="n">
        <v>125475.626063086</v>
      </c>
      <c r="D16" s="383" t="n">
        <v>16576.5268389662</v>
      </c>
      <c r="E16" s="446" t="n">
        <v>35475.755254372</v>
      </c>
      <c r="F16" s="447" t="n">
        <v>4104.78431906721</v>
      </c>
      <c r="G16" s="383" t="n">
        <v>24388.4532803181</v>
      </c>
      <c r="H16" s="446" t="n">
        <v>41587.4307771512</v>
      </c>
      <c r="I16" s="447" t="n">
        <v>3342.67559321111</v>
      </c>
      <c r="J16" s="134"/>
      <c r="K16" s="12"/>
      <c r="L16" s="12"/>
      <c r="M16" s="12"/>
      <c r="N16" s="12"/>
      <c r="O16" s="12"/>
      <c r="P16" s="12"/>
      <c r="Q16" s="12"/>
      <c r="R16" s="12"/>
      <c r="S16" s="12"/>
    </row>
    <row r="17" s="36" customFormat="true" ht="17.25" hidden="false" customHeight="true" outlineLevel="0" collapsed="false">
      <c r="B17" s="308" t="s">
        <v>290</v>
      </c>
      <c r="C17" s="383" t="n">
        <v>147895.065361082</v>
      </c>
      <c r="D17" s="383" t="n">
        <v>16385.9920477137</v>
      </c>
      <c r="E17" s="446" t="n">
        <v>46004.9883949261</v>
      </c>
      <c r="F17" s="447" t="n">
        <v>6726.05350478111</v>
      </c>
      <c r="G17" s="383" t="n">
        <v>19625.0834990059</v>
      </c>
      <c r="H17" s="446" t="n">
        <v>55222.3291225989</v>
      </c>
      <c r="I17" s="447" t="n">
        <v>3930.61879205601</v>
      </c>
      <c r="J17" s="134"/>
      <c r="K17" s="12"/>
      <c r="L17" s="12"/>
      <c r="M17" s="12"/>
      <c r="N17" s="12"/>
      <c r="O17" s="12"/>
      <c r="P17" s="12"/>
      <c r="Q17" s="12"/>
      <c r="R17" s="12"/>
      <c r="S17" s="12"/>
    </row>
    <row r="18" s="36" customFormat="true" ht="30" hidden="false" customHeight="true" outlineLevel="0" collapsed="false">
      <c r="B18" s="308" t="s">
        <v>291</v>
      </c>
      <c r="C18" s="383" t="n">
        <v>77641.4488703583</v>
      </c>
      <c r="D18" s="383" t="n">
        <v>8764.60039761431</v>
      </c>
      <c r="E18" s="446" t="n">
        <v>25995.5593307464</v>
      </c>
      <c r="F18" s="447" t="n">
        <v>3035.04685754761</v>
      </c>
      <c r="G18" s="383" t="n">
        <v>10860.4831013916</v>
      </c>
      <c r="H18" s="446" t="n">
        <v>27733.6080947101</v>
      </c>
      <c r="I18" s="447" t="n">
        <v>1252.15108834827</v>
      </c>
      <c r="J18" s="134"/>
      <c r="K18" s="12"/>
      <c r="L18" s="12"/>
      <c r="M18" s="12"/>
      <c r="N18" s="12"/>
      <c r="O18" s="12"/>
      <c r="P18" s="12"/>
      <c r="Q18" s="12"/>
      <c r="R18" s="12"/>
      <c r="S18" s="12"/>
    </row>
    <row r="19" s="36" customFormat="true" ht="17.25" hidden="false" customHeight="true" outlineLevel="0" collapsed="false">
      <c r="B19" s="308" t="s">
        <v>292</v>
      </c>
      <c r="C19" s="383" t="n">
        <v>186135.443675932</v>
      </c>
      <c r="D19" s="383" t="n">
        <v>25150.592445328</v>
      </c>
      <c r="E19" s="446" t="n">
        <v>50618.6709404419</v>
      </c>
      <c r="F19" s="446" t="n">
        <v>8250.27095649331</v>
      </c>
      <c r="G19" s="383" t="n">
        <v>32009.8449304175</v>
      </c>
      <c r="H19" s="446" t="n">
        <v>63766.4742978215</v>
      </c>
      <c r="I19" s="447" t="n">
        <v>6339.59010542948</v>
      </c>
      <c r="J19" s="134"/>
      <c r="K19" s="12"/>
      <c r="L19" s="12"/>
      <c r="M19" s="12"/>
      <c r="N19" s="12"/>
      <c r="O19" s="12"/>
      <c r="P19" s="12"/>
      <c r="Q19" s="12"/>
      <c r="R19" s="12"/>
      <c r="S19" s="12"/>
    </row>
    <row r="20" s="36" customFormat="true" ht="17.25" hidden="false" customHeight="true" outlineLevel="0" collapsed="false">
      <c r="B20" s="308" t="s">
        <v>293</v>
      </c>
      <c r="C20" s="383" t="n">
        <v>17570.4490071861</v>
      </c>
      <c r="D20" s="383" t="n">
        <v>2667.48707753479</v>
      </c>
      <c r="E20" s="446" t="n">
        <v>9177.77932319644</v>
      </c>
      <c r="F20" s="446" t="n">
        <v>982.654698014003</v>
      </c>
      <c r="G20" s="383" t="n">
        <v>1333.7435387674</v>
      </c>
      <c r="H20" s="446" t="n">
        <v>3283.56926083862</v>
      </c>
      <c r="I20" s="447" t="n">
        <v>125.215108834827</v>
      </c>
      <c r="J20" s="134"/>
      <c r="K20" s="12"/>
      <c r="L20" s="12"/>
      <c r="M20" s="12"/>
      <c r="N20" s="12"/>
      <c r="O20" s="12"/>
      <c r="P20" s="12"/>
      <c r="Q20" s="12"/>
      <c r="R20" s="12"/>
      <c r="S20" s="12"/>
    </row>
    <row r="21" s="36" customFormat="true" ht="7.5" hidden="false" customHeight="true" outlineLevel="0" collapsed="false">
      <c r="B21" s="595"/>
      <c r="C21" s="596"/>
      <c r="D21" s="596"/>
      <c r="E21" s="597"/>
      <c r="F21" s="597"/>
      <c r="G21" s="596"/>
      <c r="H21" s="597"/>
      <c r="I21" s="598"/>
      <c r="J21" s="134"/>
    </row>
    <row r="22" s="36" customFormat="true" ht="15" hidden="false" customHeight="true" outlineLevel="0" collapsed="false">
      <c r="B22" s="563"/>
      <c r="C22" s="456"/>
      <c r="D22" s="456"/>
      <c r="E22" s="456"/>
      <c r="F22" s="456"/>
      <c r="G22" s="456"/>
      <c r="H22" s="456"/>
      <c r="I22" s="456"/>
      <c r="J22" s="134"/>
    </row>
    <row r="23" s="36" customFormat="true" ht="7.5" hidden="false" customHeight="true" outlineLevel="0" collapsed="false">
      <c r="B23" s="567"/>
      <c r="C23" s="599"/>
      <c r="D23" s="599"/>
      <c r="E23" s="600"/>
      <c r="F23" s="601"/>
      <c r="G23" s="600"/>
      <c r="H23" s="600"/>
      <c r="I23" s="601"/>
      <c r="J23" s="194"/>
    </row>
    <row r="24" s="36" customFormat="true" ht="30" hidden="false" customHeight="true" outlineLevel="0" collapsed="false">
      <c r="B24" s="388" t="s">
        <v>282</v>
      </c>
      <c r="C24" s="469"/>
      <c r="D24" s="469"/>
      <c r="E24" s="456"/>
      <c r="F24" s="470"/>
      <c r="G24" s="456"/>
      <c r="H24" s="456"/>
      <c r="I24" s="470"/>
      <c r="J24" s="194"/>
    </row>
    <row r="25" s="36" customFormat="true" ht="12.75" hidden="false" customHeight="true" outlineLevel="0" collapsed="false">
      <c r="B25" s="408" t="s">
        <v>294</v>
      </c>
      <c r="C25" s="469"/>
      <c r="D25" s="469"/>
      <c r="E25" s="456"/>
      <c r="F25" s="470"/>
      <c r="G25" s="456"/>
      <c r="H25" s="456"/>
      <c r="I25" s="470"/>
      <c r="J25" s="194"/>
    </row>
    <row r="26" customFormat="false" ht="17.25" hidden="false" customHeight="true" outlineLevel="0" collapsed="false">
      <c r="A26" s="175"/>
      <c r="B26" s="593" t="s">
        <v>283</v>
      </c>
      <c r="C26" s="213" t="n">
        <v>59.21</v>
      </c>
      <c r="D26" s="213" t="n">
        <v>80.63</v>
      </c>
      <c r="E26" s="214" t="n">
        <v>60.26</v>
      </c>
      <c r="F26" s="215" t="n">
        <v>43.14</v>
      </c>
      <c r="G26" s="214" t="n">
        <v>83</v>
      </c>
      <c r="H26" s="214" t="n">
        <v>57.37</v>
      </c>
      <c r="I26" s="215" t="n">
        <v>28.74</v>
      </c>
      <c r="J26" s="178"/>
    </row>
    <row r="27" s="36" customFormat="true" ht="17.25" hidden="false" customHeight="true" outlineLevel="0" collapsed="false">
      <c r="B27" s="301" t="s">
        <v>284</v>
      </c>
      <c r="C27" s="213" t="n">
        <v>54.15</v>
      </c>
      <c r="D27" s="213" t="n">
        <v>76.28</v>
      </c>
      <c r="E27" s="214" t="n">
        <v>57.38</v>
      </c>
      <c r="F27" s="215" t="n">
        <v>34.09</v>
      </c>
      <c r="G27" s="214" t="n">
        <v>74.09</v>
      </c>
      <c r="H27" s="214" t="n">
        <v>52.96</v>
      </c>
      <c r="I27" s="215" t="n">
        <v>20.31</v>
      </c>
      <c r="J27" s="194"/>
      <c r="K27" s="12"/>
      <c r="L27" s="12"/>
      <c r="M27" s="12"/>
      <c r="N27" s="12"/>
      <c r="O27" s="12"/>
      <c r="P27" s="12"/>
      <c r="Q27" s="12"/>
      <c r="R27" s="12"/>
      <c r="S27" s="12"/>
    </row>
    <row r="28" s="36" customFormat="true" ht="17.25" hidden="false" customHeight="true" outlineLevel="0" collapsed="false">
      <c r="B28" s="308" t="s">
        <v>285</v>
      </c>
      <c r="C28" s="213" t="n">
        <v>36.94</v>
      </c>
      <c r="D28" s="213" t="n">
        <v>52.57</v>
      </c>
      <c r="E28" s="214" t="n">
        <v>38.75</v>
      </c>
      <c r="F28" s="215" t="n">
        <v>24.61</v>
      </c>
      <c r="G28" s="214" t="n">
        <v>55.87</v>
      </c>
      <c r="H28" s="214" t="n">
        <v>34.77</v>
      </c>
      <c r="I28" s="215" t="n">
        <v>13.22</v>
      </c>
      <c r="J28" s="194"/>
      <c r="K28" s="12"/>
      <c r="L28" s="12"/>
      <c r="M28" s="12"/>
      <c r="N28" s="12"/>
      <c r="O28" s="12"/>
      <c r="P28" s="12"/>
      <c r="Q28" s="12"/>
      <c r="R28" s="12"/>
      <c r="S28" s="12"/>
    </row>
    <row r="29" s="36" customFormat="true" ht="7.5" hidden="false" customHeight="true" outlineLevel="0" collapsed="false">
      <c r="B29" s="308"/>
      <c r="C29" s="213"/>
      <c r="D29" s="213"/>
      <c r="E29" s="214"/>
      <c r="F29" s="215"/>
      <c r="G29" s="214"/>
      <c r="H29" s="214"/>
      <c r="I29" s="215"/>
      <c r="J29" s="194"/>
      <c r="K29" s="12"/>
      <c r="L29" s="12"/>
      <c r="M29" s="12"/>
      <c r="N29" s="12"/>
      <c r="O29" s="12"/>
      <c r="P29" s="12"/>
      <c r="Q29" s="12"/>
      <c r="R29" s="12"/>
      <c r="S29" s="12"/>
    </row>
    <row r="30" s="36" customFormat="true" ht="30" hidden="false" customHeight="true" outlineLevel="0" collapsed="false">
      <c r="B30" s="509" t="s">
        <v>286</v>
      </c>
      <c r="C30" s="213"/>
      <c r="D30" s="534"/>
      <c r="E30" s="535"/>
      <c r="F30" s="536"/>
      <c r="G30" s="535"/>
      <c r="H30" s="535"/>
      <c r="I30" s="536"/>
      <c r="J30" s="194"/>
      <c r="K30" s="12"/>
      <c r="L30" s="12"/>
      <c r="M30" s="12"/>
      <c r="N30" s="12"/>
      <c r="O30" s="12"/>
      <c r="P30" s="12"/>
      <c r="Q30" s="12"/>
      <c r="R30" s="12"/>
      <c r="S30" s="12"/>
    </row>
    <row r="31" s="36" customFormat="true" ht="12.75" hidden="false" customHeight="true" outlineLevel="0" collapsed="false">
      <c r="B31" s="408" t="s">
        <v>294</v>
      </c>
      <c r="C31" s="213"/>
      <c r="D31" s="534"/>
      <c r="E31" s="535"/>
      <c r="F31" s="536"/>
      <c r="G31" s="535"/>
      <c r="H31" s="535"/>
      <c r="I31" s="536"/>
      <c r="J31" s="194"/>
      <c r="K31" s="12"/>
      <c r="L31" s="12"/>
      <c r="M31" s="12"/>
      <c r="N31" s="12"/>
      <c r="O31" s="12"/>
      <c r="P31" s="12"/>
      <c r="Q31" s="12"/>
      <c r="R31" s="12"/>
      <c r="S31" s="12"/>
    </row>
    <row r="32" s="36" customFormat="true" ht="17.25" hidden="false" customHeight="true" outlineLevel="0" collapsed="false">
      <c r="B32" s="594" t="s">
        <v>287</v>
      </c>
      <c r="C32" s="213" t="n">
        <v>60.57</v>
      </c>
      <c r="D32" s="213" t="n">
        <v>81.42</v>
      </c>
      <c r="E32" s="214" t="n">
        <v>57.83</v>
      </c>
      <c r="F32" s="215" t="n">
        <v>48.33</v>
      </c>
      <c r="G32" s="214" t="n">
        <v>83.4</v>
      </c>
      <c r="H32" s="214" t="n">
        <v>60.56</v>
      </c>
      <c r="I32" s="215" t="n">
        <v>34.05</v>
      </c>
      <c r="J32" s="194"/>
      <c r="K32" s="12"/>
      <c r="L32" s="12"/>
      <c r="M32" s="12"/>
      <c r="N32" s="12"/>
      <c r="O32" s="12"/>
      <c r="P32" s="12"/>
      <c r="Q32" s="12"/>
      <c r="R32" s="12"/>
      <c r="S32" s="12"/>
    </row>
    <row r="33" s="36" customFormat="true" ht="17.25" hidden="false" customHeight="true" outlineLevel="0" collapsed="false">
      <c r="B33" s="301" t="s">
        <v>288</v>
      </c>
      <c r="C33" s="213" t="n">
        <v>58.47</v>
      </c>
      <c r="D33" s="213" t="n">
        <v>71.54</v>
      </c>
      <c r="E33" s="214" t="n">
        <v>54.72</v>
      </c>
      <c r="F33" s="215" t="n">
        <v>47.75</v>
      </c>
      <c r="G33" s="214" t="n">
        <v>82.59</v>
      </c>
      <c r="H33" s="214" t="n">
        <v>59.34</v>
      </c>
      <c r="I33" s="215" t="n">
        <v>37.78</v>
      </c>
      <c r="J33" s="194"/>
      <c r="K33" s="12"/>
      <c r="L33" s="12"/>
      <c r="M33" s="12"/>
      <c r="N33" s="12"/>
      <c r="O33" s="12"/>
      <c r="P33" s="12"/>
      <c r="Q33" s="12"/>
      <c r="R33" s="12"/>
      <c r="S33" s="12"/>
    </row>
    <row r="34" s="36" customFormat="true" ht="17.25" hidden="false" customHeight="true" outlineLevel="0" collapsed="false">
      <c r="B34" s="308" t="s">
        <v>289</v>
      </c>
      <c r="C34" s="213" t="n">
        <v>24.28</v>
      </c>
      <c r="D34" s="213" t="n">
        <v>34.39</v>
      </c>
      <c r="E34" s="214" t="n">
        <v>22.78</v>
      </c>
      <c r="F34" s="215" t="n">
        <v>9.57</v>
      </c>
      <c r="G34" s="214" t="n">
        <v>51.82</v>
      </c>
      <c r="H34" s="214" t="n">
        <v>23.04</v>
      </c>
      <c r="I34" s="215" t="n">
        <v>7.88</v>
      </c>
      <c r="J34" s="194"/>
      <c r="K34" s="12"/>
      <c r="L34" s="12"/>
      <c r="M34" s="12"/>
      <c r="N34" s="12"/>
      <c r="O34" s="12"/>
      <c r="P34" s="12"/>
      <c r="Q34" s="12"/>
      <c r="R34" s="12"/>
      <c r="S34" s="12"/>
    </row>
    <row r="35" s="36" customFormat="true" ht="17.25" hidden="false" customHeight="true" outlineLevel="0" collapsed="false">
      <c r="B35" s="308" t="s">
        <v>290</v>
      </c>
      <c r="C35" s="213" t="n">
        <v>28.61</v>
      </c>
      <c r="D35" s="213" t="n">
        <v>33.99</v>
      </c>
      <c r="E35" s="214" t="n">
        <v>29.54</v>
      </c>
      <c r="F35" s="215" t="n">
        <v>15.68</v>
      </c>
      <c r="G35" s="214" t="n">
        <v>41.7</v>
      </c>
      <c r="H35" s="214" t="n">
        <v>30.59</v>
      </c>
      <c r="I35" s="215" t="n">
        <v>9.27</v>
      </c>
      <c r="J35" s="194"/>
      <c r="K35" s="12"/>
      <c r="L35" s="12"/>
      <c r="M35" s="12"/>
      <c r="N35" s="12"/>
      <c r="O35" s="12"/>
      <c r="P35" s="12"/>
      <c r="Q35" s="12"/>
      <c r="R35" s="12"/>
      <c r="S35" s="12"/>
    </row>
    <row r="36" s="36" customFormat="true" ht="30" hidden="false" customHeight="true" outlineLevel="0" collapsed="false">
      <c r="B36" s="308" t="s">
        <v>291</v>
      </c>
      <c r="C36" s="213" t="n">
        <v>15.02</v>
      </c>
      <c r="D36" s="213" t="n">
        <v>18.18</v>
      </c>
      <c r="E36" s="214" t="n">
        <v>16.69</v>
      </c>
      <c r="F36" s="215" t="n">
        <v>7.08</v>
      </c>
      <c r="G36" s="214" t="n">
        <v>23.08</v>
      </c>
      <c r="H36" s="214" t="n">
        <v>15.36</v>
      </c>
      <c r="I36" s="215" t="n">
        <v>2.95</v>
      </c>
      <c r="J36" s="134"/>
      <c r="K36" s="12"/>
      <c r="L36" s="12"/>
      <c r="M36" s="12"/>
      <c r="N36" s="12"/>
      <c r="O36" s="12"/>
      <c r="P36" s="12"/>
      <c r="Q36" s="12"/>
      <c r="R36" s="12"/>
      <c r="S36" s="12"/>
    </row>
    <row r="37" s="36" customFormat="true" ht="17.25" hidden="false" customHeight="true" outlineLevel="0" collapsed="false">
      <c r="B37" s="308" t="s">
        <v>292</v>
      </c>
      <c r="C37" s="213" t="n">
        <v>36.01</v>
      </c>
      <c r="D37" s="213" t="n">
        <v>52.17</v>
      </c>
      <c r="E37" s="214" t="n">
        <v>32.5</v>
      </c>
      <c r="F37" s="215" t="n">
        <v>19.24</v>
      </c>
      <c r="G37" s="214" t="n">
        <v>68.02</v>
      </c>
      <c r="H37" s="214" t="n">
        <v>35.32</v>
      </c>
      <c r="I37" s="215" t="n">
        <v>14.95</v>
      </c>
      <c r="J37" s="134"/>
      <c r="K37" s="12"/>
      <c r="L37" s="12"/>
      <c r="M37" s="12"/>
      <c r="N37" s="12"/>
      <c r="O37" s="12"/>
      <c r="P37" s="12"/>
      <c r="Q37" s="12"/>
      <c r="R37" s="12"/>
      <c r="S37" s="12"/>
    </row>
    <row r="38" s="36" customFormat="true" ht="17.25" hidden="false" customHeight="true" outlineLevel="0" collapsed="false">
      <c r="B38" s="308" t="s">
        <v>293</v>
      </c>
      <c r="C38" s="213" t="n">
        <v>3.4</v>
      </c>
      <c r="D38" s="213" t="n">
        <v>5.53</v>
      </c>
      <c r="E38" s="214" t="n">
        <v>5.89</v>
      </c>
      <c r="F38" s="215" t="n">
        <v>2.29</v>
      </c>
      <c r="G38" s="214" t="n">
        <v>2.83</v>
      </c>
      <c r="H38" s="214" t="n">
        <v>1.82</v>
      </c>
      <c r="I38" s="215" t="n">
        <v>0.3</v>
      </c>
      <c r="J38" s="134"/>
      <c r="K38" s="12"/>
      <c r="L38" s="12"/>
      <c r="M38" s="12"/>
      <c r="N38" s="12"/>
      <c r="O38" s="12"/>
      <c r="P38" s="12"/>
      <c r="Q38" s="12"/>
      <c r="R38" s="12"/>
      <c r="S38" s="12"/>
    </row>
    <row r="39" s="36" customFormat="true" ht="7.5" hidden="false" customHeight="true" outlineLevel="0" collapsed="false">
      <c r="B39" s="602"/>
      <c r="C39" s="603"/>
      <c r="D39" s="596"/>
      <c r="E39" s="597"/>
      <c r="F39" s="598"/>
      <c r="G39" s="597"/>
      <c r="H39" s="597"/>
      <c r="I39" s="598"/>
      <c r="J39" s="194"/>
    </row>
    <row r="40" s="36" customFormat="true" ht="9.75" hidden="false" customHeight="true" outlineLevel="0" collapsed="false">
      <c r="B40" s="604"/>
      <c r="C40" s="605"/>
      <c r="D40" s="446"/>
      <c r="E40" s="446"/>
      <c r="F40" s="446"/>
      <c r="G40" s="446"/>
      <c r="H40" s="446"/>
      <c r="I40" s="606"/>
      <c r="J40" s="194"/>
      <c r="K40" s="69"/>
      <c r="L40" s="69"/>
      <c r="M40" s="69"/>
      <c r="N40" s="69"/>
      <c r="O40" s="69"/>
      <c r="P40" s="69"/>
    </row>
    <row r="41" s="155" customFormat="true" ht="13.5" hidden="false" customHeight="true" outlineLevel="0" collapsed="false">
      <c r="B41" s="156" t="str">
        <f aca="false">Α1!B74</f>
        <v>(Last Updated 15/12/2017)</v>
      </c>
      <c r="C41" s="157"/>
      <c r="D41" s="158"/>
      <c r="E41" s="158"/>
      <c r="F41" s="158"/>
      <c r="G41" s="158"/>
      <c r="H41" s="158"/>
      <c r="I41" s="158"/>
      <c r="J41" s="260"/>
      <c r="K41" s="231"/>
      <c r="L41" s="231"/>
      <c r="M41" s="231"/>
      <c r="N41" s="231"/>
      <c r="O41" s="231"/>
      <c r="P41" s="231"/>
    </row>
    <row r="42" s="155" customFormat="true" ht="4.5" hidden="false" customHeight="true" outlineLevel="0" collapsed="false">
      <c r="B42" s="159"/>
      <c r="C42" s="160"/>
      <c r="D42" s="161"/>
      <c r="E42" s="161"/>
      <c r="F42" s="161"/>
      <c r="G42" s="161"/>
      <c r="H42" s="161"/>
      <c r="I42" s="161"/>
      <c r="J42" s="161"/>
      <c r="K42" s="159"/>
      <c r="L42" s="159"/>
      <c r="M42" s="159"/>
    </row>
    <row r="43" s="19" customFormat="true" ht="13.5" hidden="false" customHeight="true" outlineLevel="0" collapsed="false">
      <c r="B43" s="162" t="str">
        <f aca="false">Α1!B76</f>
        <v>COPYRIGHT © :2017 REPUBLIC OF CYPRUS, STATISTICAL SERVICE</v>
      </c>
      <c r="C43" s="163"/>
      <c r="D43" s="164"/>
      <c r="E43" s="164"/>
      <c r="F43" s="164"/>
      <c r="G43" s="164"/>
      <c r="H43" s="164"/>
      <c r="I43" s="164"/>
      <c r="J43" s="164"/>
      <c r="K43" s="162"/>
      <c r="L43" s="162"/>
      <c r="M43" s="162"/>
    </row>
    <row r="44" customFormat="false" ht="12" hidden="false" customHeight="false" outlineLevel="0" collapsed="false">
      <c r="B44" s="165"/>
      <c r="D44" s="263"/>
      <c r="E44" s="263"/>
      <c r="F44" s="263"/>
      <c r="G44" s="263"/>
      <c r="H44" s="263"/>
      <c r="I44" s="263"/>
    </row>
    <row r="45" customFormat="false" ht="12" hidden="false" customHeight="false" outlineLevel="0" collapsed="false">
      <c r="B45" s="165"/>
      <c r="D45" s="263"/>
      <c r="E45" s="263"/>
      <c r="F45" s="263"/>
      <c r="G45" s="263"/>
      <c r="H45" s="263"/>
      <c r="I45" s="263"/>
    </row>
    <row r="46" customFormat="false" ht="12" hidden="false" customHeight="false" outlineLevel="0" collapsed="false">
      <c r="B46" s="165"/>
      <c r="D46" s="263"/>
      <c r="E46" s="263"/>
      <c r="F46" s="263"/>
      <c r="G46" s="263"/>
      <c r="H46" s="263"/>
      <c r="I46" s="263"/>
    </row>
    <row r="47" customFormat="false" ht="12" hidden="false" customHeight="false" outlineLevel="0" collapsed="false">
      <c r="B47" s="165"/>
      <c r="D47" s="263"/>
      <c r="E47" s="263"/>
      <c r="F47" s="263"/>
      <c r="G47" s="263"/>
      <c r="H47" s="263"/>
      <c r="I47" s="263"/>
    </row>
    <row r="48" customFormat="false" ht="12" hidden="false" customHeight="false" outlineLevel="0" collapsed="false">
      <c r="B48" s="165"/>
      <c r="D48" s="263"/>
      <c r="E48" s="263"/>
      <c r="F48" s="263"/>
      <c r="G48" s="263"/>
      <c r="H48" s="263"/>
      <c r="I48" s="263"/>
    </row>
    <row r="49" customFormat="false" ht="12" hidden="false" customHeight="false" outlineLevel="0" collapsed="false">
      <c r="B49" s="165"/>
      <c r="D49" s="263"/>
      <c r="E49" s="263"/>
      <c r="F49" s="263"/>
      <c r="G49" s="263"/>
      <c r="H49" s="263"/>
      <c r="I49" s="263"/>
    </row>
    <row r="50" customFormat="false" ht="12" hidden="false" customHeight="false" outlineLevel="0" collapsed="false">
      <c r="B50" s="165"/>
      <c r="D50" s="263"/>
      <c r="E50" s="263"/>
      <c r="F50" s="263"/>
      <c r="G50" s="263"/>
      <c r="H50" s="263"/>
      <c r="I50" s="263"/>
    </row>
    <row r="51" customFormat="false" ht="12" hidden="false" customHeight="false" outlineLevel="0" collapsed="false">
      <c r="B51" s="165"/>
    </row>
    <row r="52" customFormat="false" ht="12" hidden="false" customHeight="false" outlineLevel="0" collapsed="false">
      <c r="B52" s="165"/>
    </row>
    <row r="53" customFormat="false" ht="12" hidden="false" customHeight="false" outlineLevel="0" collapsed="false">
      <c r="B53" s="165"/>
    </row>
    <row r="54" customFormat="false" ht="12" hidden="false" customHeight="false" outlineLevel="0" collapsed="false">
      <c r="B54" s="165"/>
    </row>
    <row r="55" s="166" customFormat="true" ht="36" hidden="false" customHeight="true" outlineLevel="0" collapsed="false">
      <c r="B55" s="165"/>
      <c r="C55" s="169"/>
      <c r="D55" s="169"/>
      <c r="E55" s="169"/>
      <c r="F55" s="169"/>
      <c r="G55" s="169"/>
      <c r="H55" s="169"/>
      <c r="I55" s="169"/>
      <c r="J55" s="12"/>
      <c r="K55" s="12"/>
      <c r="L55" s="12"/>
    </row>
    <row r="56" customFormat="false" ht="22.5" hidden="false" customHeight="true" outlineLevel="0" collapsed="false">
      <c r="B56" s="165"/>
    </row>
    <row r="57" customFormat="false" ht="22.5" hidden="false" customHeight="true" outlineLevel="0" collapsed="false">
      <c r="B57" s="165"/>
    </row>
    <row r="58" customFormat="false" ht="12" hidden="false" customHeight="false" outlineLevel="0" collapsed="false">
      <c r="B58" s="165"/>
    </row>
    <row r="59" customFormat="false" ht="12" hidden="false" customHeight="false" outlineLevel="0" collapsed="false">
      <c r="B59" s="165"/>
    </row>
    <row r="60" customFormat="false" ht="12" hidden="false" customHeight="false" outlineLevel="0" collapsed="false">
      <c r="B60" s="165"/>
    </row>
    <row r="61" customFormat="false" ht="12" hidden="false" customHeight="false" outlineLevel="0" collapsed="false">
      <c r="B61" s="165"/>
    </row>
    <row r="62" customFormat="false" ht="12" hidden="false" customHeight="false" outlineLevel="0" collapsed="false">
      <c r="B62" s="165"/>
    </row>
    <row r="63" customFormat="false" ht="12" hidden="false" customHeight="false" outlineLevel="0" collapsed="false">
      <c r="B63" s="165"/>
    </row>
    <row r="64" customFormat="false" ht="12" hidden="false" customHeight="false" outlineLevel="0" collapsed="false">
      <c r="B64" s="165"/>
    </row>
    <row r="65" customFormat="false" ht="12" hidden="false" customHeight="false" outlineLevel="0" collapsed="false">
      <c r="B65" s="165"/>
    </row>
    <row r="66" customFormat="false" ht="12" hidden="false" customHeight="false" outlineLevel="0" collapsed="false">
      <c r="B66" s="165"/>
    </row>
    <row r="67" customFormat="false" ht="12" hidden="false" customHeight="false" outlineLevel="0" collapsed="false">
      <c r="B67" s="165"/>
    </row>
    <row r="68" customFormat="false" ht="12" hidden="false" customHeight="false" outlineLevel="0" collapsed="false">
      <c r="B68" s="165"/>
    </row>
    <row r="69" customFormat="false" ht="12" hidden="false" customHeight="false" outlineLevel="0" collapsed="false">
      <c r="B69" s="165"/>
    </row>
    <row r="70" customFormat="false" ht="12" hidden="false" customHeight="false" outlineLevel="0" collapsed="false">
      <c r="B70" s="165"/>
    </row>
    <row r="71" customFormat="false" ht="12" hidden="false" customHeight="false" outlineLevel="0" collapsed="false">
      <c r="B71" s="165"/>
    </row>
    <row r="72" customFormat="false" ht="12" hidden="false" customHeight="false" outlineLevel="0" collapsed="false">
      <c r="B72" s="165"/>
    </row>
    <row r="73" customFormat="false" ht="12" hidden="false" customHeight="false" outlineLevel="0" collapsed="false">
      <c r="B73" s="165"/>
    </row>
    <row r="74" customFormat="false" ht="12" hidden="false" customHeight="false" outlineLevel="0" collapsed="false">
      <c r="B74" s="165"/>
    </row>
    <row r="75" customFormat="false" ht="12" hidden="false" customHeight="false" outlineLevel="0" collapsed="false">
      <c r="B75" s="165"/>
    </row>
    <row r="76" customFormat="false" ht="12" hidden="false" customHeight="false" outlineLevel="0" collapsed="false">
      <c r="B76" s="165"/>
    </row>
    <row r="77" customFormat="false" ht="12" hidden="false" customHeight="false" outlineLevel="0" collapsed="false">
      <c r="B77" s="165"/>
    </row>
    <row r="78" customFormat="false" ht="12" hidden="false" customHeight="false" outlineLevel="0" collapsed="false">
      <c r="B78" s="165"/>
    </row>
    <row r="79" customFormat="false" ht="12" hidden="false" customHeight="false" outlineLevel="0" collapsed="false">
      <c r="B79" s="165"/>
    </row>
    <row r="80" customFormat="false" ht="12" hidden="false" customHeight="false" outlineLevel="0" collapsed="false">
      <c r="B80" s="165"/>
    </row>
    <row r="81" customFormat="false" ht="12" hidden="false" customHeight="false" outlineLevel="0" collapsed="false">
      <c r="B81" s="165"/>
    </row>
    <row r="82" customFormat="false" ht="12" hidden="false" customHeight="false" outlineLevel="0" collapsed="false">
      <c r="B82" s="165"/>
    </row>
    <row r="83" customFormat="false" ht="12" hidden="false" customHeight="false" outlineLevel="0" collapsed="false">
      <c r="B83" s="165"/>
    </row>
    <row r="84" customFormat="false" ht="12" hidden="false" customHeight="false" outlineLevel="0" collapsed="false">
      <c r="B84" s="165"/>
    </row>
    <row r="85" customFormat="false" ht="12" hidden="false" customHeight="false" outlineLevel="0" collapsed="false">
      <c r="B85" s="165"/>
    </row>
    <row r="86" customFormat="false" ht="12" hidden="false" customHeight="false" outlineLevel="0" collapsed="false">
      <c r="B86" s="165"/>
    </row>
    <row r="87" customFormat="false" ht="12" hidden="false" customHeight="false" outlineLevel="0" collapsed="false">
      <c r="B87" s="165"/>
    </row>
    <row r="88" customFormat="false" ht="12" hidden="false" customHeight="false" outlineLevel="0" collapsed="false">
      <c r="B88" s="165"/>
    </row>
    <row r="89" customFormat="false" ht="12" hidden="false" customHeight="false" outlineLevel="0" collapsed="false">
      <c r="B89" s="165"/>
    </row>
    <row r="90" customFormat="false" ht="12" hidden="false" customHeight="false" outlineLevel="0" collapsed="false">
      <c r="B90" s="165"/>
    </row>
    <row r="91" customFormat="false" ht="12" hidden="false" customHeight="false" outlineLevel="0" collapsed="false">
      <c r="B91" s="165"/>
    </row>
    <row r="92" customFormat="false" ht="12" hidden="false" customHeight="false" outlineLevel="0" collapsed="false">
      <c r="B92" s="165"/>
    </row>
    <row r="93" customFormat="false" ht="12" hidden="false" customHeight="false" outlineLevel="0" collapsed="false">
      <c r="B93" s="165"/>
    </row>
    <row r="94" customFormat="false" ht="12" hidden="false" customHeight="false" outlineLevel="0" collapsed="false">
      <c r="B94" s="165"/>
    </row>
    <row r="95" customFormat="false" ht="12" hidden="false" customHeight="false" outlineLevel="0" collapsed="false">
      <c r="B95" s="165"/>
    </row>
    <row r="96" customFormat="false" ht="12" hidden="false" customHeight="false" outlineLevel="0" collapsed="false">
      <c r="B96" s="165"/>
    </row>
    <row r="97" customFormat="false" ht="12" hidden="false" customHeight="false" outlineLevel="0" collapsed="false">
      <c r="B97" s="165"/>
    </row>
    <row r="98" customFormat="false" ht="12" hidden="false" customHeight="false" outlineLevel="0" collapsed="false">
      <c r="B98" s="165"/>
    </row>
    <row r="99" customFormat="false" ht="12" hidden="false" customHeight="false" outlineLevel="0" collapsed="false">
      <c r="B99" s="165"/>
    </row>
    <row r="100" customFormat="false" ht="12" hidden="false" customHeight="false" outlineLevel="0" collapsed="false">
      <c r="B100" s="165"/>
    </row>
    <row r="101" customFormat="false" ht="12" hidden="false" customHeight="false" outlineLevel="0" collapsed="false">
      <c r="B101" s="165"/>
    </row>
    <row r="102" customFormat="false" ht="12" hidden="false" customHeight="false" outlineLevel="0" collapsed="false">
      <c r="B102" s="165"/>
    </row>
    <row r="103" customFormat="false" ht="12" hidden="false" customHeight="false" outlineLevel="0" collapsed="false">
      <c r="B103" s="165"/>
    </row>
    <row r="104" customFormat="false" ht="12" hidden="false" customHeight="false" outlineLevel="0" collapsed="false">
      <c r="B104" s="165"/>
    </row>
    <row r="105" customFormat="false" ht="12" hidden="false" customHeight="false" outlineLevel="0" collapsed="false">
      <c r="B105" s="165"/>
    </row>
    <row r="106" customFormat="false" ht="12" hidden="false" customHeight="false" outlineLevel="0" collapsed="false">
      <c r="B106" s="165"/>
    </row>
    <row r="107" customFormat="false" ht="12" hidden="false" customHeight="false" outlineLevel="0" collapsed="false">
      <c r="B107" s="165"/>
    </row>
    <row r="108" customFormat="false" ht="12" hidden="false" customHeight="false" outlineLevel="0" collapsed="false">
      <c r="B108" s="165"/>
    </row>
    <row r="109" customFormat="false" ht="12" hidden="false" customHeight="false" outlineLevel="0" collapsed="false">
      <c r="B109" s="165"/>
    </row>
    <row r="110" customFormat="false" ht="12" hidden="false" customHeight="false" outlineLevel="0" collapsed="false">
      <c r="B110" s="165"/>
    </row>
    <row r="111" customFormat="false" ht="12" hidden="false" customHeight="false" outlineLevel="0" collapsed="false">
      <c r="B111" s="165"/>
    </row>
    <row r="112" customFormat="false" ht="12" hidden="false" customHeight="false" outlineLevel="0" collapsed="false">
      <c r="B112" s="165"/>
    </row>
    <row r="113" customFormat="false" ht="12" hidden="false" customHeight="false" outlineLevel="0" collapsed="false">
      <c r="B113" s="165"/>
    </row>
    <row r="114" customFormat="false" ht="12" hidden="false" customHeight="false" outlineLevel="0" collapsed="false">
      <c r="B114" s="165"/>
    </row>
    <row r="115" customFormat="false" ht="12" hidden="false" customHeight="false" outlineLevel="0" collapsed="false">
      <c r="B115" s="165"/>
    </row>
    <row r="116" customFormat="false" ht="12" hidden="false" customHeight="false" outlineLevel="0" collapsed="false">
      <c r="B116" s="165"/>
    </row>
    <row r="117" customFormat="false" ht="12" hidden="false" customHeight="false" outlineLevel="0" collapsed="false">
      <c r="B117" s="167"/>
      <c r="C117" s="487"/>
      <c r="D117" s="487"/>
      <c r="E117" s="487"/>
      <c r="F117" s="487"/>
      <c r="G117" s="487"/>
      <c r="H117" s="487"/>
      <c r="I117" s="487"/>
    </row>
    <row r="118" customFormat="false" ht="12" hidden="false" customHeight="false" outlineLevel="0" collapsed="false">
      <c r="B118" s="167"/>
      <c r="C118" s="487"/>
      <c r="D118" s="487"/>
      <c r="E118" s="487"/>
      <c r="F118" s="487"/>
      <c r="G118" s="487"/>
      <c r="H118" s="487"/>
      <c r="I118" s="487"/>
    </row>
    <row r="119" customFormat="false" ht="12" hidden="false" customHeight="false" outlineLevel="0" collapsed="false">
      <c r="B119" s="167"/>
      <c r="C119" s="487"/>
      <c r="D119" s="487"/>
      <c r="E119" s="487"/>
      <c r="F119" s="487"/>
      <c r="G119" s="487"/>
      <c r="H119" s="487"/>
      <c r="I119" s="487"/>
    </row>
    <row r="120" customFormat="false" ht="12" hidden="false" customHeight="false" outlineLevel="0" collapsed="false">
      <c r="B120" s="167"/>
      <c r="C120" s="487"/>
      <c r="D120" s="487"/>
      <c r="E120" s="487"/>
      <c r="F120" s="487"/>
      <c r="G120" s="487"/>
      <c r="H120" s="487"/>
      <c r="I120" s="487"/>
    </row>
    <row r="121" customFormat="false" ht="12" hidden="false" customHeight="false" outlineLevel="0" collapsed="false">
      <c r="B121" s="167"/>
      <c r="C121" s="487"/>
      <c r="D121" s="487"/>
      <c r="E121" s="487"/>
      <c r="F121" s="487"/>
      <c r="G121" s="487"/>
      <c r="H121" s="487"/>
      <c r="I121" s="487"/>
    </row>
    <row r="122" customFormat="false" ht="12" hidden="false" customHeight="false" outlineLevel="0" collapsed="false">
      <c r="B122" s="167"/>
      <c r="C122" s="487"/>
      <c r="D122" s="487"/>
      <c r="E122" s="487"/>
      <c r="F122" s="487"/>
      <c r="G122" s="487"/>
      <c r="H122" s="487"/>
      <c r="I122" s="487"/>
    </row>
    <row r="123" customFormat="false" ht="12" hidden="false" customHeight="false" outlineLevel="0" collapsed="false">
      <c r="B123" s="167"/>
      <c r="C123" s="487"/>
      <c r="D123" s="487"/>
      <c r="E123" s="487"/>
      <c r="F123" s="487"/>
      <c r="G123" s="487"/>
      <c r="H123" s="487"/>
      <c r="I123" s="487"/>
    </row>
    <row r="124" customFormat="false" ht="12" hidden="false" customHeight="false" outlineLevel="0" collapsed="false">
      <c r="B124" s="167"/>
      <c r="C124" s="487"/>
      <c r="D124" s="487"/>
      <c r="E124" s="487"/>
      <c r="F124" s="487"/>
      <c r="G124" s="487"/>
      <c r="H124" s="487"/>
      <c r="I124" s="487"/>
    </row>
    <row r="125" customFormat="false" ht="12" hidden="false" customHeight="false" outlineLevel="0" collapsed="false">
      <c r="B125" s="167"/>
      <c r="C125" s="487"/>
      <c r="D125" s="487"/>
      <c r="E125" s="487"/>
      <c r="F125" s="487"/>
      <c r="G125" s="487"/>
      <c r="H125" s="487"/>
      <c r="I125" s="487"/>
    </row>
    <row r="126" customFormat="false" ht="12" hidden="false" customHeight="false" outlineLevel="0" collapsed="false">
      <c r="B126" s="167"/>
      <c r="C126" s="487"/>
      <c r="D126" s="487"/>
      <c r="E126" s="487"/>
      <c r="F126" s="487"/>
      <c r="G126" s="487"/>
      <c r="H126" s="487"/>
      <c r="I126" s="487"/>
    </row>
    <row r="127" customFormat="false" ht="12" hidden="false" customHeight="false" outlineLevel="0" collapsed="false">
      <c r="B127" s="167"/>
      <c r="C127" s="487"/>
      <c r="D127" s="487"/>
      <c r="E127" s="487"/>
      <c r="F127" s="487"/>
      <c r="G127" s="487"/>
      <c r="H127" s="487"/>
      <c r="I127" s="487"/>
    </row>
    <row r="128" customFormat="false" ht="12" hidden="false" customHeight="false" outlineLevel="0" collapsed="false">
      <c r="B128" s="167"/>
      <c r="C128" s="487"/>
      <c r="D128" s="487"/>
      <c r="E128" s="487"/>
      <c r="F128" s="487"/>
      <c r="G128" s="487"/>
      <c r="H128" s="487"/>
      <c r="I128" s="487"/>
    </row>
    <row r="129" customFormat="false" ht="12" hidden="false" customHeight="false" outlineLevel="0" collapsed="false">
      <c r="B129" s="167"/>
      <c r="C129" s="487"/>
      <c r="D129" s="487"/>
      <c r="E129" s="487"/>
      <c r="F129" s="487"/>
      <c r="G129" s="487"/>
      <c r="H129" s="487"/>
      <c r="I129" s="487"/>
    </row>
  </sheetData>
  <mergeCells count="4">
    <mergeCell ref="B3:B4"/>
    <mergeCell ref="C3:C4"/>
    <mergeCell ref="D3:F3"/>
    <mergeCell ref="G3:I3"/>
  </mergeCells>
  <printOptions headings="false" gridLines="false" gridLinesSet="true" horizontalCentered="true" verticalCentered="true"/>
  <pageMargins left="0.236111111111111" right="0.236111111111111" top="0.236111111111111" bottom="0.19652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68.56"/>
    <col collapsed="false" customWidth="true" hidden="false" outlineLevel="0" max="9" min="3" style="169" width="9.99"/>
    <col collapsed="false" customWidth="true" hidden="false" outlineLevel="0" max="10" min="10" style="12" width="2.13"/>
    <col collapsed="false" customWidth="false" hidden="false" outlineLevel="0" max="257" min="11" style="12" width="9.14"/>
  </cols>
  <sheetData>
    <row r="1" s="19" customFormat="true" ht="37.5" hidden="false" customHeight="true" outlineLevel="0" collapsed="false">
      <c r="A1" s="170"/>
      <c r="B1" s="15" t="s">
        <v>295</v>
      </c>
      <c r="C1" s="17"/>
      <c r="D1" s="17"/>
      <c r="E1" s="17"/>
      <c r="F1" s="17"/>
      <c r="G1" s="17"/>
      <c r="H1" s="18"/>
      <c r="I1" s="264"/>
      <c r="J1" s="427"/>
    </row>
    <row r="2" customFormat="false" ht="18.75" hidden="false" customHeight="true" outlineLevel="0" collapsed="false">
      <c r="A2" s="175"/>
      <c r="B2" s="175"/>
      <c r="C2" s="422"/>
      <c r="D2" s="422"/>
      <c r="E2" s="422"/>
      <c r="F2" s="422"/>
      <c r="G2" s="422"/>
      <c r="H2" s="422"/>
      <c r="I2" s="422"/>
      <c r="J2" s="178"/>
    </row>
    <row r="3" s="19" customFormat="true" ht="18.75" hidden="false" customHeight="true" outlineLevel="0" collapsed="false">
      <c r="A3" s="170"/>
      <c r="B3" s="607" t="s">
        <v>296</v>
      </c>
      <c r="C3" s="424" t="s">
        <v>68</v>
      </c>
      <c r="D3" s="425" t="s">
        <v>193</v>
      </c>
      <c r="E3" s="425"/>
      <c r="F3" s="425"/>
      <c r="G3" s="426" t="s">
        <v>194</v>
      </c>
      <c r="H3" s="426"/>
      <c r="I3" s="426"/>
      <c r="J3" s="427"/>
    </row>
    <row r="4" s="19" customFormat="true" ht="18.75" hidden="false" customHeight="true" outlineLevel="0" collapsed="false">
      <c r="A4" s="170"/>
      <c r="B4" s="607"/>
      <c r="C4" s="424"/>
      <c r="D4" s="428" t="s">
        <v>297</v>
      </c>
      <c r="E4" s="428" t="s">
        <v>298</v>
      </c>
      <c r="F4" s="428" t="s">
        <v>299</v>
      </c>
      <c r="G4" s="428" t="s">
        <v>297</v>
      </c>
      <c r="H4" s="428" t="s">
        <v>298</v>
      </c>
      <c r="I4" s="608" t="s">
        <v>299</v>
      </c>
      <c r="J4" s="427"/>
    </row>
    <row r="5" customFormat="false" ht="7.5" hidden="false" customHeight="true" outlineLevel="0" collapsed="false">
      <c r="A5" s="175"/>
      <c r="B5" s="430"/>
      <c r="C5" s="591"/>
      <c r="D5" s="546"/>
      <c r="E5" s="547"/>
      <c r="F5" s="547"/>
      <c r="G5" s="546"/>
      <c r="H5" s="547"/>
      <c r="I5" s="548"/>
      <c r="J5" s="178"/>
    </row>
    <row r="6" customFormat="false" ht="18.75" hidden="false" customHeight="true" outlineLevel="0" collapsed="false">
      <c r="A6" s="175"/>
      <c r="B6" s="435" t="s">
        <v>91</v>
      </c>
      <c r="C6" s="437" t="n">
        <v>628723</v>
      </c>
      <c r="D6" s="437" t="n">
        <v>75396.1637168659</v>
      </c>
      <c r="E6" s="438" t="n">
        <v>129912.754031594</v>
      </c>
      <c r="F6" s="439" t="n">
        <v>94295.8679740531</v>
      </c>
      <c r="G6" s="437" t="n">
        <v>79767.2559411518</v>
      </c>
      <c r="H6" s="438" t="n">
        <v>126907.295783763</v>
      </c>
      <c r="I6" s="439" t="n">
        <v>122443.662552571</v>
      </c>
      <c r="J6" s="178"/>
    </row>
    <row r="7" s="36" customFormat="true" ht="7.5" hidden="false" customHeight="true" outlineLevel="0" collapsed="false">
      <c r="B7" s="440"/>
      <c r="C7" s="437"/>
      <c r="D7" s="437"/>
      <c r="E7" s="438"/>
      <c r="F7" s="439"/>
      <c r="G7" s="437"/>
      <c r="H7" s="438"/>
      <c r="I7" s="439"/>
      <c r="J7" s="194"/>
    </row>
    <row r="8" s="36" customFormat="true" ht="16.5" hidden="false" customHeight="true" outlineLevel="0" collapsed="false">
      <c r="B8" s="62" t="s">
        <v>198</v>
      </c>
      <c r="C8" s="383"/>
      <c r="D8" s="383"/>
      <c r="E8" s="446"/>
      <c r="F8" s="447"/>
      <c r="G8" s="383"/>
      <c r="H8" s="446"/>
      <c r="I8" s="447"/>
      <c r="J8" s="194"/>
    </row>
    <row r="9" s="36" customFormat="true" ht="17.25" hidden="false" customHeight="true" outlineLevel="0" collapsed="false">
      <c r="B9" s="389" t="s">
        <v>199</v>
      </c>
      <c r="C9" s="383" t="n">
        <v>453593.909575507</v>
      </c>
      <c r="D9" s="383" t="n">
        <v>32097.2939080764</v>
      </c>
      <c r="E9" s="446" t="n">
        <v>97008.4929806995</v>
      </c>
      <c r="F9" s="447" t="n">
        <v>89984.8790908617</v>
      </c>
      <c r="G9" s="383" t="n">
        <v>28635.1687878402</v>
      </c>
      <c r="H9" s="446" t="n">
        <v>91802.8282279911</v>
      </c>
      <c r="I9" s="447" t="n">
        <v>114065.246580039</v>
      </c>
      <c r="J9" s="194"/>
    </row>
    <row r="10" s="36" customFormat="true" ht="17.25" hidden="false" customHeight="true" outlineLevel="0" collapsed="false">
      <c r="B10" s="389" t="s">
        <v>200</v>
      </c>
      <c r="C10" s="383" t="n">
        <v>8651.21408897905</v>
      </c>
      <c r="D10" s="383" t="n">
        <v>676.389705101361</v>
      </c>
      <c r="E10" s="446" t="n">
        <v>3724.53729303891</v>
      </c>
      <c r="F10" s="447" t="n">
        <v>324.726644176492</v>
      </c>
      <c r="G10" s="383" t="n">
        <v>934.381549848841</v>
      </c>
      <c r="H10" s="446" t="n">
        <v>1186.84004723035</v>
      </c>
      <c r="I10" s="447" t="n">
        <v>1804.33884958309</v>
      </c>
      <c r="J10" s="194"/>
    </row>
    <row r="11" s="36" customFormat="true" ht="17.25" hidden="false" customHeight="true" outlineLevel="0" collapsed="false">
      <c r="B11" s="389" t="s">
        <v>201</v>
      </c>
      <c r="C11" s="383" t="n">
        <v>33539.6778697847</v>
      </c>
      <c r="D11" s="383" t="n">
        <v>4220.13012713288</v>
      </c>
      <c r="E11" s="446" t="n">
        <v>9329.21134214271</v>
      </c>
      <c r="F11" s="447" t="n">
        <v>1495.53332212264</v>
      </c>
      <c r="G11" s="383" t="n">
        <v>4330.42152789161</v>
      </c>
      <c r="H11" s="446" t="n">
        <v>10359.8423738184</v>
      </c>
      <c r="I11" s="447" t="n">
        <v>3804.53917667648</v>
      </c>
      <c r="J11" s="194"/>
    </row>
    <row r="12" s="36" customFormat="true" ht="13.5" hidden="false" customHeight="true" outlineLevel="0" collapsed="false">
      <c r="B12" s="389" t="s">
        <v>97</v>
      </c>
      <c r="C12" s="383" t="n">
        <v>132938.198465728</v>
      </c>
      <c r="D12" s="383" t="n">
        <v>38402.3499765554</v>
      </c>
      <c r="E12" s="446" t="n">
        <v>19850.5124157129</v>
      </c>
      <c r="F12" s="447" t="n">
        <v>2490.7289168924</v>
      </c>
      <c r="G12" s="383" t="n">
        <v>45867.2840755711</v>
      </c>
      <c r="H12" s="446" t="n">
        <v>23557.7851347234</v>
      </c>
      <c r="I12" s="447" t="n">
        <v>2769.53794627293</v>
      </c>
      <c r="J12" s="194"/>
    </row>
    <row r="13" s="36" customFormat="true" ht="7.5" hidden="false" customHeight="true" outlineLevel="0" collapsed="false">
      <c r="B13" s="449"/>
      <c r="C13" s="383"/>
      <c r="D13" s="383"/>
      <c r="E13" s="446"/>
      <c r="F13" s="447"/>
      <c r="G13" s="383"/>
      <c r="H13" s="446"/>
      <c r="I13" s="447"/>
      <c r="J13" s="194"/>
    </row>
    <row r="14" s="36" customFormat="true" ht="16.5" hidden="false" customHeight="true" outlineLevel="0" collapsed="false">
      <c r="B14" s="62" t="s">
        <v>202</v>
      </c>
      <c r="C14" s="383"/>
      <c r="D14" s="383"/>
      <c r="E14" s="446"/>
      <c r="F14" s="447"/>
      <c r="G14" s="383"/>
      <c r="H14" s="446"/>
      <c r="I14" s="447"/>
      <c r="J14" s="194"/>
    </row>
    <row r="15" s="36" customFormat="true" ht="17.25" hidden="false" customHeight="true" outlineLevel="0" collapsed="false">
      <c r="B15" s="389" t="s">
        <v>203</v>
      </c>
      <c r="C15" s="383" t="n">
        <v>394727.715946372</v>
      </c>
      <c r="D15" s="383" t="n">
        <v>26231.9093079477</v>
      </c>
      <c r="E15" s="446" t="n">
        <v>79681.7742345411</v>
      </c>
      <c r="F15" s="447" t="n">
        <v>82203.5476032311</v>
      </c>
      <c r="G15" s="383" t="n">
        <v>22658.982531137</v>
      </c>
      <c r="H15" s="446" t="n">
        <v>78841.0919698729</v>
      </c>
      <c r="I15" s="447" t="n">
        <v>105110.410299642</v>
      </c>
      <c r="J15" s="194"/>
    </row>
    <row r="16" s="36" customFormat="true" ht="17.25" hidden="false" customHeight="true" outlineLevel="0" collapsed="false">
      <c r="B16" s="389" t="s">
        <v>204</v>
      </c>
      <c r="C16" s="383" t="n">
        <v>45116.6658113263</v>
      </c>
      <c r="D16" s="383" t="n">
        <v>4589.68349947317</v>
      </c>
      <c r="E16" s="446" t="n">
        <v>12808.1266016832</v>
      </c>
      <c r="F16" s="447" t="n">
        <v>6226.82135759446</v>
      </c>
      <c r="G16" s="383" t="n">
        <v>4998.35719689022</v>
      </c>
      <c r="H16" s="446" t="n">
        <v>10098.8052735199</v>
      </c>
      <c r="I16" s="447" t="n">
        <v>6394.87188216535</v>
      </c>
      <c r="J16" s="194"/>
    </row>
    <row r="17" s="36" customFormat="true" ht="17.25" hidden="false" customHeight="true" outlineLevel="0" collapsed="false">
      <c r="B17" s="389" t="s">
        <v>205</v>
      </c>
      <c r="C17" s="383" t="n">
        <v>13749.5278178096</v>
      </c>
      <c r="D17" s="383" t="n">
        <v>1275.70110065553</v>
      </c>
      <c r="E17" s="446" t="n">
        <v>4518.59214447515</v>
      </c>
      <c r="F17" s="447" t="n">
        <v>1554.51013003606</v>
      </c>
      <c r="G17" s="383" t="n">
        <v>977.82905981308</v>
      </c>
      <c r="H17" s="446" t="n">
        <v>2862.93098459821</v>
      </c>
      <c r="I17" s="447" t="n">
        <v>2559.96439823152</v>
      </c>
      <c r="J17" s="194"/>
    </row>
    <row r="18" s="36" customFormat="true" ht="7.5" hidden="false" customHeight="true" outlineLevel="0" collapsed="false">
      <c r="B18" s="449"/>
      <c r="C18" s="383"/>
      <c r="D18" s="383"/>
      <c r="E18" s="446"/>
      <c r="F18" s="447"/>
      <c r="G18" s="383"/>
      <c r="H18" s="446"/>
      <c r="I18" s="447"/>
      <c r="J18" s="194"/>
    </row>
    <row r="19" s="36" customFormat="true" ht="16.5" hidden="false" customHeight="true" outlineLevel="0" collapsed="false">
      <c r="B19" s="62" t="s">
        <v>206</v>
      </c>
      <c r="C19" s="383"/>
      <c r="D19" s="383"/>
      <c r="E19" s="446"/>
      <c r="F19" s="447"/>
      <c r="G19" s="383"/>
      <c r="H19" s="446"/>
      <c r="I19" s="447"/>
      <c r="J19" s="194"/>
    </row>
    <row r="20" s="36" customFormat="true" ht="17.25" hidden="false" customHeight="true" outlineLevel="0" collapsed="false">
      <c r="B20" s="389" t="s">
        <v>207</v>
      </c>
      <c r="C20" s="383" t="n">
        <v>135927.65508736</v>
      </c>
      <c r="D20" s="383" t="n">
        <v>35864.9372514434</v>
      </c>
      <c r="E20" s="446" t="n">
        <v>27351.2582713666</v>
      </c>
      <c r="F20" s="447" t="n">
        <v>7134.85300970386</v>
      </c>
      <c r="G20" s="383" t="n">
        <v>36456.0337811242</v>
      </c>
      <c r="H20" s="446" t="n">
        <v>22462.8402128178</v>
      </c>
      <c r="I20" s="447" t="n">
        <v>6657.73256090385</v>
      </c>
      <c r="J20" s="194"/>
    </row>
    <row r="21" s="36" customFormat="true" ht="17.25" hidden="false" customHeight="true" outlineLevel="0" collapsed="false">
      <c r="B21" s="389" t="s">
        <v>208</v>
      </c>
      <c r="C21" s="383" t="n">
        <v>489009.12822312</v>
      </c>
      <c r="D21" s="383" t="n">
        <v>38179.396250802</v>
      </c>
      <c r="E21" s="446" t="n">
        <v>104326.674554612</v>
      </c>
      <c r="F21" s="447" t="n">
        <v>87324.3624185133</v>
      </c>
      <c r="G21" s="383" t="n">
        <v>39426.9384803835</v>
      </c>
      <c r="H21" s="446" t="n">
        <v>103834.413396056</v>
      </c>
      <c r="I21" s="447" t="n">
        <v>115917.343122754</v>
      </c>
      <c r="J21" s="194"/>
    </row>
    <row r="22" s="36" customFormat="true" ht="7.5" hidden="false" customHeight="true" outlineLevel="0" collapsed="false">
      <c r="B22" s="450"/>
      <c r="C22" s="452"/>
      <c r="D22" s="560"/>
      <c r="E22" s="561"/>
      <c r="F22" s="562"/>
      <c r="G22" s="452"/>
      <c r="H22" s="453"/>
      <c r="I22" s="454"/>
      <c r="J22" s="134"/>
    </row>
    <row r="23" s="36" customFormat="true" ht="15" hidden="false" customHeight="true" outlineLevel="0" collapsed="false">
      <c r="B23" s="455"/>
      <c r="C23" s="469"/>
      <c r="D23" s="609"/>
      <c r="E23" s="609"/>
      <c r="F23" s="609"/>
      <c r="G23" s="610"/>
      <c r="H23" s="610"/>
      <c r="I23" s="610"/>
      <c r="J23" s="134"/>
    </row>
    <row r="24" customFormat="false" ht="7.5" hidden="false" customHeight="true" outlineLevel="0" collapsed="false">
      <c r="A24" s="175"/>
      <c r="B24" s="457"/>
      <c r="C24" s="599"/>
      <c r="D24" s="569"/>
      <c r="E24" s="570"/>
      <c r="F24" s="571"/>
      <c r="G24" s="599"/>
      <c r="H24" s="600"/>
      <c r="I24" s="601"/>
      <c r="J24" s="178"/>
    </row>
    <row r="25" s="28" customFormat="true" ht="16.5" hidden="false" customHeight="true" outlineLevel="0" collapsed="false">
      <c r="B25" s="250" t="s">
        <v>198</v>
      </c>
      <c r="C25" s="469"/>
      <c r="D25" s="611"/>
      <c r="E25" s="565"/>
      <c r="F25" s="612"/>
      <c r="G25" s="469"/>
      <c r="H25" s="456"/>
      <c r="I25" s="470"/>
      <c r="J25" s="76"/>
    </row>
    <row r="26" s="28" customFormat="true" ht="12.75" hidden="false" customHeight="false" outlineLevel="0" collapsed="false">
      <c r="B26" s="613" t="s">
        <v>128</v>
      </c>
      <c r="C26" s="469"/>
      <c r="D26" s="611"/>
      <c r="E26" s="565"/>
      <c r="F26" s="612"/>
      <c r="G26" s="469"/>
      <c r="H26" s="456"/>
      <c r="I26" s="470"/>
      <c r="J26" s="76"/>
    </row>
    <row r="27" s="36" customFormat="true" ht="17.25" hidden="false" customHeight="true" outlineLevel="0" collapsed="false">
      <c r="B27" s="389" t="s">
        <v>199</v>
      </c>
      <c r="C27" s="465" t="n">
        <v>72.15</v>
      </c>
      <c r="D27" s="465" t="n">
        <v>42.57</v>
      </c>
      <c r="E27" s="329" t="n">
        <v>74.67</v>
      </c>
      <c r="F27" s="329" t="n">
        <v>95.43</v>
      </c>
      <c r="G27" s="465" t="n">
        <v>35.9</v>
      </c>
      <c r="H27" s="329" t="n">
        <v>72.34</v>
      </c>
      <c r="I27" s="466" t="n">
        <v>93.16</v>
      </c>
      <c r="J27" s="194"/>
    </row>
    <row r="28" s="36" customFormat="true" ht="17.25" hidden="false" customHeight="true" outlineLevel="0" collapsed="false">
      <c r="B28" s="389" t="s">
        <v>200</v>
      </c>
      <c r="C28" s="465" t="n">
        <v>1.38</v>
      </c>
      <c r="D28" s="465" t="n">
        <v>0.9</v>
      </c>
      <c r="E28" s="329" t="n">
        <v>2.87</v>
      </c>
      <c r="F28" s="329" t="n">
        <v>0.34</v>
      </c>
      <c r="G28" s="465" t="n">
        <v>1.17</v>
      </c>
      <c r="H28" s="329" t="n">
        <v>0.94</v>
      </c>
      <c r="I28" s="466" t="n">
        <v>1.47</v>
      </c>
      <c r="J28" s="194"/>
    </row>
    <row r="29" s="36" customFormat="true" ht="17.25" hidden="false" customHeight="true" outlineLevel="0" collapsed="false">
      <c r="B29" s="389" t="s">
        <v>201</v>
      </c>
      <c r="C29" s="465" t="n">
        <v>5.33</v>
      </c>
      <c r="D29" s="465" t="n">
        <v>5.6</v>
      </c>
      <c r="E29" s="329" t="n">
        <v>7.18</v>
      </c>
      <c r="F29" s="329" t="n">
        <v>1.59</v>
      </c>
      <c r="G29" s="465" t="n">
        <v>5.43</v>
      </c>
      <c r="H29" s="329" t="n">
        <v>8.16</v>
      </c>
      <c r="I29" s="466" t="n">
        <v>3.11</v>
      </c>
      <c r="J29" s="194"/>
    </row>
    <row r="30" s="36" customFormat="true" ht="17.25" hidden="false" customHeight="true" outlineLevel="0" collapsed="false">
      <c r="B30" s="467" t="s">
        <v>97</v>
      </c>
      <c r="C30" s="465" t="n">
        <v>21.14</v>
      </c>
      <c r="D30" s="465" t="n">
        <v>50.93</v>
      </c>
      <c r="E30" s="329" t="n">
        <v>15.28</v>
      </c>
      <c r="F30" s="329" t="n">
        <v>2.64</v>
      </c>
      <c r="G30" s="465" t="n">
        <v>57.5</v>
      </c>
      <c r="H30" s="329" t="n">
        <v>18.56</v>
      </c>
      <c r="I30" s="466" t="n">
        <v>2.26</v>
      </c>
      <c r="J30" s="194"/>
    </row>
    <row r="31" s="36" customFormat="true" ht="7.5" hidden="false" customHeight="true" outlineLevel="0" collapsed="false">
      <c r="B31" s="468"/>
      <c r="C31" s="469"/>
      <c r="D31" s="611"/>
      <c r="E31" s="565"/>
      <c r="F31" s="612"/>
      <c r="G31" s="469"/>
      <c r="H31" s="456"/>
      <c r="I31" s="470"/>
      <c r="J31" s="194"/>
    </row>
    <row r="32" s="36" customFormat="true" ht="16.5" hidden="false" customHeight="true" outlineLevel="0" collapsed="false">
      <c r="B32" s="471" t="s">
        <v>202</v>
      </c>
      <c r="C32" s="469"/>
      <c r="D32" s="611"/>
      <c r="E32" s="565"/>
      <c r="F32" s="612"/>
      <c r="G32" s="469"/>
      <c r="H32" s="456"/>
      <c r="I32" s="470"/>
      <c r="J32" s="194"/>
    </row>
    <row r="33" customFormat="false" ht="17.25" hidden="false" customHeight="true" outlineLevel="0" collapsed="false">
      <c r="A33" s="175"/>
      <c r="B33" s="472" t="s">
        <v>209</v>
      </c>
      <c r="C33" s="469"/>
      <c r="D33" s="611"/>
      <c r="E33" s="565"/>
      <c r="F33" s="612"/>
      <c r="G33" s="469"/>
      <c r="H33" s="456"/>
      <c r="I33" s="470"/>
      <c r="J33" s="178"/>
    </row>
    <row r="34" s="36" customFormat="true" ht="17.25" hidden="false" customHeight="true" outlineLevel="0" collapsed="false">
      <c r="B34" s="467" t="s">
        <v>203</v>
      </c>
      <c r="C34" s="465" t="n">
        <v>87.02</v>
      </c>
      <c r="D34" s="465" t="n">
        <v>81.73</v>
      </c>
      <c r="E34" s="329" t="n">
        <v>82.14</v>
      </c>
      <c r="F34" s="329" t="n">
        <v>91.35</v>
      </c>
      <c r="G34" s="465" t="n">
        <v>79.13</v>
      </c>
      <c r="H34" s="329" t="n">
        <v>85.88</v>
      </c>
      <c r="I34" s="466" t="n">
        <v>92.15</v>
      </c>
      <c r="J34" s="194"/>
    </row>
    <row r="35" s="36" customFormat="true" ht="17.25" hidden="false" customHeight="true" outlineLevel="0" collapsed="false">
      <c r="B35" s="467" t="s">
        <v>204</v>
      </c>
      <c r="C35" s="465" t="n">
        <v>9.95</v>
      </c>
      <c r="D35" s="465" t="n">
        <v>14.3</v>
      </c>
      <c r="E35" s="329" t="n">
        <v>13.2</v>
      </c>
      <c r="F35" s="329" t="n">
        <v>6.92</v>
      </c>
      <c r="G35" s="465" t="n">
        <v>17.46</v>
      </c>
      <c r="H35" s="329" t="n">
        <v>11</v>
      </c>
      <c r="I35" s="466" t="n">
        <v>5.61</v>
      </c>
      <c r="J35" s="194"/>
    </row>
    <row r="36" s="36" customFormat="true" ht="17.25" hidden="false" customHeight="true" outlineLevel="0" collapsed="false">
      <c r="B36" s="474" t="s">
        <v>205</v>
      </c>
      <c r="C36" s="465" t="n">
        <v>3.03</v>
      </c>
      <c r="D36" s="465" t="n">
        <v>3.97</v>
      </c>
      <c r="E36" s="329" t="n">
        <v>4.66</v>
      </c>
      <c r="F36" s="329" t="n">
        <v>1.73</v>
      </c>
      <c r="G36" s="465" t="n">
        <v>3.41</v>
      </c>
      <c r="H36" s="329" t="n">
        <v>3.12</v>
      </c>
      <c r="I36" s="466" t="n">
        <v>2.24</v>
      </c>
      <c r="J36" s="194"/>
    </row>
    <row r="37" s="36" customFormat="true" ht="7.5" hidden="false" customHeight="true" outlineLevel="0" collapsed="false">
      <c r="B37" s="468"/>
      <c r="C37" s="469"/>
      <c r="D37" s="611"/>
      <c r="E37" s="565"/>
      <c r="F37" s="612"/>
      <c r="G37" s="469"/>
      <c r="H37" s="456"/>
      <c r="I37" s="470"/>
      <c r="J37" s="194"/>
    </row>
    <row r="38" s="36" customFormat="true" ht="16.5" hidden="false" customHeight="true" outlineLevel="0" collapsed="false">
      <c r="B38" s="471" t="s">
        <v>206</v>
      </c>
      <c r="C38" s="469"/>
      <c r="D38" s="611"/>
      <c r="E38" s="565"/>
      <c r="F38" s="612"/>
      <c r="G38" s="469"/>
      <c r="H38" s="456"/>
      <c r="I38" s="470"/>
      <c r="J38" s="194"/>
    </row>
    <row r="39" s="36" customFormat="true" ht="12.75" hidden="false" customHeight="true" outlineLevel="0" collapsed="false">
      <c r="B39" s="463" t="s">
        <v>128</v>
      </c>
      <c r="C39" s="469"/>
      <c r="D39" s="611"/>
      <c r="E39" s="565"/>
      <c r="F39" s="612"/>
      <c r="G39" s="469"/>
      <c r="H39" s="456"/>
      <c r="I39" s="470"/>
      <c r="J39" s="194"/>
    </row>
    <row r="40" s="36" customFormat="true" ht="17.25" hidden="false" customHeight="true" outlineLevel="0" collapsed="false">
      <c r="B40" s="467" t="s">
        <v>207</v>
      </c>
      <c r="C40" s="465" t="n">
        <v>21.62</v>
      </c>
      <c r="D40" s="465" t="n">
        <v>47.57</v>
      </c>
      <c r="E40" s="329" t="n">
        <v>21.05</v>
      </c>
      <c r="F40" s="329" t="n">
        <v>7.57</v>
      </c>
      <c r="G40" s="465" t="n">
        <v>45.7</v>
      </c>
      <c r="H40" s="329" t="n">
        <v>17.7</v>
      </c>
      <c r="I40" s="466" t="n">
        <v>5.44</v>
      </c>
      <c r="J40" s="194"/>
    </row>
    <row r="41" s="36" customFormat="true" ht="17.25" hidden="false" customHeight="true" outlineLevel="0" collapsed="false">
      <c r="B41" s="467" t="s">
        <v>208</v>
      </c>
      <c r="C41" s="465" t="n">
        <v>77.78</v>
      </c>
      <c r="D41" s="465" t="n">
        <v>50.64</v>
      </c>
      <c r="E41" s="329" t="n">
        <v>80.31</v>
      </c>
      <c r="F41" s="329" t="n">
        <v>92.61</v>
      </c>
      <c r="G41" s="465" t="n">
        <v>49.43</v>
      </c>
      <c r="H41" s="329" t="n">
        <v>81.82</v>
      </c>
      <c r="I41" s="466" t="n">
        <v>94.67</v>
      </c>
      <c r="J41" s="194"/>
    </row>
    <row r="42" s="36" customFormat="true" ht="7.5" hidden="false" customHeight="true" outlineLevel="0" collapsed="false">
      <c r="B42" s="476"/>
      <c r="C42" s="451"/>
      <c r="D42" s="560"/>
      <c r="E42" s="561"/>
      <c r="F42" s="562"/>
      <c r="G42" s="452"/>
      <c r="H42" s="453"/>
      <c r="I42" s="454"/>
      <c r="J42" s="134"/>
    </row>
    <row r="43" s="36" customFormat="true" ht="9.75" hidden="false" customHeight="true" outlineLevel="0" collapsed="false">
      <c r="B43" s="369"/>
      <c r="C43" s="134"/>
      <c r="D43" s="361"/>
      <c r="E43" s="361"/>
      <c r="F43" s="361"/>
      <c r="G43" s="361"/>
      <c r="H43" s="361"/>
      <c r="I43" s="361"/>
      <c r="J43" s="134"/>
      <c r="K43" s="12"/>
      <c r="L43" s="12"/>
      <c r="M43" s="12"/>
      <c r="N43" s="12"/>
      <c r="O43" s="12"/>
      <c r="P43" s="12"/>
      <c r="Q43" s="12"/>
    </row>
    <row r="44" s="136" customFormat="true" ht="13.5" hidden="false" customHeight="true" outlineLevel="0" collapsed="false">
      <c r="B44" s="137" t="s">
        <v>79</v>
      </c>
      <c r="C44" s="139"/>
      <c r="D44" s="481"/>
      <c r="E44" s="481"/>
      <c r="F44" s="481"/>
      <c r="G44" s="481"/>
      <c r="H44" s="481"/>
      <c r="I44" s="481"/>
      <c r="J44" s="482"/>
      <c r="K44" s="12"/>
      <c r="L44" s="12"/>
      <c r="M44" s="12"/>
      <c r="N44" s="12"/>
      <c r="O44" s="12"/>
      <c r="P44" s="12"/>
      <c r="Q44" s="12"/>
    </row>
    <row r="45" s="136" customFormat="true" ht="13.5" hidden="false" customHeight="true" outlineLevel="0" collapsed="false">
      <c r="B45" s="143" t="s">
        <v>210</v>
      </c>
      <c r="C45" s="141"/>
      <c r="D45" s="483"/>
      <c r="E45" s="483"/>
      <c r="F45" s="483"/>
      <c r="G45" s="483"/>
      <c r="H45" s="483"/>
      <c r="I45" s="483"/>
      <c r="J45" s="482"/>
      <c r="K45" s="12"/>
      <c r="L45" s="12"/>
      <c r="M45" s="12"/>
      <c r="N45" s="12"/>
      <c r="O45" s="12"/>
      <c r="P45" s="12"/>
      <c r="Q45" s="12"/>
    </row>
    <row r="46" customFormat="false" ht="13.5" hidden="false" customHeight="true" outlineLevel="0" collapsed="false">
      <c r="B46" s="484"/>
      <c r="C46" s="485"/>
      <c r="D46" s="486"/>
      <c r="E46" s="486"/>
      <c r="F46" s="486"/>
      <c r="G46" s="486"/>
      <c r="H46" s="486"/>
      <c r="I46" s="486"/>
      <c r="J46" s="178"/>
    </row>
    <row r="47" s="155" customFormat="true" ht="13.5" hidden="false" customHeight="true" outlineLevel="0" collapsed="false">
      <c r="B47" s="156" t="str">
        <f aca="false">Α1!B74</f>
        <v>(Last Updated 15/12/2017)</v>
      </c>
      <c r="C47" s="157"/>
      <c r="D47" s="158"/>
      <c r="E47" s="158"/>
      <c r="F47" s="158"/>
      <c r="G47" s="158"/>
      <c r="H47" s="158"/>
      <c r="I47" s="158"/>
      <c r="J47" s="260"/>
      <c r="K47" s="12"/>
      <c r="L47" s="12"/>
      <c r="M47" s="12"/>
      <c r="N47" s="12"/>
      <c r="O47" s="12"/>
      <c r="P47" s="12"/>
      <c r="Q47" s="12"/>
    </row>
    <row r="48" s="155" customFormat="true" ht="4.5" hidden="false" customHeight="true" outlineLevel="0" collapsed="false">
      <c r="B48" s="159"/>
      <c r="C48" s="160"/>
      <c r="D48" s="161"/>
      <c r="E48" s="161"/>
      <c r="F48" s="161"/>
      <c r="G48" s="161"/>
      <c r="H48" s="161"/>
      <c r="I48" s="161"/>
      <c r="J48" s="161"/>
      <c r="K48" s="12"/>
      <c r="L48" s="12"/>
      <c r="M48" s="12"/>
      <c r="N48" s="12"/>
      <c r="O48" s="12"/>
      <c r="P48" s="12"/>
      <c r="Q48" s="12"/>
    </row>
    <row r="49" s="19" customFormat="true" ht="13.5" hidden="false" customHeight="true" outlineLevel="0" collapsed="false">
      <c r="B49" s="162" t="str">
        <f aca="false">Α1!B76</f>
        <v>COPYRIGHT © :2017 REPUBLIC OF CYPRUS, STATISTICAL SERVICE</v>
      </c>
      <c r="C49" s="163"/>
      <c r="D49" s="164"/>
      <c r="E49" s="164"/>
      <c r="F49" s="164"/>
      <c r="G49" s="164"/>
      <c r="H49" s="164"/>
      <c r="I49" s="164"/>
      <c r="J49" s="164"/>
      <c r="K49" s="12"/>
      <c r="L49" s="12"/>
      <c r="M49" s="12"/>
      <c r="N49" s="12"/>
      <c r="O49" s="12"/>
      <c r="P49" s="12"/>
      <c r="Q49" s="12"/>
    </row>
    <row r="50" customFormat="false" ht="12" hidden="false" customHeight="false" outlineLevel="0" collapsed="false">
      <c r="B50" s="165"/>
      <c r="D50" s="263"/>
      <c r="E50" s="263"/>
      <c r="F50" s="263"/>
      <c r="G50" s="263"/>
      <c r="H50" s="263"/>
      <c r="I50" s="263"/>
    </row>
    <row r="51" customFormat="false" ht="12" hidden="false" customHeight="false" outlineLevel="0" collapsed="false">
      <c r="B51" s="165"/>
      <c r="D51" s="263"/>
      <c r="E51" s="263"/>
      <c r="F51" s="263"/>
      <c r="G51" s="263"/>
      <c r="H51" s="263"/>
      <c r="I51" s="263"/>
    </row>
    <row r="52" customFormat="false" ht="12" hidden="false" customHeight="false" outlineLevel="0" collapsed="false">
      <c r="B52" s="165"/>
      <c r="D52" s="263"/>
      <c r="E52" s="263"/>
      <c r="F52" s="263"/>
      <c r="G52" s="263"/>
      <c r="H52" s="263"/>
      <c r="I52" s="263"/>
    </row>
    <row r="53" customFormat="false" ht="12" hidden="false" customHeight="false" outlineLevel="0" collapsed="false">
      <c r="B53" s="165"/>
      <c r="D53" s="263"/>
      <c r="E53" s="263"/>
      <c r="F53" s="263"/>
      <c r="G53" s="263"/>
      <c r="H53" s="263"/>
      <c r="I53" s="263"/>
    </row>
    <row r="54" customFormat="false" ht="18" hidden="false" customHeight="false" outlineLevel="0" collapsed="false">
      <c r="B54" s="165"/>
      <c r="D54" s="263"/>
      <c r="E54" s="263"/>
      <c r="F54" s="263"/>
      <c r="G54" s="263"/>
      <c r="H54" s="263"/>
      <c r="I54" s="263"/>
      <c r="K54" s="166"/>
      <c r="L54" s="166"/>
      <c r="M54" s="166"/>
      <c r="N54" s="166"/>
      <c r="O54" s="166"/>
      <c r="P54" s="166"/>
      <c r="Q54" s="166"/>
    </row>
    <row r="55" customFormat="false" ht="12" hidden="false" customHeight="false" outlineLevel="0" collapsed="false">
      <c r="B55" s="165"/>
      <c r="D55" s="263"/>
      <c r="E55" s="263"/>
      <c r="F55" s="263"/>
      <c r="G55" s="263"/>
      <c r="H55" s="263"/>
      <c r="I55" s="263"/>
    </row>
    <row r="56" customFormat="false" ht="12" hidden="false" customHeight="false" outlineLevel="0" collapsed="false">
      <c r="B56" s="165"/>
      <c r="D56" s="263"/>
      <c r="E56" s="263"/>
      <c r="F56" s="263"/>
      <c r="G56" s="263"/>
      <c r="H56" s="263"/>
      <c r="I56" s="263"/>
    </row>
    <row r="57" customFormat="false" ht="12" hidden="false" customHeight="false" outlineLevel="0" collapsed="false">
      <c r="B57" s="165"/>
    </row>
    <row r="58" customFormat="false" ht="12" hidden="false" customHeight="false" outlineLevel="0" collapsed="false">
      <c r="B58" s="165"/>
    </row>
    <row r="59" customFormat="false" ht="12" hidden="false" customHeight="false" outlineLevel="0" collapsed="false">
      <c r="B59" s="165"/>
    </row>
    <row r="60" customFormat="false" ht="12" hidden="false" customHeight="false" outlineLevel="0" collapsed="false">
      <c r="B60" s="165"/>
    </row>
    <row r="61" s="166" customFormat="true" ht="36" hidden="false" customHeight="true" outlineLevel="0" collapsed="false">
      <c r="B61" s="165"/>
      <c r="C61" s="169"/>
      <c r="D61" s="169"/>
      <c r="E61" s="169"/>
      <c r="F61" s="169"/>
      <c r="G61" s="169"/>
      <c r="H61" s="169"/>
      <c r="I61" s="169"/>
      <c r="J61" s="12"/>
      <c r="K61" s="12"/>
      <c r="L61" s="12"/>
      <c r="M61" s="12"/>
      <c r="N61" s="12"/>
      <c r="O61" s="12"/>
      <c r="P61" s="12"/>
      <c r="Q61" s="12"/>
    </row>
    <row r="62" customFormat="false" ht="22.5" hidden="false" customHeight="true" outlineLevel="0" collapsed="false">
      <c r="B62" s="165"/>
    </row>
    <row r="63" customFormat="false" ht="22.5" hidden="false" customHeight="true" outlineLevel="0" collapsed="false">
      <c r="B63" s="165"/>
    </row>
    <row r="64" customFormat="false" ht="12" hidden="false" customHeight="false" outlineLevel="0" collapsed="false">
      <c r="B64" s="165"/>
    </row>
    <row r="65" customFormat="false" ht="12" hidden="false" customHeight="false" outlineLevel="0" collapsed="false">
      <c r="B65" s="165"/>
    </row>
    <row r="66" customFormat="false" ht="12" hidden="false" customHeight="false" outlineLevel="0" collapsed="false">
      <c r="B66" s="165"/>
    </row>
    <row r="67" customFormat="false" ht="12" hidden="false" customHeight="false" outlineLevel="0" collapsed="false">
      <c r="B67" s="165"/>
    </row>
    <row r="68" customFormat="false" ht="12" hidden="false" customHeight="false" outlineLevel="0" collapsed="false">
      <c r="B68" s="165"/>
    </row>
    <row r="69" customFormat="false" ht="12" hidden="false" customHeight="false" outlineLevel="0" collapsed="false">
      <c r="B69" s="165"/>
    </row>
    <row r="70" customFormat="false" ht="12" hidden="false" customHeight="false" outlineLevel="0" collapsed="false">
      <c r="B70" s="165"/>
    </row>
    <row r="71" customFormat="false" ht="12" hidden="false" customHeight="false" outlineLevel="0" collapsed="false">
      <c r="B71" s="165"/>
    </row>
    <row r="72" customFormat="false" ht="12" hidden="false" customHeight="false" outlineLevel="0" collapsed="false">
      <c r="B72" s="165"/>
    </row>
    <row r="73" customFormat="false" ht="12" hidden="false" customHeight="false" outlineLevel="0" collapsed="false">
      <c r="B73" s="165"/>
    </row>
    <row r="74" customFormat="false" ht="12" hidden="false" customHeight="false" outlineLevel="0" collapsed="false">
      <c r="B74" s="165"/>
    </row>
    <row r="75" customFormat="false" ht="12" hidden="false" customHeight="false" outlineLevel="0" collapsed="false">
      <c r="B75" s="165"/>
    </row>
    <row r="76" customFormat="false" ht="12" hidden="false" customHeight="false" outlineLevel="0" collapsed="false">
      <c r="B76" s="165"/>
    </row>
    <row r="77" customFormat="false" ht="12" hidden="false" customHeight="false" outlineLevel="0" collapsed="false">
      <c r="B77" s="165"/>
    </row>
    <row r="78" customFormat="false" ht="12" hidden="false" customHeight="false" outlineLevel="0" collapsed="false">
      <c r="B78" s="165"/>
    </row>
    <row r="79" customFormat="false" ht="12" hidden="false" customHeight="false" outlineLevel="0" collapsed="false">
      <c r="B79" s="165"/>
    </row>
    <row r="80" customFormat="false" ht="12" hidden="false" customHeight="false" outlineLevel="0" collapsed="false">
      <c r="B80" s="165"/>
    </row>
    <row r="81" customFormat="false" ht="12" hidden="false" customHeight="false" outlineLevel="0" collapsed="false">
      <c r="B81" s="165"/>
    </row>
    <row r="82" customFormat="false" ht="12" hidden="false" customHeight="false" outlineLevel="0" collapsed="false">
      <c r="B82" s="165"/>
    </row>
    <row r="83" customFormat="false" ht="12" hidden="false" customHeight="false" outlineLevel="0" collapsed="false">
      <c r="B83" s="165"/>
    </row>
    <row r="84" customFormat="false" ht="12" hidden="false" customHeight="false" outlineLevel="0" collapsed="false">
      <c r="B84" s="165"/>
    </row>
    <row r="85" customFormat="false" ht="12" hidden="false" customHeight="false" outlineLevel="0" collapsed="false">
      <c r="B85" s="165"/>
    </row>
    <row r="86" customFormat="false" ht="12" hidden="false" customHeight="false" outlineLevel="0" collapsed="false">
      <c r="B86" s="165"/>
    </row>
    <row r="87" customFormat="false" ht="12" hidden="false" customHeight="false" outlineLevel="0" collapsed="false">
      <c r="B87" s="165"/>
    </row>
    <row r="88" customFormat="false" ht="12" hidden="false" customHeight="false" outlineLevel="0" collapsed="false">
      <c r="B88" s="165"/>
    </row>
    <row r="89" customFormat="false" ht="12" hidden="false" customHeight="false" outlineLevel="0" collapsed="false">
      <c r="B89" s="165"/>
    </row>
    <row r="90" customFormat="false" ht="12" hidden="false" customHeight="false" outlineLevel="0" collapsed="false">
      <c r="B90" s="165"/>
    </row>
    <row r="91" customFormat="false" ht="12" hidden="false" customHeight="false" outlineLevel="0" collapsed="false">
      <c r="B91" s="165"/>
    </row>
    <row r="92" customFormat="false" ht="12" hidden="false" customHeight="false" outlineLevel="0" collapsed="false">
      <c r="B92" s="165"/>
    </row>
    <row r="93" customFormat="false" ht="12" hidden="false" customHeight="false" outlineLevel="0" collapsed="false">
      <c r="B93" s="165"/>
    </row>
    <row r="94" customFormat="false" ht="12" hidden="false" customHeight="false" outlineLevel="0" collapsed="false">
      <c r="B94" s="165"/>
    </row>
    <row r="95" customFormat="false" ht="12" hidden="false" customHeight="false" outlineLevel="0" collapsed="false">
      <c r="B95" s="165"/>
    </row>
    <row r="96" customFormat="false" ht="12" hidden="false" customHeight="false" outlineLevel="0" collapsed="false">
      <c r="B96" s="165"/>
    </row>
    <row r="97" customFormat="false" ht="12" hidden="false" customHeight="false" outlineLevel="0" collapsed="false">
      <c r="B97" s="165"/>
    </row>
    <row r="98" customFormat="false" ht="12" hidden="false" customHeight="false" outlineLevel="0" collapsed="false">
      <c r="B98" s="165"/>
    </row>
    <row r="99" customFormat="false" ht="12" hidden="false" customHeight="false" outlineLevel="0" collapsed="false">
      <c r="B99" s="165"/>
    </row>
    <row r="100" customFormat="false" ht="12" hidden="false" customHeight="false" outlineLevel="0" collapsed="false">
      <c r="B100" s="165"/>
    </row>
    <row r="101" customFormat="false" ht="12" hidden="false" customHeight="false" outlineLevel="0" collapsed="false">
      <c r="B101" s="165"/>
    </row>
    <row r="102" customFormat="false" ht="12" hidden="false" customHeight="false" outlineLevel="0" collapsed="false">
      <c r="B102" s="165"/>
    </row>
    <row r="103" customFormat="false" ht="12" hidden="false" customHeight="false" outlineLevel="0" collapsed="false">
      <c r="B103" s="165"/>
    </row>
    <row r="104" customFormat="false" ht="12" hidden="false" customHeight="false" outlineLevel="0" collapsed="false">
      <c r="B104" s="165"/>
    </row>
    <row r="105" customFormat="false" ht="12" hidden="false" customHeight="false" outlineLevel="0" collapsed="false">
      <c r="B105" s="165"/>
    </row>
    <row r="106" customFormat="false" ht="12" hidden="false" customHeight="false" outlineLevel="0" collapsed="false">
      <c r="B106" s="165"/>
    </row>
    <row r="107" customFormat="false" ht="12" hidden="false" customHeight="false" outlineLevel="0" collapsed="false">
      <c r="B107" s="165"/>
    </row>
    <row r="108" customFormat="false" ht="12" hidden="false" customHeight="false" outlineLevel="0" collapsed="false">
      <c r="B108" s="165"/>
    </row>
    <row r="109" customFormat="false" ht="12" hidden="false" customHeight="false" outlineLevel="0" collapsed="false">
      <c r="B109" s="165"/>
    </row>
    <row r="110" customFormat="false" ht="12" hidden="false" customHeight="false" outlineLevel="0" collapsed="false">
      <c r="B110" s="165"/>
    </row>
    <row r="111" customFormat="false" ht="12" hidden="false" customHeight="false" outlineLevel="0" collapsed="false">
      <c r="B111" s="165"/>
    </row>
    <row r="112" customFormat="false" ht="12" hidden="false" customHeight="false" outlineLevel="0" collapsed="false">
      <c r="B112" s="165"/>
    </row>
    <row r="113" customFormat="false" ht="12" hidden="false" customHeight="false" outlineLevel="0" collapsed="false">
      <c r="B113" s="165"/>
    </row>
    <row r="114" customFormat="false" ht="12" hidden="false" customHeight="false" outlineLevel="0" collapsed="false">
      <c r="B114" s="165"/>
    </row>
    <row r="115" customFormat="false" ht="12" hidden="false" customHeight="false" outlineLevel="0" collapsed="false">
      <c r="B115" s="165"/>
    </row>
    <row r="116" customFormat="false" ht="12" hidden="false" customHeight="false" outlineLevel="0" collapsed="false">
      <c r="B116" s="165"/>
    </row>
    <row r="117" customFormat="false" ht="12" hidden="false" customHeight="false" outlineLevel="0" collapsed="false">
      <c r="B117" s="165"/>
    </row>
    <row r="118" customFormat="false" ht="12" hidden="false" customHeight="false" outlineLevel="0" collapsed="false">
      <c r="B118" s="165"/>
    </row>
    <row r="119" customFormat="false" ht="12" hidden="false" customHeight="false" outlineLevel="0" collapsed="false">
      <c r="B119" s="165"/>
    </row>
    <row r="120" customFormat="false" ht="12" hidden="false" customHeight="false" outlineLevel="0" collapsed="false">
      <c r="B120" s="165"/>
    </row>
    <row r="121" customFormat="false" ht="12" hidden="false" customHeight="false" outlineLevel="0" collapsed="false">
      <c r="B121" s="165"/>
    </row>
    <row r="122" customFormat="false" ht="12" hidden="false" customHeight="false" outlineLevel="0" collapsed="false">
      <c r="B122" s="165"/>
    </row>
    <row r="123" customFormat="false" ht="12" hidden="false" customHeight="false" outlineLevel="0" collapsed="false">
      <c r="B123" s="167"/>
      <c r="C123" s="487"/>
      <c r="D123" s="487"/>
      <c r="E123" s="487"/>
      <c r="F123" s="487"/>
      <c r="G123" s="487"/>
      <c r="H123" s="487"/>
      <c r="I123" s="487"/>
    </row>
    <row r="124" customFormat="false" ht="12" hidden="false" customHeight="false" outlineLevel="0" collapsed="false">
      <c r="B124" s="167"/>
      <c r="C124" s="487"/>
      <c r="D124" s="487"/>
      <c r="E124" s="487"/>
      <c r="F124" s="487"/>
      <c r="G124" s="487"/>
      <c r="H124" s="487"/>
      <c r="I124" s="487"/>
    </row>
    <row r="125" customFormat="false" ht="12" hidden="false" customHeight="false" outlineLevel="0" collapsed="false">
      <c r="B125" s="167"/>
      <c r="C125" s="487"/>
      <c r="D125" s="487"/>
      <c r="E125" s="487"/>
      <c r="F125" s="487"/>
      <c r="G125" s="487"/>
      <c r="H125" s="487"/>
      <c r="I125" s="487"/>
    </row>
    <row r="126" customFormat="false" ht="12" hidden="false" customHeight="false" outlineLevel="0" collapsed="false">
      <c r="B126" s="167"/>
      <c r="C126" s="487"/>
      <c r="D126" s="487"/>
      <c r="E126" s="487"/>
      <c r="F126" s="487"/>
      <c r="G126" s="487"/>
      <c r="H126" s="487"/>
      <c r="I126" s="487"/>
    </row>
    <row r="127" customFormat="false" ht="12" hidden="false" customHeight="false" outlineLevel="0" collapsed="false">
      <c r="B127" s="167"/>
      <c r="C127" s="487"/>
      <c r="D127" s="487"/>
      <c r="E127" s="487"/>
      <c r="F127" s="487"/>
      <c r="G127" s="487"/>
      <c r="H127" s="487"/>
      <c r="I127" s="487"/>
    </row>
    <row r="128" customFormat="false" ht="12" hidden="false" customHeight="false" outlineLevel="0" collapsed="false">
      <c r="B128" s="167"/>
      <c r="C128" s="487"/>
      <c r="D128" s="487"/>
      <c r="E128" s="487"/>
      <c r="F128" s="487"/>
      <c r="G128" s="487"/>
      <c r="H128" s="487"/>
      <c r="I128" s="487"/>
    </row>
    <row r="129" customFormat="false" ht="12" hidden="false" customHeight="false" outlineLevel="0" collapsed="false">
      <c r="B129" s="167"/>
      <c r="C129" s="487"/>
      <c r="D129" s="487"/>
      <c r="E129" s="487"/>
      <c r="F129" s="487"/>
      <c r="G129" s="487"/>
      <c r="H129" s="487"/>
      <c r="I129" s="487"/>
    </row>
    <row r="130" customFormat="false" ht="12" hidden="false" customHeight="false" outlineLevel="0" collapsed="false">
      <c r="B130" s="167"/>
      <c r="C130" s="487"/>
      <c r="D130" s="487"/>
      <c r="E130" s="487"/>
      <c r="F130" s="487"/>
      <c r="G130" s="487"/>
      <c r="H130" s="487"/>
      <c r="I130" s="487"/>
    </row>
    <row r="131" customFormat="false" ht="12" hidden="false" customHeight="false" outlineLevel="0" collapsed="false">
      <c r="B131" s="167"/>
      <c r="C131" s="487"/>
      <c r="D131" s="487"/>
      <c r="E131" s="487"/>
      <c r="F131" s="487"/>
      <c r="G131" s="487"/>
      <c r="H131" s="487"/>
      <c r="I131" s="487"/>
    </row>
    <row r="132" customFormat="false" ht="12" hidden="false" customHeight="false" outlineLevel="0" collapsed="false">
      <c r="B132" s="167"/>
      <c r="C132" s="487"/>
      <c r="D132" s="487"/>
      <c r="E132" s="487"/>
      <c r="F132" s="487"/>
      <c r="G132" s="487"/>
      <c r="H132" s="487"/>
      <c r="I132" s="487"/>
    </row>
    <row r="133" customFormat="false" ht="12" hidden="false" customHeight="false" outlineLevel="0" collapsed="false">
      <c r="B133" s="167"/>
      <c r="C133" s="487"/>
      <c r="D133" s="487"/>
      <c r="E133" s="487"/>
      <c r="F133" s="487"/>
      <c r="G133" s="487"/>
      <c r="H133" s="487"/>
      <c r="I133" s="487"/>
    </row>
    <row r="134" customFormat="false" ht="12" hidden="false" customHeight="false" outlineLevel="0" collapsed="false">
      <c r="B134" s="167"/>
      <c r="C134" s="487"/>
      <c r="D134" s="487"/>
      <c r="E134" s="487"/>
      <c r="F134" s="487"/>
      <c r="G134" s="487"/>
      <c r="H134" s="487"/>
      <c r="I134" s="487"/>
    </row>
    <row r="135" customFormat="false" ht="12" hidden="false" customHeight="false" outlineLevel="0" collapsed="false">
      <c r="B135" s="167"/>
      <c r="C135" s="487"/>
      <c r="D135" s="487"/>
      <c r="E135" s="487"/>
      <c r="F135" s="487"/>
      <c r="G135" s="487"/>
      <c r="H135" s="487"/>
      <c r="I135" s="487"/>
    </row>
  </sheetData>
  <mergeCells count="4">
    <mergeCell ref="B3:B4"/>
    <mergeCell ref="C3:C4"/>
    <mergeCell ref="D3:F3"/>
    <mergeCell ref="G3:I3"/>
  </mergeCells>
  <printOptions headings="false" gridLines="false" gridLinesSet="true" horizontalCentered="true" verticalCentered="true"/>
  <pageMargins left="0.170138888888889" right="0.159722222222222" top="0.190277777777778" bottom="0.209722222222222"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1"/>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92.85"/>
    <col collapsed="false" customWidth="true" hidden="false" outlineLevel="0" max="9" min="3" style="169" width="9.99"/>
    <col collapsed="false" customWidth="true" hidden="false" outlineLevel="0" max="10" min="10" style="12" width="2.13"/>
    <col collapsed="false" customWidth="false" hidden="false" outlineLevel="0" max="257" min="11" style="12" width="9.14"/>
  </cols>
  <sheetData>
    <row r="1" s="19" customFormat="true" ht="37.5" hidden="false" customHeight="true" outlineLevel="0" collapsed="false">
      <c r="A1" s="170"/>
      <c r="B1" s="15" t="s">
        <v>300</v>
      </c>
      <c r="C1" s="17"/>
      <c r="D1" s="17"/>
      <c r="E1" s="17"/>
      <c r="F1" s="17"/>
      <c r="G1" s="17"/>
      <c r="H1" s="18"/>
      <c r="I1" s="264"/>
      <c r="J1" s="427"/>
    </row>
    <row r="2" s="19" customFormat="true" ht="18.75" hidden="false" customHeight="true" outlineLevel="0" collapsed="false">
      <c r="A2" s="170"/>
      <c r="B2" s="170"/>
      <c r="C2" s="170"/>
      <c r="D2" s="170"/>
      <c r="E2" s="170"/>
      <c r="F2" s="170"/>
      <c r="G2" s="170"/>
      <c r="H2" s="488"/>
      <c r="I2" s="170"/>
      <c r="J2" s="427"/>
    </row>
    <row r="3" s="19" customFormat="true" ht="18.75" hidden="false" customHeight="true" outlineLevel="0" collapsed="false">
      <c r="A3" s="170"/>
      <c r="B3" s="607" t="s">
        <v>296</v>
      </c>
      <c r="C3" s="424" t="s">
        <v>68</v>
      </c>
      <c r="D3" s="425" t="s">
        <v>193</v>
      </c>
      <c r="E3" s="425"/>
      <c r="F3" s="425"/>
      <c r="G3" s="426" t="s">
        <v>194</v>
      </c>
      <c r="H3" s="426"/>
      <c r="I3" s="426"/>
      <c r="J3" s="427"/>
    </row>
    <row r="4" s="19" customFormat="true" ht="18.75" hidden="false" customHeight="true" outlineLevel="0" collapsed="false">
      <c r="A4" s="170"/>
      <c r="B4" s="607"/>
      <c r="C4" s="424"/>
      <c r="D4" s="428" t="s">
        <v>297</v>
      </c>
      <c r="E4" s="428" t="s">
        <v>298</v>
      </c>
      <c r="F4" s="428" t="s">
        <v>299</v>
      </c>
      <c r="G4" s="428" t="s">
        <v>297</v>
      </c>
      <c r="H4" s="428" t="s">
        <v>298</v>
      </c>
      <c r="I4" s="608" t="s">
        <v>299</v>
      </c>
      <c r="J4" s="427"/>
    </row>
    <row r="5" customFormat="false" ht="7.5" hidden="false" customHeight="true" outlineLevel="0" collapsed="false">
      <c r="A5" s="175"/>
      <c r="B5" s="490"/>
      <c r="C5" s="491"/>
      <c r="D5" s="492"/>
      <c r="E5" s="493"/>
      <c r="F5" s="493"/>
      <c r="G5" s="525"/>
      <c r="H5" s="526"/>
      <c r="I5" s="527"/>
      <c r="J5" s="178"/>
    </row>
    <row r="6" customFormat="false" ht="18.75" hidden="false" customHeight="true" outlineLevel="0" collapsed="false">
      <c r="A6" s="175"/>
      <c r="B6" s="435" t="s">
        <v>91</v>
      </c>
      <c r="C6" s="549" t="n">
        <v>628723</v>
      </c>
      <c r="D6" s="437" t="n">
        <v>75396.1637168659</v>
      </c>
      <c r="E6" s="438" t="n">
        <v>129912.754031594</v>
      </c>
      <c r="F6" s="439" t="n">
        <v>94295.8679740531</v>
      </c>
      <c r="G6" s="437" t="n">
        <v>79767.2559411518</v>
      </c>
      <c r="H6" s="438" t="n">
        <v>126907.295783763</v>
      </c>
      <c r="I6" s="439" t="n">
        <v>122443.662552571</v>
      </c>
      <c r="J6" s="178"/>
    </row>
    <row r="7" s="36" customFormat="true" ht="7.5" hidden="false" customHeight="true" outlineLevel="0" collapsed="false">
      <c r="B7" s="81"/>
      <c r="C7" s="275"/>
      <c r="D7" s="275"/>
      <c r="E7" s="495"/>
      <c r="F7" s="495"/>
      <c r="G7" s="275"/>
      <c r="H7" s="495"/>
      <c r="I7" s="496"/>
      <c r="J7" s="194"/>
    </row>
    <row r="8" s="36" customFormat="true" ht="16.5" hidden="false" customHeight="true" outlineLevel="0" collapsed="false">
      <c r="B8" s="62" t="s">
        <v>92</v>
      </c>
      <c r="C8" s="277"/>
      <c r="D8" s="277"/>
      <c r="E8" s="281"/>
      <c r="F8" s="281"/>
      <c r="G8" s="277"/>
      <c r="H8" s="281"/>
      <c r="I8" s="380"/>
      <c r="J8" s="194"/>
    </row>
    <row r="9" s="36" customFormat="true" ht="17.25" hidden="false" customHeight="true" outlineLevel="0" collapsed="false">
      <c r="B9" s="293" t="s">
        <v>199</v>
      </c>
      <c r="C9" s="191" t="n">
        <v>507650.357022574</v>
      </c>
      <c r="D9" s="383" t="n">
        <v>38735.4587519237</v>
      </c>
      <c r="E9" s="446" t="n">
        <v>111676.870042539</v>
      </c>
      <c r="F9" s="446" t="n">
        <v>91922.4052697002</v>
      </c>
      <c r="G9" s="383" t="n">
        <v>39186.5527072345</v>
      </c>
      <c r="H9" s="446" t="n">
        <v>106537.631862252</v>
      </c>
      <c r="I9" s="447" t="n">
        <v>119591.438388924</v>
      </c>
      <c r="J9" s="194"/>
      <c r="K9" s="244"/>
      <c r="L9" s="244"/>
      <c r="M9" s="244"/>
      <c r="N9" s="244"/>
      <c r="O9" s="244"/>
    </row>
    <row r="10" s="36" customFormat="true" ht="17.25" hidden="false" customHeight="true" outlineLevel="0" collapsed="false">
      <c r="B10" s="293" t="s">
        <v>200</v>
      </c>
      <c r="C10" s="191" t="n">
        <v>2805.0638378929</v>
      </c>
      <c r="D10" s="383" t="n">
        <v>166.298444130127</v>
      </c>
      <c r="E10" s="446" t="n">
        <v>945.804282021295</v>
      </c>
      <c r="F10" s="446" t="n">
        <v>106.148936170213</v>
      </c>
      <c r="G10" s="383" t="n">
        <v>190.534791252485</v>
      </c>
      <c r="H10" s="446" t="n">
        <v>1001.72951197836</v>
      </c>
      <c r="I10" s="447" t="n">
        <v>394.547872340426</v>
      </c>
      <c r="J10" s="194"/>
      <c r="K10" s="244"/>
      <c r="L10" s="244"/>
      <c r="M10" s="244"/>
      <c r="N10" s="244"/>
      <c r="O10" s="244"/>
    </row>
    <row r="11" s="36" customFormat="true" ht="17.25" hidden="false" customHeight="true" outlineLevel="0" collapsed="false">
      <c r="B11" s="293" t="s">
        <v>201</v>
      </c>
      <c r="C11" s="191" t="n">
        <v>6402.4080481733</v>
      </c>
      <c r="D11" s="383" t="n">
        <v>1461.06571745027</v>
      </c>
      <c r="E11" s="446" t="n">
        <v>1608.65707007354</v>
      </c>
      <c r="F11" s="446" t="n">
        <v>231.36404500504</v>
      </c>
      <c r="G11" s="383" t="n">
        <v>250.430217669654</v>
      </c>
      <c r="H11" s="446" t="n">
        <v>2407.22908062933</v>
      </c>
      <c r="I11" s="447" t="n">
        <v>443.661917345465</v>
      </c>
      <c r="J11" s="194"/>
      <c r="K11" s="244"/>
      <c r="L11" s="244"/>
      <c r="M11" s="244"/>
      <c r="N11" s="244"/>
      <c r="O11" s="244"/>
    </row>
    <row r="12" s="36" customFormat="true" ht="17.25" hidden="false" customHeight="true" outlineLevel="0" collapsed="false">
      <c r="B12" s="293" t="s">
        <v>97</v>
      </c>
      <c r="C12" s="191" t="n">
        <v>111865.17109136</v>
      </c>
      <c r="D12" s="383" t="n">
        <v>35033.3408033619</v>
      </c>
      <c r="E12" s="446" t="n">
        <v>15681.4226369601</v>
      </c>
      <c r="F12" s="446" t="n">
        <v>2035.94972317772</v>
      </c>
      <c r="G12" s="383" t="n">
        <v>40139.7382249951</v>
      </c>
      <c r="H12" s="446" t="n">
        <v>16960.7053289034</v>
      </c>
      <c r="I12" s="447" t="n">
        <v>2014.01437396137</v>
      </c>
      <c r="J12" s="194"/>
      <c r="K12" s="244"/>
      <c r="L12" s="244"/>
      <c r="M12" s="244"/>
      <c r="N12" s="244"/>
      <c r="O12" s="244"/>
    </row>
    <row r="13" s="36" customFormat="true" ht="7.5" hidden="false" customHeight="true" outlineLevel="0" collapsed="false">
      <c r="B13" s="497"/>
      <c r="C13" s="498"/>
      <c r="D13" s="275"/>
      <c r="E13" s="495"/>
      <c r="F13" s="495"/>
      <c r="G13" s="275"/>
      <c r="H13" s="495"/>
      <c r="I13" s="496"/>
      <c r="J13" s="194"/>
      <c r="O13" s="240"/>
    </row>
    <row r="14" s="36" customFormat="true" ht="16.5" hidden="false" customHeight="true" outlineLevel="0" collapsed="false">
      <c r="B14" s="282" t="s">
        <v>98</v>
      </c>
      <c r="C14" s="383"/>
      <c r="D14" s="277"/>
      <c r="E14" s="281"/>
      <c r="F14" s="281"/>
      <c r="G14" s="277"/>
      <c r="H14" s="281"/>
      <c r="I14" s="380"/>
      <c r="J14" s="194"/>
      <c r="O14" s="240"/>
    </row>
    <row r="15" s="36" customFormat="true" ht="17.25" hidden="false" customHeight="true" outlineLevel="0" collapsed="false">
      <c r="B15" s="389" t="s">
        <v>203</v>
      </c>
      <c r="C15" s="191" t="n">
        <v>466202.251944283</v>
      </c>
      <c r="D15" s="383" t="n">
        <v>34085.4419547394</v>
      </c>
      <c r="E15" s="446" t="n">
        <v>99448.151086472</v>
      </c>
      <c r="F15" s="446" t="n">
        <v>89009.977834814</v>
      </c>
      <c r="G15" s="383" t="n">
        <v>32310.9911075941</v>
      </c>
      <c r="H15" s="446" t="n">
        <v>96429.8371403986</v>
      </c>
      <c r="I15" s="447" t="n">
        <v>114917.852820265</v>
      </c>
      <c r="J15" s="194"/>
    </row>
    <row r="16" s="36" customFormat="true" ht="17.25" hidden="false" customHeight="true" outlineLevel="0" collapsed="false">
      <c r="B16" s="389" t="s">
        <v>204</v>
      </c>
      <c r="C16" s="191" t="n">
        <v>33513.2195381607</v>
      </c>
      <c r="D16" s="277" t="n">
        <v>4274.45328409415</v>
      </c>
      <c r="E16" s="281" t="n">
        <v>9899.59589485425</v>
      </c>
      <c r="F16" s="281" t="n">
        <v>2411.64881296127</v>
      </c>
      <c r="G16" s="277" t="n">
        <v>5041.06974017736</v>
      </c>
      <c r="H16" s="281" t="n">
        <v>8425.09214561326</v>
      </c>
      <c r="I16" s="380" t="n">
        <v>3461.35966046042</v>
      </c>
      <c r="J16" s="194"/>
    </row>
    <row r="17" s="36" customFormat="true" ht="17.25" hidden="false" customHeight="true" outlineLevel="0" collapsed="false">
      <c r="B17" s="389" t="s">
        <v>205</v>
      </c>
      <c r="C17" s="191" t="n">
        <v>7934.88554012996</v>
      </c>
      <c r="D17" s="383" t="n">
        <v>375.563513090146</v>
      </c>
      <c r="E17" s="446" t="n">
        <v>2329.12306121291</v>
      </c>
      <c r="F17" s="446" t="n">
        <v>500.778621924973</v>
      </c>
      <c r="G17" s="383" t="n">
        <v>1834.49185946308</v>
      </c>
      <c r="H17" s="446" t="n">
        <v>1682.70257624033</v>
      </c>
      <c r="I17" s="447" t="n">
        <v>1212.22590819853</v>
      </c>
      <c r="J17" s="194"/>
    </row>
    <row r="18" s="36" customFormat="true" ht="7.5" hidden="false" customHeight="true" outlineLevel="0" collapsed="false">
      <c r="B18" s="389"/>
      <c r="C18" s="191"/>
      <c r="D18" s="383"/>
      <c r="E18" s="446"/>
      <c r="F18" s="446"/>
      <c r="G18" s="383"/>
      <c r="H18" s="446"/>
      <c r="I18" s="447"/>
      <c r="J18" s="194"/>
    </row>
    <row r="19" s="36" customFormat="true" ht="17.25" hidden="false" customHeight="true" outlineLevel="0" collapsed="false">
      <c r="B19" s="282" t="s">
        <v>102</v>
      </c>
      <c r="C19" s="191"/>
      <c r="D19" s="383"/>
      <c r="E19" s="446"/>
      <c r="F19" s="446"/>
      <c r="G19" s="383"/>
      <c r="H19" s="446"/>
      <c r="I19" s="447"/>
      <c r="J19" s="194"/>
    </row>
    <row r="20" s="36" customFormat="true" ht="17.25" hidden="false" customHeight="true" outlineLevel="0" collapsed="false">
      <c r="B20" s="284" t="s">
        <v>103</v>
      </c>
      <c r="C20" s="191" t="n">
        <v>429248.389855008</v>
      </c>
      <c r="D20" s="383" t="n">
        <v>31457.7488532911</v>
      </c>
      <c r="E20" s="446" t="n">
        <v>91052.8833087348</v>
      </c>
      <c r="F20" s="446" t="n">
        <v>81680.6742349361</v>
      </c>
      <c r="G20" s="383" t="n">
        <v>30812.3986346877</v>
      </c>
      <c r="H20" s="446" t="n">
        <v>86459.7844225662</v>
      </c>
      <c r="I20" s="447" t="n">
        <v>107784.900400792</v>
      </c>
      <c r="J20" s="194"/>
    </row>
    <row r="21" s="36" customFormat="true" ht="17.25" hidden="false" customHeight="true" outlineLevel="0" collapsed="false">
      <c r="B21" s="285" t="s">
        <v>104</v>
      </c>
      <c r="C21" s="191" t="n">
        <v>270023.623797295</v>
      </c>
      <c r="D21" s="383" t="n">
        <v>16390.4674031842</v>
      </c>
      <c r="E21" s="446" t="n">
        <v>57289.0351490267</v>
      </c>
      <c r="F21" s="446" t="n">
        <v>61666.8487528192</v>
      </c>
      <c r="G21" s="383" t="n">
        <v>11497.4951796955</v>
      </c>
      <c r="H21" s="446" t="n">
        <v>48878.624643645</v>
      </c>
      <c r="I21" s="447" t="n">
        <v>74301.1526689244</v>
      </c>
      <c r="J21" s="194"/>
    </row>
    <row r="22" s="36" customFormat="true" ht="17.25" hidden="false" customHeight="true" outlineLevel="0" collapsed="false">
      <c r="B22" s="285" t="s">
        <v>105</v>
      </c>
      <c r="C22" s="191" t="n">
        <v>424313.323130276</v>
      </c>
      <c r="D22" s="383" t="n">
        <v>31113.95603645</v>
      </c>
      <c r="E22" s="446" t="n">
        <v>89916.6260488754</v>
      </c>
      <c r="F22" s="446" t="n">
        <v>81370.1763227209</v>
      </c>
      <c r="G22" s="383" t="n">
        <v>30237.2417728415</v>
      </c>
      <c r="H22" s="446" t="n">
        <v>85098.0252449962</v>
      </c>
      <c r="I22" s="447" t="n">
        <v>106577.297704392</v>
      </c>
      <c r="J22" s="194"/>
    </row>
    <row r="23" s="36" customFormat="true" ht="17.25" hidden="false" customHeight="true" outlineLevel="0" collapsed="false">
      <c r="B23" s="284" t="s">
        <v>106</v>
      </c>
      <c r="C23" s="191" t="n">
        <v>107442.859694961</v>
      </c>
      <c r="D23" s="383" t="n">
        <v>5945.03663080659</v>
      </c>
      <c r="E23" s="446" t="n">
        <v>17293.6926494674</v>
      </c>
      <c r="F23" s="446" t="n">
        <v>29245.2328328266</v>
      </c>
      <c r="G23" s="383" t="n">
        <v>5547.42551593192</v>
      </c>
      <c r="H23" s="446" t="n">
        <v>18489.2424492748</v>
      </c>
      <c r="I23" s="447" t="n">
        <v>30922.2296166534</v>
      </c>
      <c r="J23" s="194"/>
    </row>
    <row r="24" s="36" customFormat="true" ht="17.25" hidden="false" customHeight="true" outlineLevel="0" collapsed="false">
      <c r="B24" s="285" t="s">
        <v>104</v>
      </c>
      <c r="C24" s="191" t="n">
        <v>26762.0409497202</v>
      </c>
      <c r="D24" s="383" t="n">
        <v>1171.2516642687</v>
      </c>
      <c r="E24" s="446" t="n">
        <v>3588.48836005913</v>
      </c>
      <c r="F24" s="446" t="n">
        <v>8686.81165570661</v>
      </c>
      <c r="G24" s="383" t="n">
        <v>1143.20874751491</v>
      </c>
      <c r="H24" s="446" t="n">
        <v>4256.82403132552</v>
      </c>
      <c r="I24" s="447" t="n">
        <v>7915.45649084532</v>
      </c>
      <c r="J24" s="194"/>
    </row>
    <row r="25" s="36" customFormat="true" ht="17.25" hidden="false" customHeight="true" outlineLevel="0" collapsed="false">
      <c r="B25" s="285" t="s">
        <v>105</v>
      </c>
      <c r="C25" s="191" t="n">
        <v>106564.739270026</v>
      </c>
      <c r="D25" s="383" t="n">
        <v>5945.03663080659</v>
      </c>
      <c r="E25" s="446" t="n">
        <v>17293.6926494674</v>
      </c>
      <c r="F25" s="446" t="n">
        <v>29026.6551248203</v>
      </c>
      <c r="G25" s="383" t="n">
        <v>5356.89072467944</v>
      </c>
      <c r="H25" s="446" t="n">
        <v>18489.2424492748</v>
      </c>
      <c r="I25" s="447" t="n">
        <v>30453.2216909775</v>
      </c>
      <c r="J25" s="194"/>
    </row>
    <row r="26" s="36" customFormat="true" ht="17.25" hidden="false" customHeight="true" outlineLevel="0" collapsed="false">
      <c r="B26" s="287" t="s">
        <v>107</v>
      </c>
      <c r="C26" s="191" t="n">
        <v>21056.7666577029</v>
      </c>
      <c r="D26" s="383" t="n">
        <v>3015.77841684403</v>
      </c>
      <c r="E26" s="446" t="n">
        <v>6402.69759116812</v>
      </c>
      <c r="F26" s="446" t="n">
        <v>5450.24648467138</v>
      </c>
      <c r="G26" s="383" t="n">
        <v>696.819482592282</v>
      </c>
      <c r="H26" s="446" t="n">
        <v>1742.74694666068</v>
      </c>
      <c r="I26" s="447" t="n">
        <v>3748.47773576644</v>
      </c>
      <c r="J26" s="194"/>
    </row>
    <row r="27" customFormat="false" ht="7.5" hidden="false" customHeight="true" outlineLevel="0" collapsed="false">
      <c r="A27" s="175"/>
      <c r="B27" s="490"/>
      <c r="C27" s="614"/>
      <c r="D27" s="500"/>
      <c r="E27" s="501"/>
      <c r="F27" s="501"/>
      <c r="G27" s="500"/>
      <c r="H27" s="501"/>
      <c r="I27" s="502"/>
      <c r="J27" s="178"/>
    </row>
    <row r="28" s="36" customFormat="true" ht="17.25" hidden="false" customHeight="true" outlineLevel="0" collapsed="false">
      <c r="B28" s="218" t="s">
        <v>108</v>
      </c>
      <c r="C28" s="383"/>
      <c r="D28" s="277"/>
      <c r="E28" s="281"/>
      <c r="F28" s="281"/>
      <c r="G28" s="277"/>
      <c r="H28" s="281"/>
      <c r="I28" s="380"/>
      <c r="J28" s="194"/>
    </row>
    <row r="29" s="36" customFormat="true" ht="17.25" hidden="false" customHeight="true" outlineLevel="0" collapsed="false">
      <c r="B29" s="292" t="s">
        <v>109</v>
      </c>
      <c r="C29" s="191"/>
      <c r="D29" s="383"/>
      <c r="E29" s="446"/>
      <c r="F29" s="446"/>
      <c r="G29" s="383"/>
      <c r="H29" s="446"/>
      <c r="I29" s="447"/>
      <c r="J29" s="194"/>
    </row>
    <row r="30" s="36" customFormat="true" ht="17.25" hidden="false" customHeight="true" outlineLevel="0" collapsed="false">
      <c r="B30" s="293" t="s">
        <v>110</v>
      </c>
      <c r="C30" s="191" t="n">
        <v>349586.417402946</v>
      </c>
      <c r="D30" s="383" t="n">
        <v>20227.6693465157</v>
      </c>
      <c r="E30" s="446" t="n">
        <v>69054.9835931723</v>
      </c>
      <c r="F30" s="446" t="n">
        <v>79708.6880242526</v>
      </c>
      <c r="G30" s="383" t="n">
        <v>19063.1322280041</v>
      </c>
      <c r="H30" s="446" t="n">
        <v>63241.1584785407</v>
      </c>
      <c r="I30" s="447" t="n">
        <v>98290.7857324608</v>
      </c>
      <c r="J30" s="194"/>
      <c r="K30" s="69"/>
      <c r="L30" s="69"/>
      <c r="M30" s="69"/>
      <c r="N30" s="69"/>
      <c r="O30" s="69"/>
      <c r="P30" s="69"/>
      <c r="Q30" s="69"/>
    </row>
    <row r="31" s="36" customFormat="true" ht="17.25" hidden="false" customHeight="true" outlineLevel="0" collapsed="false">
      <c r="B31" s="293" t="s">
        <v>111</v>
      </c>
      <c r="C31" s="191" t="n">
        <v>355464.822742626</v>
      </c>
      <c r="D31" s="383" t="n">
        <v>22123.9555353038</v>
      </c>
      <c r="E31" s="446" t="n">
        <v>69731.0634782069</v>
      </c>
      <c r="F31" s="446" t="n">
        <v>69218.3111472894</v>
      </c>
      <c r="G31" s="383" t="n">
        <v>28601.9225100458</v>
      </c>
      <c r="H31" s="446" t="n">
        <v>74431.4710146677</v>
      </c>
      <c r="I31" s="447" t="n">
        <v>91358.0990571122</v>
      </c>
      <c r="J31" s="194"/>
      <c r="K31" s="69"/>
      <c r="L31" s="69"/>
      <c r="M31" s="69"/>
      <c r="N31" s="69"/>
      <c r="O31" s="69"/>
      <c r="P31" s="69"/>
      <c r="Q31" s="69"/>
    </row>
    <row r="32" s="36" customFormat="true" ht="17.25" hidden="false" customHeight="true" outlineLevel="0" collapsed="false">
      <c r="B32" s="293" t="s">
        <v>112</v>
      </c>
      <c r="C32" s="191" t="n">
        <v>396355.645122437</v>
      </c>
      <c r="D32" s="383" t="n">
        <v>30977.6024352596</v>
      </c>
      <c r="E32" s="446" t="n">
        <v>81092.7735266155</v>
      </c>
      <c r="F32" s="446" t="n">
        <v>71711.9877109955</v>
      </c>
      <c r="G32" s="383" t="n">
        <v>29427.9262498998</v>
      </c>
      <c r="H32" s="446" t="n">
        <v>83969.1161554937</v>
      </c>
      <c r="I32" s="447" t="n">
        <v>99176.239044173</v>
      </c>
      <c r="J32" s="194"/>
      <c r="K32" s="69"/>
      <c r="L32" s="69"/>
      <c r="M32" s="69"/>
      <c r="N32" s="69"/>
      <c r="O32" s="69"/>
      <c r="P32" s="69"/>
      <c r="Q32" s="69"/>
    </row>
    <row r="33" s="36" customFormat="true" ht="17.25" hidden="false" customHeight="true" outlineLevel="0" collapsed="false">
      <c r="B33" s="296" t="s">
        <v>113</v>
      </c>
      <c r="C33" s="191" t="n">
        <v>340290.261347686</v>
      </c>
      <c r="D33" s="383" t="n">
        <v>25769.2024493325</v>
      </c>
      <c r="E33" s="446" t="n">
        <v>69739.8908409332</v>
      </c>
      <c r="F33" s="446" t="n">
        <v>60382.3684551339</v>
      </c>
      <c r="G33" s="383" t="n">
        <v>24941.3998043265</v>
      </c>
      <c r="H33" s="446" t="n">
        <v>72788.1313388326</v>
      </c>
      <c r="I33" s="447" t="n">
        <v>86669.2684591268</v>
      </c>
      <c r="J33" s="194"/>
      <c r="K33" s="69"/>
      <c r="L33" s="69"/>
      <c r="M33" s="69"/>
      <c r="N33" s="69"/>
      <c r="O33" s="69"/>
      <c r="P33" s="69"/>
      <c r="Q33" s="69"/>
    </row>
    <row r="34" s="36" customFormat="true" ht="17.25" hidden="false" customHeight="true" outlineLevel="0" collapsed="false">
      <c r="B34" s="297" t="s">
        <v>114</v>
      </c>
      <c r="C34" s="191"/>
      <c r="D34" s="383"/>
      <c r="E34" s="446"/>
      <c r="F34" s="446"/>
      <c r="G34" s="383"/>
      <c r="H34" s="446"/>
      <c r="I34" s="447"/>
      <c r="J34" s="194"/>
      <c r="K34" s="69"/>
      <c r="L34" s="69"/>
      <c r="M34" s="69"/>
      <c r="N34" s="69"/>
      <c r="O34" s="69"/>
      <c r="P34" s="69"/>
      <c r="Q34" s="69"/>
    </row>
    <row r="35" s="36" customFormat="true" ht="17.25" hidden="false" customHeight="true" outlineLevel="0" collapsed="false">
      <c r="B35" s="299" t="s">
        <v>115</v>
      </c>
      <c r="C35" s="191" t="n">
        <v>405784.535200785</v>
      </c>
      <c r="D35" s="383" t="n">
        <v>24596.1962720377</v>
      </c>
      <c r="E35" s="446" t="n">
        <v>89305.8603935417</v>
      </c>
      <c r="F35" s="446" t="n">
        <v>85174.6440012089</v>
      </c>
      <c r="G35" s="383" t="n">
        <v>22780.2711859694</v>
      </c>
      <c r="H35" s="446" t="n">
        <v>81912.0886565654</v>
      </c>
      <c r="I35" s="447" t="n">
        <v>102015.474691462</v>
      </c>
      <c r="J35" s="194"/>
      <c r="K35" s="69"/>
      <c r="L35" s="69"/>
      <c r="M35" s="69"/>
      <c r="N35" s="69"/>
      <c r="O35" s="69"/>
      <c r="P35" s="69"/>
      <c r="Q35" s="69"/>
    </row>
    <row r="36" s="503" customFormat="true" ht="17.25" hidden="false" customHeight="true" outlineLevel="0" collapsed="false">
      <c r="B36" s="308" t="s">
        <v>116</v>
      </c>
      <c r="C36" s="191" t="n">
        <v>364414.722555463</v>
      </c>
      <c r="D36" s="383" t="n">
        <v>17585.7166115814</v>
      </c>
      <c r="E36" s="446" t="n">
        <v>71101.1341092765</v>
      </c>
      <c r="F36" s="446" t="n">
        <v>71798.8404654924</v>
      </c>
      <c r="G36" s="383" t="n">
        <v>20449.2763568448</v>
      </c>
      <c r="H36" s="446" t="n">
        <v>79445.0418711828</v>
      </c>
      <c r="I36" s="447" t="n">
        <v>104034.713141085</v>
      </c>
      <c r="J36" s="504"/>
      <c r="K36" s="69"/>
      <c r="L36" s="69"/>
      <c r="M36" s="69"/>
      <c r="N36" s="69"/>
      <c r="O36" s="69"/>
      <c r="P36" s="69"/>
      <c r="Q36" s="69"/>
    </row>
    <row r="37" s="503" customFormat="true" ht="17.25" hidden="false" customHeight="true" outlineLevel="0" collapsed="false">
      <c r="B37" s="301" t="s">
        <v>117</v>
      </c>
      <c r="C37" s="191" t="n">
        <v>386338.056948682</v>
      </c>
      <c r="D37" s="383" t="n">
        <v>24327.8634876819</v>
      </c>
      <c r="E37" s="446" t="n">
        <v>82239.8680712577</v>
      </c>
      <c r="F37" s="446" t="n">
        <v>77132.3345341401</v>
      </c>
      <c r="G37" s="383" t="n">
        <v>21426.4643853134</v>
      </c>
      <c r="H37" s="446" t="n">
        <v>76927.0341432605</v>
      </c>
      <c r="I37" s="447" t="n">
        <v>104284.492327028</v>
      </c>
      <c r="J37" s="504"/>
      <c r="K37" s="69"/>
      <c r="L37" s="69"/>
      <c r="M37" s="69"/>
      <c r="N37" s="69"/>
      <c r="O37" s="69"/>
      <c r="P37" s="69"/>
      <c r="Q37" s="69"/>
    </row>
    <row r="38" s="503" customFormat="true" ht="17.25" hidden="false" customHeight="true" outlineLevel="0" collapsed="false">
      <c r="B38" s="303" t="s">
        <v>118</v>
      </c>
      <c r="C38" s="191"/>
      <c r="D38" s="383"/>
      <c r="E38" s="446"/>
      <c r="F38" s="446"/>
      <c r="G38" s="383"/>
      <c r="H38" s="446"/>
      <c r="I38" s="447"/>
      <c r="J38" s="504"/>
      <c r="K38" s="69"/>
      <c r="L38" s="69"/>
      <c r="M38" s="69"/>
      <c r="N38" s="69"/>
      <c r="O38" s="69"/>
      <c r="P38" s="69"/>
      <c r="Q38" s="69"/>
    </row>
    <row r="39" s="503" customFormat="true" ht="17.25" hidden="false" customHeight="true" outlineLevel="0" collapsed="false">
      <c r="B39" s="308" t="s">
        <v>119</v>
      </c>
      <c r="C39" s="191" t="n">
        <v>52193.2907962665</v>
      </c>
      <c r="D39" s="383" t="n">
        <v>1988.26107141534</v>
      </c>
      <c r="E39" s="446" t="n">
        <v>9616.72498431661</v>
      </c>
      <c r="F39" s="446" t="n">
        <v>15628.8225098214</v>
      </c>
      <c r="G39" s="383" t="n">
        <v>2084.17558883285</v>
      </c>
      <c r="H39" s="446" t="n">
        <v>9037.73427488788</v>
      </c>
      <c r="I39" s="447" t="n">
        <v>13837.5723669924</v>
      </c>
      <c r="J39" s="504"/>
      <c r="K39" s="69"/>
      <c r="L39" s="69"/>
      <c r="M39" s="69"/>
      <c r="N39" s="69"/>
      <c r="O39" s="69"/>
      <c r="P39" s="69"/>
      <c r="Q39" s="69"/>
    </row>
    <row r="40" s="503" customFormat="true" ht="30" hidden="false" customHeight="true" outlineLevel="0" collapsed="false">
      <c r="B40" s="308" t="s">
        <v>120</v>
      </c>
      <c r="C40" s="191" t="n">
        <v>12776.8214915805</v>
      </c>
      <c r="D40" s="383" t="n">
        <v>356.833235382612</v>
      </c>
      <c r="E40" s="446" t="n">
        <v>1732.17979415359</v>
      </c>
      <c r="F40" s="446" t="n">
        <v>5061.5333237497</v>
      </c>
      <c r="G40" s="383" t="n">
        <v>0</v>
      </c>
      <c r="H40" s="446" t="n">
        <v>1394.33091802126</v>
      </c>
      <c r="I40" s="447" t="n">
        <v>4231.94422027337</v>
      </c>
      <c r="J40" s="504"/>
      <c r="K40" s="69"/>
      <c r="L40" s="69"/>
      <c r="M40" s="69"/>
      <c r="N40" s="69"/>
      <c r="O40" s="69"/>
      <c r="P40" s="69"/>
      <c r="Q40" s="69"/>
    </row>
    <row r="41" s="503" customFormat="true" ht="17.25" hidden="false" customHeight="true" outlineLevel="0" collapsed="false">
      <c r="B41" s="303" t="s">
        <v>121</v>
      </c>
      <c r="C41" s="191"/>
      <c r="D41" s="383"/>
      <c r="E41" s="446"/>
      <c r="F41" s="446"/>
      <c r="G41" s="383"/>
      <c r="H41" s="446"/>
      <c r="I41" s="447"/>
      <c r="J41" s="504"/>
      <c r="K41" s="69"/>
      <c r="L41" s="69"/>
      <c r="M41" s="69"/>
      <c r="N41" s="69"/>
      <c r="O41" s="69"/>
      <c r="P41" s="69"/>
      <c r="Q41" s="69"/>
    </row>
    <row r="42" s="503" customFormat="true" ht="17.25" hidden="false" customHeight="true" outlineLevel="0" collapsed="false">
      <c r="B42" s="309" t="s">
        <v>122</v>
      </c>
      <c r="C42" s="191" t="n">
        <v>84624.3283645746</v>
      </c>
      <c r="D42" s="383" t="n">
        <v>3601.68635887302</v>
      </c>
      <c r="E42" s="446" t="n">
        <v>16299.5844756615</v>
      </c>
      <c r="F42" s="446" t="n">
        <v>19431.8932558288</v>
      </c>
      <c r="G42" s="383" t="n">
        <v>2833.55174096926</v>
      </c>
      <c r="H42" s="446" t="n">
        <v>17603.191474086</v>
      </c>
      <c r="I42" s="447" t="n">
        <v>24854.4210591561</v>
      </c>
      <c r="J42" s="504"/>
      <c r="K42" s="69"/>
      <c r="L42" s="69"/>
      <c r="M42" s="69"/>
      <c r="N42" s="69"/>
      <c r="O42" s="69"/>
      <c r="P42" s="69"/>
      <c r="Q42" s="69"/>
    </row>
    <row r="43" s="503" customFormat="true" ht="30" hidden="false" customHeight="true" outlineLevel="0" collapsed="false">
      <c r="B43" s="309" t="s">
        <v>123</v>
      </c>
      <c r="C43" s="191" t="n">
        <v>54689.3730283472</v>
      </c>
      <c r="D43" s="383" t="n">
        <v>144.199468085106</v>
      </c>
      <c r="E43" s="446" t="n">
        <v>4316.19674975626</v>
      </c>
      <c r="F43" s="446" t="n">
        <v>26417.1865270126</v>
      </c>
      <c r="G43" s="383" t="n">
        <v>0</v>
      </c>
      <c r="H43" s="446" t="n">
        <v>2597.6588722668</v>
      </c>
      <c r="I43" s="447" t="n">
        <v>21214.1314112264</v>
      </c>
      <c r="J43" s="504"/>
      <c r="K43" s="69"/>
      <c r="L43" s="69"/>
      <c r="M43" s="69"/>
      <c r="N43" s="69"/>
      <c r="O43" s="69"/>
      <c r="P43" s="69"/>
      <c r="Q43" s="69"/>
    </row>
    <row r="44" s="36" customFormat="true" ht="17.25" hidden="false" customHeight="true" outlineLevel="0" collapsed="false">
      <c r="B44" s="310" t="s">
        <v>124</v>
      </c>
      <c r="C44" s="191"/>
      <c r="D44" s="383"/>
      <c r="E44" s="446"/>
      <c r="F44" s="446"/>
      <c r="G44" s="383"/>
      <c r="H44" s="446"/>
      <c r="I44" s="447"/>
      <c r="J44" s="194"/>
      <c r="K44" s="69"/>
      <c r="L44" s="69"/>
      <c r="M44" s="69"/>
      <c r="N44" s="69"/>
      <c r="O44" s="69"/>
      <c r="P44" s="69"/>
      <c r="Q44" s="69"/>
    </row>
    <row r="45" s="36" customFormat="true" ht="16.5" hidden="false" customHeight="true" outlineLevel="0" collapsed="false">
      <c r="B45" s="311" t="s">
        <v>125</v>
      </c>
      <c r="C45" s="191" t="n">
        <v>254464.448945977</v>
      </c>
      <c r="D45" s="383" t="n">
        <v>9765.82038239418</v>
      </c>
      <c r="E45" s="446" t="n">
        <v>48100.7743268725</v>
      </c>
      <c r="F45" s="446" t="n">
        <v>61354.0937582804</v>
      </c>
      <c r="G45" s="383" t="n">
        <v>10729.5928404499</v>
      </c>
      <c r="H45" s="446" t="n">
        <v>47669.8965347389</v>
      </c>
      <c r="I45" s="447" t="n">
        <v>76844.2711032409</v>
      </c>
      <c r="J45" s="194"/>
      <c r="K45" s="69"/>
      <c r="L45" s="69"/>
      <c r="M45" s="69"/>
      <c r="N45" s="69"/>
      <c r="O45" s="69"/>
      <c r="P45" s="69"/>
      <c r="Q45" s="69"/>
    </row>
    <row r="46" s="36" customFormat="true" ht="17.25" hidden="false" customHeight="true" outlineLevel="0" collapsed="false">
      <c r="B46" s="311" t="s">
        <v>126</v>
      </c>
      <c r="C46" s="191" t="n">
        <v>23005.6773802719</v>
      </c>
      <c r="D46" s="383" t="n">
        <v>1691.09343558015</v>
      </c>
      <c r="E46" s="446" t="n">
        <v>6280.25422706689</v>
      </c>
      <c r="F46" s="446" t="n">
        <v>7373.31410467893</v>
      </c>
      <c r="G46" s="383" t="n">
        <v>0</v>
      </c>
      <c r="H46" s="446" t="n">
        <v>4230.47759107697</v>
      </c>
      <c r="I46" s="447" t="n">
        <v>3430.53802186897</v>
      </c>
      <c r="J46" s="194"/>
      <c r="K46" s="69"/>
      <c r="L46" s="69"/>
      <c r="M46" s="69"/>
      <c r="N46" s="69"/>
      <c r="O46" s="69"/>
      <c r="P46" s="69"/>
      <c r="Q46" s="69"/>
    </row>
    <row r="47" s="36" customFormat="true" ht="17.25" hidden="false" customHeight="true" outlineLevel="0" collapsed="false">
      <c r="B47" s="311" t="s">
        <v>127</v>
      </c>
      <c r="C47" s="191" t="n">
        <v>173449.704569942</v>
      </c>
      <c r="D47" s="383" t="n">
        <v>3051.1834145961</v>
      </c>
      <c r="E47" s="446" t="n">
        <v>28924.7066505757</v>
      </c>
      <c r="F47" s="446" t="n">
        <v>56395.1278865206</v>
      </c>
      <c r="G47" s="383" t="n">
        <v>1009.7602216881</v>
      </c>
      <c r="H47" s="446" t="n">
        <v>23115.4655806205</v>
      </c>
      <c r="I47" s="447" t="n">
        <v>60953.4608159405</v>
      </c>
      <c r="J47" s="194"/>
      <c r="K47" s="69"/>
      <c r="L47" s="69"/>
      <c r="M47" s="69"/>
      <c r="N47" s="69"/>
      <c r="O47" s="69"/>
      <c r="P47" s="69"/>
      <c r="Q47" s="69"/>
    </row>
    <row r="48" s="36" customFormat="true" ht="7.5" hidden="false" customHeight="true" outlineLevel="0" collapsed="false">
      <c r="B48" s="311"/>
      <c r="C48" s="191"/>
      <c r="D48" s="383"/>
      <c r="E48" s="446"/>
      <c r="F48" s="446"/>
      <c r="G48" s="383"/>
      <c r="H48" s="446"/>
      <c r="I48" s="447"/>
      <c r="J48" s="194"/>
      <c r="K48" s="69"/>
      <c r="L48" s="69"/>
      <c r="M48" s="69"/>
      <c r="N48" s="69"/>
      <c r="O48" s="69"/>
      <c r="P48" s="69"/>
      <c r="Q48" s="69"/>
    </row>
    <row r="49" s="36" customFormat="true" ht="43.5" hidden="false" customHeight="true" outlineLevel="0" collapsed="false">
      <c r="B49" s="505" t="s">
        <v>212</v>
      </c>
      <c r="C49" s="191" t="n">
        <v>200045.537994635</v>
      </c>
      <c r="D49" s="383" t="n">
        <v>11660.1516115706</v>
      </c>
      <c r="E49" s="446" t="n">
        <v>33479.3086694672</v>
      </c>
      <c r="F49" s="446" t="n">
        <v>52967.4863345631</v>
      </c>
      <c r="G49" s="383" t="n">
        <v>9221.73060441302</v>
      </c>
      <c r="H49" s="446" t="n">
        <v>30764.6274446881</v>
      </c>
      <c r="I49" s="447" t="n">
        <v>61952.2333299327</v>
      </c>
      <c r="J49" s="194"/>
      <c r="K49" s="69"/>
      <c r="L49" s="69"/>
      <c r="M49" s="69"/>
      <c r="N49" s="69"/>
      <c r="O49" s="69"/>
      <c r="P49" s="69"/>
      <c r="Q49" s="69"/>
    </row>
    <row r="50" s="36" customFormat="true" ht="7.5" hidden="false" customHeight="true" outlineLevel="0" collapsed="false">
      <c r="B50" s="506"/>
      <c r="C50" s="191"/>
      <c r="D50" s="383"/>
      <c r="E50" s="446"/>
      <c r="F50" s="446"/>
      <c r="G50" s="383"/>
      <c r="H50" s="446"/>
      <c r="I50" s="447"/>
      <c r="J50" s="615"/>
      <c r="K50" s="69"/>
      <c r="L50" s="69"/>
      <c r="M50" s="69"/>
      <c r="N50" s="69"/>
      <c r="O50" s="69"/>
      <c r="P50" s="69"/>
      <c r="Q50" s="69"/>
    </row>
    <row r="51" s="36" customFormat="true" ht="30" hidden="false" customHeight="true" outlineLevel="0" collapsed="false">
      <c r="B51" s="507" t="s">
        <v>213</v>
      </c>
      <c r="C51" s="191"/>
      <c r="D51" s="383"/>
      <c r="E51" s="446"/>
      <c r="F51" s="446"/>
      <c r="G51" s="383"/>
      <c r="H51" s="446"/>
      <c r="I51" s="447"/>
      <c r="J51" s="194"/>
      <c r="K51" s="69"/>
      <c r="L51" s="69"/>
      <c r="M51" s="69"/>
      <c r="N51" s="69"/>
      <c r="O51" s="69"/>
      <c r="P51" s="69"/>
      <c r="Q51" s="69"/>
    </row>
    <row r="52" s="36" customFormat="true" ht="17.25" hidden="false" customHeight="true" outlineLevel="0" collapsed="false">
      <c r="B52" s="311" t="s">
        <v>214</v>
      </c>
      <c r="C52" s="191" t="n">
        <v>28010.5203248797</v>
      </c>
      <c r="D52" s="383" t="n">
        <v>762.13916500994</v>
      </c>
      <c r="E52" s="446" t="n">
        <v>3805.26854577107</v>
      </c>
      <c r="F52" s="446" t="n">
        <v>8920.94606212921</v>
      </c>
      <c r="G52" s="383" t="n">
        <v>696.819482592282</v>
      </c>
      <c r="H52" s="446" t="n">
        <v>4345.71538597999</v>
      </c>
      <c r="I52" s="447" t="n">
        <v>9479.63168339719</v>
      </c>
      <c r="J52" s="194"/>
      <c r="K52" s="69"/>
      <c r="L52" s="69"/>
      <c r="M52" s="69"/>
      <c r="N52" s="69"/>
      <c r="O52" s="69"/>
      <c r="P52" s="69"/>
      <c r="Q52" s="69"/>
    </row>
    <row r="53" s="36" customFormat="true" ht="30" hidden="false" customHeight="true" outlineLevel="0" collapsed="false">
      <c r="B53" s="508" t="s">
        <v>215</v>
      </c>
      <c r="C53" s="191" t="n">
        <v>55224.2184601837</v>
      </c>
      <c r="D53" s="383" t="n">
        <v>3149.53542175223</v>
      </c>
      <c r="E53" s="446" t="n">
        <v>7214.90288211883</v>
      </c>
      <c r="F53" s="446" t="n">
        <v>15015.1397657387</v>
      </c>
      <c r="G53" s="383" t="n">
        <v>2667.48707753479</v>
      </c>
      <c r="H53" s="446" t="n">
        <v>8536.5550600023</v>
      </c>
      <c r="I53" s="447" t="n">
        <v>18640.5982530368</v>
      </c>
      <c r="J53" s="194"/>
      <c r="K53" s="69"/>
      <c r="L53" s="69"/>
      <c r="M53" s="69"/>
      <c r="N53" s="69"/>
      <c r="O53" s="69"/>
      <c r="P53" s="69"/>
      <c r="Q53" s="69"/>
    </row>
    <row r="54" s="36" customFormat="true" ht="17.25" hidden="false" customHeight="true" outlineLevel="0" collapsed="false">
      <c r="B54" s="508" t="s">
        <v>216</v>
      </c>
      <c r="C54" s="191" t="n">
        <v>41713.7066108074</v>
      </c>
      <c r="D54" s="383" t="n">
        <v>2071.64635665498</v>
      </c>
      <c r="E54" s="446" t="n">
        <v>6082.62748329737</v>
      </c>
      <c r="F54" s="446" t="n">
        <v>11076.7958674313</v>
      </c>
      <c r="G54" s="383" t="n">
        <v>1905.34791252485</v>
      </c>
      <c r="H54" s="446" t="n">
        <v>6667.79196030462</v>
      </c>
      <c r="I54" s="447" t="n">
        <v>13909.4970305943</v>
      </c>
      <c r="J54" s="194"/>
      <c r="K54" s="69"/>
      <c r="L54" s="69"/>
      <c r="M54" s="69"/>
      <c r="N54" s="69"/>
      <c r="O54" s="69"/>
      <c r="P54" s="69"/>
      <c r="Q54" s="69"/>
    </row>
    <row r="55" s="36" customFormat="true" ht="7.5" hidden="false" customHeight="true" outlineLevel="0" collapsed="false">
      <c r="B55" s="308"/>
      <c r="C55" s="191"/>
      <c r="D55" s="383"/>
      <c r="E55" s="446"/>
      <c r="F55" s="446"/>
      <c r="G55" s="383"/>
      <c r="H55" s="446"/>
      <c r="I55" s="447"/>
      <c r="J55" s="194"/>
      <c r="K55" s="69"/>
      <c r="L55" s="69"/>
      <c r="M55" s="69"/>
      <c r="N55" s="69"/>
      <c r="O55" s="69"/>
      <c r="P55" s="69"/>
      <c r="Q55" s="69"/>
    </row>
    <row r="56" s="36" customFormat="true" ht="30" hidden="false" customHeight="true" outlineLevel="0" collapsed="false">
      <c r="B56" s="509" t="s">
        <v>217</v>
      </c>
      <c r="C56" s="191"/>
      <c r="D56" s="383"/>
      <c r="E56" s="446"/>
      <c r="F56" s="446"/>
      <c r="G56" s="383"/>
      <c r="H56" s="446"/>
      <c r="I56" s="447"/>
      <c r="J56" s="194"/>
      <c r="K56" s="69"/>
      <c r="L56" s="69"/>
      <c r="M56" s="69"/>
      <c r="N56" s="69"/>
      <c r="O56" s="69"/>
      <c r="P56" s="69"/>
      <c r="Q56" s="69"/>
    </row>
    <row r="57" s="36" customFormat="true" ht="17.25" hidden="false" customHeight="true" outlineLevel="0" collapsed="false">
      <c r="B57" s="301" t="s">
        <v>218</v>
      </c>
      <c r="C57" s="191" t="n">
        <v>13001.3769617856</v>
      </c>
      <c r="D57" s="383" t="n">
        <v>218.577708006279</v>
      </c>
      <c r="E57" s="446" t="n">
        <v>852.359869435507</v>
      </c>
      <c r="F57" s="446" t="n">
        <v>5246.85599517637</v>
      </c>
      <c r="G57" s="383" t="n">
        <v>0</v>
      </c>
      <c r="H57" s="446" t="n">
        <v>1685.14949487138</v>
      </c>
      <c r="I57" s="447" t="n">
        <v>4998.43389429604</v>
      </c>
      <c r="J57" s="194"/>
      <c r="K57" s="69"/>
      <c r="L57" s="69"/>
      <c r="M57" s="69"/>
      <c r="N57" s="69"/>
      <c r="O57" s="69"/>
      <c r="P57" s="69"/>
      <c r="Q57" s="69"/>
    </row>
    <row r="58" s="36" customFormat="true" ht="17.25" hidden="false" customHeight="true" outlineLevel="0" collapsed="false">
      <c r="B58" s="308" t="s">
        <v>219</v>
      </c>
      <c r="C58" s="191" t="n">
        <v>14657.8839965863</v>
      </c>
      <c r="D58" s="383" t="n">
        <v>315.749900087312</v>
      </c>
      <c r="E58" s="446" t="n">
        <v>1661.35404232111</v>
      </c>
      <c r="F58" s="446" t="n">
        <v>4785.94497925125</v>
      </c>
      <c r="G58" s="383" t="n">
        <v>487.992284926213</v>
      </c>
      <c r="H58" s="446" t="n">
        <v>2298.27809849622</v>
      </c>
      <c r="I58" s="447" t="n">
        <v>5108.56469150424</v>
      </c>
      <c r="J58" s="194"/>
      <c r="K58" s="69"/>
      <c r="L58" s="69"/>
      <c r="M58" s="69"/>
      <c r="N58" s="69"/>
      <c r="O58" s="69"/>
      <c r="P58" s="69"/>
      <c r="Q58" s="69"/>
    </row>
    <row r="59" s="36" customFormat="true" ht="7.5" hidden="false" customHeight="true" outlineLevel="0" collapsed="false">
      <c r="B59" s="509"/>
      <c r="C59" s="191"/>
      <c r="D59" s="383"/>
      <c r="E59" s="446"/>
      <c r="F59" s="446"/>
      <c r="G59" s="383"/>
      <c r="H59" s="446"/>
      <c r="I59" s="447"/>
      <c r="J59" s="194"/>
      <c r="K59" s="240"/>
      <c r="L59" s="240"/>
      <c r="M59" s="240"/>
      <c r="N59" s="240"/>
      <c r="O59" s="240"/>
    </row>
    <row r="60" s="36" customFormat="true" ht="30" hidden="false" customHeight="true" outlineLevel="0" collapsed="false">
      <c r="B60" s="509" t="s">
        <v>220</v>
      </c>
      <c r="C60" s="191"/>
      <c r="D60" s="383"/>
      <c r="E60" s="446"/>
      <c r="F60" s="446"/>
      <c r="G60" s="383"/>
      <c r="H60" s="446"/>
      <c r="I60" s="447"/>
      <c r="J60" s="194"/>
    </row>
    <row r="61" customFormat="false" ht="17.25" hidden="false" customHeight="true" outlineLevel="0" collapsed="false">
      <c r="A61" s="36"/>
      <c r="B61" s="301" t="s">
        <v>221</v>
      </c>
      <c r="C61" s="191" t="n">
        <v>1990.39541921453</v>
      </c>
      <c r="D61" s="383" t="n">
        <v>0</v>
      </c>
      <c r="E61" s="446" t="n">
        <v>310.497912215234</v>
      </c>
      <c r="F61" s="446" t="n">
        <v>769.752304272814</v>
      </c>
      <c r="G61" s="383" t="n">
        <v>0</v>
      </c>
      <c r="H61" s="446" t="n">
        <v>0</v>
      </c>
      <c r="I61" s="447" t="n">
        <v>910.145202726483</v>
      </c>
      <c r="J61" s="178"/>
    </row>
    <row r="62" s="36" customFormat="true" ht="17.25" hidden="false" customHeight="true" outlineLevel="0" collapsed="false">
      <c r="B62" s="308" t="s">
        <v>219</v>
      </c>
      <c r="C62" s="191" t="n">
        <v>5478.73424982319</v>
      </c>
      <c r="D62" s="383" t="n">
        <v>0</v>
      </c>
      <c r="E62" s="446" t="n">
        <v>947.167886847602</v>
      </c>
      <c r="F62" s="446" t="n">
        <v>1035.36031156131</v>
      </c>
      <c r="G62" s="383" t="n">
        <v>0</v>
      </c>
      <c r="H62" s="446" t="n">
        <v>1253.93801956759</v>
      </c>
      <c r="I62" s="447" t="n">
        <v>2242.26803184668</v>
      </c>
      <c r="J62" s="194"/>
    </row>
    <row r="63" s="36" customFormat="true" ht="7.5" hidden="false" customHeight="true" outlineLevel="0" collapsed="false">
      <c r="B63" s="510"/>
      <c r="C63" s="113"/>
      <c r="D63" s="383"/>
      <c r="E63" s="446"/>
      <c r="F63" s="446"/>
      <c r="G63" s="383"/>
      <c r="H63" s="446"/>
      <c r="I63" s="447"/>
      <c r="J63" s="194"/>
    </row>
    <row r="64" s="36" customFormat="true" ht="12" hidden="false" customHeight="true" outlineLevel="0" collapsed="false">
      <c r="B64" s="511"/>
      <c r="C64" s="512"/>
      <c r="D64" s="512"/>
      <c r="E64" s="512"/>
      <c r="F64" s="512"/>
      <c r="G64" s="512"/>
      <c r="H64" s="512"/>
      <c r="I64" s="513"/>
      <c r="J64" s="194"/>
    </row>
    <row r="65" s="36" customFormat="true" ht="7.5" hidden="false" customHeight="true" outlineLevel="0" collapsed="false">
      <c r="A65" s="175"/>
      <c r="B65" s="514"/>
      <c r="C65" s="515"/>
      <c r="D65" s="93"/>
      <c r="E65" s="238"/>
      <c r="F65" s="238"/>
      <c r="G65" s="93"/>
      <c r="H65" s="238"/>
      <c r="I65" s="31"/>
      <c r="J65" s="194"/>
    </row>
    <row r="66" s="36" customFormat="true" ht="17.25" hidden="false" customHeight="true" outlineLevel="0" collapsed="false">
      <c r="B66" s="62" t="s">
        <v>92</v>
      </c>
      <c r="C66" s="95"/>
      <c r="D66" s="95"/>
      <c r="E66" s="361"/>
      <c r="F66" s="361"/>
      <c r="G66" s="95"/>
      <c r="H66" s="361"/>
      <c r="I66" s="111"/>
      <c r="J66" s="194"/>
    </row>
    <row r="67" s="36" customFormat="true" ht="12.75" hidden="false" customHeight="true" outlineLevel="0" collapsed="false">
      <c r="B67" s="326" t="s">
        <v>128</v>
      </c>
      <c r="C67" s="95"/>
      <c r="D67" s="95"/>
      <c r="E67" s="361"/>
      <c r="F67" s="361"/>
      <c r="G67" s="95"/>
      <c r="H67" s="361"/>
      <c r="I67" s="111"/>
      <c r="J67" s="194"/>
    </row>
    <row r="68" s="36" customFormat="true" ht="17.25" hidden="false" customHeight="true" outlineLevel="0" collapsed="false">
      <c r="B68" s="293" t="s">
        <v>199</v>
      </c>
      <c r="C68" s="465" t="n">
        <v>80.74</v>
      </c>
      <c r="D68" s="465" t="n">
        <v>51.38</v>
      </c>
      <c r="E68" s="329" t="n">
        <v>85.96</v>
      </c>
      <c r="F68" s="111" t="n">
        <v>97.48</v>
      </c>
      <c r="G68" s="465" t="n">
        <v>49.13</v>
      </c>
      <c r="H68" s="329" t="n">
        <v>83.95</v>
      </c>
      <c r="I68" s="466" t="n">
        <v>97.67</v>
      </c>
      <c r="J68" s="194"/>
    </row>
    <row r="69" customFormat="false" ht="17.25" hidden="false" customHeight="true" outlineLevel="0" collapsed="false">
      <c r="A69" s="36"/>
      <c r="B69" s="293" t="s">
        <v>200</v>
      </c>
      <c r="C69" s="465" t="n">
        <v>0.45</v>
      </c>
      <c r="D69" s="465" t="n">
        <v>0.22</v>
      </c>
      <c r="E69" s="329" t="n">
        <v>0.73</v>
      </c>
      <c r="F69" s="111" t="n">
        <v>0.11</v>
      </c>
      <c r="G69" s="465" t="n">
        <v>0.24</v>
      </c>
      <c r="H69" s="329" t="n">
        <v>0.79</v>
      </c>
      <c r="I69" s="466" t="n">
        <v>0.32</v>
      </c>
      <c r="J69" s="178"/>
    </row>
    <row r="70" s="36" customFormat="true" ht="17.25" hidden="false" customHeight="true" outlineLevel="0" collapsed="false">
      <c r="B70" s="293" t="s">
        <v>201</v>
      </c>
      <c r="C70" s="465" t="n">
        <v>1.02</v>
      </c>
      <c r="D70" s="465" t="n">
        <v>1.94</v>
      </c>
      <c r="E70" s="329" t="n">
        <v>1.24</v>
      </c>
      <c r="F70" s="111" t="n">
        <v>0.25</v>
      </c>
      <c r="G70" s="465" t="n">
        <v>0.31</v>
      </c>
      <c r="H70" s="329" t="n">
        <v>1.9</v>
      </c>
      <c r="I70" s="466" t="n">
        <v>0.36</v>
      </c>
      <c r="J70" s="194"/>
    </row>
    <row r="71" s="36" customFormat="true" ht="17.25" hidden="false" customHeight="true" outlineLevel="0" collapsed="false">
      <c r="B71" s="293" t="s">
        <v>97</v>
      </c>
      <c r="C71" s="465" t="n">
        <v>17.79</v>
      </c>
      <c r="D71" s="465" t="n">
        <v>46.47</v>
      </c>
      <c r="E71" s="329" t="n">
        <v>12.07</v>
      </c>
      <c r="F71" s="111" t="n">
        <v>2.16</v>
      </c>
      <c r="G71" s="465" t="n">
        <v>50.32</v>
      </c>
      <c r="H71" s="329" t="n">
        <v>13.36</v>
      </c>
      <c r="I71" s="466" t="n">
        <v>1.64</v>
      </c>
      <c r="J71" s="194"/>
    </row>
    <row r="72" s="36" customFormat="true" ht="7.5" hidden="false" customHeight="true" outlineLevel="0" collapsed="false">
      <c r="B72" s="497"/>
      <c r="C72" s="95"/>
      <c r="D72" s="95"/>
      <c r="E72" s="361"/>
      <c r="F72" s="111"/>
      <c r="G72" s="95"/>
      <c r="H72" s="361"/>
      <c r="I72" s="111"/>
      <c r="J72" s="194"/>
    </row>
    <row r="73" s="36" customFormat="true" ht="17.25" hidden="false" customHeight="true" outlineLevel="0" collapsed="false">
      <c r="B73" s="282" t="s">
        <v>98</v>
      </c>
      <c r="C73" s="95"/>
      <c r="D73" s="95"/>
      <c r="E73" s="361"/>
      <c r="F73" s="111"/>
      <c r="G73" s="95"/>
      <c r="H73" s="361"/>
      <c r="I73" s="111"/>
      <c r="J73" s="194"/>
    </row>
    <row r="74" s="36" customFormat="true" ht="12.75" hidden="false" customHeight="true" outlineLevel="0" collapsed="false">
      <c r="A74" s="175"/>
      <c r="B74" s="330" t="s">
        <v>222</v>
      </c>
      <c r="C74" s="516"/>
      <c r="D74" s="516"/>
      <c r="E74" s="517"/>
      <c r="F74" s="111"/>
      <c r="G74" s="516"/>
      <c r="H74" s="517"/>
      <c r="I74" s="518"/>
      <c r="J74" s="194"/>
    </row>
    <row r="75" s="36" customFormat="true" ht="17.25" hidden="false" customHeight="true" outlineLevel="0" collapsed="false">
      <c r="B75" s="389" t="s">
        <v>203</v>
      </c>
      <c r="C75" s="465" t="n">
        <v>91.84</v>
      </c>
      <c r="D75" s="465" t="n">
        <v>88</v>
      </c>
      <c r="E75" s="329" t="n">
        <v>89.05</v>
      </c>
      <c r="F75" s="111" t="n">
        <v>96.83</v>
      </c>
      <c r="G75" s="465" t="n">
        <v>82.45</v>
      </c>
      <c r="H75" s="329" t="n">
        <v>90.51</v>
      </c>
      <c r="I75" s="466" t="n">
        <v>96.09</v>
      </c>
      <c r="J75" s="194"/>
    </row>
    <row r="76" s="36" customFormat="true" ht="17.25" hidden="false" customHeight="true" outlineLevel="0" collapsed="false">
      <c r="B76" s="389" t="s">
        <v>204</v>
      </c>
      <c r="C76" s="465" t="n">
        <v>6.6</v>
      </c>
      <c r="D76" s="465" t="n">
        <v>11.03</v>
      </c>
      <c r="E76" s="329" t="n">
        <v>8.86</v>
      </c>
      <c r="F76" s="111" t="n">
        <v>2.62</v>
      </c>
      <c r="G76" s="465" t="n">
        <v>12.86</v>
      </c>
      <c r="H76" s="329" t="n">
        <v>7.91</v>
      </c>
      <c r="I76" s="466" t="n">
        <v>2.89</v>
      </c>
      <c r="J76" s="194"/>
      <c r="O76" s="240"/>
    </row>
    <row r="77" s="36" customFormat="true" ht="17.25" hidden="false" customHeight="true" outlineLevel="0" collapsed="false">
      <c r="B77" s="389" t="s">
        <v>205</v>
      </c>
      <c r="C77" s="465" t="n">
        <v>1.56</v>
      </c>
      <c r="D77" s="465" t="n">
        <v>0.97</v>
      </c>
      <c r="E77" s="329" t="n">
        <v>2.09</v>
      </c>
      <c r="F77" s="111" t="n">
        <v>0.54</v>
      </c>
      <c r="G77" s="465" t="n">
        <v>4.68</v>
      </c>
      <c r="H77" s="329" t="n">
        <v>1.58</v>
      </c>
      <c r="I77" s="466" t="n">
        <v>1.01</v>
      </c>
      <c r="J77" s="194"/>
    </row>
    <row r="78" s="36" customFormat="true" ht="7.5" hidden="false" customHeight="true" outlineLevel="0" collapsed="false">
      <c r="B78" s="389"/>
      <c r="C78" s="465"/>
      <c r="D78" s="465"/>
      <c r="E78" s="329"/>
      <c r="F78" s="111"/>
      <c r="G78" s="465"/>
      <c r="H78" s="329"/>
      <c r="I78" s="466"/>
      <c r="J78" s="194"/>
    </row>
    <row r="79" s="36" customFormat="true" ht="17.25" hidden="false" customHeight="true" outlineLevel="0" collapsed="false">
      <c r="B79" s="282" t="s">
        <v>102</v>
      </c>
      <c r="C79" s="519"/>
      <c r="D79" s="469"/>
      <c r="E79" s="456"/>
      <c r="F79" s="111"/>
      <c r="G79" s="469"/>
      <c r="H79" s="456"/>
      <c r="I79" s="470"/>
      <c r="J79" s="194"/>
    </row>
    <row r="80" s="36" customFormat="true" ht="12.75" hidden="false" customHeight="true" outlineLevel="0" collapsed="false">
      <c r="B80" s="330" t="s">
        <v>222</v>
      </c>
      <c r="C80" s="519"/>
      <c r="D80" s="469"/>
      <c r="E80" s="456"/>
      <c r="F80" s="111"/>
      <c r="G80" s="469"/>
      <c r="H80" s="456"/>
      <c r="I80" s="470"/>
      <c r="J80" s="194"/>
    </row>
    <row r="81" s="36" customFormat="true" ht="17.25" hidden="false" customHeight="true" outlineLevel="0" collapsed="false">
      <c r="B81" s="284" t="s">
        <v>103</v>
      </c>
      <c r="C81" s="465" t="n">
        <v>84.56</v>
      </c>
      <c r="D81" s="465" t="n">
        <v>81.21</v>
      </c>
      <c r="E81" s="329" t="n">
        <v>81.53</v>
      </c>
      <c r="F81" s="111" t="n">
        <v>88.86</v>
      </c>
      <c r="G81" s="465" t="n">
        <v>78.63</v>
      </c>
      <c r="H81" s="329" t="n">
        <v>81.15</v>
      </c>
      <c r="I81" s="466" t="n">
        <v>90.13</v>
      </c>
      <c r="J81" s="194"/>
    </row>
    <row r="82" s="36" customFormat="true" ht="17.25" hidden="false" customHeight="true" outlineLevel="0" collapsed="false">
      <c r="B82" s="285" t="s">
        <v>104</v>
      </c>
      <c r="C82" s="465" t="n">
        <v>53.19</v>
      </c>
      <c r="D82" s="465" t="n">
        <v>42.31</v>
      </c>
      <c r="E82" s="329" t="n">
        <v>51.3</v>
      </c>
      <c r="F82" s="111" t="n">
        <v>67.09</v>
      </c>
      <c r="G82" s="465" t="n">
        <v>29.34</v>
      </c>
      <c r="H82" s="329" t="n">
        <v>45.88</v>
      </c>
      <c r="I82" s="466" t="n">
        <v>62.13</v>
      </c>
      <c r="J82" s="194"/>
      <c r="O82" s="240"/>
    </row>
    <row r="83" s="36" customFormat="true" ht="17.25" hidden="false" customHeight="true" outlineLevel="0" collapsed="false">
      <c r="B83" s="285" t="s">
        <v>105</v>
      </c>
      <c r="C83" s="465" t="n">
        <v>83.58</v>
      </c>
      <c r="D83" s="465" t="n">
        <v>80.32</v>
      </c>
      <c r="E83" s="329" t="n">
        <v>80.51</v>
      </c>
      <c r="F83" s="111" t="n">
        <v>88.52</v>
      </c>
      <c r="G83" s="465" t="n">
        <v>77.16</v>
      </c>
      <c r="H83" s="329" t="n">
        <v>79.88</v>
      </c>
      <c r="I83" s="466" t="n">
        <v>89.12</v>
      </c>
      <c r="J83" s="194"/>
      <c r="O83" s="240"/>
    </row>
    <row r="84" s="36" customFormat="true" ht="17.25" hidden="false" customHeight="true" outlineLevel="0" collapsed="false">
      <c r="B84" s="284" t="s">
        <v>106</v>
      </c>
      <c r="C84" s="465" t="n">
        <v>21.16</v>
      </c>
      <c r="D84" s="465" t="n">
        <v>15.35</v>
      </c>
      <c r="E84" s="329" t="n">
        <v>15.49</v>
      </c>
      <c r="F84" s="111" t="n">
        <v>31.82</v>
      </c>
      <c r="G84" s="465" t="n">
        <v>14.16</v>
      </c>
      <c r="H84" s="329" t="n">
        <v>17.35</v>
      </c>
      <c r="I84" s="466" t="n">
        <v>25.86</v>
      </c>
      <c r="J84" s="194"/>
    </row>
    <row r="85" s="36" customFormat="true" ht="17.25" hidden="false" customHeight="true" outlineLevel="0" collapsed="false">
      <c r="B85" s="285" t="s">
        <v>104</v>
      </c>
      <c r="C85" s="465" t="n">
        <v>5.27</v>
      </c>
      <c r="D85" s="465" t="n">
        <v>3.02</v>
      </c>
      <c r="E85" s="329" t="n">
        <v>3.21</v>
      </c>
      <c r="F85" s="111" t="n">
        <v>9.45</v>
      </c>
      <c r="G85" s="465" t="n">
        <v>2.92</v>
      </c>
      <c r="H85" s="329" t="n">
        <v>4</v>
      </c>
      <c r="I85" s="466" t="n">
        <v>6.62</v>
      </c>
      <c r="J85" s="194"/>
    </row>
    <row r="86" s="36" customFormat="true" ht="17.25" hidden="false" customHeight="true" outlineLevel="0" collapsed="false">
      <c r="B86" s="285" t="s">
        <v>105</v>
      </c>
      <c r="C86" s="465" t="n">
        <v>20.99</v>
      </c>
      <c r="D86" s="465" t="n">
        <v>15.35</v>
      </c>
      <c r="E86" s="329" t="n">
        <v>15.49</v>
      </c>
      <c r="F86" s="111" t="n">
        <v>31.58</v>
      </c>
      <c r="G86" s="465" t="n">
        <v>13.67</v>
      </c>
      <c r="H86" s="329" t="n">
        <v>17.35</v>
      </c>
      <c r="I86" s="466" t="n">
        <v>25.46</v>
      </c>
      <c r="J86" s="194"/>
    </row>
    <row r="87" s="36" customFormat="true" ht="17.25" hidden="false" customHeight="true" outlineLevel="0" collapsed="false">
      <c r="B87" s="287" t="s">
        <v>107</v>
      </c>
      <c r="C87" s="465" t="n">
        <v>4.15</v>
      </c>
      <c r="D87" s="465" t="n">
        <v>7.79</v>
      </c>
      <c r="E87" s="329" t="n">
        <v>5.73</v>
      </c>
      <c r="F87" s="111" t="n">
        <v>5.93</v>
      </c>
      <c r="G87" s="465" t="n">
        <v>1.78</v>
      </c>
      <c r="H87" s="329" t="n">
        <v>1.64</v>
      </c>
      <c r="I87" s="466" t="n">
        <v>3.13</v>
      </c>
      <c r="J87" s="194"/>
      <c r="K87" s="69"/>
      <c r="L87" s="69"/>
      <c r="M87" s="69"/>
      <c r="N87" s="69"/>
      <c r="O87" s="69"/>
      <c r="P87" s="69"/>
    </row>
    <row r="88" s="36" customFormat="true" ht="7.5" hidden="false" customHeight="true" outlineLevel="0" collapsed="false">
      <c r="B88" s="335"/>
      <c r="C88" s="519"/>
      <c r="D88" s="469"/>
      <c r="E88" s="456"/>
      <c r="F88" s="111"/>
      <c r="G88" s="469"/>
      <c r="H88" s="456"/>
      <c r="I88" s="470"/>
      <c r="J88" s="194"/>
      <c r="K88" s="69"/>
      <c r="L88" s="69"/>
      <c r="M88" s="69"/>
      <c r="N88" s="69"/>
      <c r="O88" s="69"/>
      <c r="P88" s="69"/>
    </row>
    <row r="89" s="36" customFormat="true" ht="17.25" hidden="false" customHeight="true" outlineLevel="0" collapsed="false">
      <c r="B89" s="218" t="s">
        <v>108</v>
      </c>
      <c r="C89" s="277"/>
      <c r="D89" s="277"/>
      <c r="E89" s="281"/>
      <c r="F89" s="111"/>
      <c r="G89" s="277"/>
      <c r="H89" s="281"/>
      <c r="I89" s="380"/>
      <c r="J89" s="194"/>
      <c r="K89" s="69"/>
      <c r="L89" s="69"/>
      <c r="M89" s="69"/>
      <c r="N89" s="69"/>
      <c r="O89" s="69"/>
      <c r="P89" s="69"/>
    </row>
    <row r="90" s="36" customFormat="true" ht="12.75" hidden="false" customHeight="true" outlineLevel="0" collapsed="false">
      <c r="B90" s="330" t="s">
        <v>222</v>
      </c>
      <c r="C90" s="277"/>
      <c r="D90" s="277"/>
      <c r="E90" s="281"/>
      <c r="F90" s="111"/>
      <c r="G90" s="277"/>
      <c r="H90" s="281"/>
      <c r="I90" s="380"/>
      <c r="J90" s="194"/>
      <c r="K90" s="69"/>
      <c r="L90" s="69"/>
      <c r="M90" s="69"/>
      <c r="N90" s="69"/>
      <c r="O90" s="69"/>
      <c r="P90" s="69"/>
      <c r="Q90" s="69"/>
    </row>
    <row r="91" s="36" customFormat="true" ht="17.25" hidden="false" customHeight="true" outlineLevel="0" collapsed="false">
      <c r="B91" s="292" t="s">
        <v>109</v>
      </c>
      <c r="C91" s="191"/>
      <c r="D91" s="383"/>
      <c r="E91" s="446"/>
      <c r="F91" s="111"/>
      <c r="G91" s="383"/>
      <c r="H91" s="446"/>
      <c r="I91" s="447"/>
      <c r="J91" s="194"/>
      <c r="K91" s="69"/>
      <c r="L91" s="69"/>
      <c r="M91" s="69"/>
      <c r="N91" s="69"/>
    </row>
    <row r="92" s="36" customFormat="true" ht="17.25" hidden="false" customHeight="true" outlineLevel="0" collapsed="false">
      <c r="B92" s="293" t="s">
        <v>110</v>
      </c>
      <c r="C92" s="465" t="n">
        <v>68.86</v>
      </c>
      <c r="D92" s="465" t="n">
        <v>52.22</v>
      </c>
      <c r="E92" s="329" t="n">
        <v>61.83</v>
      </c>
      <c r="F92" s="111" t="n">
        <v>86.71</v>
      </c>
      <c r="G92" s="465" t="n">
        <v>48.65</v>
      </c>
      <c r="H92" s="329" t="n">
        <v>59.36</v>
      </c>
      <c r="I92" s="466" t="n">
        <v>82.19</v>
      </c>
      <c r="J92" s="194"/>
      <c r="K92" s="69"/>
      <c r="L92" s="69"/>
      <c r="M92" s="69"/>
      <c r="N92" s="69"/>
    </row>
    <row r="93" s="36" customFormat="true" ht="17.25" hidden="false" customHeight="true" outlineLevel="0" collapsed="false">
      <c r="B93" s="293" t="s">
        <v>111</v>
      </c>
      <c r="C93" s="465" t="n">
        <v>70.02</v>
      </c>
      <c r="D93" s="465" t="n">
        <v>57.12</v>
      </c>
      <c r="E93" s="329" t="n">
        <v>62.44</v>
      </c>
      <c r="F93" s="111" t="n">
        <v>75.3</v>
      </c>
      <c r="G93" s="465" t="n">
        <v>72.99</v>
      </c>
      <c r="H93" s="329" t="n">
        <v>69.86</v>
      </c>
      <c r="I93" s="466" t="n">
        <v>76.39</v>
      </c>
      <c r="J93" s="194"/>
      <c r="K93" s="69"/>
      <c r="L93" s="69"/>
      <c r="M93" s="69"/>
      <c r="N93" s="69"/>
    </row>
    <row r="94" s="503" customFormat="true" ht="17.25" hidden="false" customHeight="true" outlineLevel="0" collapsed="false">
      <c r="A94" s="36"/>
      <c r="B94" s="293" t="s">
        <v>112</v>
      </c>
      <c r="C94" s="465" t="n">
        <v>78.08</v>
      </c>
      <c r="D94" s="465" t="n">
        <v>79.97</v>
      </c>
      <c r="E94" s="329" t="n">
        <v>72.61</v>
      </c>
      <c r="F94" s="111" t="n">
        <v>78.01</v>
      </c>
      <c r="G94" s="465" t="n">
        <v>75.1</v>
      </c>
      <c r="H94" s="329" t="n">
        <v>78.82</v>
      </c>
      <c r="I94" s="466" t="n">
        <v>82.93</v>
      </c>
      <c r="J94" s="504"/>
      <c r="K94" s="69"/>
      <c r="L94" s="69"/>
      <c r="M94" s="69"/>
      <c r="N94" s="69"/>
    </row>
    <row r="95" s="503" customFormat="true" ht="17.25" hidden="false" customHeight="true" outlineLevel="0" collapsed="false">
      <c r="A95" s="36"/>
      <c r="B95" s="296" t="s">
        <v>113</v>
      </c>
      <c r="C95" s="465" t="n">
        <v>67.03</v>
      </c>
      <c r="D95" s="465" t="n">
        <v>66.53</v>
      </c>
      <c r="E95" s="329" t="n">
        <v>62.45</v>
      </c>
      <c r="F95" s="111" t="n">
        <v>65.69</v>
      </c>
      <c r="G95" s="465" t="n">
        <v>63.65</v>
      </c>
      <c r="H95" s="329" t="n">
        <v>68.32</v>
      </c>
      <c r="I95" s="466" t="n">
        <v>72.47</v>
      </c>
      <c r="J95" s="504"/>
      <c r="K95" s="69"/>
      <c r="L95" s="69"/>
      <c r="M95" s="69"/>
      <c r="N95" s="69"/>
    </row>
    <row r="96" s="503" customFormat="true" ht="17.25" hidden="false" customHeight="true" outlineLevel="0" collapsed="false">
      <c r="A96" s="36"/>
      <c r="B96" s="297" t="s">
        <v>114</v>
      </c>
      <c r="C96" s="465"/>
      <c r="D96" s="465"/>
      <c r="E96" s="329"/>
      <c r="F96" s="111"/>
      <c r="G96" s="465"/>
      <c r="H96" s="329"/>
      <c r="I96" s="466"/>
      <c r="J96" s="504"/>
      <c r="K96" s="69"/>
      <c r="L96" s="69"/>
      <c r="M96" s="69"/>
      <c r="N96" s="69"/>
    </row>
    <row r="97" s="503" customFormat="true" ht="17.25" hidden="false" customHeight="true" outlineLevel="0" collapsed="false">
      <c r="A97" s="36"/>
      <c r="B97" s="299" t="s">
        <v>115</v>
      </c>
      <c r="C97" s="465" t="n">
        <v>79.93</v>
      </c>
      <c r="D97" s="465" t="n">
        <v>63.5</v>
      </c>
      <c r="E97" s="329" t="n">
        <v>79.97</v>
      </c>
      <c r="F97" s="111" t="n">
        <v>92.66</v>
      </c>
      <c r="G97" s="465" t="n">
        <v>58.13</v>
      </c>
      <c r="H97" s="329" t="n">
        <v>76.89</v>
      </c>
      <c r="I97" s="466" t="n">
        <v>85.3</v>
      </c>
      <c r="J97" s="504"/>
      <c r="K97" s="69"/>
      <c r="L97" s="69"/>
      <c r="M97" s="69"/>
      <c r="N97" s="69"/>
    </row>
    <row r="98" s="503" customFormat="true" ht="17.25" hidden="false" customHeight="true" outlineLevel="0" collapsed="false">
      <c r="A98" s="36"/>
      <c r="B98" s="308" t="s">
        <v>116</v>
      </c>
      <c r="C98" s="465" t="n">
        <v>71.78</v>
      </c>
      <c r="D98" s="465" t="n">
        <v>45.4</v>
      </c>
      <c r="E98" s="329" t="n">
        <v>63.67</v>
      </c>
      <c r="F98" s="111" t="n">
        <v>78.11</v>
      </c>
      <c r="G98" s="465" t="n">
        <v>52.18</v>
      </c>
      <c r="H98" s="329" t="n">
        <v>74.57</v>
      </c>
      <c r="I98" s="466" t="n">
        <v>86.99</v>
      </c>
      <c r="J98" s="504"/>
      <c r="K98" s="69"/>
      <c r="L98" s="69"/>
      <c r="M98" s="69"/>
      <c r="N98" s="69"/>
    </row>
    <row r="99" s="503" customFormat="true" ht="17.25" hidden="false" customHeight="true" outlineLevel="0" collapsed="false">
      <c r="B99" s="301" t="s">
        <v>117</v>
      </c>
      <c r="C99" s="465" t="n">
        <v>76.1</v>
      </c>
      <c r="D99" s="465" t="n">
        <v>62.81</v>
      </c>
      <c r="E99" s="329" t="n">
        <v>73.64</v>
      </c>
      <c r="F99" s="111" t="n">
        <v>83.91</v>
      </c>
      <c r="G99" s="465" t="n">
        <v>54.68</v>
      </c>
      <c r="H99" s="329" t="n">
        <v>72.21</v>
      </c>
      <c r="I99" s="466" t="n">
        <v>87.2</v>
      </c>
      <c r="J99" s="504"/>
      <c r="K99" s="69"/>
      <c r="L99" s="69"/>
      <c r="M99" s="69"/>
      <c r="N99" s="69"/>
    </row>
    <row r="100" s="503" customFormat="true" ht="17.25" hidden="false" customHeight="true" outlineLevel="0" collapsed="false">
      <c r="B100" s="303" t="s">
        <v>118</v>
      </c>
      <c r="C100" s="465"/>
      <c r="D100" s="465"/>
      <c r="E100" s="329"/>
      <c r="F100" s="111"/>
      <c r="G100" s="465"/>
      <c r="H100" s="329"/>
      <c r="I100" s="466"/>
      <c r="J100" s="504"/>
      <c r="K100" s="69"/>
      <c r="L100" s="69"/>
      <c r="M100" s="69"/>
      <c r="N100" s="69"/>
    </row>
    <row r="101" s="36" customFormat="true" ht="17.25" hidden="false" customHeight="true" outlineLevel="0" collapsed="false">
      <c r="A101" s="503"/>
      <c r="B101" s="308" t="s">
        <v>301</v>
      </c>
      <c r="C101" s="465" t="n">
        <v>10.28</v>
      </c>
      <c r="D101" s="465" t="n">
        <v>5.13</v>
      </c>
      <c r="E101" s="329" t="n">
        <v>8.61</v>
      </c>
      <c r="F101" s="111" t="n">
        <v>17</v>
      </c>
      <c r="G101" s="465" t="n">
        <v>5.32</v>
      </c>
      <c r="H101" s="329" t="n">
        <v>8.48</v>
      </c>
      <c r="I101" s="466" t="n">
        <v>11.57</v>
      </c>
      <c r="J101" s="194"/>
      <c r="K101" s="69"/>
      <c r="L101" s="69"/>
      <c r="M101" s="69"/>
      <c r="N101" s="69"/>
    </row>
    <row r="102" s="36" customFormat="true" ht="30" hidden="false" customHeight="true" outlineLevel="0" collapsed="false">
      <c r="A102" s="503"/>
      <c r="B102" s="308" t="s">
        <v>120</v>
      </c>
      <c r="C102" s="465" t="n">
        <v>2.52</v>
      </c>
      <c r="D102" s="465" t="n">
        <v>0.92</v>
      </c>
      <c r="E102" s="329" t="n">
        <v>1.55</v>
      </c>
      <c r="F102" s="111" t="n">
        <v>5.51</v>
      </c>
      <c r="G102" s="465" t="n">
        <v>0</v>
      </c>
      <c r="H102" s="329" t="n">
        <v>1.31</v>
      </c>
      <c r="I102" s="466" t="n">
        <v>3.54</v>
      </c>
      <c r="J102" s="194"/>
      <c r="K102" s="69"/>
      <c r="L102" s="69"/>
      <c r="M102" s="69"/>
      <c r="N102" s="69"/>
    </row>
    <row r="103" s="36" customFormat="true" ht="17.25" hidden="false" customHeight="true" outlineLevel="0" collapsed="false">
      <c r="A103" s="503"/>
      <c r="B103" s="303" t="s">
        <v>121</v>
      </c>
      <c r="C103" s="465"/>
      <c r="D103" s="465"/>
      <c r="E103" s="329"/>
      <c r="F103" s="111"/>
      <c r="G103" s="465"/>
      <c r="H103" s="329"/>
      <c r="I103" s="466"/>
      <c r="J103" s="194"/>
      <c r="K103" s="69"/>
      <c r="L103" s="69"/>
      <c r="M103" s="69"/>
      <c r="N103" s="69"/>
    </row>
    <row r="104" s="36" customFormat="true" ht="17.25" hidden="false" customHeight="true" outlineLevel="0" collapsed="false">
      <c r="A104" s="503"/>
      <c r="B104" s="309" t="s">
        <v>122</v>
      </c>
      <c r="C104" s="465" t="n">
        <v>16.67</v>
      </c>
      <c r="D104" s="465" t="n">
        <v>9.3</v>
      </c>
      <c r="E104" s="329" t="n">
        <v>14.6</v>
      </c>
      <c r="F104" s="111" t="n">
        <v>21.14</v>
      </c>
      <c r="G104" s="465" t="n">
        <v>7.23</v>
      </c>
      <c r="H104" s="329" t="n">
        <v>16.52</v>
      </c>
      <c r="I104" s="466" t="n">
        <v>20.78</v>
      </c>
      <c r="J104" s="194"/>
      <c r="K104" s="69"/>
      <c r="L104" s="69"/>
      <c r="M104" s="69"/>
      <c r="N104" s="69"/>
    </row>
    <row r="105" s="36" customFormat="true" ht="30" hidden="false" customHeight="true" outlineLevel="0" collapsed="false">
      <c r="A105" s="503"/>
      <c r="B105" s="309" t="s">
        <v>302</v>
      </c>
      <c r="C105" s="465" t="n">
        <v>10.77</v>
      </c>
      <c r="D105" s="465" t="n">
        <v>0.37</v>
      </c>
      <c r="E105" s="329" t="n">
        <v>3.86</v>
      </c>
      <c r="F105" s="111" t="n">
        <v>28.74</v>
      </c>
      <c r="G105" s="465" t="n">
        <v>0</v>
      </c>
      <c r="H105" s="329" t="n">
        <v>2.44</v>
      </c>
      <c r="I105" s="466" t="n">
        <v>17.74</v>
      </c>
      <c r="J105" s="194"/>
      <c r="K105" s="69"/>
      <c r="L105" s="69"/>
      <c r="M105" s="69"/>
      <c r="N105" s="69"/>
    </row>
    <row r="106" s="36" customFormat="true" ht="17.25" hidden="false" customHeight="true" outlineLevel="0" collapsed="false">
      <c r="B106" s="310" t="s">
        <v>124</v>
      </c>
      <c r="C106" s="465"/>
      <c r="D106" s="465"/>
      <c r="E106" s="329"/>
      <c r="F106" s="111"/>
      <c r="G106" s="465"/>
      <c r="H106" s="329"/>
      <c r="I106" s="466"/>
      <c r="J106" s="194"/>
      <c r="K106" s="69"/>
      <c r="L106" s="69"/>
      <c r="M106" s="69"/>
      <c r="N106" s="69"/>
    </row>
    <row r="107" s="36" customFormat="true" ht="17.25" hidden="false" customHeight="true" outlineLevel="0" collapsed="false">
      <c r="B107" s="311" t="s">
        <v>125</v>
      </c>
      <c r="C107" s="465" t="n">
        <v>50.13</v>
      </c>
      <c r="D107" s="465" t="n">
        <v>25.21</v>
      </c>
      <c r="E107" s="329" t="n">
        <v>43.07</v>
      </c>
      <c r="F107" s="111" t="n">
        <v>66.75</v>
      </c>
      <c r="G107" s="465" t="n">
        <v>27.38</v>
      </c>
      <c r="H107" s="329" t="n">
        <v>44.74</v>
      </c>
      <c r="I107" s="466" t="n">
        <v>64.26</v>
      </c>
      <c r="J107" s="194"/>
      <c r="K107" s="69"/>
      <c r="L107" s="69"/>
      <c r="M107" s="69"/>
      <c r="N107" s="69"/>
    </row>
    <row r="108" s="36" customFormat="true" ht="17.25" hidden="false" customHeight="true" outlineLevel="0" collapsed="false">
      <c r="B108" s="311" t="s">
        <v>126</v>
      </c>
      <c r="C108" s="465" t="n">
        <v>4.53</v>
      </c>
      <c r="D108" s="465" t="n">
        <v>4.37</v>
      </c>
      <c r="E108" s="329" t="n">
        <v>5.62</v>
      </c>
      <c r="F108" s="111" t="n">
        <v>8.02</v>
      </c>
      <c r="G108" s="465" t="n">
        <v>0</v>
      </c>
      <c r="H108" s="329" t="n">
        <v>3.97</v>
      </c>
      <c r="I108" s="466" t="n">
        <v>2.87</v>
      </c>
      <c r="J108" s="194"/>
      <c r="K108" s="69"/>
      <c r="L108" s="69"/>
      <c r="M108" s="69"/>
      <c r="N108" s="69"/>
    </row>
    <row r="109" s="36" customFormat="true" ht="17.25" hidden="false" customHeight="true" outlineLevel="0" collapsed="false">
      <c r="B109" s="311" t="s">
        <v>127</v>
      </c>
      <c r="C109" s="465" t="n">
        <v>34.17</v>
      </c>
      <c r="D109" s="465" t="n">
        <v>7.88</v>
      </c>
      <c r="E109" s="329" t="n">
        <v>25.9</v>
      </c>
      <c r="F109" s="111" t="n">
        <v>61.35</v>
      </c>
      <c r="G109" s="465" t="n">
        <v>2.58</v>
      </c>
      <c r="H109" s="329" t="n">
        <v>21.7</v>
      </c>
      <c r="I109" s="466" t="n">
        <v>50.97</v>
      </c>
      <c r="J109" s="194"/>
      <c r="K109" s="69"/>
      <c r="L109" s="69"/>
      <c r="M109" s="69"/>
      <c r="N109" s="69"/>
    </row>
    <row r="110" s="36" customFormat="true" ht="7.5" hidden="false" customHeight="true" outlineLevel="0" collapsed="false">
      <c r="B110" s="311"/>
      <c r="C110" s="519"/>
      <c r="D110" s="465"/>
      <c r="E110" s="329"/>
      <c r="F110" s="111"/>
      <c r="G110" s="465"/>
      <c r="H110" s="329"/>
      <c r="I110" s="466"/>
      <c r="J110" s="194"/>
      <c r="K110" s="69"/>
      <c r="L110" s="69"/>
      <c r="M110" s="69"/>
      <c r="N110" s="69"/>
    </row>
    <row r="111" s="36" customFormat="true" ht="43.5" hidden="false" customHeight="true" outlineLevel="0" collapsed="false">
      <c r="B111" s="505" t="s">
        <v>212</v>
      </c>
      <c r="C111" s="465" t="n">
        <v>39.41</v>
      </c>
      <c r="D111" s="465" t="n">
        <v>30.1</v>
      </c>
      <c r="E111" s="329" t="n">
        <v>29.98</v>
      </c>
      <c r="F111" s="111" t="n">
        <v>57.62</v>
      </c>
      <c r="G111" s="465" t="n">
        <v>23.53</v>
      </c>
      <c r="H111" s="329" t="n">
        <v>28.88</v>
      </c>
      <c r="I111" s="466" t="n">
        <v>51.8</v>
      </c>
      <c r="J111" s="194"/>
      <c r="K111" s="69"/>
      <c r="L111" s="69"/>
      <c r="M111" s="69"/>
      <c r="N111" s="69"/>
    </row>
    <row r="112" s="36" customFormat="true" ht="12.75" hidden="false" customHeight="true" outlineLevel="0" collapsed="false">
      <c r="B112" s="330" t="s">
        <v>222</v>
      </c>
      <c r="C112" s="465"/>
      <c r="D112" s="465"/>
      <c r="E112" s="329"/>
      <c r="F112" s="111"/>
      <c r="G112" s="465"/>
      <c r="H112" s="329"/>
      <c r="I112" s="466"/>
      <c r="J112" s="194"/>
      <c r="K112" s="69"/>
      <c r="L112" s="69"/>
      <c r="M112" s="69"/>
      <c r="N112" s="69"/>
    </row>
    <row r="113" s="36" customFormat="true" ht="7.5" hidden="false" customHeight="true" outlineLevel="0" collapsed="false">
      <c r="B113" s="301"/>
      <c r="C113" s="465"/>
      <c r="D113" s="465"/>
      <c r="E113" s="329"/>
      <c r="F113" s="111"/>
      <c r="G113" s="465"/>
      <c r="H113" s="329"/>
      <c r="I113" s="466"/>
      <c r="J113" s="194"/>
      <c r="K113" s="69"/>
      <c r="L113" s="69"/>
      <c r="M113" s="69"/>
      <c r="N113" s="69"/>
    </row>
    <row r="114" s="36" customFormat="true" ht="29.25" hidden="false" customHeight="true" outlineLevel="0" collapsed="false">
      <c r="B114" s="507" t="s">
        <v>223</v>
      </c>
      <c r="C114" s="465"/>
      <c r="D114" s="465"/>
      <c r="E114" s="329"/>
      <c r="F114" s="111"/>
      <c r="G114" s="465"/>
      <c r="H114" s="329"/>
      <c r="I114" s="466"/>
      <c r="J114" s="194"/>
      <c r="K114" s="69"/>
      <c r="L114" s="69"/>
      <c r="M114" s="69"/>
      <c r="N114" s="69"/>
    </row>
    <row r="115" s="36" customFormat="true" ht="12.75" hidden="false" customHeight="true" outlineLevel="0" collapsed="false">
      <c r="B115" s="330" t="s">
        <v>222</v>
      </c>
      <c r="C115" s="465"/>
      <c r="D115" s="519"/>
      <c r="E115" s="520"/>
      <c r="F115" s="111"/>
      <c r="G115" s="519"/>
      <c r="H115" s="520"/>
      <c r="I115" s="521"/>
      <c r="J115" s="194"/>
      <c r="K115" s="69"/>
      <c r="L115" s="69"/>
      <c r="M115" s="69"/>
      <c r="N115" s="69"/>
    </row>
    <row r="116" s="36" customFormat="true" ht="17.25" hidden="false" customHeight="true" outlineLevel="0" collapsed="false">
      <c r="B116" s="311" t="s">
        <v>214</v>
      </c>
      <c r="C116" s="465" t="n">
        <v>5.52</v>
      </c>
      <c r="D116" s="465" t="n">
        <v>1.97</v>
      </c>
      <c r="E116" s="329" t="n">
        <v>3.41</v>
      </c>
      <c r="F116" s="329" t="n">
        <v>9.7</v>
      </c>
      <c r="G116" s="465" t="n">
        <v>1.78</v>
      </c>
      <c r="H116" s="329" t="n">
        <v>4.08</v>
      </c>
      <c r="I116" s="466" t="n">
        <v>7.93</v>
      </c>
      <c r="J116" s="194"/>
      <c r="K116" s="69"/>
      <c r="L116" s="69"/>
      <c r="M116" s="69"/>
      <c r="N116" s="69"/>
    </row>
    <row r="117" s="36" customFormat="true" ht="30" hidden="false" customHeight="true" outlineLevel="0" collapsed="false">
      <c r="B117" s="508" t="s">
        <v>215</v>
      </c>
      <c r="C117" s="465" t="n">
        <v>10.88</v>
      </c>
      <c r="D117" s="465" t="n">
        <v>8.13</v>
      </c>
      <c r="E117" s="329" t="n">
        <v>6.46</v>
      </c>
      <c r="F117" s="329" t="n">
        <v>16.33</v>
      </c>
      <c r="G117" s="465" t="n">
        <v>6.81</v>
      </c>
      <c r="H117" s="329" t="n">
        <v>8.01</v>
      </c>
      <c r="I117" s="466" t="n">
        <v>15.59</v>
      </c>
      <c r="J117" s="194"/>
      <c r="K117" s="69"/>
      <c r="L117" s="69"/>
      <c r="M117" s="69"/>
      <c r="N117" s="69"/>
    </row>
    <row r="118" s="36" customFormat="true" ht="17.25" hidden="false" customHeight="true" outlineLevel="0" collapsed="false">
      <c r="B118" s="508" t="s">
        <v>216</v>
      </c>
      <c r="C118" s="465" t="n">
        <v>8.22</v>
      </c>
      <c r="D118" s="465" t="n">
        <v>5.35</v>
      </c>
      <c r="E118" s="329" t="n">
        <v>5.45</v>
      </c>
      <c r="F118" s="329" t="n">
        <v>12.05</v>
      </c>
      <c r="G118" s="465" t="n">
        <v>4.86</v>
      </c>
      <c r="H118" s="329" t="n">
        <v>6.26</v>
      </c>
      <c r="I118" s="466" t="n">
        <v>11.63</v>
      </c>
      <c r="J118" s="194"/>
      <c r="K118" s="69"/>
      <c r="L118" s="69"/>
      <c r="M118" s="69"/>
      <c r="N118" s="69"/>
    </row>
    <row r="119" s="36" customFormat="true" ht="7.5" hidden="false" customHeight="true" outlineLevel="0" collapsed="false">
      <c r="B119" s="308"/>
      <c r="C119" s="465"/>
      <c r="D119" s="465"/>
      <c r="E119" s="329"/>
      <c r="F119" s="329"/>
      <c r="G119" s="465"/>
      <c r="H119" s="329"/>
      <c r="I119" s="466"/>
      <c r="J119" s="194"/>
      <c r="K119" s="69"/>
      <c r="L119" s="69"/>
      <c r="M119" s="69"/>
      <c r="N119" s="69"/>
    </row>
    <row r="120" s="36" customFormat="true" ht="30" hidden="false" customHeight="true" outlineLevel="0" collapsed="false">
      <c r="B120" s="509" t="s">
        <v>217</v>
      </c>
      <c r="C120" s="383"/>
      <c r="D120" s="465"/>
      <c r="E120" s="329"/>
      <c r="F120" s="111"/>
      <c r="G120" s="465"/>
      <c r="H120" s="329"/>
      <c r="I120" s="466"/>
      <c r="J120" s="194"/>
      <c r="K120" s="69"/>
      <c r="L120" s="69"/>
      <c r="M120" s="69"/>
      <c r="N120" s="69"/>
    </row>
    <row r="121" s="36" customFormat="true" ht="12.75" hidden="false" customHeight="true" outlineLevel="0" collapsed="false">
      <c r="B121" s="330" t="s">
        <v>224</v>
      </c>
      <c r="C121" s="383"/>
      <c r="D121" s="465"/>
      <c r="E121" s="329"/>
      <c r="F121" s="111"/>
      <c r="G121" s="465"/>
      <c r="H121" s="329"/>
      <c r="I121" s="466"/>
      <c r="J121" s="194"/>
      <c r="K121" s="69"/>
      <c r="L121" s="69"/>
      <c r="M121" s="69"/>
      <c r="N121" s="69"/>
    </row>
    <row r="122" s="136" customFormat="true" ht="17.25" hidden="false" customHeight="true" outlineLevel="0" collapsed="false">
      <c r="A122" s="36"/>
      <c r="B122" s="301" t="s">
        <v>218</v>
      </c>
      <c r="C122" s="465" t="n">
        <v>2.55</v>
      </c>
      <c r="D122" s="465" t="n">
        <v>0.56</v>
      </c>
      <c r="E122" s="329" t="n">
        <v>0.76</v>
      </c>
      <c r="F122" s="329" t="n">
        <v>5.7</v>
      </c>
      <c r="G122" s="465" t="n">
        <v>0</v>
      </c>
      <c r="H122" s="329" t="n">
        <v>1.57</v>
      </c>
      <c r="I122" s="466" t="n">
        <v>4.17</v>
      </c>
      <c r="J122" s="482"/>
    </row>
    <row r="123" s="136" customFormat="true" ht="17.25" hidden="false" customHeight="true" outlineLevel="0" collapsed="false">
      <c r="A123" s="36"/>
      <c r="B123" s="308" t="s">
        <v>219</v>
      </c>
      <c r="C123" s="465" t="n">
        <v>2.87</v>
      </c>
      <c r="D123" s="465" t="n">
        <v>0.81</v>
      </c>
      <c r="E123" s="329" t="n">
        <v>1.48</v>
      </c>
      <c r="F123" s="329" t="n">
        <v>5.2</v>
      </c>
      <c r="G123" s="465" t="n">
        <v>1.24</v>
      </c>
      <c r="H123" s="329" t="n">
        <v>2.14</v>
      </c>
      <c r="I123" s="466" t="n">
        <v>4.26</v>
      </c>
      <c r="J123" s="482"/>
    </row>
    <row r="124" s="19" customFormat="true" ht="7.5" hidden="false" customHeight="true" outlineLevel="0" collapsed="false">
      <c r="A124" s="36"/>
      <c r="B124" s="509"/>
      <c r="C124" s="383"/>
      <c r="D124" s="465"/>
      <c r="E124" s="329"/>
      <c r="F124" s="111"/>
      <c r="G124" s="465"/>
      <c r="H124" s="329"/>
      <c r="I124" s="466"/>
      <c r="J124" s="163"/>
    </row>
    <row r="125" s="19" customFormat="true" ht="30" hidden="false" customHeight="true" outlineLevel="0" collapsed="false">
      <c r="A125" s="36"/>
      <c r="B125" s="509" t="s">
        <v>220</v>
      </c>
      <c r="C125" s="191"/>
      <c r="D125" s="465"/>
      <c r="E125" s="329"/>
      <c r="F125" s="111"/>
      <c r="G125" s="465"/>
      <c r="H125" s="329"/>
      <c r="I125" s="466"/>
      <c r="J125" s="163"/>
    </row>
    <row r="126" s="19" customFormat="true" ht="13.5" hidden="false" customHeight="true" outlineLevel="0" collapsed="false">
      <c r="A126" s="36"/>
      <c r="B126" s="330" t="s">
        <v>224</v>
      </c>
      <c r="C126" s="465"/>
      <c r="D126" s="465"/>
      <c r="E126" s="329"/>
      <c r="F126" s="329"/>
      <c r="G126" s="465"/>
      <c r="H126" s="329"/>
      <c r="I126" s="466"/>
      <c r="J126" s="163"/>
    </row>
    <row r="127" customFormat="false" ht="17.25" hidden="false" customHeight="true" outlineLevel="0" collapsed="false">
      <c r="A127" s="36"/>
      <c r="B127" s="301" t="s">
        <v>221</v>
      </c>
      <c r="C127" s="465" t="n">
        <v>0.39</v>
      </c>
      <c r="D127" s="465" t="n">
        <v>0</v>
      </c>
      <c r="E127" s="329" t="n">
        <v>0.84</v>
      </c>
      <c r="F127" s="329" t="n">
        <v>1.13</v>
      </c>
      <c r="G127" s="465" t="n">
        <v>0</v>
      </c>
      <c r="H127" s="329" t="n">
        <v>1.17</v>
      </c>
      <c r="I127" s="466" t="n">
        <v>1.87</v>
      </c>
    </row>
    <row r="128" customFormat="false" ht="17.25" hidden="false" customHeight="true" outlineLevel="0" collapsed="false">
      <c r="A128" s="36"/>
      <c r="B128" s="308" t="s">
        <v>219</v>
      </c>
      <c r="C128" s="465" t="n">
        <v>1.07</v>
      </c>
      <c r="D128" s="465" t="n">
        <v>0</v>
      </c>
      <c r="E128" s="329" t="n">
        <v>0</v>
      </c>
      <c r="F128" s="329" t="n">
        <v>0</v>
      </c>
      <c r="G128" s="465" t="n">
        <v>0</v>
      </c>
      <c r="H128" s="329" t="n">
        <v>0</v>
      </c>
      <c r="I128" s="466" t="n">
        <v>0</v>
      </c>
    </row>
    <row r="129" customFormat="false" ht="7.5" hidden="false" customHeight="true" outlineLevel="0" collapsed="false">
      <c r="A129" s="36"/>
      <c r="B129" s="510"/>
      <c r="C129" s="522"/>
      <c r="D129" s="452"/>
      <c r="E129" s="453"/>
      <c r="F129" s="453"/>
      <c r="G129" s="452"/>
      <c r="H129" s="453"/>
      <c r="I129" s="454"/>
    </row>
    <row r="130" customFormat="false" ht="9" hidden="false" customHeight="true" outlineLevel="0" collapsed="false">
      <c r="A130" s="36"/>
      <c r="B130" s="369"/>
      <c r="C130" s="134"/>
      <c r="D130" s="361"/>
      <c r="E130" s="361"/>
      <c r="F130" s="361"/>
      <c r="G130" s="361"/>
      <c r="H130" s="361"/>
      <c r="I130" s="523"/>
    </row>
    <row r="131" customFormat="false" ht="13.5" hidden="false" customHeight="true" outlineLevel="0" collapsed="false">
      <c r="A131" s="136"/>
      <c r="B131" s="137" t="s">
        <v>79</v>
      </c>
      <c r="C131" s="139"/>
      <c r="D131" s="481"/>
      <c r="E131" s="481"/>
      <c r="F131" s="481"/>
      <c r="G131" s="481"/>
      <c r="H131" s="481"/>
      <c r="I131" s="481"/>
    </row>
    <row r="132" customFormat="false" ht="13.5" hidden="false" customHeight="true" outlineLevel="0" collapsed="false">
      <c r="A132" s="136"/>
      <c r="B132" s="143" t="s">
        <v>210</v>
      </c>
      <c r="C132" s="141"/>
      <c r="D132" s="483"/>
      <c r="E132" s="483"/>
      <c r="F132" s="483"/>
      <c r="G132" s="483"/>
      <c r="H132" s="483"/>
      <c r="I132" s="483"/>
      <c r="K132" s="166"/>
      <c r="L132" s="166"/>
      <c r="M132" s="166"/>
      <c r="N132" s="166"/>
      <c r="O132" s="166"/>
      <c r="P132" s="166"/>
    </row>
    <row r="133" customFormat="false" ht="12.75" hidden="false" customHeight="true" outlineLevel="0" collapsed="false">
      <c r="B133" s="484"/>
      <c r="C133" s="485"/>
      <c r="D133" s="486"/>
      <c r="E133" s="486"/>
      <c r="F133" s="486"/>
      <c r="G133" s="486"/>
      <c r="H133" s="486"/>
      <c r="I133" s="486"/>
      <c r="J133" s="588"/>
    </row>
    <row r="134" s="155" customFormat="true" ht="13.5" hidden="false" customHeight="true" outlineLevel="0" collapsed="false">
      <c r="B134" s="156" t="str">
        <f aca="false">Α1!B74</f>
        <v>(Last Updated 15/12/2017)</v>
      </c>
      <c r="C134" s="157"/>
      <c r="D134" s="158"/>
      <c r="E134" s="158"/>
      <c r="F134" s="158"/>
      <c r="G134" s="158"/>
      <c r="H134" s="158"/>
      <c r="I134" s="158"/>
      <c r="J134" s="260"/>
      <c r="K134" s="12"/>
      <c r="L134" s="12"/>
      <c r="M134" s="12"/>
      <c r="N134" s="12"/>
      <c r="O134" s="12"/>
      <c r="P134" s="12"/>
    </row>
    <row r="135" s="155" customFormat="true" ht="4.5" hidden="false" customHeight="true" outlineLevel="0" collapsed="false">
      <c r="B135" s="159"/>
      <c r="C135" s="160"/>
      <c r="D135" s="161"/>
      <c r="E135" s="161"/>
      <c r="F135" s="161"/>
      <c r="G135" s="161"/>
      <c r="H135" s="161"/>
      <c r="I135" s="161"/>
      <c r="J135" s="161"/>
      <c r="K135" s="12"/>
      <c r="L135" s="12"/>
      <c r="M135" s="12"/>
      <c r="N135" s="12"/>
      <c r="O135" s="12"/>
      <c r="P135" s="12"/>
    </row>
    <row r="136" s="19" customFormat="true" ht="13.5" hidden="false" customHeight="true" outlineLevel="0" collapsed="false">
      <c r="B136" s="162" t="str">
        <f aca="false">Α1!B76</f>
        <v>COPYRIGHT © :2017 REPUBLIC OF CYPRUS, STATISTICAL SERVICE</v>
      </c>
      <c r="C136" s="163"/>
      <c r="D136" s="164"/>
      <c r="E136" s="164"/>
      <c r="F136" s="164"/>
      <c r="G136" s="164"/>
      <c r="H136" s="164"/>
      <c r="I136" s="164"/>
      <c r="J136" s="164"/>
      <c r="K136" s="12"/>
      <c r="L136" s="12"/>
      <c r="M136" s="12"/>
      <c r="N136" s="12"/>
      <c r="O136" s="12"/>
      <c r="P136" s="12"/>
    </row>
    <row r="137" s="166" customFormat="true" ht="36" hidden="false" customHeight="true" outlineLevel="0" collapsed="false">
      <c r="A137" s="12"/>
      <c r="B137" s="165"/>
      <c r="C137" s="169"/>
      <c r="D137" s="263"/>
      <c r="E137" s="263"/>
      <c r="F137" s="263"/>
      <c r="G137" s="263"/>
      <c r="H137" s="263"/>
      <c r="I137" s="263"/>
      <c r="J137" s="12"/>
      <c r="K137" s="12"/>
      <c r="L137" s="12"/>
      <c r="M137" s="12"/>
      <c r="N137" s="12"/>
      <c r="O137" s="12"/>
      <c r="P137" s="12"/>
    </row>
    <row r="138" customFormat="false" ht="22.5" hidden="false" customHeight="true" outlineLevel="0" collapsed="false">
      <c r="B138" s="165"/>
      <c r="D138" s="263"/>
      <c r="E138" s="263"/>
      <c r="F138" s="263"/>
      <c r="G138" s="263"/>
      <c r="H138" s="263"/>
      <c r="I138" s="263"/>
    </row>
    <row r="139" customFormat="false" ht="22.5" hidden="false" customHeight="true" outlineLevel="0" collapsed="false">
      <c r="B139" s="165"/>
      <c r="D139" s="263"/>
      <c r="E139" s="263"/>
      <c r="F139" s="263"/>
      <c r="G139" s="263"/>
      <c r="H139" s="263"/>
      <c r="I139" s="263"/>
    </row>
    <row r="140" customFormat="false" ht="12" hidden="false" customHeight="false" outlineLevel="0" collapsed="false">
      <c r="B140" s="165"/>
      <c r="D140" s="263"/>
      <c r="E140" s="263"/>
      <c r="F140" s="263"/>
      <c r="G140" s="263"/>
      <c r="H140" s="263"/>
      <c r="I140" s="263"/>
    </row>
    <row r="141" customFormat="false" ht="12" hidden="false" customHeight="false" outlineLevel="0" collapsed="false">
      <c r="B141" s="165"/>
      <c r="D141" s="263"/>
      <c r="E141" s="263"/>
      <c r="F141" s="263"/>
      <c r="G141" s="263"/>
      <c r="H141" s="263"/>
      <c r="I141" s="263"/>
    </row>
    <row r="142" customFormat="false" ht="12" hidden="false" customHeight="false" outlineLevel="0" collapsed="false">
      <c r="B142" s="165"/>
      <c r="D142" s="263"/>
      <c r="E142" s="263"/>
      <c r="F142" s="263"/>
      <c r="G142" s="263"/>
      <c r="H142" s="263"/>
      <c r="I142" s="263"/>
    </row>
    <row r="143" customFormat="false" ht="12" hidden="false" customHeight="false" outlineLevel="0" collapsed="false">
      <c r="B143" s="165"/>
    </row>
    <row r="144" customFormat="false" ht="12" hidden="false" customHeight="false" outlineLevel="0" collapsed="false">
      <c r="B144" s="165"/>
    </row>
    <row r="145" customFormat="false" ht="12" hidden="false" customHeight="false" outlineLevel="0" collapsed="false">
      <c r="B145" s="165"/>
    </row>
    <row r="146" customFormat="false" ht="12" hidden="false" customHeight="false" outlineLevel="0" collapsed="false">
      <c r="B146" s="165"/>
    </row>
    <row r="147" customFormat="false" ht="12" hidden="false" customHeight="false" outlineLevel="0" collapsed="false">
      <c r="B147" s="165"/>
    </row>
    <row r="148" customFormat="false" ht="18" hidden="false" customHeight="false" outlineLevel="0" collapsed="false">
      <c r="A148" s="166"/>
      <c r="B148" s="165"/>
    </row>
    <row r="149" customFormat="false" ht="12" hidden="false" customHeight="false" outlineLevel="0" collapsed="false">
      <c r="B149" s="165"/>
    </row>
    <row r="150" customFormat="false" ht="12" hidden="false" customHeight="false" outlineLevel="0" collapsed="false">
      <c r="B150" s="165"/>
    </row>
    <row r="151" customFormat="false" ht="12" hidden="false" customHeight="false" outlineLevel="0" collapsed="false">
      <c r="B151" s="165"/>
    </row>
    <row r="152" customFormat="false" ht="12" hidden="false" customHeight="false" outlineLevel="0" collapsed="false">
      <c r="B152" s="165"/>
    </row>
    <row r="153" customFormat="false" ht="12" hidden="false" customHeight="false" outlineLevel="0" collapsed="false">
      <c r="B153" s="165"/>
    </row>
    <row r="154" customFormat="false" ht="12" hidden="false" customHeight="false" outlineLevel="0" collapsed="false">
      <c r="B154" s="165"/>
    </row>
    <row r="155" customFormat="false" ht="12" hidden="false" customHeight="false" outlineLevel="0" collapsed="false">
      <c r="B155" s="165"/>
    </row>
    <row r="156" customFormat="false" ht="12" hidden="false" customHeight="false" outlineLevel="0" collapsed="false">
      <c r="B156" s="165"/>
    </row>
    <row r="157" customFormat="false" ht="12" hidden="false" customHeight="false" outlineLevel="0" collapsed="false">
      <c r="B157" s="165"/>
    </row>
    <row r="158" customFormat="false" ht="12" hidden="false" customHeight="false" outlineLevel="0" collapsed="false">
      <c r="B158" s="165"/>
    </row>
    <row r="159" customFormat="false" ht="12" hidden="false" customHeight="false" outlineLevel="0" collapsed="false">
      <c r="B159" s="165"/>
    </row>
    <row r="160" customFormat="false" ht="12" hidden="false" customHeight="false" outlineLevel="0" collapsed="false">
      <c r="B160" s="165"/>
    </row>
    <row r="161" customFormat="false" ht="12" hidden="false" customHeight="false" outlineLevel="0" collapsed="false">
      <c r="B161" s="165"/>
    </row>
    <row r="162" customFormat="false" ht="12" hidden="false" customHeight="false" outlineLevel="0" collapsed="false">
      <c r="B162" s="165"/>
    </row>
    <row r="163" customFormat="false" ht="12" hidden="false" customHeight="false" outlineLevel="0" collapsed="false">
      <c r="B163" s="165"/>
    </row>
    <row r="164" customFormat="false" ht="12" hidden="false" customHeight="false" outlineLevel="0" collapsed="false">
      <c r="B164" s="165"/>
    </row>
    <row r="165" customFormat="false" ht="12" hidden="false" customHeight="false" outlineLevel="0" collapsed="false">
      <c r="B165" s="165"/>
    </row>
    <row r="166" customFormat="false" ht="12" hidden="false" customHeight="false" outlineLevel="0" collapsed="false">
      <c r="B166" s="165"/>
    </row>
    <row r="167" customFormat="false" ht="12" hidden="false" customHeight="false" outlineLevel="0" collapsed="false">
      <c r="B167" s="165"/>
    </row>
    <row r="168" customFormat="false" ht="12" hidden="false" customHeight="false" outlineLevel="0" collapsed="false">
      <c r="B168" s="165"/>
    </row>
    <row r="169" customFormat="false" ht="12" hidden="false" customHeight="false" outlineLevel="0" collapsed="false">
      <c r="B169" s="165"/>
    </row>
    <row r="170" customFormat="false" ht="12" hidden="false" customHeight="false" outlineLevel="0" collapsed="false">
      <c r="B170" s="165"/>
    </row>
    <row r="171" customFormat="false" ht="12" hidden="false" customHeight="false" outlineLevel="0" collapsed="false">
      <c r="B171" s="165"/>
    </row>
    <row r="172" customFormat="false" ht="12" hidden="false" customHeight="false" outlineLevel="0" collapsed="false">
      <c r="B172" s="165"/>
    </row>
    <row r="173" customFormat="false" ht="12" hidden="false" customHeight="false" outlineLevel="0" collapsed="false">
      <c r="B173" s="165"/>
    </row>
    <row r="174" customFormat="false" ht="12" hidden="false" customHeight="false" outlineLevel="0" collapsed="false">
      <c r="B174" s="165"/>
    </row>
    <row r="175" customFormat="false" ht="12" hidden="false" customHeight="false" outlineLevel="0" collapsed="false">
      <c r="B175" s="165"/>
    </row>
    <row r="176" customFormat="false" ht="12" hidden="false" customHeight="false" outlineLevel="0" collapsed="false">
      <c r="B176" s="165"/>
    </row>
    <row r="177" customFormat="false" ht="12" hidden="false" customHeight="false" outlineLevel="0" collapsed="false">
      <c r="B177" s="165"/>
    </row>
    <row r="178" customFormat="false" ht="12" hidden="false" customHeight="false" outlineLevel="0" collapsed="false">
      <c r="B178" s="165"/>
    </row>
    <row r="179" customFormat="false" ht="12" hidden="false" customHeight="false" outlineLevel="0" collapsed="false">
      <c r="B179" s="165"/>
    </row>
    <row r="180" customFormat="false" ht="12" hidden="false" customHeight="false" outlineLevel="0" collapsed="false">
      <c r="B180" s="165"/>
    </row>
    <row r="181" customFormat="false" ht="12" hidden="false" customHeight="false" outlineLevel="0" collapsed="false">
      <c r="B181" s="165"/>
    </row>
    <row r="182" customFormat="false" ht="12" hidden="false" customHeight="false" outlineLevel="0" collapsed="false">
      <c r="B182" s="165"/>
    </row>
    <row r="183" customFormat="false" ht="12" hidden="false" customHeight="false" outlineLevel="0" collapsed="false">
      <c r="B183" s="165"/>
    </row>
    <row r="184" customFormat="false" ht="12" hidden="false" customHeight="false" outlineLevel="0" collapsed="false">
      <c r="B184" s="165"/>
    </row>
    <row r="185" customFormat="false" ht="12" hidden="false" customHeight="false" outlineLevel="0" collapsed="false">
      <c r="B185" s="165"/>
    </row>
    <row r="186" customFormat="false" ht="12" hidden="false" customHeight="false" outlineLevel="0" collapsed="false">
      <c r="B186" s="165"/>
    </row>
    <row r="187" customFormat="false" ht="12" hidden="false" customHeight="false" outlineLevel="0" collapsed="false">
      <c r="B187" s="165"/>
    </row>
    <row r="188" customFormat="false" ht="12" hidden="false" customHeight="false" outlineLevel="0" collapsed="false">
      <c r="B188" s="165"/>
    </row>
    <row r="189" customFormat="false" ht="12" hidden="false" customHeight="false" outlineLevel="0" collapsed="false">
      <c r="B189" s="165"/>
    </row>
    <row r="190" customFormat="false" ht="12" hidden="false" customHeight="false" outlineLevel="0" collapsed="false">
      <c r="B190" s="165"/>
    </row>
    <row r="191" customFormat="false" ht="12" hidden="false" customHeight="false" outlineLevel="0" collapsed="false">
      <c r="B191" s="165"/>
    </row>
    <row r="192" customFormat="false" ht="12" hidden="false" customHeight="false" outlineLevel="0" collapsed="false">
      <c r="B192" s="165"/>
    </row>
    <row r="193" customFormat="false" ht="12" hidden="false" customHeight="false" outlineLevel="0" collapsed="false">
      <c r="B193" s="165"/>
    </row>
    <row r="194" customFormat="false" ht="12" hidden="false" customHeight="false" outlineLevel="0" collapsed="false">
      <c r="B194" s="165"/>
    </row>
    <row r="195" customFormat="false" ht="12" hidden="false" customHeight="false" outlineLevel="0" collapsed="false">
      <c r="B195" s="165"/>
    </row>
    <row r="196" customFormat="false" ht="12" hidden="false" customHeight="false" outlineLevel="0" collapsed="false">
      <c r="B196" s="165"/>
    </row>
    <row r="197" customFormat="false" ht="12" hidden="false" customHeight="false" outlineLevel="0" collapsed="false">
      <c r="B197" s="165"/>
    </row>
    <row r="198" customFormat="false" ht="12" hidden="false" customHeight="false" outlineLevel="0" collapsed="false">
      <c r="B198" s="165"/>
    </row>
    <row r="199" customFormat="false" ht="12" hidden="false" customHeight="false" outlineLevel="0" collapsed="false">
      <c r="B199" s="165"/>
    </row>
    <row r="200" customFormat="false" ht="12" hidden="false" customHeight="false" outlineLevel="0" collapsed="false">
      <c r="B200" s="165"/>
    </row>
    <row r="201" customFormat="false" ht="12" hidden="false" customHeight="false" outlineLevel="0" collapsed="false">
      <c r="B201" s="165"/>
    </row>
    <row r="202" customFormat="false" ht="12" hidden="false" customHeight="false" outlineLevel="0" collapsed="false">
      <c r="B202" s="165"/>
    </row>
    <row r="203" customFormat="false" ht="12" hidden="false" customHeight="false" outlineLevel="0" collapsed="false">
      <c r="B203" s="165"/>
    </row>
    <row r="204" customFormat="false" ht="12" hidden="false" customHeight="false" outlineLevel="0" collapsed="false">
      <c r="B204" s="165"/>
    </row>
    <row r="205" customFormat="false" ht="12" hidden="false" customHeight="false" outlineLevel="0" collapsed="false">
      <c r="B205" s="165"/>
    </row>
    <row r="206" customFormat="false" ht="12" hidden="false" customHeight="false" outlineLevel="0" collapsed="false">
      <c r="B206" s="165"/>
    </row>
    <row r="207" customFormat="false" ht="12" hidden="false" customHeight="false" outlineLevel="0" collapsed="false">
      <c r="B207" s="165"/>
    </row>
    <row r="208" customFormat="false" ht="12" hidden="false" customHeight="false" outlineLevel="0" collapsed="false">
      <c r="B208" s="165"/>
    </row>
    <row r="209" customFormat="false" ht="12" hidden="false" customHeight="false" outlineLevel="0" collapsed="false">
      <c r="B209" s="167"/>
      <c r="C209" s="487"/>
      <c r="D209" s="487"/>
      <c r="E209" s="487"/>
      <c r="F209" s="487"/>
      <c r="G209" s="487"/>
      <c r="H209" s="487"/>
      <c r="I209" s="487"/>
    </row>
    <row r="210" customFormat="false" ht="12" hidden="false" customHeight="false" outlineLevel="0" collapsed="false">
      <c r="B210" s="167"/>
      <c r="C210" s="487"/>
      <c r="D210" s="487"/>
      <c r="E210" s="487"/>
      <c r="F210" s="487"/>
      <c r="G210" s="487"/>
      <c r="H210" s="487"/>
      <c r="I210" s="487"/>
    </row>
    <row r="211" customFormat="false" ht="12" hidden="false" customHeight="false" outlineLevel="0" collapsed="false">
      <c r="B211" s="167"/>
      <c r="C211" s="487"/>
      <c r="D211" s="487"/>
      <c r="E211" s="487"/>
      <c r="F211" s="487"/>
      <c r="G211" s="487"/>
      <c r="H211" s="487"/>
      <c r="I211" s="487"/>
    </row>
    <row r="212" customFormat="false" ht="12" hidden="false" customHeight="false" outlineLevel="0" collapsed="false">
      <c r="B212" s="167"/>
      <c r="C212" s="487"/>
      <c r="D212" s="487"/>
      <c r="E212" s="487"/>
      <c r="F212" s="487"/>
      <c r="G212" s="487"/>
      <c r="H212" s="487"/>
      <c r="I212" s="487"/>
    </row>
    <row r="213" customFormat="false" ht="12" hidden="false" customHeight="false" outlineLevel="0" collapsed="false">
      <c r="B213" s="167"/>
      <c r="C213" s="487"/>
      <c r="D213" s="487"/>
      <c r="E213" s="487"/>
      <c r="F213" s="487"/>
      <c r="G213" s="487"/>
      <c r="H213" s="487"/>
      <c r="I213" s="487"/>
    </row>
    <row r="214" customFormat="false" ht="12" hidden="false" customHeight="false" outlineLevel="0" collapsed="false">
      <c r="B214" s="167"/>
      <c r="C214" s="487"/>
      <c r="D214" s="487"/>
      <c r="E214" s="487"/>
      <c r="F214" s="487"/>
      <c r="G214" s="487"/>
      <c r="H214" s="487"/>
      <c r="I214" s="487"/>
    </row>
    <row r="215" customFormat="false" ht="12" hidden="false" customHeight="false" outlineLevel="0" collapsed="false">
      <c r="B215" s="167"/>
      <c r="C215" s="487"/>
      <c r="D215" s="487"/>
      <c r="E215" s="487"/>
      <c r="F215" s="487"/>
      <c r="G215" s="487"/>
      <c r="H215" s="487"/>
      <c r="I215" s="487"/>
    </row>
    <row r="216" customFormat="false" ht="12" hidden="false" customHeight="false" outlineLevel="0" collapsed="false">
      <c r="B216" s="167"/>
      <c r="C216" s="487"/>
      <c r="D216" s="487"/>
      <c r="E216" s="487"/>
      <c r="F216" s="487"/>
      <c r="G216" s="487"/>
      <c r="H216" s="487"/>
      <c r="I216" s="487"/>
    </row>
    <row r="217" customFormat="false" ht="12" hidden="false" customHeight="false" outlineLevel="0" collapsed="false">
      <c r="B217" s="167"/>
      <c r="C217" s="487"/>
      <c r="D217" s="487"/>
      <c r="E217" s="487"/>
      <c r="F217" s="487"/>
      <c r="G217" s="487"/>
      <c r="H217" s="487"/>
      <c r="I217" s="487"/>
    </row>
    <row r="218" customFormat="false" ht="12" hidden="false" customHeight="false" outlineLevel="0" collapsed="false">
      <c r="B218" s="167"/>
      <c r="C218" s="487"/>
      <c r="D218" s="487"/>
      <c r="E218" s="487"/>
      <c r="F218" s="487"/>
      <c r="G218" s="487"/>
      <c r="H218" s="487"/>
      <c r="I218" s="487"/>
    </row>
    <row r="219" customFormat="false" ht="12" hidden="false" customHeight="false" outlineLevel="0" collapsed="false">
      <c r="B219" s="167"/>
      <c r="C219" s="487"/>
      <c r="D219" s="487"/>
      <c r="E219" s="487"/>
      <c r="F219" s="487"/>
      <c r="G219" s="487"/>
      <c r="H219" s="487"/>
      <c r="I219" s="487"/>
    </row>
    <row r="220" customFormat="false" ht="12" hidden="false" customHeight="false" outlineLevel="0" collapsed="false">
      <c r="B220" s="167"/>
      <c r="C220" s="487"/>
      <c r="D220" s="487"/>
      <c r="E220" s="487"/>
      <c r="F220" s="487"/>
      <c r="G220" s="487"/>
      <c r="H220" s="487"/>
      <c r="I220" s="487"/>
    </row>
    <row r="221" customFormat="false" ht="12" hidden="false" customHeight="false" outlineLevel="0" collapsed="false">
      <c r="B221" s="167"/>
      <c r="C221" s="487"/>
      <c r="D221" s="487"/>
      <c r="E221" s="487"/>
      <c r="F221" s="487"/>
      <c r="G221" s="487"/>
      <c r="H221" s="487"/>
      <c r="I221" s="487"/>
    </row>
  </sheetData>
  <mergeCells count="4">
    <mergeCell ref="B3:B4"/>
    <mergeCell ref="C3:C4"/>
    <mergeCell ref="D3:F3"/>
    <mergeCell ref="G3:I3"/>
  </mergeCells>
  <printOptions headings="false" gridLines="false" gridLinesSet="true" horizontalCentered="true" verticalCentered="true"/>
  <pageMargins left="0.236111111111111" right="0.236111111111111" top="0.196527777777778"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64" man="true" max="16383" min="0"/>
    <brk id="8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0"/>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85.7"/>
    <col collapsed="false" customWidth="true" hidden="false" outlineLevel="0" max="3" min="3" style="169" width="10.13"/>
    <col collapsed="false" customWidth="true" hidden="false" outlineLevel="0" max="9" min="4" style="169" width="9.99"/>
    <col collapsed="false" customWidth="true" hidden="false" outlineLevel="0" max="10" min="10" style="12" width="2.13"/>
    <col collapsed="false" customWidth="false" hidden="false" outlineLevel="0" max="257" min="11" style="12" width="9.14"/>
  </cols>
  <sheetData>
    <row r="1" s="19" customFormat="true" ht="37.5" hidden="false" customHeight="true" outlineLevel="0" collapsed="false">
      <c r="A1" s="170"/>
      <c r="B1" s="15" t="s">
        <v>303</v>
      </c>
      <c r="C1" s="17"/>
      <c r="D1" s="17"/>
      <c r="E1" s="17"/>
      <c r="F1" s="17"/>
      <c r="G1" s="18"/>
      <c r="H1" s="264"/>
      <c r="I1" s="264"/>
      <c r="J1" s="427"/>
    </row>
    <row r="2" customFormat="false" ht="18.75" hidden="false" customHeight="true" outlineLevel="0" collapsed="false">
      <c r="A2" s="175"/>
      <c r="B2" s="175"/>
      <c r="C2" s="422"/>
      <c r="D2" s="422"/>
      <c r="E2" s="422"/>
      <c r="F2" s="422"/>
      <c r="G2" s="422"/>
      <c r="H2" s="422"/>
      <c r="I2" s="422"/>
      <c r="J2" s="178"/>
    </row>
    <row r="3" s="19" customFormat="true" ht="18.75" hidden="false" customHeight="true" outlineLevel="0" collapsed="false">
      <c r="A3" s="170"/>
      <c r="B3" s="607" t="s">
        <v>296</v>
      </c>
      <c r="C3" s="424" t="s">
        <v>68</v>
      </c>
      <c r="D3" s="425" t="s">
        <v>193</v>
      </c>
      <c r="E3" s="425"/>
      <c r="F3" s="425"/>
      <c r="G3" s="426" t="s">
        <v>194</v>
      </c>
      <c r="H3" s="426"/>
      <c r="I3" s="426"/>
      <c r="J3" s="427"/>
    </row>
    <row r="4" s="19" customFormat="true" ht="18.75" hidden="false" customHeight="true" outlineLevel="0" collapsed="false">
      <c r="A4" s="170"/>
      <c r="B4" s="607"/>
      <c r="C4" s="424"/>
      <c r="D4" s="428" t="s">
        <v>297</v>
      </c>
      <c r="E4" s="428" t="s">
        <v>298</v>
      </c>
      <c r="F4" s="428" t="s">
        <v>299</v>
      </c>
      <c r="G4" s="428" t="s">
        <v>297</v>
      </c>
      <c r="H4" s="428" t="s">
        <v>298</v>
      </c>
      <c r="I4" s="608" t="s">
        <v>299</v>
      </c>
      <c r="J4" s="427"/>
    </row>
    <row r="5" customFormat="false" ht="7.5" hidden="false" customHeight="true" outlineLevel="0" collapsed="false">
      <c r="A5" s="175"/>
      <c r="B5" s="490"/>
      <c r="C5" s="616"/>
      <c r="D5" s="616"/>
      <c r="E5" s="617"/>
      <c r="F5" s="618"/>
      <c r="G5" s="619"/>
      <c r="H5" s="620"/>
      <c r="I5" s="621"/>
      <c r="J5" s="178"/>
    </row>
    <row r="6" customFormat="false" ht="30" hidden="false" customHeight="true" outlineLevel="0" collapsed="false">
      <c r="A6" s="175"/>
      <c r="B6" s="32" t="s">
        <v>226</v>
      </c>
      <c r="C6" s="528" t="n">
        <v>510455.420860467</v>
      </c>
      <c r="D6" s="528" t="n">
        <v>38901.7571960538</v>
      </c>
      <c r="E6" s="529" t="n">
        <v>112622.674324561</v>
      </c>
      <c r="F6" s="530" t="n">
        <v>92028.5542058704</v>
      </c>
      <c r="G6" s="528" t="n">
        <v>39377.087498487</v>
      </c>
      <c r="H6" s="529" t="n">
        <v>107539.361374231</v>
      </c>
      <c r="I6" s="530" t="n">
        <v>119985.986261264</v>
      </c>
      <c r="J6" s="178"/>
    </row>
    <row r="7" s="36" customFormat="true" ht="7.5" hidden="false" customHeight="true" outlineLevel="0" collapsed="false">
      <c r="B7" s="531"/>
      <c r="C7" s="277"/>
      <c r="D7" s="277"/>
      <c r="E7" s="281"/>
      <c r="F7" s="380"/>
      <c r="G7" s="277"/>
      <c r="H7" s="281"/>
      <c r="I7" s="380"/>
      <c r="J7" s="194"/>
    </row>
    <row r="8" s="36" customFormat="true" ht="16.5" hidden="false" customHeight="true" outlineLevel="0" collapsed="false">
      <c r="B8" s="218" t="s">
        <v>135</v>
      </c>
      <c r="C8" s="277"/>
      <c r="D8" s="277"/>
      <c r="E8" s="281"/>
      <c r="F8" s="380"/>
      <c r="G8" s="277"/>
      <c r="H8" s="281"/>
      <c r="I8" s="380"/>
      <c r="J8" s="194"/>
      <c r="K8" s="244"/>
    </row>
    <row r="9" s="36" customFormat="true" ht="17.25" hidden="false" customHeight="true" outlineLevel="0" collapsed="false">
      <c r="B9" s="389" t="s">
        <v>227</v>
      </c>
      <c r="C9" s="277" t="n">
        <v>250587.63160156</v>
      </c>
      <c r="D9" s="277" t="n">
        <v>5941.64065451796</v>
      </c>
      <c r="E9" s="281" t="n">
        <v>38590.0356761554</v>
      </c>
      <c r="F9" s="380" t="n">
        <v>71767.9097951583</v>
      </c>
      <c r="G9" s="277" t="n">
        <v>5102.57528516671</v>
      </c>
      <c r="H9" s="281" t="n">
        <v>32427.5144337321</v>
      </c>
      <c r="I9" s="380" t="n">
        <v>96757.95575683</v>
      </c>
      <c r="J9" s="194"/>
    </row>
    <row r="10" s="36" customFormat="true" ht="17.25" hidden="false" customHeight="true" outlineLevel="0" collapsed="false">
      <c r="B10" s="278" t="s">
        <v>137</v>
      </c>
      <c r="C10" s="277" t="n">
        <v>195772.221179699</v>
      </c>
      <c r="D10" s="277" t="n">
        <v>3071.06622942759</v>
      </c>
      <c r="E10" s="281" t="n">
        <v>26595.7055228973</v>
      </c>
      <c r="F10" s="380" t="n">
        <v>59551.9448808711</v>
      </c>
      <c r="G10" s="277" t="n">
        <v>1412.62332443484</v>
      </c>
      <c r="H10" s="281" t="n">
        <v>21746.9054943298</v>
      </c>
      <c r="I10" s="380" t="n">
        <v>83393.9757277379</v>
      </c>
      <c r="J10" s="194"/>
    </row>
    <row r="11" s="36" customFormat="true" ht="17.25" hidden="false" customHeight="true" outlineLevel="0" collapsed="false">
      <c r="B11" s="278" t="s">
        <v>138</v>
      </c>
      <c r="C11" s="277" t="n">
        <v>153136.396569229</v>
      </c>
      <c r="D11" s="277" t="n">
        <v>1862.53779949502</v>
      </c>
      <c r="E11" s="281" t="n">
        <v>23493.2169289398</v>
      </c>
      <c r="F11" s="380" t="n">
        <v>49775.7806293008</v>
      </c>
      <c r="G11" s="277" t="n">
        <v>566.098304342631</v>
      </c>
      <c r="H11" s="281" t="n">
        <v>15539.1242972794</v>
      </c>
      <c r="I11" s="380" t="n">
        <v>61899.6386098711</v>
      </c>
      <c r="J11" s="194"/>
    </row>
    <row r="12" s="36" customFormat="true" ht="7.5" hidden="false" customHeight="true" outlineLevel="0" collapsed="false">
      <c r="B12" s="497"/>
      <c r="C12" s="277"/>
      <c r="D12" s="277"/>
      <c r="E12" s="281"/>
      <c r="F12" s="380"/>
      <c r="G12" s="277"/>
      <c r="H12" s="281"/>
      <c r="I12" s="380"/>
      <c r="J12" s="194"/>
    </row>
    <row r="13" s="36" customFormat="true" ht="16.5" hidden="false" customHeight="true" outlineLevel="0" collapsed="false">
      <c r="B13" s="356" t="s">
        <v>139</v>
      </c>
      <c r="C13" s="277"/>
      <c r="D13" s="277"/>
      <c r="E13" s="281"/>
      <c r="F13" s="380"/>
      <c r="G13" s="277"/>
      <c r="H13" s="281"/>
      <c r="I13" s="380"/>
      <c r="J13" s="194"/>
      <c r="K13" s="244"/>
      <c r="L13" s="244"/>
    </row>
    <row r="14" s="36" customFormat="true" ht="17.25" hidden="false" customHeight="true" outlineLevel="0" collapsed="false">
      <c r="B14" s="299" t="s">
        <v>140</v>
      </c>
      <c r="C14" s="277" t="n">
        <v>197289.160396787</v>
      </c>
      <c r="D14" s="277" t="n">
        <v>22885.4892483652</v>
      </c>
      <c r="E14" s="281" t="n">
        <v>48941.6890655275</v>
      </c>
      <c r="F14" s="380" t="n">
        <v>19610.1036385021</v>
      </c>
      <c r="G14" s="277" t="n">
        <v>25440.892543089</v>
      </c>
      <c r="H14" s="281" t="n">
        <v>52838.8494151393</v>
      </c>
      <c r="I14" s="380" t="n">
        <v>27572.1364861635</v>
      </c>
      <c r="J14" s="194"/>
    </row>
    <row r="15" s="36" customFormat="true" ht="17.25" hidden="false" customHeight="true" outlineLevel="0" collapsed="false">
      <c r="B15" s="299" t="s">
        <v>141</v>
      </c>
      <c r="C15" s="277" t="n">
        <v>1931.77314290959</v>
      </c>
      <c r="D15" s="277" t="n">
        <v>381.06958250497</v>
      </c>
      <c r="E15" s="281" t="n">
        <v>575.410943388892</v>
      </c>
      <c r="F15" s="380" t="n">
        <v>125.215108834827</v>
      </c>
      <c r="G15" s="277" t="n">
        <v>0</v>
      </c>
      <c r="H15" s="281" t="n">
        <v>631.499800174625</v>
      </c>
      <c r="I15" s="380" t="n">
        <v>218.577708006279</v>
      </c>
      <c r="J15" s="194"/>
    </row>
    <row r="16" s="36" customFormat="true" ht="17.25" hidden="false" customHeight="true" outlineLevel="0" collapsed="false">
      <c r="B16" s="293" t="s">
        <v>142</v>
      </c>
      <c r="C16" s="277" t="n">
        <v>52438.7773731502</v>
      </c>
      <c r="D16" s="277" t="n">
        <v>6548.23793064713</v>
      </c>
      <c r="E16" s="281" t="n">
        <v>16119.1120959322</v>
      </c>
      <c r="F16" s="380" t="n">
        <v>3050.48434673079</v>
      </c>
      <c r="G16" s="277" t="n">
        <v>8178.89106988105</v>
      </c>
      <c r="H16" s="281" t="n">
        <v>14971.7109861362</v>
      </c>
      <c r="I16" s="380" t="n">
        <v>3570.34094382281</v>
      </c>
      <c r="J16" s="194"/>
    </row>
    <row r="17" s="36" customFormat="true" ht="17.25" hidden="false" customHeight="true" outlineLevel="0" collapsed="false">
      <c r="B17" s="293" t="s">
        <v>143</v>
      </c>
      <c r="C17" s="277" t="n">
        <v>47041.4291114214</v>
      </c>
      <c r="D17" s="277" t="n">
        <v>4449.32090224879</v>
      </c>
      <c r="E17" s="281" t="n">
        <v>12557.8515124975</v>
      </c>
      <c r="F17" s="380" t="n">
        <v>8106.14403697182</v>
      </c>
      <c r="G17" s="277" t="n">
        <v>2702.6582945912</v>
      </c>
      <c r="H17" s="281" t="n">
        <v>11093.7288749184</v>
      </c>
      <c r="I17" s="380" t="n">
        <v>8131.72549019362</v>
      </c>
      <c r="J17" s="194"/>
    </row>
    <row r="18" s="36" customFormat="true" ht="17.25" hidden="false" customHeight="true" outlineLevel="0" collapsed="false">
      <c r="B18" s="293" t="s">
        <v>144</v>
      </c>
      <c r="C18" s="277" t="n">
        <v>22093.3432654773</v>
      </c>
      <c r="D18" s="277" t="n">
        <v>1782.7625815245</v>
      </c>
      <c r="E18" s="281" t="n">
        <v>5564.31915235532</v>
      </c>
      <c r="F18" s="380" t="n">
        <v>3891.58617929484</v>
      </c>
      <c r="G18" s="277" t="n">
        <v>1830.48181036527</v>
      </c>
      <c r="H18" s="281" t="n">
        <v>6145.77917399255</v>
      </c>
      <c r="I18" s="380" t="n">
        <v>2878.41436794485</v>
      </c>
      <c r="J18" s="194"/>
    </row>
    <row r="19" s="36" customFormat="true" ht="17.25" hidden="false" customHeight="true" outlineLevel="0" collapsed="false">
      <c r="B19" s="293" t="s">
        <v>145</v>
      </c>
      <c r="C19" s="277" t="n">
        <v>87412.7797378377</v>
      </c>
      <c r="D19" s="277" t="n">
        <v>6859.7706677602</v>
      </c>
      <c r="E19" s="281" t="n">
        <v>22711.5082689867</v>
      </c>
      <c r="F19" s="380" t="n">
        <v>10873.715949748</v>
      </c>
      <c r="G19" s="277" t="n">
        <v>7140.15449218537</v>
      </c>
      <c r="H19" s="281" t="n">
        <v>22296.9331222491</v>
      </c>
      <c r="I19" s="380" t="n">
        <v>17530.6972369082</v>
      </c>
      <c r="J19" s="194"/>
    </row>
    <row r="20" s="36" customFormat="true" ht="7.5" hidden="false" customHeight="true" outlineLevel="0" collapsed="false">
      <c r="B20" s="532"/>
      <c r="C20" s="622"/>
      <c r="D20" s="623"/>
      <c r="E20" s="624"/>
      <c r="F20" s="625"/>
      <c r="G20" s="623"/>
      <c r="H20" s="624"/>
      <c r="I20" s="625"/>
      <c r="J20" s="194"/>
    </row>
    <row r="21" s="36" customFormat="true" ht="15" hidden="false" customHeight="true" outlineLevel="0" collapsed="false">
      <c r="B21" s="511"/>
      <c r="C21" s="626"/>
      <c r="D21" s="626"/>
      <c r="E21" s="626"/>
      <c r="F21" s="626"/>
      <c r="G21" s="626"/>
      <c r="H21" s="626"/>
      <c r="I21" s="626"/>
      <c r="J21" s="194"/>
    </row>
    <row r="22" customFormat="false" ht="7.5" hidden="false" customHeight="true" outlineLevel="0" collapsed="false">
      <c r="A22" s="175"/>
      <c r="B22" s="514"/>
      <c r="C22" s="627"/>
      <c r="D22" s="627"/>
      <c r="E22" s="626"/>
      <c r="F22" s="626"/>
      <c r="G22" s="627"/>
      <c r="H22" s="626"/>
      <c r="I22" s="628"/>
      <c r="J22" s="178"/>
    </row>
    <row r="23" s="36" customFormat="true" ht="16.5" hidden="false" customHeight="true" outlineLevel="0" collapsed="false">
      <c r="B23" s="533" t="s">
        <v>135</v>
      </c>
      <c r="C23" s="277"/>
      <c r="D23" s="277"/>
      <c r="E23" s="281"/>
      <c r="F23" s="281"/>
      <c r="G23" s="277"/>
      <c r="H23" s="281"/>
      <c r="I23" s="380"/>
      <c r="J23" s="194"/>
    </row>
    <row r="24" s="36" customFormat="true" ht="12.75" hidden="false" customHeight="true" outlineLevel="0" collapsed="false">
      <c r="B24" s="366" t="s">
        <v>224</v>
      </c>
      <c r="C24" s="277"/>
      <c r="D24" s="277"/>
      <c r="E24" s="281"/>
      <c r="F24" s="281"/>
      <c r="G24" s="277"/>
      <c r="H24" s="281"/>
      <c r="I24" s="380"/>
      <c r="J24" s="194"/>
    </row>
    <row r="25" s="36" customFormat="true" ht="17.25" hidden="false" customHeight="true" outlineLevel="0" collapsed="false">
      <c r="B25" s="389" t="s">
        <v>227</v>
      </c>
      <c r="C25" s="213" t="n">
        <v>49.09</v>
      </c>
      <c r="D25" s="213" t="n">
        <v>15.27</v>
      </c>
      <c r="E25" s="214" t="n">
        <v>34.26</v>
      </c>
      <c r="F25" s="214" t="n">
        <v>77.98</v>
      </c>
      <c r="G25" s="534" t="n">
        <v>12.96</v>
      </c>
      <c r="H25" s="214" t="n">
        <v>30.15</v>
      </c>
      <c r="I25" s="466" t="n">
        <v>80.64</v>
      </c>
      <c r="J25" s="194"/>
    </row>
    <row r="26" s="36" customFormat="true" ht="17.25" hidden="false" customHeight="true" outlineLevel="0" collapsed="false">
      <c r="B26" s="278" t="s">
        <v>137</v>
      </c>
      <c r="C26" s="213" t="n">
        <v>38.35</v>
      </c>
      <c r="D26" s="213" t="n">
        <v>7.89</v>
      </c>
      <c r="E26" s="214" t="n">
        <v>23.61</v>
      </c>
      <c r="F26" s="214" t="n">
        <v>64.71</v>
      </c>
      <c r="G26" s="534" t="n">
        <v>3.59</v>
      </c>
      <c r="H26" s="214" t="n">
        <v>20.22</v>
      </c>
      <c r="I26" s="466" t="n">
        <v>69.5</v>
      </c>
      <c r="J26" s="194"/>
      <c r="L26" s="240"/>
    </row>
    <row r="27" s="36" customFormat="true" ht="17.25" hidden="false" customHeight="true" outlineLevel="0" collapsed="false">
      <c r="B27" s="278" t="s">
        <v>138</v>
      </c>
      <c r="C27" s="213" t="n">
        <v>30</v>
      </c>
      <c r="D27" s="213" t="n">
        <v>4.79</v>
      </c>
      <c r="E27" s="214" t="n">
        <v>20.86</v>
      </c>
      <c r="F27" s="214" t="n">
        <v>54.09</v>
      </c>
      <c r="G27" s="534" t="n">
        <v>1.44</v>
      </c>
      <c r="H27" s="214" t="n">
        <v>14.45</v>
      </c>
      <c r="I27" s="466" t="n">
        <v>51.59</v>
      </c>
      <c r="J27" s="194"/>
      <c r="L27" s="240"/>
    </row>
    <row r="28" s="36" customFormat="true" ht="7.5" hidden="false" customHeight="true" outlineLevel="0" collapsed="false">
      <c r="B28" s="497"/>
      <c r="C28" s="213"/>
      <c r="D28" s="534"/>
      <c r="E28" s="535"/>
      <c r="F28" s="535"/>
      <c r="G28" s="534"/>
      <c r="H28" s="535"/>
      <c r="I28" s="466"/>
      <c r="J28" s="194"/>
      <c r="L28" s="240"/>
    </row>
    <row r="29" s="36" customFormat="true" ht="16.5" hidden="false" customHeight="true" outlineLevel="0" collapsed="false">
      <c r="B29" s="379" t="s">
        <v>228</v>
      </c>
      <c r="C29" s="191"/>
      <c r="D29" s="383"/>
      <c r="E29" s="446"/>
      <c r="F29" s="446"/>
      <c r="G29" s="534"/>
      <c r="H29" s="446"/>
      <c r="I29" s="466"/>
      <c r="J29" s="194"/>
    </row>
    <row r="30" s="36" customFormat="true" ht="26.25" hidden="false" customHeight="true" outlineLevel="0" collapsed="false">
      <c r="B30" s="366" t="s">
        <v>229</v>
      </c>
      <c r="C30" s="277"/>
      <c r="D30" s="534"/>
      <c r="E30" s="535"/>
      <c r="F30" s="535"/>
      <c r="G30" s="534"/>
      <c r="H30" s="535"/>
      <c r="I30" s="466"/>
      <c r="J30" s="194"/>
    </row>
    <row r="31" s="36" customFormat="true" ht="17.25" hidden="false" customHeight="true" outlineLevel="0" collapsed="false">
      <c r="B31" s="299" t="s">
        <v>140</v>
      </c>
      <c r="C31" s="213" t="n">
        <v>55.21</v>
      </c>
      <c r="D31" s="213" t="n">
        <v>61.79</v>
      </c>
      <c r="E31" s="214" t="n">
        <v>54.91</v>
      </c>
      <c r="F31" s="214" t="n">
        <v>46.41</v>
      </c>
      <c r="G31" s="534" t="n">
        <v>65.55</v>
      </c>
      <c r="H31" s="214" t="n">
        <v>57.43</v>
      </c>
      <c r="I31" s="466" t="n">
        <v>47.47</v>
      </c>
      <c r="J31" s="194"/>
    </row>
    <row r="32" s="36" customFormat="true" ht="17.25" hidden="false" customHeight="true" outlineLevel="0" collapsed="false">
      <c r="B32" s="299" t="s">
        <v>141</v>
      </c>
      <c r="C32" s="213" t="n">
        <v>0.54</v>
      </c>
      <c r="D32" s="213" t="n">
        <v>1.03</v>
      </c>
      <c r="E32" s="214" t="n">
        <v>0.65</v>
      </c>
      <c r="F32" s="214" t="n">
        <v>0.3</v>
      </c>
      <c r="G32" s="534" t="n">
        <v>0</v>
      </c>
      <c r="H32" s="214" t="n">
        <v>0.69</v>
      </c>
      <c r="I32" s="466" t="n">
        <v>0.38</v>
      </c>
      <c r="J32" s="194"/>
    </row>
    <row r="33" s="36" customFormat="true" ht="17.25" hidden="false" customHeight="true" outlineLevel="0" collapsed="false">
      <c r="B33" s="293" t="s">
        <v>142</v>
      </c>
      <c r="C33" s="213" t="n">
        <v>14.68</v>
      </c>
      <c r="D33" s="213" t="n">
        <v>17.68</v>
      </c>
      <c r="E33" s="214" t="n">
        <v>18.09</v>
      </c>
      <c r="F33" s="214" t="n">
        <v>7.22</v>
      </c>
      <c r="G33" s="534" t="n">
        <v>21.07</v>
      </c>
      <c r="H33" s="214" t="n">
        <v>16.27</v>
      </c>
      <c r="I33" s="466" t="n">
        <v>6.15</v>
      </c>
      <c r="J33" s="194"/>
    </row>
    <row r="34" s="36" customFormat="true" ht="17.25" hidden="false" customHeight="true" outlineLevel="0" collapsed="false">
      <c r="B34" s="293" t="s">
        <v>143</v>
      </c>
      <c r="C34" s="213" t="n">
        <v>13.17</v>
      </c>
      <c r="D34" s="213" t="n">
        <v>12.01</v>
      </c>
      <c r="E34" s="214" t="n">
        <v>14.09</v>
      </c>
      <c r="F34" s="214" t="n">
        <v>19.18</v>
      </c>
      <c r="G34" s="534" t="n">
        <v>6.96</v>
      </c>
      <c r="H34" s="214" t="n">
        <v>12.06</v>
      </c>
      <c r="I34" s="466" t="n">
        <v>14</v>
      </c>
      <c r="J34" s="194"/>
    </row>
    <row r="35" s="36" customFormat="true" ht="17.25" hidden="false" customHeight="true" outlineLevel="0" collapsed="false">
      <c r="B35" s="293" t="s">
        <v>144</v>
      </c>
      <c r="C35" s="213" t="n">
        <v>6.18</v>
      </c>
      <c r="D35" s="213" t="n">
        <v>4.81</v>
      </c>
      <c r="E35" s="214" t="n">
        <v>6.24</v>
      </c>
      <c r="F35" s="214" t="n">
        <v>9.21</v>
      </c>
      <c r="G35" s="534" t="n">
        <v>4.72</v>
      </c>
      <c r="H35" s="214" t="n">
        <v>6.68</v>
      </c>
      <c r="I35" s="466" t="n">
        <v>4.96</v>
      </c>
      <c r="J35" s="194"/>
    </row>
    <row r="36" s="36" customFormat="true" ht="17.25" hidden="false" customHeight="true" outlineLevel="0" collapsed="false">
      <c r="B36" s="293" t="s">
        <v>145</v>
      </c>
      <c r="C36" s="213" t="n">
        <v>24.46</v>
      </c>
      <c r="D36" s="213" t="n">
        <v>18.52</v>
      </c>
      <c r="E36" s="214" t="n">
        <v>25.48</v>
      </c>
      <c r="F36" s="214" t="n">
        <v>25.73</v>
      </c>
      <c r="G36" s="534" t="n">
        <v>18.4</v>
      </c>
      <c r="H36" s="214" t="n">
        <v>24.24</v>
      </c>
      <c r="I36" s="466" t="n">
        <v>30.18</v>
      </c>
      <c r="J36" s="194"/>
    </row>
    <row r="37" s="36" customFormat="true" ht="7.5" hidden="false" customHeight="true" outlineLevel="0" collapsed="false">
      <c r="B37" s="532"/>
      <c r="C37" s="629"/>
      <c r="D37" s="629"/>
      <c r="E37" s="630"/>
      <c r="F37" s="631"/>
      <c r="G37" s="630"/>
      <c r="H37" s="630"/>
      <c r="I37" s="631"/>
      <c r="J37" s="194"/>
    </row>
    <row r="38" s="36" customFormat="true" ht="9.75" hidden="false" customHeight="true" outlineLevel="0" collapsed="false">
      <c r="B38" s="369"/>
      <c r="C38" s="134"/>
      <c r="D38" s="361"/>
      <c r="E38" s="361"/>
      <c r="F38" s="361"/>
      <c r="G38" s="361"/>
      <c r="H38" s="361"/>
      <c r="I38" s="361"/>
      <c r="J38" s="134"/>
      <c r="K38" s="12"/>
      <c r="L38" s="12"/>
      <c r="M38" s="12"/>
      <c r="N38" s="12"/>
      <c r="O38" s="12"/>
      <c r="P38" s="12"/>
    </row>
    <row r="39" s="136" customFormat="true" ht="13.5" hidden="false" customHeight="true" outlineLevel="0" collapsed="false">
      <c r="B39" s="137" t="s">
        <v>79</v>
      </c>
      <c r="C39" s="139"/>
      <c r="D39" s="481"/>
      <c r="E39" s="481"/>
      <c r="F39" s="481"/>
      <c r="G39" s="481"/>
      <c r="H39" s="481"/>
      <c r="I39" s="481"/>
      <c r="J39" s="482"/>
      <c r="K39" s="12"/>
      <c r="L39" s="12"/>
      <c r="M39" s="12"/>
      <c r="N39" s="12"/>
      <c r="O39" s="12"/>
      <c r="P39" s="12"/>
    </row>
    <row r="40" s="136" customFormat="true" ht="13.5" hidden="false" customHeight="true" outlineLevel="0" collapsed="false">
      <c r="B40" s="143" t="s">
        <v>230</v>
      </c>
      <c r="C40" s="141"/>
      <c r="D40" s="483"/>
      <c r="E40" s="483"/>
      <c r="F40" s="483"/>
      <c r="G40" s="483"/>
      <c r="H40" s="483"/>
      <c r="I40" s="483"/>
      <c r="J40" s="482"/>
      <c r="K40" s="12"/>
      <c r="L40" s="12"/>
      <c r="M40" s="12"/>
      <c r="N40" s="12"/>
      <c r="O40" s="12"/>
      <c r="P40" s="12"/>
    </row>
    <row r="41" customFormat="false" ht="13.5" hidden="false" customHeight="true" outlineLevel="0" collapsed="false">
      <c r="B41" s="484"/>
      <c r="C41" s="485"/>
      <c r="D41" s="486"/>
      <c r="E41" s="486"/>
      <c r="F41" s="486"/>
      <c r="G41" s="486"/>
      <c r="H41" s="486"/>
      <c r="I41" s="486"/>
      <c r="J41" s="178"/>
    </row>
    <row r="42" s="155" customFormat="true" ht="13.5" hidden="false" customHeight="true" outlineLevel="0" collapsed="false">
      <c r="B42" s="156" t="str">
        <f aca="false">Α1!B74</f>
        <v>(Last Updated 15/12/2017)</v>
      </c>
      <c r="C42" s="157"/>
      <c r="D42" s="158"/>
      <c r="E42" s="158"/>
      <c r="F42" s="158"/>
      <c r="G42" s="158"/>
      <c r="H42" s="158"/>
      <c r="I42" s="158"/>
      <c r="J42" s="260"/>
      <c r="K42" s="12"/>
      <c r="L42" s="12"/>
      <c r="M42" s="12"/>
      <c r="N42" s="12"/>
      <c r="O42" s="12"/>
      <c r="P42" s="12"/>
    </row>
    <row r="43" s="155" customFormat="true" ht="4.5" hidden="false" customHeight="true" outlineLevel="0" collapsed="false">
      <c r="B43" s="159"/>
      <c r="C43" s="160"/>
      <c r="D43" s="161"/>
      <c r="E43" s="161"/>
      <c r="F43" s="161"/>
      <c r="G43" s="161"/>
      <c r="H43" s="161"/>
      <c r="I43" s="161"/>
      <c r="J43" s="161"/>
      <c r="K43" s="12"/>
      <c r="L43" s="12"/>
      <c r="M43" s="12"/>
      <c r="N43" s="12"/>
      <c r="O43" s="12"/>
      <c r="P43" s="12"/>
    </row>
    <row r="44" s="19" customFormat="true" ht="13.5" hidden="false" customHeight="true" outlineLevel="0" collapsed="false">
      <c r="B44" s="162" t="str">
        <f aca="false">Α1!B76</f>
        <v>COPYRIGHT © :2017 REPUBLIC OF CYPRUS, STATISTICAL SERVICE</v>
      </c>
      <c r="C44" s="163"/>
      <c r="D44" s="164"/>
      <c r="E44" s="164"/>
      <c r="F44" s="164"/>
      <c r="G44" s="164"/>
      <c r="H44" s="164"/>
      <c r="I44" s="164"/>
      <c r="J44" s="164"/>
      <c r="K44" s="12"/>
      <c r="L44" s="12"/>
      <c r="M44" s="12"/>
      <c r="N44" s="12"/>
      <c r="O44" s="12"/>
      <c r="P44" s="12"/>
    </row>
    <row r="45" customFormat="false" ht="12" hidden="false" customHeight="false" outlineLevel="0" collapsed="false">
      <c r="B45" s="165"/>
      <c r="D45" s="263"/>
      <c r="E45" s="263"/>
      <c r="F45" s="263"/>
      <c r="G45" s="263"/>
      <c r="H45" s="263"/>
      <c r="I45" s="263"/>
    </row>
    <row r="46" customFormat="false" ht="12" hidden="false" customHeight="false" outlineLevel="0" collapsed="false">
      <c r="B46" s="165"/>
      <c r="D46" s="263"/>
      <c r="E46" s="263"/>
      <c r="F46" s="263"/>
      <c r="G46" s="263"/>
      <c r="H46" s="263"/>
      <c r="I46" s="263"/>
    </row>
    <row r="47" customFormat="false" ht="12" hidden="false" customHeight="false" outlineLevel="0" collapsed="false">
      <c r="B47" s="165"/>
      <c r="D47" s="263"/>
      <c r="E47" s="263"/>
      <c r="F47" s="263"/>
      <c r="G47" s="263"/>
      <c r="H47" s="263"/>
      <c r="I47" s="263"/>
    </row>
    <row r="48" customFormat="false" ht="18" hidden="false" customHeight="false" outlineLevel="0" collapsed="false">
      <c r="B48" s="165"/>
      <c r="D48" s="263"/>
      <c r="E48" s="263"/>
      <c r="F48" s="263"/>
      <c r="G48" s="263"/>
      <c r="H48" s="263"/>
      <c r="I48" s="263"/>
      <c r="K48" s="166"/>
      <c r="L48" s="166"/>
      <c r="M48" s="166"/>
      <c r="N48" s="166"/>
      <c r="O48" s="166"/>
      <c r="P48" s="166"/>
    </row>
    <row r="49" customFormat="false" ht="12" hidden="false" customHeight="false" outlineLevel="0" collapsed="false">
      <c r="B49" s="165"/>
      <c r="D49" s="263"/>
      <c r="E49" s="263"/>
      <c r="F49" s="263"/>
      <c r="G49" s="263"/>
      <c r="H49" s="263"/>
      <c r="I49" s="263"/>
    </row>
    <row r="50" customFormat="false" ht="12" hidden="false" customHeight="false" outlineLevel="0" collapsed="false">
      <c r="B50" s="165"/>
      <c r="D50" s="263"/>
      <c r="E50" s="263"/>
      <c r="F50" s="263"/>
      <c r="G50" s="263"/>
      <c r="H50" s="263"/>
      <c r="I50" s="263"/>
    </row>
    <row r="51" customFormat="false" ht="12" hidden="false" customHeight="false" outlineLevel="0" collapsed="false">
      <c r="B51" s="165"/>
      <c r="D51" s="263"/>
      <c r="E51" s="263"/>
      <c r="F51" s="263"/>
      <c r="G51" s="263"/>
      <c r="H51" s="263"/>
      <c r="I51" s="263"/>
    </row>
    <row r="52" customFormat="false" ht="12" hidden="false" customHeight="false" outlineLevel="0" collapsed="false">
      <c r="B52" s="165"/>
    </row>
    <row r="53" customFormat="false" ht="12" hidden="false" customHeight="false" outlineLevel="0" collapsed="false">
      <c r="B53" s="165"/>
    </row>
    <row r="54" customFormat="false" ht="12" hidden="false" customHeight="false" outlineLevel="0" collapsed="false">
      <c r="B54" s="165"/>
    </row>
    <row r="55" customFormat="false" ht="12" hidden="false" customHeight="false" outlineLevel="0" collapsed="false">
      <c r="B55" s="165"/>
    </row>
    <row r="56" s="166" customFormat="true" ht="36" hidden="false" customHeight="true" outlineLevel="0" collapsed="false">
      <c r="B56" s="165"/>
      <c r="C56" s="169"/>
      <c r="D56" s="169"/>
      <c r="E56" s="169"/>
      <c r="F56" s="169"/>
      <c r="G56" s="169"/>
      <c r="H56" s="169"/>
      <c r="I56" s="169"/>
      <c r="J56" s="12"/>
      <c r="K56" s="12"/>
      <c r="L56" s="12"/>
      <c r="M56" s="12"/>
      <c r="N56" s="12"/>
      <c r="O56" s="12"/>
      <c r="P56" s="12"/>
    </row>
    <row r="57" customFormat="false" ht="22.5" hidden="false" customHeight="true" outlineLevel="0" collapsed="false">
      <c r="B57" s="165"/>
    </row>
    <row r="58" customFormat="false" ht="22.5" hidden="false" customHeight="true" outlineLevel="0" collapsed="false">
      <c r="B58" s="165"/>
    </row>
    <row r="59" customFormat="false" ht="12" hidden="false" customHeight="false" outlineLevel="0" collapsed="false">
      <c r="B59" s="165"/>
    </row>
    <row r="60" customFormat="false" ht="12" hidden="false" customHeight="false" outlineLevel="0" collapsed="false">
      <c r="B60" s="165"/>
    </row>
    <row r="61" customFormat="false" ht="12" hidden="false" customHeight="false" outlineLevel="0" collapsed="false">
      <c r="B61" s="165"/>
    </row>
    <row r="62" customFormat="false" ht="12" hidden="false" customHeight="false" outlineLevel="0" collapsed="false">
      <c r="B62" s="165"/>
    </row>
    <row r="63" customFormat="false" ht="12" hidden="false" customHeight="false" outlineLevel="0" collapsed="false">
      <c r="B63" s="165"/>
    </row>
    <row r="64" customFormat="false" ht="12" hidden="false" customHeight="false" outlineLevel="0" collapsed="false">
      <c r="B64" s="165"/>
    </row>
    <row r="65" customFormat="false" ht="12" hidden="false" customHeight="false" outlineLevel="0" collapsed="false">
      <c r="B65" s="165"/>
    </row>
    <row r="66" customFormat="false" ht="12" hidden="false" customHeight="false" outlineLevel="0" collapsed="false">
      <c r="B66" s="165"/>
    </row>
    <row r="67" customFormat="false" ht="12" hidden="false" customHeight="false" outlineLevel="0" collapsed="false">
      <c r="B67" s="165"/>
    </row>
    <row r="68" customFormat="false" ht="12" hidden="false" customHeight="false" outlineLevel="0" collapsed="false">
      <c r="B68" s="165"/>
    </row>
    <row r="69" customFormat="false" ht="12" hidden="false" customHeight="false" outlineLevel="0" collapsed="false">
      <c r="B69" s="165"/>
    </row>
    <row r="70" customFormat="false" ht="12" hidden="false" customHeight="false" outlineLevel="0" collapsed="false">
      <c r="B70" s="165"/>
    </row>
    <row r="71" customFormat="false" ht="12" hidden="false" customHeight="false" outlineLevel="0" collapsed="false">
      <c r="B71" s="165"/>
    </row>
    <row r="72" customFormat="false" ht="12" hidden="false" customHeight="false" outlineLevel="0" collapsed="false">
      <c r="B72" s="165"/>
    </row>
    <row r="73" customFormat="false" ht="12" hidden="false" customHeight="false" outlineLevel="0" collapsed="false">
      <c r="B73" s="165"/>
    </row>
    <row r="74" customFormat="false" ht="12" hidden="false" customHeight="false" outlineLevel="0" collapsed="false">
      <c r="B74" s="165"/>
    </row>
    <row r="75" customFormat="false" ht="12" hidden="false" customHeight="false" outlineLevel="0" collapsed="false">
      <c r="B75" s="165"/>
    </row>
    <row r="76" customFormat="false" ht="12" hidden="false" customHeight="false" outlineLevel="0" collapsed="false">
      <c r="B76" s="165"/>
    </row>
    <row r="77" customFormat="false" ht="12" hidden="false" customHeight="false" outlineLevel="0" collapsed="false">
      <c r="B77" s="165"/>
    </row>
    <row r="78" customFormat="false" ht="12" hidden="false" customHeight="false" outlineLevel="0" collapsed="false">
      <c r="B78" s="165"/>
    </row>
    <row r="79" customFormat="false" ht="12" hidden="false" customHeight="false" outlineLevel="0" collapsed="false">
      <c r="B79" s="165"/>
    </row>
    <row r="80" customFormat="false" ht="12" hidden="false" customHeight="false" outlineLevel="0" collapsed="false">
      <c r="B80" s="165"/>
    </row>
    <row r="81" customFormat="false" ht="12" hidden="false" customHeight="false" outlineLevel="0" collapsed="false">
      <c r="B81" s="165"/>
    </row>
    <row r="82" customFormat="false" ht="12" hidden="false" customHeight="false" outlineLevel="0" collapsed="false">
      <c r="B82" s="165"/>
    </row>
    <row r="83" customFormat="false" ht="12" hidden="false" customHeight="false" outlineLevel="0" collapsed="false">
      <c r="B83" s="165"/>
    </row>
    <row r="84" customFormat="false" ht="12" hidden="false" customHeight="false" outlineLevel="0" collapsed="false">
      <c r="B84" s="165"/>
    </row>
    <row r="85" customFormat="false" ht="12" hidden="false" customHeight="false" outlineLevel="0" collapsed="false">
      <c r="B85" s="165"/>
    </row>
    <row r="86" customFormat="false" ht="12" hidden="false" customHeight="false" outlineLevel="0" collapsed="false">
      <c r="B86" s="165"/>
    </row>
    <row r="87" customFormat="false" ht="12" hidden="false" customHeight="false" outlineLevel="0" collapsed="false">
      <c r="B87" s="165"/>
    </row>
    <row r="88" customFormat="false" ht="12" hidden="false" customHeight="false" outlineLevel="0" collapsed="false">
      <c r="B88" s="165"/>
    </row>
    <row r="89" customFormat="false" ht="12" hidden="false" customHeight="false" outlineLevel="0" collapsed="false">
      <c r="B89" s="165"/>
    </row>
    <row r="90" customFormat="false" ht="12" hidden="false" customHeight="false" outlineLevel="0" collapsed="false">
      <c r="B90" s="165"/>
    </row>
    <row r="91" customFormat="false" ht="12" hidden="false" customHeight="false" outlineLevel="0" collapsed="false">
      <c r="B91" s="165"/>
    </row>
    <row r="92" customFormat="false" ht="12" hidden="false" customHeight="false" outlineLevel="0" collapsed="false">
      <c r="B92" s="165"/>
    </row>
    <row r="93" customFormat="false" ht="12" hidden="false" customHeight="false" outlineLevel="0" collapsed="false">
      <c r="B93" s="165"/>
    </row>
    <row r="94" customFormat="false" ht="12" hidden="false" customHeight="false" outlineLevel="0" collapsed="false">
      <c r="B94" s="165"/>
    </row>
    <row r="95" customFormat="false" ht="12" hidden="false" customHeight="false" outlineLevel="0" collapsed="false">
      <c r="B95" s="165"/>
    </row>
    <row r="96" customFormat="false" ht="12" hidden="false" customHeight="false" outlineLevel="0" collapsed="false">
      <c r="B96" s="165"/>
    </row>
    <row r="97" customFormat="false" ht="12" hidden="false" customHeight="false" outlineLevel="0" collapsed="false">
      <c r="B97" s="165"/>
    </row>
    <row r="98" customFormat="false" ht="12" hidden="false" customHeight="false" outlineLevel="0" collapsed="false">
      <c r="B98" s="165"/>
    </row>
    <row r="99" customFormat="false" ht="12" hidden="false" customHeight="false" outlineLevel="0" collapsed="false">
      <c r="B99" s="165"/>
    </row>
    <row r="100" customFormat="false" ht="12" hidden="false" customHeight="false" outlineLevel="0" collapsed="false">
      <c r="B100" s="165"/>
    </row>
    <row r="101" customFormat="false" ht="12" hidden="false" customHeight="false" outlineLevel="0" collapsed="false">
      <c r="B101" s="165"/>
    </row>
    <row r="102" customFormat="false" ht="12" hidden="false" customHeight="false" outlineLevel="0" collapsed="false">
      <c r="B102" s="165"/>
    </row>
    <row r="103" customFormat="false" ht="12" hidden="false" customHeight="false" outlineLevel="0" collapsed="false">
      <c r="B103" s="165"/>
    </row>
    <row r="104" customFormat="false" ht="12" hidden="false" customHeight="false" outlineLevel="0" collapsed="false">
      <c r="B104" s="165"/>
    </row>
    <row r="105" customFormat="false" ht="12" hidden="false" customHeight="false" outlineLevel="0" collapsed="false">
      <c r="B105" s="165"/>
    </row>
    <row r="106" customFormat="false" ht="12" hidden="false" customHeight="false" outlineLevel="0" collapsed="false">
      <c r="B106" s="165"/>
    </row>
    <row r="107" customFormat="false" ht="12" hidden="false" customHeight="false" outlineLevel="0" collapsed="false">
      <c r="B107" s="165"/>
    </row>
    <row r="108" customFormat="false" ht="12" hidden="false" customHeight="false" outlineLevel="0" collapsed="false">
      <c r="B108" s="165"/>
    </row>
    <row r="109" customFormat="false" ht="12" hidden="false" customHeight="false" outlineLevel="0" collapsed="false">
      <c r="B109" s="165"/>
    </row>
    <row r="110" customFormat="false" ht="12" hidden="false" customHeight="false" outlineLevel="0" collapsed="false">
      <c r="B110" s="165"/>
    </row>
    <row r="111" customFormat="false" ht="12" hidden="false" customHeight="false" outlineLevel="0" collapsed="false">
      <c r="B111" s="165"/>
    </row>
    <row r="112" customFormat="false" ht="12" hidden="false" customHeight="false" outlineLevel="0" collapsed="false">
      <c r="B112" s="165"/>
    </row>
    <row r="113" customFormat="false" ht="12" hidden="false" customHeight="false" outlineLevel="0" collapsed="false">
      <c r="B113" s="165"/>
    </row>
    <row r="114" customFormat="false" ht="12" hidden="false" customHeight="false" outlineLevel="0" collapsed="false">
      <c r="B114" s="165"/>
    </row>
    <row r="115" customFormat="false" ht="12" hidden="false" customHeight="false" outlineLevel="0" collapsed="false">
      <c r="B115" s="165"/>
    </row>
    <row r="116" customFormat="false" ht="12" hidden="false" customHeight="false" outlineLevel="0" collapsed="false">
      <c r="B116" s="165"/>
    </row>
    <row r="117" customFormat="false" ht="12" hidden="false" customHeight="false" outlineLevel="0" collapsed="false">
      <c r="B117" s="165"/>
    </row>
    <row r="118" customFormat="false" ht="12" hidden="false" customHeight="false" outlineLevel="0" collapsed="false">
      <c r="B118" s="167"/>
      <c r="C118" s="487"/>
      <c r="D118" s="487"/>
      <c r="E118" s="487"/>
      <c r="F118" s="487"/>
      <c r="G118" s="487"/>
      <c r="H118" s="487"/>
      <c r="I118" s="487"/>
    </row>
    <row r="119" customFormat="false" ht="12" hidden="false" customHeight="false" outlineLevel="0" collapsed="false">
      <c r="B119" s="167"/>
      <c r="C119" s="487"/>
      <c r="D119" s="487"/>
      <c r="E119" s="487"/>
      <c r="F119" s="487"/>
      <c r="G119" s="487"/>
      <c r="H119" s="487"/>
      <c r="I119" s="487"/>
    </row>
    <row r="120" customFormat="false" ht="12" hidden="false" customHeight="false" outlineLevel="0" collapsed="false">
      <c r="B120" s="167"/>
      <c r="C120" s="487"/>
      <c r="D120" s="487"/>
      <c r="E120" s="487"/>
      <c r="F120" s="487"/>
      <c r="G120" s="487"/>
      <c r="H120" s="487"/>
      <c r="I120" s="487"/>
    </row>
    <row r="121" customFormat="false" ht="12" hidden="false" customHeight="false" outlineLevel="0" collapsed="false">
      <c r="B121" s="167"/>
      <c r="C121" s="487"/>
      <c r="D121" s="487"/>
      <c r="E121" s="487"/>
      <c r="F121" s="487"/>
      <c r="G121" s="487"/>
      <c r="H121" s="487"/>
      <c r="I121" s="487"/>
    </row>
    <row r="122" customFormat="false" ht="12" hidden="false" customHeight="false" outlineLevel="0" collapsed="false">
      <c r="B122" s="167"/>
      <c r="C122" s="487"/>
      <c r="D122" s="487"/>
      <c r="E122" s="487"/>
      <c r="F122" s="487"/>
      <c r="G122" s="487"/>
      <c r="H122" s="487"/>
      <c r="I122" s="487"/>
    </row>
    <row r="123" customFormat="false" ht="12" hidden="false" customHeight="false" outlineLevel="0" collapsed="false">
      <c r="B123" s="167"/>
      <c r="C123" s="487"/>
      <c r="D123" s="487"/>
      <c r="E123" s="487"/>
      <c r="F123" s="487"/>
      <c r="G123" s="487"/>
      <c r="H123" s="487"/>
      <c r="I123" s="487"/>
    </row>
    <row r="124" customFormat="false" ht="12" hidden="false" customHeight="false" outlineLevel="0" collapsed="false">
      <c r="B124" s="167"/>
      <c r="C124" s="487"/>
      <c r="D124" s="487"/>
      <c r="E124" s="487"/>
      <c r="F124" s="487"/>
      <c r="G124" s="487"/>
      <c r="H124" s="487"/>
      <c r="I124" s="487"/>
    </row>
    <row r="125" customFormat="false" ht="12" hidden="false" customHeight="false" outlineLevel="0" collapsed="false">
      <c r="B125" s="167"/>
      <c r="C125" s="487"/>
      <c r="D125" s="487"/>
      <c r="E125" s="487"/>
      <c r="F125" s="487"/>
      <c r="G125" s="487"/>
      <c r="H125" s="487"/>
      <c r="I125" s="487"/>
    </row>
    <row r="126" customFormat="false" ht="12" hidden="false" customHeight="false" outlineLevel="0" collapsed="false">
      <c r="B126" s="167"/>
      <c r="C126" s="487"/>
      <c r="D126" s="487"/>
      <c r="E126" s="487"/>
      <c r="F126" s="487"/>
      <c r="G126" s="487"/>
      <c r="H126" s="487"/>
      <c r="I126" s="487"/>
    </row>
    <row r="127" customFormat="false" ht="12" hidden="false" customHeight="false" outlineLevel="0" collapsed="false">
      <c r="B127" s="167"/>
      <c r="C127" s="487"/>
      <c r="D127" s="487"/>
      <c r="E127" s="487"/>
      <c r="F127" s="487"/>
      <c r="G127" s="487"/>
      <c r="H127" s="487"/>
      <c r="I127" s="487"/>
    </row>
    <row r="128" customFormat="false" ht="12" hidden="false" customHeight="false" outlineLevel="0" collapsed="false">
      <c r="B128" s="167"/>
      <c r="C128" s="487"/>
      <c r="D128" s="487"/>
      <c r="E128" s="487"/>
      <c r="F128" s="487"/>
      <c r="G128" s="487"/>
      <c r="H128" s="487"/>
      <c r="I128" s="487"/>
    </row>
    <row r="129" customFormat="false" ht="12" hidden="false" customHeight="false" outlineLevel="0" collapsed="false">
      <c r="B129" s="167"/>
      <c r="C129" s="487"/>
      <c r="D129" s="487"/>
      <c r="E129" s="487"/>
      <c r="F129" s="487"/>
      <c r="G129" s="487"/>
      <c r="H129" s="487"/>
      <c r="I129" s="487"/>
    </row>
    <row r="130" customFormat="false" ht="12" hidden="false" customHeight="false" outlineLevel="0" collapsed="false">
      <c r="B130" s="167"/>
      <c r="C130" s="487"/>
      <c r="D130" s="487"/>
      <c r="E130" s="487"/>
      <c r="F130" s="487"/>
      <c r="G130" s="487"/>
      <c r="H130" s="487"/>
      <c r="I130" s="487"/>
    </row>
  </sheetData>
  <mergeCells count="4">
    <mergeCell ref="B3:B4"/>
    <mergeCell ref="C3:C4"/>
    <mergeCell ref="D3:F3"/>
    <mergeCell ref="G3:I3"/>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0"/>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92.85"/>
    <col collapsed="false" customWidth="true" hidden="false" outlineLevel="0" max="9" min="3" style="169" width="9.99"/>
    <col collapsed="false" customWidth="true" hidden="false" outlineLevel="0" max="10" min="10" style="12" width="2.13"/>
    <col collapsed="false" customWidth="false" hidden="false" outlineLevel="0" max="257" min="11" style="12" width="9.14"/>
  </cols>
  <sheetData>
    <row r="1" s="19" customFormat="true" ht="37.5" hidden="false" customHeight="true" outlineLevel="0" collapsed="false">
      <c r="A1" s="170"/>
      <c r="B1" s="15" t="s">
        <v>304</v>
      </c>
      <c r="C1" s="17"/>
      <c r="D1" s="17"/>
      <c r="E1" s="17"/>
      <c r="F1" s="17"/>
      <c r="G1" s="17"/>
      <c r="H1" s="18"/>
      <c r="I1" s="264"/>
      <c r="J1" s="427"/>
    </row>
    <row r="2" s="19" customFormat="true" ht="18.75" hidden="false" customHeight="true" outlineLevel="0" collapsed="false">
      <c r="A2" s="170"/>
      <c r="B2" s="170"/>
      <c r="C2" s="170"/>
      <c r="D2" s="170"/>
      <c r="E2" s="170"/>
      <c r="F2" s="170"/>
      <c r="G2" s="170"/>
      <c r="H2" s="488"/>
      <c r="I2" s="170"/>
      <c r="J2" s="427"/>
    </row>
    <row r="3" s="19" customFormat="true" ht="18.75" hidden="false" customHeight="true" outlineLevel="0" collapsed="false">
      <c r="A3" s="170"/>
      <c r="B3" s="607" t="s">
        <v>296</v>
      </c>
      <c r="C3" s="424" t="s">
        <v>68</v>
      </c>
      <c r="D3" s="425" t="s">
        <v>193</v>
      </c>
      <c r="E3" s="425"/>
      <c r="F3" s="425"/>
      <c r="G3" s="426" t="s">
        <v>194</v>
      </c>
      <c r="H3" s="426"/>
      <c r="I3" s="426"/>
      <c r="J3" s="427"/>
    </row>
    <row r="4" s="19" customFormat="true" ht="18.75" hidden="false" customHeight="true" outlineLevel="0" collapsed="false">
      <c r="A4" s="170"/>
      <c r="B4" s="607"/>
      <c r="C4" s="424"/>
      <c r="D4" s="428" t="s">
        <v>297</v>
      </c>
      <c r="E4" s="428" t="s">
        <v>298</v>
      </c>
      <c r="F4" s="428" t="s">
        <v>299</v>
      </c>
      <c r="G4" s="428" t="s">
        <v>297</v>
      </c>
      <c r="H4" s="428" t="s">
        <v>298</v>
      </c>
      <c r="I4" s="608" t="s">
        <v>299</v>
      </c>
      <c r="J4" s="427"/>
    </row>
    <row r="5" customFormat="false" ht="7.5" hidden="false" customHeight="true" outlineLevel="0" collapsed="false">
      <c r="A5" s="175"/>
      <c r="B5" s="632"/>
      <c r="C5" s="617"/>
      <c r="D5" s="619"/>
      <c r="E5" s="620"/>
      <c r="F5" s="621"/>
      <c r="G5" s="619"/>
      <c r="H5" s="620"/>
      <c r="I5" s="621"/>
      <c r="J5" s="178"/>
    </row>
    <row r="6" customFormat="false" ht="18.75" hidden="false" customHeight="true" outlineLevel="0" collapsed="false">
      <c r="A6" s="175"/>
      <c r="B6" s="351" t="s">
        <v>232</v>
      </c>
      <c r="C6" s="438" t="n">
        <v>516857</v>
      </c>
      <c r="D6" s="437" t="n">
        <v>40362.8229135041</v>
      </c>
      <c r="E6" s="438" t="n">
        <v>114231.331394634</v>
      </c>
      <c r="F6" s="439" t="n">
        <v>92259.9182508753</v>
      </c>
      <c r="G6" s="437" t="n">
        <v>39627.5177161567</v>
      </c>
      <c r="H6" s="438" t="n">
        <v>109946.59045486</v>
      </c>
      <c r="I6" s="439" t="n">
        <v>120429.64817861</v>
      </c>
      <c r="J6" s="178"/>
    </row>
    <row r="7" s="36" customFormat="true" ht="7.5" hidden="false" customHeight="true" outlineLevel="0" collapsed="false">
      <c r="B7" s="633"/>
      <c r="C7" s="281"/>
      <c r="D7" s="277"/>
      <c r="E7" s="281"/>
      <c r="F7" s="380"/>
      <c r="G7" s="277"/>
      <c r="H7" s="281"/>
      <c r="I7" s="380"/>
      <c r="J7" s="194"/>
    </row>
    <row r="8" s="36" customFormat="true" ht="16.5" hidden="false" customHeight="true" outlineLevel="0" collapsed="false">
      <c r="B8" s="634" t="s">
        <v>151</v>
      </c>
      <c r="C8" s="281"/>
      <c r="D8" s="277"/>
      <c r="E8" s="281"/>
      <c r="F8" s="380"/>
      <c r="G8" s="277"/>
      <c r="H8" s="281"/>
      <c r="I8" s="380"/>
      <c r="J8" s="134"/>
    </row>
    <row r="9" s="36" customFormat="true" ht="17.25" hidden="false" customHeight="true" outlineLevel="0" collapsed="false">
      <c r="B9" s="293" t="s">
        <v>199</v>
      </c>
      <c r="C9" s="281" t="n">
        <v>153602.92737947</v>
      </c>
      <c r="D9" s="277" t="n">
        <v>6614.32985807522</v>
      </c>
      <c r="E9" s="281" t="n">
        <v>28195.6174226976</v>
      </c>
      <c r="F9" s="380" t="n">
        <v>42379.2433424678</v>
      </c>
      <c r="G9" s="277" t="n">
        <v>4603.67692949818</v>
      </c>
      <c r="H9" s="281" t="n">
        <v>24647.8691822232</v>
      </c>
      <c r="I9" s="380" t="n">
        <v>47162.1906445079</v>
      </c>
      <c r="J9" s="134"/>
      <c r="K9" s="244"/>
      <c r="L9" s="244"/>
      <c r="M9" s="244"/>
      <c r="N9" s="244"/>
    </row>
    <row r="10" s="36" customFormat="true" ht="17.25" hidden="false" customHeight="true" outlineLevel="0" collapsed="false">
      <c r="B10" s="293" t="s">
        <v>200</v>
      </c>
      <c r="C10" s="281" t="n">
        <v>47005.6502201281</v>
      </c>
      <c r="D10" s="277" t="n">
        <v>1959.73424624905</v>
      </c>
      <c r="E10" s="281" t="n">
        <v>10598.8211980484</v>
      </c>
      <c r="F10" s="380" t="n">
        <v>10495.9849227149</v>
      </c>
      <c r="G10" s="277" t="n">
        <v>2164.00443215788</v>
      </c>
      <c r="H10" s="281" t="n">
        <v>8158.21130762838</v>
      </c>
      <c r="I10" s="380" t="n">
        <v>13628.8941133295</v>
      </c>
      <c r="J10" s="134"/>
    </row>
    <row r="11" s="36" customFormat="true" ht="17.25" hidden="false" customHeight="true" outlineLevel="0" collapsed="false">
      <c r="B11" s="293" t="s">
        <v>201</v>
      </c>
      <c r="C11" s="281" t="n">
        <v>32728.910124812</v>
      </c>
      <c r="D11" s="277" t="n">
        <v>1825.54239332505</v>
      </c>
      <c r="E11" s="281" t="n">
        <v>8882.06801609278</v>
      </c>
      <c r="F11" s="380" t="n">
        <v>7252.00285433858</v>
      </c>
      <c r="G11" s="277" t="n">
        <v>1383.13498944041</v>
      </c>
      <c r="H11" s="281" t="n">
        <v>4640.25476522129</v>
      </c>
      <c r="I11" s="380" t="n">
        <v>8745.90710639393</v>
      </c>
      <c r="J11" s="134"/>
    </row>
    <row r="12" s="36" customFormat="true" ht="17.25" hidden="false" customHeight="true" outlineLevel="0" collapsed="false">
      <c r="B12" s="293" t="s">
        <v>97</v>
      </c>
      <c r="C12" s="281" t="n">
        <v>283520.341184229</v>
      </c>
      <c r="D12" s="277" t="n">
        <v>29963.2164158548</v>
      </c>
      <c r="E12" s="281" t="n">
        <v>66554.8247577949</v>
      </c>
      <c r="F12" s="380" t="n">
        <v>32132.687131354</v>
      </c>
      <c r="G12" s="277" t="n">
        <v>31476.7013650602</v>
      </c>
      <c r="H12" s="281" t="n">
        <v>72500.2551997868</v>
      </c>
      <c r="I12" s="380" t="n">
        <v>50892.6563143783</v>
      </c>
      <c r="J12" s="134"/>
    </row>
    <row r="13" s="36" customFormat="true" ht="7.5" hidden="false" customHeight="true" outlineLevel="0" collapsed="false">
      <c r="B13" s="356"/>
      <c r="C13" s="281"/>
      <c r="D13" s="277"/>
      <c r="E13" s="281"/>
      <c r="F13" s="380"/>
      <c r="G13" s="281"/>
      <c r="H13" s="281"/>
      <c r="I13" s="380"/>
      <c r="J13" s="134"/>
      <c r="K13" s="240"/>
      <c r="L13" s="240"/>
      <c r="M13" s="240"/>
      <c r="O13" s="240"/>
    </row>
    <row r="14" s="36" customFormat="true" ht="16.5" hidden="false" customHeight="true" outlineLevel="0" collapsed="false">
      <c r="B14" s="635" t="s">
        <v>155</v>
      </c>
      <c r="C14" s="281"/>
      <c r="D14" s="277"/>
      <c r="E14" s="281"/>
      <c r="F14" s="380"/>
      <c r="G14" s="281"/>
      <c r="H14" s="281"/>
      <c r="I14" s="380"/>
      <c r="J14" s="134"/>
      <c r="K14" s="244"/>
      <c r="L14" s="244"/>
      <c r="M14" s="244"/>
      <c r="N14" s="244"/>
      <c r="O14" s="244"/>
      <c r="P14" s="244"/>
    </row>
    <row r="15" s="36" customFormat="true" ht="17.25" hidden="false" customHeight="true" outlineLevel="0" collapsed="false">
      <c r="B15" s="355" t="s">
        <v>156</v>
      </c>
      <c r="C15" s="281" t="n">
        <v>14843.9678441689</v>
      </c>
      <c r="D15" s="277" t="n">
        <v>440.965008922139</v>
      </c>
      <c r="E15" s="281" t="n">
        <v>2230.04425547206</v>
      </c>
      <c r="F15" s="380" t="n">
        <v>3783.5186505016</v>
      </c>
      <c r="G15" s="281" t="n">
        <v>762.13916500994</v>
      </c>
      <c r="H15" s="281" t="n">
        <v>2677.56636780347</v>
      </c>
      <c r="I15" s="380" t="n">
        <v>4949.73439645972</v>
      </c>
      <c r="J15" s="281"/>
      <c r="O15" s="240"/>
    </row>
    <row r="16" s="36" customFormat="true" ht="17.25" hidden="false" customHeight="true" outlineLevel="0" collapsed="false">
      <c r="B16" s="355" t="s">
        <v>157</v>
      </c>
      <c r="C16" s="281" t="n">
        <v>28844.4922209735</v>
      </c>
      <c r="D16" s="277" t="n">
        <v>506.284691339797</v>
      </c>
      <c r="E16" s="281" t="n">
        <v>4940.89948134511</v>
      </c>
      <c r="F16" s="380" t="n">
        <v>10538.8036566054</v>
      </c>
      <c r="G16" s="281" t="n">
        <v>553.311967343871</v>
      </c>
      <c r="H16" s="281" t="n">
        <v>3910.38265704345</v>
      </c>
      <c r="I16" s="380" t="n">
        <v>8394.80976729588</v>
      </c>
      <c r="J16" s="281"/>
      <c r="O16" s="240"/>
    </row>
    <row r="17" s="36" customFormat="true" ht="17.25" hidden="false" customHeight="true" outlineLevel="0" collapsed="false">
      <c r="B17" s="355" t="s">
        <v>159</v>
      </c>
      <c r="C17" s="281" t="n">
        <v>9594.71328134387</v>
      </c>
      <c r="D17" s="277" t="n">
        <v>356.579153839867</v>
      </c>
      <c r="E17" s="281" t="n">
        <v>106.148936170213</v>
      </c>
      <c r="F17" s="380" t="n">
        <v>3000.59351219658</v>
      </c>
      <c r="G17" s="281" t="n">
        <v>719.610411473998</v>
      </c>
      <c r="H17" s="281" t="n">
        <v>1737.24087724586</v>
      </c>
      <c r="I17" s="380" t="n">
        <v>3674.54039041736</v>
      </c>
      <c r="J17" s="281"/>
      <c r="O17" s="240"/>
    </row>
    <row r="18" s="36" customFormat="true" ht="17.25" hidden="false" customHeight="true" outlineLevel="0" collapsed="false">
      <c r="B18" s="355" t="s">
        <v>160</v>
      </c>
      <c r="C18" s="281" t="n">
        <v>109046.267239848</v>
      </c>
      <c r="D18" s="277" t="n">
        <v>3503.0757256554</v>
      </c>
      <c r="E18" s="281" t="n">
        <v>15529.0459375585</v>
      </c>
      <c r="F18" s="380" t="n">
        <v>24949.2793438201</v>
      </c>
      <c r="G18" s="281" t="n">
        <v>4075.3750755277</v>
      </c>
      <c r="H18" s="281" t="n">
        <v>19937.4457722582</v>
      </c>
      <c r="I18" s="380" t="n">
        <v>41052.0453850285</v>
      </c>
      <c r="J18" s="281"/>
      <c r="O18" s="240"/>
    </row>
    <row r="19" s="36" customFormat="true" ht="17.25" hidden="false" customHeight="true" outlineLevel="0" collapsed="false">
      <c r="B19" s="293" t="s">
        <v>161</v>
      </c>
      <c r="C19" s="281" t="n">
        <v>29575.6559984295</v>
      </c>
      <c r="D19" s="277" t="n">
        <v>1630.42726619009</v>
      </c>
      <c r="E19" s="281" t="n">
        <v>5290.45849570007</v>
      </c>
      <c r="F19" s="380" t="n">
        <v>13876.3086672631</v>
      </c>
      <c r="G19" s="281" t="n">
        <v>896.331017933948</v>
      </c>
      <c r="H19" s="281" t="n">
        <v>3008.2167897662</v>
      </c>
      <c r="I19" s="380" t="n">
        <v>4873.91376157605</v>
      </c>
      <c r="J19" s="281"/>
      <c r="O19" s="240"/>
    </row>
    <row r="20" s="36" customFormat="true" ht="17.25" hidden="false" customHeight="true" outlineLevel="0" collapsed="false">
      <c r="B20" s="355" t="s">
        <v>162</v>
      </c>
      <c r="C20" s="281" t="n">
        <v>26555.9137075308</v>
      </c>
      <c r="D20" s="277" t="n">
        <v>887.354273844768</v>
      </c>
      <c r="E20" s="281" t="n">
        <v>6045.56752084291</v>
      </c>
      <c r="F20" s="380" t="n">
        <v>13780.2491596684</v>
      </c>
      <c r="G20" s="281" t="n">
        <v>190.534791252485</v>
      </c>
      <c r="H20" s="281" t="n">
        <v>1629.06366136379</v>
      </c>
      <c r="I20" s="380" t="n">
        <v>4023.14430055845</v>
      </c>
      <c r="J20" s="281"/>
      <c r="O20" s="240"/>
    </row>
    <row r="21" s="36" customFormat="true" ht="17.25" hidden="false" customHeight="true" outlineLevel="0" collapsed="false">
      <c r="B21" s="355" t="s">
        <v>163</v>
      </c>
      <c r="C21" s="281" t="n">
        <v>10487.6768073372</v>
      </c>
      <c r="D21" s="277" t="n">
        <v>218.577708006279</v>
      </c>
      <c r="E21" s="281" t="n">
        <v>421.898836257525</v>
      </c>
      <c r="F21" s="380" t="n">
        <v>6481.46130836603</v>
      </c>
      <c r="G21" s="281" t="n">
        <v>0</v>
      </c>
      <c r="H21" s="281" t="n">
        <v>599.64729051125</v>
      </c>
      <c r="I21" s="380" t="n">
        <v>2766.09166419612</v>
      </c>
      <c r="J21" s="281"/>
      <c r="O21" s="240"/>
    </row>
    <row r="22" s="36" customFormat="true" ht="17.25" hidden="false" customHeight="true" outlineLevel="0" collapsed="false">
      <c r="B22" s="355" t="s">
        <v>165</v>
      </c>
      <c r="C22" s="281" t="n">
        <v>76515.1342593963</v>
      </c>
      <c r="D22" s="277" t="n">
        <v>1072.63707722517</v>
      </c>
      <c r="E22" s="281" t="n">
        <v>10030.1403983813</v>
      </c>
      <c r="F22" s="380" t="n">
        <v>26015.1673443839</v>
      </c>
      <c r="G22" s="281" t="n">
        <v>190.534791252485</v>
      </c>
      <c r="H22" s="281" t="n">
        <v>10728.5581534766</v>
      </c>
      <c r="I22" s="380" t="n">
        <v>28478.0964946768</v>
      </c>
      <c r="J22" s="281"/>
      <c r="O22" s="240"/>
    </row>
    <row r="23" s="36" customFormat="true" ht="17.25" hidden="false" customHeight="true" outlineLevel="0" collapsed="false">
      <c r="B23" s="355" t="s">
        <v>171</v>
      </c>
      <c r="C23" s="281" t="n">
        <v>96426.671143284</v>
      </c>
      <c r="D23" s="277" t="n">
        <v>1662.97172869016</v>
      </c>
      <c r="E23" s="281" t="n">
        <v>13398.5238187792</v>
      </c>
      <c r="F23" s="380" t="n">
        <v>29806.8522812886</v>
      </c>
      <c r="G23" s="281" t="n">
        <v>250.348404255319</v>
      </c>
      <c r="H23" s="281" t="n">
        <v>16197.99233894</v>
      </c>
      <c r="I23" s="380" t="n">
        <v>35109.9825713307</v>
      </c>
      <c r="J23" s="281"/>
      <c r="O23" s="240"/>
    </row>
    <row r="24" s="36" customFormat="true" ht="17.25" hidden="false" customHeight="true" outlineLevel="0" collapsed="false">
      <c r="B24" s="355" t="s">
        <v>172</v>
      </c>
      <c r="C24" s="281" t="n">
        <v>24132.3018420173</v>
      </c>
      <c r="D24" s="277" t="n">
        <v>547.368026635098</v>
      </c>
      <c r="E24" s="281" t="n">
        <v>1291.21478523145</v>
      </c>
      <c r="F24" s="380" t="n">
        <v>9019.47474400794</v>
      </c>
      <c r="G24" s="281" t="n">
        <v>190.534791252485</v>
      </c>
      <c r="H24" s="281" t="n">
        <v>3263.32082131054</v>
      </c>
      <c r="I24" s="380" t="n">
        <v>9820.38867357975</v>
      </c>
      <c r="J24" s="281"/>
      <c r="O24" s="240"/>
    </row>
    <row r="25" s="36" customFormat="true" ht="17.25" hidden="false" customHeight="true" outlineLevel="0" collapsed="false">
      <c r="B25" s="355" t="s">
        <v>173</v>
      </c>
      <c r="C25" s="281" t="n">
        <v>8670.78842472915</v>
      </c>
      <c r="D25" s="277" t="n">
        <v>381.06958250497</v>
      </c>
      <c r="E25" s="281" t="n">
        <v>1719.05756219775</v>
      </c>
      <c r="F25" s="380" t="n">
        <v>3285.93645878571</v>
      </c>
      <c r="G25" s="281" t="n">
        <v>190.534791252485</v>
      </c>
      <c r="H25" s="281" t="n">
        <v>713.666470765225</v>
      </c>
      <c r="I25" s="380" t="n">
        <v>2380.52355922302</v>
      </c>
      <c r="J25" s="281"/>
      <c r="O25" s="240"/>
    </row>
    <row r="26" s="36" customFormat="true" ht="17.25" hidden="false" customHeight="true" outlineLevel="0" collapsed="false">
      <c r="B26" s="355" t="s">
        <v>233</v>
      </c>
      <c r="C26" s="281" t="n">
        <v>17444.129948875</v>
      </c>
      <c r="D26" s="277" t="n">
        <v>334.734259337592</v>
      </c>
      <c r="E26" s="281" t="n">
        <v>1650.49084749465</v>
      </c>
      <c r="F26" s="380" t="n">
        <v>7302.35409669929</v>
      </c>
      <c r="G26" s="281" t="n">
        <v>0</v>
      </c>
      <c r="H26" s="281" t="n">
        <v>2172.80890811865</v>
      </c>
      <c r="I26" s="380" t="n">
        <v>5983.74183722484</v>
      </c>
      <c r="J26" s="281"/>
      <c r="O26" s="240"/>
    </row>
    <row r="27" s="36" customFormat="true" ht="17.25" hidden="false" customHeight="true" outlineLevel="0" collapsed="false">
      <c r="B27" s="355" t="s">
        <v>234</v>
      </c>
      <c r="C27" s="281" t="n">
        <v>6871.47488194253</v>
      </c>
      <c r="D27" s="277" t="n">
        <v>0</v>
      </c>
      <c r="E27" s="281" t="n">
        <v>956.480525893862</v>
      </c>
      <c r="F27" s="380" t="n">
        <v>2650.77810243505</v>
      </c>
      <c r="G27" s="281" t="n">
        <v>0</v>
      </c>
      <c r="H27" s="281" t="n">
        <v>571.604373757455</v>
      </c>
      <c r="I27" s="380" t="n">
        <v>2692.61187985616</v>
      </c>
      <c r="J27" s="281"/>
      <c r="O27" s="240"/>
    </row>
    <row r="28" s="36" customFormat="true" ht="17.25" hidden="false" customHeight="true" outlineLevel="0" collapsed="false">
      <c r="B28" s="355" t="s">
        <v>175</v>
      </c>
      <c r="C28" s="281" t="n">
        <v>15282.4503165279</v>
      </c>
      <c r="D28" s="277" t="n">
        <v>2268.12508861624</v>
      </c>
      <c r="E28" s="281" t="n">
        <v>3878.2013674516</v>
      </c>
      <c r="F28" s="380" t="n">
        <v>6719.07397769896</v>
      </c>
      <c r="G28" s="281" t="n">
        <v>190.534791252485</v>
      </c>
      <c r="H28" s="281" t="n">
        <v>144.199468085106</v>
      </c>
      <c r="I28" s="380" t="n">
        <v>2082.31562342349</v>
      </c>
      <c r="J28" s="281"/>
      <c r="O28" s="240"/>
    </row>
    <row r="29" s="36" customFormat="true" ht="7.5" hidden="false" customHeight="true" outlineLevel="0" collapsed="false">
      <c r="B29" s="636"/>
      <c r="C29" s="281"/>
      <c r="D29" s="277"/>
      <c r="E29" s="281"/>
      <c r="F29" s="380"/>
      <c r="G29" s="281"/>
      <c r="H29" s="281"/>
      <c r="I29" s="380"/>
      <c r="J29" s="281"/>
      <c r="O29" s="240"/>
    </row>
    <row r="30" s="36" customFormat="true" ht="16.5" hidden="false" customHeight="true" outlineLevel="0" collapsed="false">
      <c r="B30" s="635" t="s">
        <v>176</v>
      </c>
      <c r="C30" s="281"/>
      <c r="D30" s="277"/>
      <c r="E30" s="281"/>
      <c r="F30" s="380"/>
      <c r="G30" s="281"/>
      <c r="H30" s="281"/>
      <c r="I30" s="380"/>
      <c r="J30" s="134"/>
      <c r="O30" s="244"/>
      <c r="P30" s="244"/>
    </row>
    <row r="31" s="36" customFormat="true" ht="17.25" hidden="false" customHeight="true" outlineLevel="0" collapsed="false">
      <c r="B31" s="293" t="s">
        <v>177</v>
      </c>
      <c r="C31" s="281" t="n">
        <v>54771.432881794</v>
      </c>
      <c r="D31" s="277" t="n">
        <v>1649.23633403382</v>
      </c>
      <c r="E31" s="281" t="n">
        <v>9129.43722691365</v>
      </c>
      <c r="F31" s="380" t="n">
        <v>14272.7429903409</v>
      </c>
      <c r="G31" s="281" t="n">
        <v>1678.2283084452</v>
      </c>
      <c r="H31" s="281" t="n">
        <v>9656.10123159254</v>
      </c>
      <c r="I31" s="380" t="n">
        <v>18385.686790468</v>
      </c>
      <c r="J31" s="281"/>
      <c r="O31" s="240"/>
    </row>
    <row r="32" s="36" customFormat="true" ht="17.25" hidden="false" customHeight="true" outlineLevel="0" collapsed="false">
      <c r="B32" s="293" t="s">
        <v>178</v>
      </c>
      <c r="C32" s="281" t="n">
        <v>165318.097980281</v>
      </c>
      <c r="D32" s="277" t="n">
        <v>6836.63534557675</v>
      </c>
      <c r="E32" s="281" t="n">
        <v>30604.2405473071</v>
      </c>
      <c r="F32" s="380" t="n">
        <v>46407.956889204</v>
      </c>
      <c r="G32" s="281" t="n">
        <v>5061.41013645707</v>
      </c>
      <c r="H32" s="281" t="n">
        <v>24879.5565320902</v>
      </c>
      <c r="I32" s="380" t="n">
        <v>51528.2985296455</v>
      </c>
      <c r="J32" s="281"/>
      <c r="O32" s="240"/>
    </row>
    <row r="33" s="36" customFormat="true" ht="17.25" hidden="false" customHeight="true" outlineLevel="0" collapsed="false">
      <c r="B33" s="293" t="s">
        <v>179</v>
      </c>
      <c r="C33" s="281" t="n">
        <v>79095.3378856024</v>
      </c>
      <c r="D33" s="277" t="n">
        <v>3144.80009531029</v>
      </c>
      <c r="E33" s="281" t="n">
        <v>16068.2796381849</v>
      </c>
      <c r="F33" s="380" t="n">
        <v>22950.0677686584</v>
      </c>
      <c r="G33" s="281" t="n">
        <v>1580.36416352747</v>
      </c>
      <c r="H33" s="281" t="n">
        <v>12756.8958058637</v>
      </c>
      <c r="I33" s="380" t="n">
        <v>22594.9304140577</v>
      </c>
      <c r="J33" s="281"/>
      <c r="O33" s="240"/>
    </row>
    <row r="34" s="36" customFormat="true" ht="17.25" hidden="false" customHeight="true" outlineLevel="0" collapsed="false">
      <c r="B34" s="293" t="s">
        <v>180</v>
      </c>
      <c r="C34" s="281" t="n">
        <v>12744.4843013205</v>
      </c>
      <c r="D34" s="277" t="n">
        <v>752.905316099871</v>
      </c>
      <c r="E34" s="281" t="n">
        <v>2792.46538239581</v>
      </c>
      <c r="F34" s="380" t="n">
        <v>3306.80410757058</v>
      </c>
      <c r="G34" s="281" t="n">
        <v>218.577708006279</v>
      </c>
      <c r="H34" s="281" t="n">
        <v>3277.80363481455</v>
      </c>
      <c r="I34" s="637" t="n">
        <v>2395.92815243346</v>
      </c>
      <c r="J34" s="281"/>
      <c r="O34" s="240"/>
    </row>
    <row r="35" s="36" customFormat="true" ht="7.5" hidden="false" customHeight="true" outlineLevel="0" collapsed="false">
      <c r="B35" s="311"/>
      <c r="C35" s="638"/>
      <c r="D35" s="277"/>
      <c r="E35" s="638"/>
      <c r="F35" s="639"/>
      <c r="G35" s="638"/>
      <c r="H35" s="638"/>
      <c r="I35" s="640"/>
      <c r="J35" s="134"/>
      <c r="O35" s="244"/>
      <c r="P35" s="244"/>
    </row>
    <row r="36" s="36" customFormat="true" ht="30" hidden="false" customHeight="true" outlineLevel="0" collapsed="false">
      <c r="B36" s="641" t="s">
        <v>235</v>
      </c>
      <c r="C36" s="638"/>
      <c r="D36" s="277"/>
      <c r="E36" s="638"/>
      <c r="F36" s="639"/>
      <c r="G36" s="638"/>
      <c r="H36" s="638"/>
      <c r="I36" s="640"/>
      <c r="J36" s="281"/>
      <c r="O36" s="240"/>
    </row>
    <row r="37" s="36" customFormat="true" ht="17.25" hidden="false" customHeight="true" outlineLevel="0" collapsed="false">
      <c r="B37" s="642" t="s">
        <v>236</v>
      </c>
      <c r="C37" s="281" t="n">
        <v>80400.0385874416</v>
      </c>
      <c r="D37" s="277" t="n">
        <v>3743.67361957051</v>
      </c>
      <c r="E37" s="643" t="n">
        <v>15694.9321483837</v>
      </c>
      <c r="F37" s="644" t="n">
        <v>19490.5795952302</v>
      </c>
      <c r="G37" s="645" t="n">
        <v>3594.91713972817</v>
      </c>
      <c r="H37" s="645" t="n">
        <v>15408.3611736617</v>
      </c>
      <c r="I37" s="646" t="n">
        <v>22467.5749108674</v>
      </c>
      <c r="J37" s="281"/>
      <c r="O37" s="240"/>
    </row>
    <row r="38" s="36" customFormat="true" ht="17.25" hidden="false" customHeight="true" outlineLevel="0" collapsed="false">
      <c r="B38" s="642" t="s">
        <v>237</v>
      </c>
      <c r="C38" s="281" t="n">
        <v>54377.8089023295</v>
      </c>
      <c r="D38" s="277" t="n">
        <v>2336.32863041112</v>
      </c>
      <c r="E38" s="643" t="n">
        <v>9511.71297189709</v>
      </c>
      <c r="F38" s="644" t="n">
        <v>15554.2137933624</v>
      </c>
      <c r="G38" s="645" t="n">
        <v>1008.75978977001</v>
      </c>
      <c r="H38" s="645" t="n">
        <v>6257.74675040944</v>
      </c>
      <c r="I38" s="646" t="n">
        <v>19709.0469664795</v>
      </c>
      <c r="J38" s="281"/>
      <c r="O38" s="240"/>
    </row>
    <row r="39" s="36" customFormat="true" ht="17.25" hidden="false" customHeight="true" outlineLevel="0" collapsed="false">
      <c r="B39" s="642" t="s">
        <v>238</v>
      </c>
      <c r="C39" s="281" t="n">
        <v>13503.361746189</v>
      </c>
      <c r="D39" s="277" t="n">
        <v>343.792816841107</v>
      </c>
      <c r="E39" s="643" t="n">
        <v>2437.79770615036</v>
      </c>
      <c r="F39" s="644" t="n">
        <v>5333.11268762266</v>
      </c>
      <c r="G39" s="645" t="n">
        <v>0</v>
      </c>
      <c r="H39" s="645" t="n">
        <v>2482.86592576179</v>
      </c>
      <c r="I39" s="646" t="n">
        <v>2905.79260981309</v>
      </c>
      <c r="J39" s="281"/>
      <c r="O39" s="240"/>
    </row>
    <row r="40" s="36" customFormat="true" ht="15" hidden="false" customHeight="true" outlineLevel="0" collapsed="false">
      <c r="B40" s="642" t="s">
        <v>239</v>
      </c>
      <c r="C40" s="281" t="n">
        <v>5321.71814351003</v>
      </c>
      <c r="D40" s="277" t="n">
        <v>190.534791252485</v>
      </c>
      <c r="E40" s="281" t="n">
        <v>551.174596266534</v>
      </c>
      <c r="F40" s="380" t="n">
        <v>2001.33726625264</v>
      </c>
      <c r="G40" s="281" t="n">
        <v>0</v>
      </c>
      <c r="H40" s="281" t="n">
        <v>498.895332390382</v>
      </c>
      <c r="I40" s="637" t="n">
        <v>2079.77615734799</v>
      </c>
      <c r="J40" s="281"/>
      <c r="O40" s="240"/>
    </row>
    <row r="41" s="36" customFormat="true" ht="7.5" hidden="false" customHeight="true" outlineLevel="0" collapsed="false">
      <c r="B41" s="641"/>
      <c r="C41" s="281"/>
      <c r="D41" s="277"/>
      <c r="E41" s="281"/>
      <c r="F41" s="380"/>
      <c r="G41" s="281"/>
      <c r="H41" s="281"/>
      <c r="I41" s="380"/>
      <c r="J41" s="134"/>
      <c r="O41" s="244"/>
      <c r="P41" s="244"/>
    </row>
    <row r="42" s="36" customFormat="true" ht="30" hidden="false" customHeight="true" outlineLevel="0" collapsed="false">
      <c r="B42" s="641" t="s">
        <v>240</v>
      </c>
      <c r="C42" s="281"/>
      <c r="D42" s="277"/>
      <c r="E42" s="281"/>
      <c r="F42" s="380"/>
      <c r="G42" s="281"/>
      <c r="H42" s="281"/>
      <c r="I42" s="380"/>
      <c r="J42" s="134"/>
      <c r="O42" s="244"/>
      <c r="P42" s="244"/>
    </row>
    <row r="43" s="36" customFormat="true" ht="17.25" hidden="false" customHeight="true" outlineLevel="0" collapsed="false">
      <c r="B43" s="311" t="s">
        <v>241</v>
      </c>
      <c r="C43" s="281" t="n">
        <v>41424.1550475975</v>
      </c>
      <c r="D43" s="277" t="n">
        <v>3232.13996363678</v>
      </c>
      <c r="E43" s="281" t="n">
        <v>7954.80065521084</v>
      </c>
      <c r="F43" s="380" t="n">
        <v>7107.65549531406</v>
      </c>
      <c r="G43" s="281" t="n">
        <v>2925.44862105298</v>
      </c>
      <c r="H43" s="281" t="n">
        <v>9546.08816704956</v>
      </c>
      <c r="I43" s="380" t="n">
        <v>10658.0221453333</v>
      </c>
      <c r="J43" s="134"/>
      <c r="O43" s="244"/>
      <c r="P43" s="244"/>
    </row>
    <row r="44" s="36" customFormat="true" ht="17.25" hidden="false" customHeight="true" outlineLevel="0" collapsed="false">
      <c r="B44" s="311" t="s">
        <v>242</v>
      </c>
      <c r="C44" s="281" t="n">
        <v>35289.9134242833</v>
      </c>
      <c r="D44" s="277" t="n">
        <v>1687.28686594871</v>
      </c>
      <c r="E44" s="281" t="n">
        <v>7148.10748023124</v>
      </c>
      <c r="F44" s="380" t="n">
        <v>8483.25311234964</v>
      </c>
      <c r="G44" s="281" t="n">
        <v>1124.91634110133</v>
      </c>
      <c r="H44" s="281" t="n">
        <v>6300.83201801322</v>
      </c>
      <c r="I44" s="380" t="n">
        <v>10545.5176066391</v>
      </c>
      <c r="J44" s="134"/>
      <c r="O44" s="244"/>
      <c r="P44" s="244"/>
    </row>
    <row r="45" s="36" customFormat="true" ht="17.25" hidden="false" customHeight="true" outlineLevel="0" collapsed="false">
      <c r="B45" s="311" t="s">
        <v>243</v>
      </c>
      <c r="C45" s="281" t="n">
        <v>58802.5356370982</v>
      </c>
      <c r="D45" s="277" t="n">
        <v>1694.90302848973</v>
      </c>
      <c r="E45" s="281" t="n">
        <v>10593.1054646863</v>
      </c>
      <c r="F45" s="380" t="n">
        <v>19517.4848006406</v>
      </c>
      <c r="G45" s="281" t="n">
        <v>409.112499258765</v>
      </c>
      <c r="H45" s="281" t="n">
        <v>6149.12757148295</v>
      </c>
      <c r="I45" s="380" t="n">
        <v>20438.8022725399</v>
      </c>
      <c r="J45" s="281"/>
      <c r="O45" s="240"/>
    </row>
    <row r="46" s="36" customFormat="true" ht="17.25" hidden="false" customHeight="true" outlineLevel="0" collapsed="false">
      <c r="B46" s="311" t="s">
        <v>244</v>
      </c>
      <c r="C46" s="281" t="n">
        <v>10349.806708522</v>
      </c>
      <c r="D46" s="277" t="n">
        <v>0</v>
      </c>
      <c r="E46" s="281" t="n">
        <v>948.837085401701</v>
      </c>
      <c r="F46" s="380" t="n">
        <v>4231.95180850935</v>
      </c>
      <c r="G46" s="281" t="n">
        <v>0</v>
      </c>
      <c r="H46" s="281" t="n">
        <v>1900.35850454017</v>
      </c>
      <c r="I46" s="380" t="n">
        <v>3268.65931007078</v>
      </c>
      <c r="J46" s="281"/>
      <c r="O46" s="240"/>
    </row>
    <row r="47" s="36" customFormat="true" ht="17.25" hidden="false" customHeight="true" outlineLevel="0" collapsed="false">
      <c r="B47" s="311" t="s">
        <v>245</v>
      </c>
      <c r="C47" s="281" t="n">
        <v>7592.31709388404</v>
      </c>
      <c r="D47" s="277" t="n">
        <v>0</v>
      </c>
      <c r="E47" s="281" t="n">
        <v>1550.76673716755</v>
      </c>
      <c r="F47" s="380" t="n">
        <v>3038.89812565422</v>
      </c>
      <c r="G47" s="281" t="n">
        <v>144.199468085106</v>
      </c>
      <c r="H47" s="281" t="n">
        <v>751.462921137373</v>
      </c>
      <c r="I47" s="380" t="n">
        <v>2106.98984183979</v>
      </c>
      <c r="J47" s="281"/>
      <c r="O47" s="240"/>
    </row>
    <row r="48" s="36" customFormat="true" ht="7.5" hidden="false" customHeight="true" outlineLevel="0" collapsed="false">
      <c r="B48" s="311"/>
      <c r="C48" s="281"/>
      <c r="D48" s="277"/>
      <c r="E48" s="281"/>
      <c r="F48" s="380"/>
      <c r="G48" s="281"/>
      <c r="H48" s="281"/>
      <c r="I48" s="380"/>
      <c r="J48" s="281"/>
      <c r="O48" s="240"/>
    </row>
    <row r="49" s="36" customFormat="true" ht="30" hidden="false" customHeight="true" outlineLevel="0" collapsed="false">
      <c r="B49" s="641" t="s">
        <v>246</v>
      </c>
      <c r="C49" s="281"/>
      <c r="D49" s="277"/>
      <c r="E49" s="281"/>
      <c r="F49" s="380"/>
      <c r="G49" s="281"/>
      <c r="H49" s="281"/>
      <c r="I49" s="380"/>
      <c r="J49" s="281"/>
      <c r="O49" s="240"/>
    </row>
    <row r="50" s="36" customFormat="true" ht="18" hidden="false" customHeight="true" outlineLevel="0" collapsed="false">
      <c r="B50" s="311" t="s">
        <v>247</v>
      </c>
      <c r="C50" s="281" t="n">
        <v>2088.25956413226</v>
      </c>
      <c r="D50" s="277" t="n">
        <v>0</v>
      </c>
      <c r="E50" s="281" t="n">
        <v>0</v>
      </c>
      <c r="F50" s="380" t="n">
        <v>787.294268560595</v>
      </c>
      <c r="G50" s="281" t="n">
        <v>0</v>
      </c>
      <c r="H50" s="281" t="n">
        <v>334.734259337592</v>
      </c>
      <c r="I50" s="380" t="n">
        <v>966.231036234072</v>
      </c>
      <c r="J50" s="281"/>
      <c r="O50" s="240"/>
    </row>
    <row r="51" s="36" customFormat="true" ht="18" hidden="false" customHeight="true" outlineLevel="0" collapsed="false">
      <c r="B51" s="311" t="s">
        <v>248</v>
      </c>
      <c r="C51" s="281" t="n">
        <v>1873.00754062307</v>
      </c>
      <c r="D51" s="277" t="n">
        <v>0</v>
      </c>
      <c r="E51" s="281" t="n">
        <v>190.534791252485</v>
      </c>
      <c r="F51" s="380" t="n">
        <v>218.577708006279</v>
      </c>
      <c r="G51" s="281" t="n">
        <v>0</v>
      </c>
      <c r="H51" s="281" t="n">
        <v>250.348404255319</v>
      </c>
      <c r="I51" s="380" t="n">
        <v>1213.54663710898</v>
      </c>
      <c r="J51" s="281"/>
      <c r="O51" s="240"/>
    </row>
    <row r="52" s="36" customFormat="true" ht="18" hidden="false" customHeight="true" outlineLevel="0" collapsed="false">
      <c r="B52" s="311" t="s">
        <v>249</v>
      </c>
      <c r="C52" s="281" t="n">
        <v>21424.0197657851</v>
      </c>
      <c r="D52" s="277" t="n">
        <v>841.018950677389</v>
      </c>
      <c r="E52" s="281" t="n">
        <v>5075.19402002032</v>
      </c>
      <c r="F52" s="380" t="n">
        <v>6857.27587972078</v>
      </c>
      <c r="G52" s="281" t="n">
        <v>190.534791252485</v>
      </c>
      <c r="H52" s="281" t="n">
        <v>2353.09380516973</v>
      </c>
      <c r="I52" s="380" t="n">
        <v>6106.90231894443</v>
      </c>
      <c r="J52" s="281"/>
      <c r="O52" s="240"/>
    </row>
    <row r="53" s="36" customFormat="true" ht="18" hidden="false" customHeight="true" outlineLevel="0" collapsed="false">
      <c r="B53" s="508" t="s">
        <v>250</v>
      </c>
      <c r="C53" s="281" t="n">
        <v>3142.40561941207</v>
      </c>
      <c r="D53" s="277" t="n">
        <v>0</v>
      </c>
      <c r="E53" s="281" t="n">
        <v>324.726644176492</v>
      </c>
      <c r="F53" s="380" t="n">
        <v>1137.78146823628</v>
      </c>
      <c r="G53" s="281" t="n">
        <v>0</v>
      </c>
      <c r="H53" s="281" t="n">
        <v>932.244178771504</v>
      </c>
      <c r="I53" s="380" t="n">
        <v>747.653328227793</v>
      </c>
      <c r="J53" s="281"/>
      <c r="O53" s="240"/>
    </row>
    <row r="54" s="36" customFormat="true" ht="18" hidden="false" customHeight="true" outlineLevel="0" collapsed="false">
      <c r="B54" s="311" t="s">
        <v>251</v>
      </c>
      <c r="C54" s="281" t="n">
        <v>7709.21335331105</v>
      </c>
      <c r="D54" s="277" t="n">
        <v>334.734259337592</v>
      </c>
      <c r="E54" s="281" t="n">
        <v>1178.86480353158</v>
      </c>
      <c r="F54" s="380" t="n">
        <v>2640.62247381855</v>
      </c>
      <c r="G54" s="281" t="n">
        <v>409.112499258765</v>
      </c>
      <c r="H54" s="281" t="n">
        <v>1813.75648824437</v>
      </c>
      <c r="I54" s="380" t="n">
        <v>1332.1228291202</v>
      </c>
      <c r="J54" s="281"/>
      <c r="O54" s="240"/>
    </row>
    <row r="55" s="36" customFormat="true" ht="18" hidden="false" customHeight="true" outlineLevel="0" collapsed="false">
      <c r="B55" s="508" t="s">
        <v>252</v>
      </c>
      <c r="C55" s="281" t="n">
        <v>3021.1987190186</v>
      </c>
      <c r="D55" s="277" t="n">
        <v>144.199468085106</v>
      </c>
      <c r="E55" s="281" t="n">
        <v>743.846758596356</v>
      </c>
      <c r="F55" s="380" t="n">
        <v>218.577708006279</v>
      </c>
      <c r="G55" s="281" t="n">
        <v>0</v>
      </c>
      <c r="H55" s="281" t="n">
        <v>794.68362751001</v>
      </c>
      <c r="I55" s="380" t="n">
        <v>1119.89115682085</v>
      </c>
      <c r="J55" s="281"/>
      <c r="O55" s="240"/>
    </row>
    <row r="56" s="36" customFormat="true" ht="18" hidden="false" customHeight="true" outlineLevel="0" collapsed="false">
      <c r="B56" s="311" t="s">
        <v>253</v>
      </c>
      <c r="C56" s="281" t="n">
        <v>844.825520308825</v>
      </c>
      <c r="D56" s="277" t="n">
        <v>144.199468085106</v>
      </c>
      <c r="E56" s="281" t="n">
        <v>218.577708006279</v>
      </c>
      <c r="F56" s="380" t="n">
        <v>166.298444130127</v>
      </c>
      <c r="G56" s="281" t="n">
        <v>0</v>
      </c>
      <c r="H56" s="281" t="n">
        <v>315.749900087312</v>
      </c>
      <c r="I56" s="380" t="n">
        <v>0</v>
      </c>
      <c r="J56" s="281"/>
      <c r="O56" s="240"/>
    </row>
    <row r="57" s="36" customFormat="true" ht="18" hidden="false" customHeight="true" outlineLevel="0" collapsed="false">
      <c r="B57" s="311" t="s">
        <v>254</v>
      </c>
      <c r="C57" s="281" t="n">
        <v>11168.6186602612</v>
      </c>
      <c r="D57" s="277" t="n">
        <v>334.734259337592</v>
      </c>
      <c r="E57" s="281" t="n">
        <v>1105.18153972524</v>
      </c>
      <c r="F57" s="380" t="n">
        <v>4307.67817780812</v>
      </c>
      <c r="G57" s="281" t="n">
        <v>0</v>
      </c>
      <c r="H57" s="281" t="n">
        <v>1261.55418210861</v>
      </c>
      <c r="I57" s="380" t="n">
        <v>4159.47050128165</v>
      </c>
      <c r="J57" s="281"/>
      <c r="O57" s="240"/>
    </row>
    <row r="58" s="36" customFormat="true" ht="17.25" hidden="false" customHeight="true" outlineLevel="0" collapsed="false">
      <c r="B58" s="311" t="s">
        <v>255</v>
      </c>
      <c r="C58" s="281" t="n">
        <v>4001.1115245545</v>
      </c>
      <c r="D58" s="277" t="n">
        <v>0</v>
      </c>
      <c r="E58" s="281" t="n">
        <v>992.057791774338</v>
      </c>
      <c r="F58" s="380" t="n">
        <v>782.538641271574</v>
      </c>
      <c r="G58" s="281" t="n">
        <v>334.734259337592</v>
      </c>
      <c r="H58" s="281" t="n">
        <v>863.809879559105</v>
      </c>
      <c r="I58" s="380" t="n">
        <v>1027.9709526119</v>
      </c>
      <c r="J58" s="281"/>
      <c r="O58" s="240"/>
    </row>
    <row r="59" s="36" customFormat="true" ht="17.25" hidden="false" customHeight="true" outlineLevel="0" collapsed="false">
      <c r="B59" s="311" t="s">
        <v>256</v>
      </c>
      <c r="C59" s="281" t="n">
        <v>159032.548927962</v>
      </c>
      <c r="D59" s="277" t="n">
        <v>7351.97557114192</v>
      </c>
      <c r="E59" s="281" t="n">
        <v>30475.2470569006</v>
      </c>
      <c r="F59" s="380" t="n">
        <v>41372.7612264785</v>
      </c>
      <c r="G59" s="281" t="n">
        <v>5833.29981180722</v>
      </c>
      <c r="H59" s="281" t="n">
        <v>26466.8388587657</v>
      </c>
      <c r="I59" s="380" t="n">
        <v>47532.4264028679</v>
      </c>
      <c r="J59" s="281"/>
      <c r="O59" s="240"/>
    </row>
    <row r="60" s="36" customFormat="true" ht="7.5" hidden="false" customHeight="true" outlineLevel="0" collapsed="false">
      <c r="B60" s="311"/>
      <c r="C60" s="281"/>
      <c r="D60" s="277"/>
      <c r="E60" s="281"/>
      <c r="F60" s="380"/>
      <c r="G60" s="281"/>
      <c r="H60" s="281"/>
      <c r="I60" s="380"/>
      <c r="J60" s="281"/>
      <c r="O60" s="240"/>
    </row>
    <row r="61" s="36" customFormat="true" ht="30" hidden="false" customHeight="true" outlineLevel="0" collapsed="false">
      <c r="B61" s="641" t="s">
        <v>257</v>
      </c>
      <c r="D61" s="557"/>
      <c r="E61" s="69"/>
      <c r="F61" s="558"/>
      <c r="I61" s="558"/>
      <c r="J61" s="281"/>
      <c r="O61" s="240"/>
    </row>
    <row r="62" s="36" customFormat="true" ht="17.25" hidden="false" customHeight="true" outlineLevel="0" collapsed="false">
      <c r="B62" s="508" t="s">
        <v>258</v>
      </c>
      <c r="C62" s="281" t="n">
        <v>249373.530614347</v>
      </c>
      <c r="D62" s="191" t="n">
        <v>22949.5518468122</v>
      </c>
      <c r="E62" s="192" t="n">
        <v>59774.1916539664</v>
      </c>
      <c r="F62" s="193" t="n">
        <v>31998.1867993486</v>
      </c>
      <c r="G62" s="192" t="n">
        <v>23955.5444209588</v>
      </c>
      <c r="H62" s="192" t="n">
        <v>60500.8079695026</v>
      </c>
      <c r="I62" s="193" t="n">
        <v>50195.2479237585</v>
      </c>
      <c r="J62" s="281"/>
      <c r="O62" s="240"/>
    </row>
    <row r="63" s="36" customFormat="true" ht="17.25" hidden="false" customHeight="true" outlineLevel="0" collapsed="false">
      <c r="B63" s="508" t="s">
        <v>259</v>
      </c>
      <c r="C63" s="281" t="n">
        <v>95139.4241880066</v>
      </c>
      <c r="D63" s="191" t="n">
        <v>14191.1993244693</v>
      </c>
      <c r="E63" s="192" t="n">
        <v>24172.1900553413</v>
      </c>
      <c r="F63" s="193" t="n">
        <v>4815.95495375979</v>
      </c>
      <c r="G63" s="192" t="n">
        <v>17323.0357923542</v>
      </c>
      <c r="H63" s="192" t="n">
        <v>25315.008918456</v>
      </c>
      <c r="I63" s="193" t="n">
        <v>9322.03514362601</v>
      </c>
      <c r="J63" s="281"/>
      <c r="O63" s="240"/>
    </row>
    <row r="64" s="36" customFormat="true" ht="17.25" hidden="false" customHeight="true" outlineLevel="0" collapsed="false">
      <c r="B64" s="311" t="s">
        <v>260</v>
      </c>
      <c r="C64" s="281" t="n">
        <v>11500.0467580866</v>
      </c>
      <c r="D64" s="191" t="n">
        <v>732.396748472759</v>
      </c>
      <c r="E64" s="192" t="n">
        <v>2950.73204834388</v>
      </c>
      <c r="F64" s="193" t="n">
        <v>1408.53237203137</v>
      </c>
      <c r="G64" s="192" t="n">
        <v>1452.08897336109</v>
      </c>
      <c r="H64" s="192" t="n">
        <v>3212.00213671477</v>
      </c>
      <c r="I64" s="193" t="n">
        <v>1744.29447916274</v>
      </c>
      <c r="J64" s="281"/>
      <c r="O64" s="240"/>
    </row>
    <row r="65" s="36" customFormat="true" ht="17.25" hidden="false" customHeight="true" outlineLevel="0" collapsed="false">
      <c r="B65" s="508" t="s">
        <v>261</v>
      </c>
      <c r="C65" s="281" t="n">
        <v>80729.7038683587</v>
      </c>
      <c r="D65" s="191" t="n">
        <v>7293.83008822086</v>
      </c>
      <c r="E65" s="192" t="n">
        <v>17942.7584871115</v>
      </c>
      <c r="F65" s="193" t="n">
        <v>10563.2841150579</v>
      </c>
      <c r="G65" s="192" t="n">
        <v>8089.05370128624</v>
      </c>
      <c r="H65" s="192" t="n">
        <v>19100.1154532805</v>
      </c>
      <c r="I65" s="193" t="n">
        <v>17740.6620234017</v>
      </c>
      <c r="J65" s="281"/>
      <c r="O65" s="240"/>
    </row>
    <row r="66" s="36" customFormat="true" ht="17.25" hidden="false" customHeight="true" outlineLevel="0" collapsed="false">
      <c r="B66" s="508" t="s">
        <v>262</v>
      </c>
      <c r="C66" s="281" t="n">
        <v>69657.423031469</v>
      </c>
      <c r="D66" s="191" t="n">
        <v>7182.94884888685</v>
      </c>
      <c r="E66" s="192" t="n">
        <v>15358.8631975609</v>
      </c>
      <c r="F66" s="193" t="n">
        <v>8537.45642014015</v>
      </c>
      <c r="G66" s="192" t="n">
        <v>7286.20997185393</v>
      </c>
      <c r="H66" s="192" t="n">
        <v>17906.7065001385</v>
      </c>
      <c r="I66" s="193" t="n">
        <v>13385.2380928887</v>
      </c>
      <c r="J66" s="281"/>
      <c r="O66" s="240"/>
    </row>
    <row r="67" s="36" customFormat="true" ht="17.25" hidden="false" customHeight="true" outlineLevel="0" collapsed="false">
      <c r="B67" s="311" t="s">
        <v>263</v>
      </c>
      <c r="C67" s="281" t="n">
        <v>130713.974228002</v>
      </c>
      <c r="D67" s="191" t="n">
        <v>17713.5072822033</v>
      </c>
      <c r="E67" s="192" t="n">
        <v>28255.600251745</v>
      </c>
      <c r="F67" s="193" t="n">
        <v>11979.2426753982</v>
      </c>
      <c r="G67" s="192" t="n">
        <v>19465.6524382506</v>
      </c>
      <c r="H67" s="192" t="n">
        <v>33536.5363408036</v>
      </c>
      <c r="I67" s="193" t="n">
        <v>19763.4352396009</v>
      </c>
      <c r="J67" s="281"/>
      <c r="O67" s="240"/>
    </row>
    <row r="68" s="36" customFormat="true" ht="17.25" hidden="false" customHeight="true" outlineLevel="0" collapsed="false">
      <c r="B68" s="311" t="s">
        <v>254</v>
      </c>
      <c r="C68" s="281" t="n">
        <v>4951.8505361422</v>
      </c>
      <c r="D68" s="191" t="n">
        <v>869.061867431183</v>
      </c>
      <c r="E68" s="192" t="n">
        <v>607.263453052267</v>
      </c>
      <c r="F68" s="193" t="n">
        <v>1063.14914677236</v>
      </c>
      <c r="G68" s="192" t="n">
        <v>166.298444130127</v>
      </c>
      <c r="H68" s="192" t="n">
        <v>1253.93801956759</v>
      </c>
      <c r="I68" s="193" t="n">
        <v>992.139605188673</v>
      </c>
      <c r="J68" s="281"/>
      <c r="O68" s="240"/>
    </row>
    <row r="69" s="36" customFormat="true" ht="7.5" hidden="false" customHeight="true" outlineLevel="0" collapsed="false">
      <c r="B69" s="311"/>
      <c r="D69" s="557"/>
      <c r="E69" s="69"/>
      <c r="F69" s="558"/>
      <c r="I69" s="558"/>
      <c r="J69" s="281"/>
      <c r="O69" s="240"/>
    </row>
    <row r="70" s="36" customFormat="true" ht="30" hidden="false" customHeight="true" outlineLevel="0" collapsed="false">
      <c r="B70" s="641" t="s">
        <v>264</v>
      </c>
      <c r="C70" s="281"/>
      <c r="D70" s="191"/>
      <c r="E70" s="192"/>
      <c r="F70" s="193"/>
      <c r="G70" s="192"/>
      <c r="H70" s="192"/>
      <c r="I70" s="193"/>
      <c r="J70" s="281"/>
      <c r="O70" s="240"/>
    </row>
    <row r="71" s="36" customFormat="true" ht="17.25" hidden="false" customHeight="true" outlineLevel="0" collapsed="false">
      <c r="B71" s="311" t="s">
        <v>173</v>
      </c>
      <c r="C71" s="281" t="n">
        <v>8670.78842472915</v>
      </c>
      <c r="D71" s="191" t="n">
        <v>381.06958250497</v>
      </c>
      <c r="E71" s="192" t="n">
        <v>1719.05756219775</v>
      </c>
      <c r="F71" s="193" t="n">
        <v>3285.93645878571</v>
      </c>
      <c r="G71" s="192" t="n">
        <v>190.534791252485</v>
      </c>
      <c r="H71" s="192" t="n">
        <v>713.666470765225</v>
      </c>
      <c r="I71" s="193" t="n">
        <v>2380.52355922302</v>
      </c>
      <c r="J71" s="281"/>
      <c r="O71" s="240"/>
    </row>
    <row r="72" s="36" customFormat="true" ht="17.25" hidden="false" customHeight="true" outlineLevel="0" collapsed="false">
      <c r="B72" s="311" t="s">
        <v>265</v>
      </c>
      <c r="C72" s="281" t="n">
        <v>7450.67256732314</v>
      </c>
      <c r="D72" s="277" t="n">
        <v>334.734259337592</v>
      </c>
      <c r="E72" s="281" t="n">
        <v>1024.2430351921</v>
      </c>
      <c r="F72" s="380" t="n">
        <v>3308.39451598848</v>
      </c>
      <c r="G72" s="281" t="n">
        <v>0</v>
      </c>
      <c r="H72" s="281" t="n">
        <v>862.782031765329</v>
      </c>
      <c r="I72" s="380" t="n">
        <v>1920.51872503963</v>
      </c>
      <c r="J72" s="281"/>
      <c r="O72" s="240"/>
    </row>
    <row r="73" s="36" customFormat="true" ht="17.25" hidden="false" customHeight="true" outlineLevel="0" collapsed="false">
      <c r="B73" s="311" t="s">
        <v>266</v>
      </c>
      <c r="C73" s="281" t="n">
        <v>10076.4593309608</v>
      </c>
      <c r="D73" s="277" t="n">
        <v>0</v>
      </c>
      <c r="E73" s="281" t="n">
        <v>1035.36031156131</v>
      </c>
      <c r="F73" s="380" t="n">
        <v>3830.85756678976</v>
      </c>
      <c r="G73" s="281" t="n">
        <v>0</v>
      </c>
      <c r="H73" s="281" t="n">
        <v>1472.51875085201</v>
      </c>
      <c r="I73" s="380" t="n">
        <v>3737.72270175768</v>
      </c>
      <c r="J73" s="281"/>
      <c r="O73" s="240"/>
    </row>
    <row r="74" s="36" customFormat="true" ht="17.25" hidden="false" customHeight="true" outlineLevel="0" collapsed="false">
      <c r="B74" s="311" t="s">
        <v>267</v>
      </c>
      <c r="C74" s="281" t="n">
        <v>15282.4503165279</v>
      </c>
      <c r="D74" s="277" t="n">
        <v>2268.12508861624</v>
      </c>
      <c r="E74" s="281" t="n">
        <v>3878.2013674516</v>
      </c>
      <c r="F74" s="380" t="n">
        <v>6719.07397769896</v>
      </c>
      <c r="G74" s="281" t="n">
        <v>190.534791252485</v>
      </c>
      <c r="H74" s="281" t="n">
        <v>144.199468085106</v>
      </c>
      <c r="I74" s="380" t="n">
        <v>2082.31562342349</v>
      </c>
      <c r="J74" s="281"/>
      <c r="O74" s="240"/>
    </row>
    <row r="75" s="36" customFormat="true" ht="7.5" hidden="false" customHeight="true" outlineLevel="0" collapsed="false">
      <c r="B75" s="311"/>
      <c r="C75" s="281"/>
      <c r="D75" s="277"/>
      <c r="E75" s="281"/>
      <c r="F75" s="380"/>
      <c r="G75" s="281"/>
      <c r="H75" s="281"/>
      <c r="I75" s="380"/>
      <c r="J75" s="281"/>
      <c r="O75" s="240"/>
    </row>
    <row r="76" s="36" customFormat="true" ht="30" hidden="false" customHeight="true" outlineLevel="0" collapsed="false">
      <c r="B76" s="641" t="s">
        <v>268</v>
      </c>
      <c r="C76" s="281"/>
      <c r="D76" s="277"/>
      <c r="E76" s="281"/>
      <c r="F76" s="380"/>
      <c r="G76" s="281"/>
      <c r="H76" s="281"/>
      <c r="I76" s="380"/>
      <c r="J76" s="281"/>
      <c r="O76" s="240"/>
    </row>
    <row r="77" s="36" customFormat="true" ht="17.25" hidden="false" customHeight="true" outlineLevel="0" collapsed="false">
      <c r="B77" s="311" t="s">
        <v>269</v>
      </c>
      <c r="C77" s="281" t="n">
        <v>160899.8567674</v>
      </c>
      <c r="D77" s="277" t="n">
        <v>6724.28536387687</v>
      </c>
      <c r="E77" s="281" t="n">
        <v>29387.3020256599</v>
      </c>
      <c r="F77" s="380" t="n">
        <v>43966.9121661767</v>
      </c>
      <c r="G77" s="281" t="n">
        <v>5198.0752554155</v>
      </c>
      <c r="H77" s="281" t="n">
        <v>26361.7176324647</v>
      </c>
      <c r="I77" s="380" t="n">
        <v>49261.5643238067</v>
      </c>
      <c r="J77" s="281"/>
      <c r="O77" s="240"/>
    </row>
    <row r="78" s="36" customFormat="true" ht="30" hidden="false" customHeight="true" outlineLevel="0" collapsed="false">
      <c r="B78" s="508" t="s">
        <v>270</v>
      </c>
      <c r="C78" s="281" t="n">
        <v>34744.4795259245</v>
      </c>
      <c r="D78" s="277" t="n">
        <v>2602.85934795383</v>
      </c>
      <c r="E78" s="281" t="n">
        <v>6016.68449987246</v>
      </c>
      <c r="F78" s="380" t="n">
        <v>13067.4918785145</v>
      </c>
      <c r="G78" s="281" t="n">
        <v>190.534791252485</v>
      </c>
      <c r="H78" s="281" t="n">
        <v>2840.1400557165</v>
      </c>
      <c r="I78" s="380" t="n">
        <v>10026.7689526148</v>
      </c>
      <c r="J78" s="281"/>
      <c r="O78" s="240"/>
    </row>
    <row r="79" s="36" customFormat="true" ht="17.25" hidden="false" customHeight="true" outlineLevel="0" collapsed="false">
      <c r="B79" s="508" t="s">
        <v>271</v>
      </c>
      <c r="C79" s="281" t="n">
        <v>93013.7673810733</v>
      </c>
      <c r="D79" s="277" t="n">
        <v>1132.45069022801</v>
      </c>
      <c r="E79" s="281" t="n">
        <v>12739.059891987</v>
      </c>
      <c r="F79" s="380" t="n">
        <v>32740.2164741295</v>
      </c>
      <c r="G79" s="281" t="n">
        <v>440.883195507804</v>
      </c>
      <c r="H79" s="281" t="n">
        <v>14173.8641438057</v>
      </c>
      <c r="I79" s="380" t="n">
        <v>31787.2929854153</v>
      </c>
      <c r="J79" s="134"/>
    </row>
    <row r="80" s="36" customFormat="true" ht="17.25" hidden="false" customHeight="true" outlineLevel="0" collapsed="false">
      <c r="B80" s="311" t="s">
        <v>272</v>
      </c>
      <c r="C80" s="281" t="n">
        <v>67203.691902472</v>
      </c>
      <c r="D80" s="277" t="n">
        <v>3210.11977772795</v>
      </c>
      <c r="E80" s="281" t="n">
        <v>12971.5533033238</v>
      </c>
      <c r="F80" s="380" t="n">
        <v>20188.9476633883</v>
      </c>
      <c r="G80" s="281" t="n">
        <v>1788.44091906774</v>
      </c>
      <c r="H80" s="281" t="n">
        <v>10625.8480695108</v>
      </c>
      <c r="I80" s="380" t="n">
        <v>18418.7821694534</v>
      </c>
      <c r="J80" s="134"/>
    </row>
    <row r="81" s="36" customFormat="true" ht="7.5" hidden="false" customHeight="true" outlineLevel="0" collapsed="false">
      <c r="B81" s="641"/>
      <c r="C81" s="281"/>
      <c r="D81" s="277"/>
      <c r="E81" s="281"/>
      <c r="F81" s="380"/>
      <c r="G81" s="281"/>
      <c r="H81" s="281"/>
      <c r="I81" s="380"/>
      <c r="J81" s="194"/>
    </row>
    <row r="82" s="36" customFormat="true" ht="30" hidden="false" customHeight="true" outlineLevel="0" collapsed="false">
      <c r="B82" s="641" t="s">
        <v>273</v>
      </c>
      <c r="C82" s="281"/>
      <c r="D82" s="277"/>
      <c r="E82" s="281"/>
      <c r="F82" s="380"/>
      <c r="G82" s="281"/>
      <c r="H82" s="281"/>
      <c r="I82" s="380"/>
      <c r="J82" s="134"/>
    </row>
    <row r="83" s="36" customFormat="true" ht="17.25" hidden="false" customHeight="true" outlineLevel="0" collapsed="false">
      <c r="B83" s="311" t="s">
        <v>274</v>
      </c>
      <c r="C83" s="281" t="n">
        <v>2462.845831505</v>
      </c>
      <c r="D83" s="277" t="n">
        <v>0</v>
      </c>
      <c r="E83" s="281" t="n">
        <v>144.199468085106</v>
      </c>
      <c r="F83" s="380" t="n">
        <v>1593.09201123712</v>
      </c>
      <c r="G83" s="281" t="n">
        <v>0</v>
      </c>
      <c r="H83" s="281" t="n">
        <v>218.577708006279</v>
      </c>
      <c r="I83" s="380" t="n">
        <v>506.976644176492</v>
      </c>
      <c r="J83" s="134"/>
    </row>
    <row r="84" s="36" customFormat="true" ht="30" hidden="false" customHeight="true" outlineLevel="0" collapsed="false">
      <c r="B84" s="508" t="s">
        <v>275</v>
      </c>
      <c r="C84" s="281" t="n">
        <v>25584.4896100734</v>
      </c>
      <c r="D84" s="277" t="n">
        <v>106.148936170213</v>
      </c>
      <c r="E84" s="281" t="n">
        <v>4191.20435276257</v>
      </c>
      <c r="F84" s="380" t="n">
        <v>10733.8312143799</v>
      </c>
      <c r="G84" s="277" t="n">
        <v>125.215108834827</v>
      </c>
      <c r="H84" s="281" t="n">
        <v>2523.02655080288</v>
      </c>
      <c r="I84" s="380" t="n">
        <v>7905.06344712309</v>
      </c>
      <c r="J84" s="329"/>
    </row>
    <row r="85" s="36" customFormat="true" ht="17.25" hidden="false" customHeight="true" outlineLevel="0" collapsed="false">
      <c r="B85" s="311" t="s">
        <v>276</v>
      </c>
      <c r="C85" s="281" t="n">
        <v>432.598404255319</v>
      </c>
      <c r="D85" s="277" t="n">
        <v>0</v>
      </c>
      <c r="E85" s="281" t="n">
        <v>0</v>
      </c>
      <c r="F85" s="380" t="n">
        <v>144.199468085106</v>
      </c>
      <c r="G85" s="277" t="n">
        <v>0</v>
      </c>
      <c r="H85" s="281" t="n">
        <v>0</v>
      </c>
      <c r="I85" s="380" t="n">
        <v>288.398936170213</v>
      </c>
      <c r="J85" s="329"/>
    </row>
    <row r="86" s="36" customFormat="true" ht="7.5" hidden="false" customHeight="true" outlineLevel="0" collapsed="false">
      <c r="B86" s="647"/>
      <c r="C86" s="625"/>
      <c r="D86" s="623"/>
      <c r="E86" s="624"/>
      <c r="F86" s="625"/>
      <c r="G86" s="623"/>
      <c r="H86" s="624"/>
      <c r="I86" s="625"/>
      <c r="J86" s="329"/>
    </row>
    <row r="87" s="649" customFormat="true" ht="9.75" hidden="false" customHeight="true" outlineLevel="0" collapsed="false">
      <c r="A87" s="36"/>
      <c r="B87" s="563"/>
      <c r="C87" s="456"/>
      <c r="D87" s="456"/>
      <c r="E87" s="456"/>
      <c r="F87" s="456"/>
      <c r="G87" s="456"/>
      <c r="H87" s="456"/>
      <c r="I87" s="648"/>
      <c r="J87" s="329"/>
    </row>
    <row r="88" s="36" customFormat="true" ht="7.5" hidden="false" customHeight="true" outlineLevel="0" collapsed="false">
      <c r="B88" s="567"/>
      <c r="C88" s="599"/>
      <c r="D88" s="599"/>
      <c r="E88" s="600"/>
      <c r="F88" s="601"/>
      <c r="G88" s="599"/>
      <c r="H88" s="600"/>
      <c r="I88" s="601"/>
      <c r="J88" s="134"/>
    </row>
    <row r="89" s="36" customFormat="true" ht="16.5" hidden="false" customHeight="true" outlineLevel="0" collapsed="false">
      <c r="B89" s="379" t="s">
        <v>151</v>
      </c>
      <c r="C89" s="469"/>
      <c r="D89" s="469"/>
      <c r="E89" s="456"/>
      <c r="F89" s="470"/>
      <c r="G89" s="469"/>
      <c r="H89" s="456"/>
      <c r="I89" s="470"/>
      <c r="J89" s="134"/>
    </row>
    <row r="90" s="36" customFormat="true" ht="12.75" hidden="false" customHeight="true" outlineLevel="0" collapsed="false">
      <c r="B90" s="408" t="s">
        <v>181</v>
      </c>
      <c r="C90" s="469"/>
      <c r="D90" s="469"/>
      <c r="E90" s="456"/>
      <c r="F90" s="470"/>
      <c r="G90" s="469"/>
      <c r="H90" s="456"/>
      <c r="I90" s="470"/>
      <c r="J90" s="134"/>
    </row>
    <row r="91" s="36" customFormat="true" ht="17.25" hidden="false" customHeight="true" outlineLevel="0" collapsed="false">
      <c r="B91" s="293" t="s">
        <v>199</v>
      </c>
      <c r="C91" s="534" t="n">
        <v>29.72</v>
      </c>
      <c r="D91" s="534" t="n">
        <v>16.39</v>
      </c>
      <c r="E91" s="535" t="n">
        <v>24.68</v>
      </c>
      <c r="F91" s="536" t="n">
        <v>45.93</v>
      </c>
      <c r="G91" s="534" t="n">
        <v>11.62</v>
      </c>
      <c r="H91" s="535" t="n">
        <v>22.42</v>
      </c>
      <c r="I91" s="536" t="n">
        <v>39.16</v>
      </c>
      <c r="J91" s="281"/>
      <c r="O91" s="240"/>
    </row>
    <row r="92" s="36" customFormat="true" ht="17.25" hidden="false" customHeight="true" outlineLevel="0" collapsed="false">
      <c r="B92" s="293" t="s">
        <v>200</v>
      </c>
      <c r="C92" s="534" t="n">
        <v>9.09</v>
      </c>
      <c r="D92" s="534" t="n">
        <v>4.86</v>
      </c>
      <c r="E92" s="535" t="n">
        <v>9.28</v>
      </c>
      <c r="F92" s="536" t="n">
        <v>11.38</v>
      </c>
      <c r="G92" s="534" t="n">
        <v>5.46</v>
      </c>
      <c r="H92" s="535" t="n">
        <v>7.42</v>
      </c>
      <c r="I92" s="536" t="n">
        <v>11.32</v>
      </c>
      <c r="J92" s="281"/>
      <c r="O92" s="240"/>
    </row>
    <row r="93" s="36" customFormat="true" ht="17.25" hidden="false" customHeight="true" outlineLevel="0" collapsed="false">
      <c r="B93" s="293" t="s">
        <v>201</v>
      </c>
      <c r="C93" s="534" t="n">
        <v>6.33</v>
      </c>
      <c r="D93" s="534" t="n">
        <v>4.52</v>
      </c>
      <c r="E93" s="535" t="n">
        <v>7.78</v>
      </c>
      <c r="F93" s="536" t="n">
        <v>7.86</v>
      </c>
      <c r="G93" s="534" t="n">
        <v>3.49</v>
      </c>
      <c r="H93" s="535" t="n">
        <v>4.22</v>
      </c>
      <c r="I93" s="536" t="n">
        <v>7.26</v>
      </c>
      <c r="J93" s="281"/>
      <c r="O93" s="240"/>
    </row>
    <row r="94" s="36" customFormat="true" ht="17.25" hidden="false" customHeight="true" outlineLevel="0" collapsed="false">
      <c r="B94" s="293" t="s">
        <v>97</v>
      </c>
      <c r="C94" s="534" t="n">
        <v>54.85</v>
      </c>
      <c r="D94" s="534" t="n">
        <v>74.23</v>
      </c>
      <c r="E94" s="535" t="n">
        <v>58.26</v>
      </c>
      <c r="F94" s="536" t="n">
        <v>34.83</v>
      </c>
      <c r="G94" s="534" t="n">
        <v>79.43</v>
      </c>
      <c r="H94" s="535" t="n">
        <v>65.94</v>
      </c>
      <c r="I94" s="536" t="n">
        <v>42.26</v>
      </c>
      <c r="J94" s="281"/>
      <c r="O94" s="240"/>
    </row>
    <row r="95" s="36" customFormat="true" ht="7.5" hidden="false" customHeight="true" outlineLevel="0" collapsed="false">
      <c r="B95" s="573"/>
      <c r="C95" s="534"/>
      <c r="D95" s="534"/>
      <c r="E95" s="535"/>
      <c r="F95" s="536"/>
      <c r="G95" s="534"/>
      <c r="H95" s="535"/>
      <c r="I95" s="536"/>
      <c r="J95" s="281"/>
      <c r="O95" s="240"/>
    </row>
    <row r="96" s="36" customFormat="true" ht="17.25" hidden="false" customHeight="true" outlineLevel="0" collapsed="false">
      <c r="B96" s="388" t="s">
        <v>155</v>
      </c>
      <c r="C96" s="534"/>
      <c r="D96" s="534"/>
      <c r="E96" s="535"/>
      <c r="F96" s="536"/>
      <c r="G96" s="534"/>
      <c r="H96" s="535"/>
      <c r="I96" s="536"/>
      <c r="J96" s="281"/>
      <c r="O96" s="240"/>
    </row>
    <row r="97" s="36" customFormat="true" ht="12.75" hidden="false" customHeight="true" outlineLevel="0" collapsed="false">
      <c r="B97" s="366" t="s">
        <v>277</v>
      </c>
      <c r="C97" s="534"/>
      <c r="D97" s="534"/>
      <c r="E97" s="535"/>
      <c r="F97" s="536"/>
      <c r="G97" s="534"/>
      <c r="H97" s="535"/>
      <c r="I97" s="536"/>
      <c r="J97" s="281"/>
      <c r="O97" s="240"/>
    </row>
    <row r="98" s="36" customFormat="true" ht="17.25" hidden="false" customHeight="true" outlineLevel="0" collapsed="false">
      <c r="B98" s="389" t="s">
        <v>156</v>
      </c>
      <c r="C98" s="213" t="n">
        <v>7.4</v>
      </c>
      <c r="D98" s="213" t="n">
        <v>5.14</v>
      </c>
      <c r="E98" s="214" t="n">
        <v>5.75</v>
      </c>
      <c r="F98" s="214" t="n">
        <v>7.16</v>
      </c>
      <c r="G98" s="213" t="n">
        <v>11.26</v>
      </c>
      <c r="H98" s="214" t="n">
        <v>8.16</v>
      </c>
      <c r="I98" s="215" t="n">
        <v>8.14</v>
      </c>
      <c r="J98" s="281"/>
      <c r="O98" s="240"/>
    </row>
    <row r="99" s="36" customFormat="true" ht="17.25" hidden="false" customHeight="true" outlineLevel="0" collapsed="false">
      <c r="B99" s="389" t="s">
        <v>157</v>
      </c>
      <c r="C99" s="213" t="n">
        <v>14.38</v>
      </c>
      <c r="D99" s="213" t="n">
        <v>5.9</v>
      </c>
      <c r="E99" s="214" t="n">
        <v>12.74</v>
      </c>
      <c r="F99" s="214" t="n">
        <v>19.93</v>
      </c>
      <c r="G99" s="213" t="n">
        <v>8.18</v>
      </c>
      <c r="H99" s="214" t="n">
        <v>11.92</v>
      </c>
      <c r="I99" s="215" t="n">
        <v>13.81</v>
      </c>
      <c r="J99" s="281"/>
      <c r="O99" s="240"/>
    </row>
    <row r="100" s="36" customFormat="true" ht="17.25" hidden="false" customHeight="true" outlineLevel="0" collapsed="false">
      <c r="B100" s="389" t="s">
        <v>159</v>
      </c>
      <c r="C100" s="213" t="n">
        <v>4.78</v>
      </c>
      <c r="D100" s="213" t="n">
        <v>4.16</v>
      </c>
      <c r="E100" s="214" t="n">
        <v>0.27</v>
      </c>
      <c r="F100" s="214" t="n">
        <v>5.67</v>
      </c>
      <c r="G100" s="213" t="n">
        <v>10.63</v>
      </c>
      <c r="H100" s="214" t="n">
        <v>5.3</v>
      </c>
      <c r="I100" s="215" t="n">
        <v>6.04</v>
      </c>
      <c r="J100" s="281"/>
      <c r="O100" s="240"/>
    </row>
    <row r="101" s="36" customFormat="true" ht="17.25" hidden="false" customHeight="true" outlineLevel="0" collapsed="false">
      <c r="B101" s="389" t="s">
        <v>160</v>
      </c>
      <c r="C101" s="213" t="n">
        <v>54.36</v>
      </c>
      <c r="D101" s="213" t="n">
        <v>40.86</v>
      </c>
      <c r="E101" s="214" t="n">
        <v>40.03</v>
      </c>
      <c r="F101" s="214" t="n">
        <v>47.19</v>
      </c>
      <c r="G101" s="213" t="n">
        <v>60.22</v>
      </c>
      <c r="H101" s="214" t="n">
        <v>60.77</v>
      </c>
      <c r="I101" s="215" t="n">
        <v>67.53</v>
      </c>
      <c r="J101" s="281"/>
      <c r="O101" s="240"/>
    </row>
    <row r="102" s="36" customFormat="true" ht="17.25" hidden="false" customHeight="true" outlineLevel="0" collapsed="false">
      <c r="B102" s="278" t="s">
        <v>161</v>
      </c>
      <c r="C102" s="213" t="n">
        <v>14.74</v>
      </c>
      <c r="D102" s="213" t="n">
        <v>19.02</v>
      </c>
      <c r="E102" s="214" t="n">
        <v>13.64</v>
      </c>
      <c r="F102" s="214" t="n">
        <v>26.24</v>
      </c>
      <c r="G102" s="213" t="n">
        <v>13.24</v>
      </c>
      <c r="H102" s="214" t="n">
        <v>9.17</v>
      </c>
      <c r="I102" s="215" t="n">
        <v>8.02</v>
      </c>
      <c r="J102" s="281"/>
      <c r="O102" s="240"/>
    </row>
    <row r="103" s="36" customFormat="true" ht="17.25" hidden="false" customHeight="true" outlineLevel="0" collapsed="false">
      <c r="B103" s="389" t="s">
        <v>162</v>
      </c>
      <c r="C103" s="213" t="n">
        <v>13.24</v>
      </c>
      <c r="D103" s="213" t="n">
        <v>10.35</v>
      </c>
      <c r="E103" s="214" t="n">
        <v>15.58</v>
      </c>
      <c r="F103" s="214" t="n">
        <v>26.06</v>
      </c>
      <c r="G103" s="213" t="n">
        <v>2.82</v>
      </c>
      <c r="H103" s="214" t="n">
        <v>4.97</v>
      </c>
      <c r="I103" s="215" t="n">
        <v>6.62</v>
      </c>
      <c r="J103" s="281"/>
      <c r="O103" s="240"/>
    </row>
    <row r="104" s="36" customFormat="true" ht="17.25" hidden="false" customHeight="true" outlineLevel="0" collapsed="false">
      <c r="B104" s="389" t="s">
        <v>163</v>
      </c>
      <c r="C104" s="213" t="n">
        <v>5.23</v>
      </c>
      <c r="D104" s="213" t="n">
        <v>2.55</v>
      </c>
      <c r="E104" s="214" t="n">
        <v>1.09</v>
      </c>
      <c r="F104" s="214" t="n">
        <v>12.26</v>
      </c>
      <c r="G104" s="213" t="n">
        <v>0</v>
      </c>
      <c r="H104" s="214" t="n">
        <v>1.83</v>
      </c>
      <c r="I104" s="215" t="n">
        <v>4.55</v>
      </c>
      <c r="J104" s="281"/>
      <c r="O104" s="240"/>
    </row>
    <row r="105" s="36" customFormat="true" ht="17.25" hidden="false" customHeight="true" outlineLevel="0" collapsed="false">
      <c r="B105" s="389" t="s">
        <v>165</v>
      </c>
      <c r="C105" s="213" t="n">
        <v>38.14</v>
      </c>
      <c r="D105" s="213" t="n">
        <v>12.51</v>
      </c>
      <c r="E105" s="214" t="n">
        <v>25.85</v>
      </c>
      <c r="F105" s="214" t="n">
        <v>49.2</v>
      </c>
      <c r="G105" s="213" t="n">
        <v>2.82</v>
      </c>
      <c r="H105" s="214" t="n">
        <v>32.7</v>
      </c>
      <c r="I105" s="215" t="n">
        <v>46.85</v>
      </c>
      <c r="J105" s="281"/>
      <c r="O105" s="240"/>
    </row>
    <row r="106" s="36" customFormat="true" ht="18" hidden="false" customHeight="true" outlineLevel="0" collapsed="false">
      <c r="B106" s="389" t="s">
        <v>171</v>
      </c>
      <c r="C106" s="213" t="n">
        <v>48.07</v>
      </c>
      <c r="D106" s="213" t="n">
        <v>19.4</v>
      </c>
      <c r="E106" s="214" t="n">
        <v>34.54</v>
      </c>
      <c r="F106" s="214" t="n">
        <v>56.37</v>
      </c>
      <c r="G106" s="213" t="n">
        <v>3.7</v>
      </c>
      <c r="H106" s="214" t="n">
        <v>49.37</v>
      </c>
      <c r="I106" s="215" t="n">
        <v>57.76</v>
      </c>
      <c r="J106" s="134"/>
      <c r="O106" s="244"/>
      <c r="P106" s="244"/>
    </row>
    <row r="107" s="36" customFormat="true" ht="17.25" hidden="false" customHeight="true" outlineLevel="0" collapsed="false">
      <c r="B107" s="389" t="s">
        <v>172</v>
      </c>
      <c r="C107" s="213" t="n">
        <v>12.03</v>
      </c>
      <c r="D107" s="213" t="n">
        <v>6.38</v>
      </c>
      <c r="E107" s="214" t="n">
        <v>3.33</v>
      </c>
      <c r="F107" s="214" t="n">
        <v>17.06</v>
      </c>
      <c r="G107" s="213" t="n">
        <v>2.82</v>
      </c>
      <c r="H107" s="214" t="n">
        <v>9.95</v>
      </c>
      <c r="I107" s="215" t="n">
        <v>16.15</v>
      </c>
      <c r="J107" s="281"/>
      <c r="O107" s="240"/>
    </row>
    <row r="108" s="36" customFormat="true" ht="17.25" hidden="false" customHeight="true" outlineLevel="0" collapsed="false">
      <c r="B108" s="389" t="s">
        <v>173</v>
      </c>
      <c r="C108" s="213" t="n">
        <v>4.32</v>
      </c>
      <c r="D108" s="213" t="n">
        <v>4.44</v>
      </c>
      <c r="E108" s="214" t="n">
        <v>4.43</v>
      </c>
      <c r="F108" s="214" t="n">
        <v>6.21</v>
      </c>
      <c r="G108" s="213" t="n">
        <v>2.82</v>
      </c>
      <c r="H108" s="214" t="n">
        <v>2.18</v>
      </c>
      <c r="I108" s="215" t="n">
        <v>3.92</v>
      </c>
      <c r="J108" s="281"/>
      <c r="O108" s="240"/>
    </row>
    <row r="109" s="36" customFormat="true" ht="17.25" hidden="false" customHeight="true" outlineLevel="0" collapsed="false">
      <c r="B109" s="389" t="s">
        <v>233</v>
      </c>
      <c r="C109" s="213" t="n">
        <v>8.7</v>
      </c>
      <c r="D109" s="213" t="n">
        <v>3.9</v>
      </c>
      <c r="E109" s="214" t="n">
        <v>4.25</v>
      </c>
      <c r="F109" s="214" t="n">
        <v>13.81</v>
      </c>
      <c r="G109" s="213" t="n">
        <v>0</v>
      </c>
      <c r="H109" s="214" t="n">
        <v>6.62</v>
      </c>
      <c r="I109" s="215" t="n">
        <v>9.84</v>
      </c>
      <c r="J109" s="281"/>
      <c r="O109" s="240"/>
    </row>
    <row r="110" s="36" customFormat="true" ht="17.25" hidden="false" customHeight="true" outlineLevel="0" collapsed="false">
      <c r="B110" s="389" t="s">
        <v>234</v>
      </c>
      <c r="C110" s="213" t="n">
        <v>3.43</v>
      </c>
      <c r="D110" s="213" t="n">
        <v>0</v>
      </c>
      <c r="E110" s="214" t="n">
        <v>2.47</v>
      </c>
      <c r="F110" s="214" t="n">
        <v>5.01</v>
      </c>
      <c r="G110" s="213" t="n">
        <v>0</v>
      </c>
      <c r="H110" s="214" t="n">
        <v>1.74</v>
      </c>
      <c r="I110" s="215" t="n">
        <v>4.43</v>
      </c>
      <c r="J110" s="281"/>
      <c r="O110" s="240"/>
    </row>
    <row r="111" s="36" customFormat="true" ht="17.25" hidden="false" customHeight="true" outlineLevel="0" collapsed="false">
      <c r="B111" s="389" t="s">
        <v>175</v>
      </c>
      <c r="C111" s="213" t="n">
        <v>7.62</v>
      </c>
      <c r="D111" s="213" t="n">
        <v>26.45</v>
      </c>
      <c r="E111" s="214" t="n">
        <v>10</v>
      </c>
      <c r="F111" s="214" t="n">
        <v>12.71</v>
      </c>
      <c r="G111" s="213" t="n">
        <v>2.82</v>
      </c>
      <c r="H111" s="214" t="n">
        <v>0.44</v>
      </c>
      <c r="I111" s="215" t="n">
        <v>3.43</v>
      </c>
      <c r="J111" s="281"/>
      <c r="O111" s="240"/>
    </row>
    <row r="112" s="36" customFormat="true" ht="7.5" hidden="false" customHeight="true" outlineLevel="0" collapsed="false">
      <c r="B112" s="574"/>
      <c r="C112" s="534"/>
      <c r="D112" s="213"/>
      <c r="E112" s="535"/>
      <c r="F112" s="536"/>
      <c r="G112" s="534"/>
      <c r="H112" s="535"/>
      <c r="I112" s="536"/>
      <c r="J112" s="281"/>
      <c r="O112" s="240"/>
    </row>
    <row r="113" s="36" customFormat="true" ht="17.25" hidden="false" customHeight="true" outlineLevel="0" collapsed="false">
      <c r="B113" s="388" t="s">
        <v>176</v>
      </c>
      <c r="C113" s="534"/>
      <c r="D113" s="534"/>
      <c r="E113" s="535"/>
      <c r="F113" s="536"/>
      <c r="G113" s="534"/>
      <c r="H113" s="535"/>
      <c r="I113" s="536"/>
      <c r="J113" s="281"/>
      <c r="O113" s="240"/>
    </row>
    <row r="114" s="36" customFormat="true" ht="12.75" hidden="false" customHeight="true" outlineLevel="0" collapsed="false">
      <c r="B114" s="366" t="s">
        <v>277</v>
      </c>
      <c r="C114" s="534"/>
      <c r="D114" s="534"/>
      <c r="E114" s="535"/>
      <c r="F114" s="536"/>
      <c r="G114" s="534"/>
      <c r="H114" s="535"/>
      <c r="I114" s="536"/>
      <c r="J114" s="281"/>
      <c r="O114" s="240"/>
    </row>
    <row r="115" s="36" customFormat="true" ht="18" hidden="false" customHeight="true" outlineLevel="0" collapsed="false">
      <c r="B115" s="278" t="s">
        <v>177</v>
      </c>
      <c r="C115" s="213" t="n">
        <v>27.3</v>
      </c>
      <c r="D115" s="213" t="n">
        <v>19.24</v>
      </c>
      <c r="E115" s="214" t="n">
        <v>23.53</v>
      </c>
      <c r="F115" s="214" t="n">
        <v>26.99</v>
      </c>
      <c r="G115" s="213" t="n">
        <v>24.8</v>
      </c>
      <c r="H115" s="214" t="n">
        <v>29.43</v>
      </c>
      <c r="I115" s="215" t="n">
        <v>30.24</v>
      </c>
      <c r="J115" s="281"/>
      <c r="O115" s="240"/>
    </row>
    <row r="116" s="36" customFormat="true" ht="16.5" hidden="false" customHeight="true" outlineLevel="0" collapsed="false">
      <c r="B116" s="278" t="s">
        <v>178</v>
      </c>
      <c r="C116" s="213" t="n">
        <v>82.41</v>
      </c>
      <c r="D116" s="213" t="n">
        <v>79.74</v>
      </c>
      <c r="E116" s="214" t="n">
        <v>78.89</v>
      </c>
      <c r="F116" s="214" t="n">
        <v>87.77</v>
      </c>
      <c r="G116" s="213" t="n">
        <v>74.79</v>
      </c>
      <c r="H116" s="214" t="n">
        <v>75.84</v>
      </c>
      <c r="I116" s="215" t="n">
        <v>84.76</v>
      </c>
      <c r="J116" s="134"/>
      <c r="K116" s="244"/>
      <c r="L116" s="244"/>
      <c r="M116" s="244"/>
      <c r="N116" s="244"/>
      <c r="O116" s="244"/>
      <c r="P116" s="244"/>
    </row>
    <row r="117" s="36" customFormat="true" ht="15.75" hidden="false" customHeight="true" outlineLevel="0" collapsed="false">
      <c r="B117" s="278" t="s">
        <v>179</v>
      </c>
      <c r="C117" s="213" t="n">
        <v>39.43</v>
      </c>
      <c r="D117" s="213" t="n">
        <v>36.68</v>
      </c>
      <c r="E117" s="214" t="n">
        <v>41.42</v>
      </c>
      <c r="F117" s="214" t="n">
        <v>43.4</v>
      </c>
      <c r="G117" s="213" t="n">
        <v>23.35</v>
      </c>
      <c r="H117" s="214" t="n">
        <v>38.89</v>
      </c>
      <c r="I117" s="215" t="n">
        <v>37.17</v>
      </c>
      <c r="J117" s="134"/>
      <c r="K117" s="244"/>
      <c r="L117" s="244"/>
      <c r="M117" s="244"/>
      <c r="N117" s="244"/>
      <c r="O117" s="244"/>
      <c r="P117" s="244"/>
    </row>
    <row r="118" s="36" customFormat="true" ht="17.25" hidden="false" customHeight="true" outlineLevel="0" collapsed="false">
      <c r="B118" s="278" t="s">
        <v>180</v>
      </c>
      <c r="C118" s="213" t="n">
        <v>6.35</v>
      </c>
      <c r="D118" s="213" t="n">
        <v>8.78</v>
      </c>
      <c r="E118" s="214" t="n">
        <v>7.2</v>
      </c>
      <c r="F118" s="214" t="n">
        <v>6.25</v>
      </c>
      <c r="G118" s="213" t="n">
        <v>3.23</v>
      </c>
      <c r="H118" s="214" t="n">
        <v>9.99</v>
      </c>
      <c r="I118" s="215" t="n">
        <v>3.94</v>
      </c>
      <c r="J118" s="281"/>
      <c r="O118" s="240"/>
    </row>
    <row r="119" s="36" customFormat="true" ht="7.5" hidden="false" customHeight="true" outlineLevel="0" collapsed="false">
      <c r="B119" s="301"/>
      <c r="C119" s="534"/>
      <c r="D119" s="534"/>
      <c r="E119" s="535"/>
      <c r="F119" s="536"/>
      <c r="G119" s="534"/>
      <c r="H119" s="535"/>
      <c r="I119" s="536"/>
      <c r="J119" s="281"/>
      <c r="O119" s="240"/>
    </row>
    <row r="120" s="36" customFormat="true" ht="28.5" hidden="false" customHeight="true" outlineLevel="0" collapsed="false">
      <c r="B120" s="509" t="s">
        <v>235</v>
      </c>
      <c r="C120" s="534"/>
      <c r="D120" s="534"/>
      <c r="E120" s="535"/>
      <c r="F120" s="536"/>
      <c r="G120" s="534"/>
      <c r="H120" s="535"/>
      <c r="I120" s="536"/>
      <c r="J120" s="281"/>
      <c r="O120" s="240"/>
    </row>
    <row r="121" s="36" customFormat="true" ht="12.75" hidden="false" customHeight="true" outlineLevel="0" collapsed="false">
      <c r="B121" s="366" t="s">
        <v>278</v>
      </c>
      <c r="C121" s="534"/>
      <c r="D121" s="534"/>
      <c r="E121" s="535"/>
      <c r="F121" s="536"/>
      <c r="G121" s="534"/>
      <c r="H121" s="535"/>
      <c r="I121" s="536"/>
      <c r="J121" s="281"/>
      <c r="O121" s="240"/>
    </row>
    <row r="122" s="36" customFormat="true" ht="18" hidden="false" customHeight="true" outlineLevel="0" collapsed="false">
      <c r="B122" s="556" t="s">
        <v>236</v>
      </c>
      <c r="C122" s="213" t="n">
        <v>52.34</v>
      </c>
      <c r="D122" s="213" t="n">
        <v>56.6</v>
      </c>
      <c r="E122" s="214" t="n">
        <v>55.66</v>
      </c>
      <c r="F122" s="214" t="n">
        <v>45.99</v>
      </c>
      <c r="G122" s="213" t="n">
        <v>78.09</v>
      </c>
      <c r="H122" s="214" t="n">
        <v>62.51</v>
      </c>
      <c r="I122" s="215" t="n">
        <v>47.64</v>
      </c>
      <c r="J122" s="281"/>
      <c r="O122" s="240"/>
    </row>
    <row r="123" s="36" customFormat="true" ht="17.25" hidden="false" customHeight="true" outlineLevel="0" collapsed="false">
      <c r="B123" s="556" t="s">
        <v>237</v>
      </c>
      <c r="C123" s="213" t="n">
        <v>35.4</v>
      </c>
      <c r="D123" s="213" t="n">
        <v>35.32</v>
      </c>
      <c r="E123" s="214" t="n">
        <v>33.73</v>
      </c>
      <c r="F123" s="214" t="n">
        <v>36.7</v>
      </c>
      <c r="G123" s="213" t="n">
        <v>21.91</v>
      </c>
      <c r="H123" s="214" t="n">
        <v>25.39</v>
      </c>
      <c r="I123" s="215" t="n">
        <v>41.79</v>
      </c>
      <c r="J123" s="281"/>
      <c r="O123" s="240"/>
    </row>
    <row r="124" s="36" customFormat="true" ht="16.5" hidden="false" customHeight="true" outlineLevel="0" collapsed="false">
      <c r="B124" s="556" t="s">
        <v>238</v>
      </c>
      <c r="C124" s="213" t="n">
        <v>8.79</v>
      </c>
      <c r="D124" s="213" t="n">
        <v>5.2</v>
      </c>
      <c r="E124" s="214" t="n">
        <v>8.65</v>
      </c>
      <c r="F124" s="214" t="n">
        <v>12.58</v>
      </c>
      <c r="G124" s="213" t="n">
        <v>0</v>
      </c>
      <c r="H124" s="214" t="n">
        <v>10.07</v>
      </c>
      <c r="I124" s="215" t="n">
        <v>6.16</v>
      </c>
      <c r="J124" s="134"/>
      <c r="O124" s="244"/>
      <c r="P124" s="244"/>
    </row>
    <row r="125" s="36" customFormat="true" ht="16.5" hidden="false" customHeight="true" outlineLevel="0" collapsed="false">
      <c r="B125" s="556" t="s">
        <v>239</v>
      </c>
      <c r="C125" s="213" t="n">
        <v>3.46</v>
      </c>
      <c r="D125" s="213" t="n">
        <v>2.88</v>
      </c>
      <c r="E125" s="214" t="n">
        <v>1.95</v>
      </c>
      <c r="F125" s="214" t="n">
        <v>4.72</v>
      </c>
      <c r="G125" s="213" t="n">
        <v>0</v>
      </c>
      <c r="H125" s="214" t="n">
        <v>2.02</v>
      </c>
      <c r="I125" s="215" t="n">
        <v>4.41</v>
      </c>
      <c r="J125" s="134"/>
      <c r="O125" s="244"/>
      <c r="P125" s="244"/>
    </row>
    <row r="126" s="36" customFormat="true" ht="7.5" hidden="false" customHeight="true" outlineLevel="0" collapsed="false">
      <c r="B126" s="509"/>
      <c r="C126" s="213"/>
      <c r="D126" s="534"/>
      <c r="E126" s="535"/>
      <c r="F126" s="536"/>
      <c r="G126" s="534"/>
      <c r="H126" s="535"/>
      <c r="I126" s="536"/>
      <c r="J126" s="281"/>
      <c r="O126" s="240"/>
    </row>
    <row r="127" s="36" customFormat="true" ht="30" hidden="false" customHeight="true" outlineLevel="0" collapsed="false">
      <c r="B127" s="509" t="s">
        <v>279</v>
      </c>
      <c r="C127" s="213"/>
      <c r="D127" s="534"/>
      <c r="E127" s="535"/>
      <c r="F127" s="536"/>
      <c r="G127" s="534"/>
      <c r="H127" s="535"/>
      <c r="I127" s="536"/>
      <c r="J127" s="281"/>
      <c r="O127" s="240"/>
    </row>
    <row r="128" s="36" customFormat="true" ht="12.75" hidden="false" customHeight="true" outlineLevel="0" collapsed="false">
      <c r="B128" s="366" t="s">
        <v>278</v>
      </c>
      <c r="C128" s="534"/>
      <c r="D128" s="534"/>
      <c r="E128" s="535"/>
      <c r="F128" s="536"/>
      <c r="G128" s="534"/>
      <c r="H128" s="535"/>
      <c r="I128" s="536"/>
      <c r="J128" s="281"/>
      <c r="O128" s="240"/>
    </row>
    <row r="129" s="36" customFormat="true" ht="17.25" hidden="false" customHeight="true" outlineLevel="0" collapsed="false">
      <c r="B129" s="301" t="s">
        <v>280</v>
      </c>
      <c r="C129" s="213" t="n">
        <v>26.97</v>
      </c>
      <c r="D129" s="213" t="n">
        <v>48.87</v>
      </c>
      <c r="E129" s="214" t="n">
        <v>28.21</v>
      </c>
      <c r="F129" s="215" t="n">
        <v>16.77</v>
      </c>
      <c r="G129" s="213" t="n">
        <v>63.55</v>
      </c>
      <c r="H129" s="214" t="n">
        <v>38.73</v>
      </c>
      <c r="I129" s="215" t="n">
        <v>22.6</v>
      </c>
      <c r="J129" s="281"/>
      <c r="O129" s="240"/>
    </row>
    <row r="130" s="36" customFormat="true" ht="17.25" hidden="false" customHeight="true" outlineLevel="0" collapsed="false">
      <c r="B130" s="301" t="s">
        <v>242</v>
      </c>
      <c r="C130" s="213" t="n">
        <v>22.97</v>
      </c>
      <c r="D130" s="213" t="n">
        <v>25.51</v>
      </c>
      <c r="E130" s="214" t="n">
        <v>25.35</v>
      </c>
      <c r="F130" s="215" t="n">
        <v>20.02</v>
      </c>
      <c r="G130" s="213" t="n">
        <v>24.44</v>
      </c>
      <c r="H130" s="214" t="n">
        <v>25.56</v>
      </c>
      <c r="I130" s="215" t="n">
        <v>22.36</v>
      </c>
      <c r="J130" s="281"/>
      <c r="O130" s="240"/>
    </row>
    <row r="131" s="36" customFormat="true" ht="17.25" hidden="false" customHeight="true" outlineLevel="0" collapsed="false">
      <c r="B131" s="301" t="s">
        <v>243</v>
      </c>
      <c r="C131" s="213" t="n">
        <v>38.28</v>
      </c>
      <c r="D131" s="213" t="n">
        <v>25.62</v>
      </c>
      <c r="E131" s="214" t="n">
        <v>37.57</v>
      </c>
      <c r="F131" s="215" t="n">
        <v>46.05</v>
      </c>
      <c r="G131" s="213" t="n">
        <v>8.89</v>
      </c>
      <c r="H131" s="214" t="n">
        <v>24.95</v>
      </c>
      <c r="I131" s="215" t="n">
        <v>43.34</v>
      </c>
      <c r="J131" s="281"/>
      <c r="O131" s="240"/>
    </row>
    <row r="132" s="36" customFormat="true" ht="17.25" hidden="false" customHeight="true" outlineLevel="0" collapsed="false">
      <c r="B132" s="301" t="s">
        <v>244</v>
      </c>
      <c r="C132" s="213" t="n">
        <v>6.74</v>
      </c>
      <c r="D132" s="213" t="n">
        <v>0</v>
      </c>
      <c r="E132" s="214" t="n">
        <v>3.37</v>
      </c>
      <c r="F132" s="215" t="n">
        <v>9.99</v>
      </c>
      <c r="G132" s="213" t="n">
        <v>0</v>
      </c>
      <c r="H132" s="214" t="n">
        <v>7.71</v>
      </c>
      <c r="I132" s="215" t="n">
        <v>6.93</v>
      </c>
      <c r="J132" s="281"/>
      <c r="O132" s="240"/>
    </row>
    <row r="133" s="36" customFormat="true" ht="17.25" hidden="false" customHeight="true" outlineLevel="0" collapsed="false">
      <c r="B133" s="301" t="s">
        <v>245</v>
      </c>
      <c r="C133" s="213" t="n">
        <v>4.94</v>
      </c>
      <c r="D133" s="213" t="n">
        <v>0</v>
      </c>
      <c r="E133" s="214" t="n">
        <v>5.5</v>
      </c>
      <c r="F133" s="215" t="n">
        <v>7.17</v>
      </c>
      <c r="G133" s="213" t="n">
        <v>3.13</v>
      </c>
      <c r="H133" s="214" t="n">
        <v>3.05</v>
      </c>
      <c r="I133" s="215" t="n">
        <v>4.47</v>
      </c>
      <c r="J133" s="281"/>
      <c r="O133" s="240"/>
    </row>
    <row r="134" s="36" customFormat="true" ht="7.5" hidden="false" customHeight="true" outlineLevel="0" collapsed="false">
      <c r="B134" s="301"/>
      <c r="C134" s="213"/>
      <c r="D134" s="534"/>
      <c r="E134" s="535"/>
      <c r="F134" s="536"/>
      <c r="G134" s="534"/>
      <c r="H134" s="535"/>
      <c r="I134" s="536"/>
      <c r="J134" s="281"/>
      <c r="O134" s="240"/>
    </row>
    <row r="135" s="36" customFormat="true" ht="30" hidden="false" customHeight="true" outlineLevel="0" collapsed="false">
      <c r="B135" s="509" t="s">
        <v>246</v>
      </c>
      <c r="C135" s="213"/>
      <c r="D135" s="534"/>
      <c r="E135" s="535"/>
      <c r="F135" s="536"/>
      <c r="G135" s="534"/>
      <c r="H135" s="535"/>
      <c r="I135" s="536"/>
      <c r="J135" s="281"/>
      <c r="O135" s="240"/>
    </row>
    <row r="136" s="36" customFormat="true" ht="12.75" hidden="false" customHeight="true" outlineLevel="0" collapsed="false">
      <c r="B136" s="366" t="s">
        <v>277</v>
      </c>
      <c r="C136" s="213"/>
      <c r="D136" s="534"/>
      <c r="E136" s="535"/>
      <c r="F136" s="536"/>
      <c r="G136" s="534"/>
      <c r="H136" s="535"/>
      <c r="I136" s="536"/>
      <c r="J136" s="281"/>
      <c r="O136" s="240"/>
    </row>
    <row r="137" s="36" customFormat="true" ht="17.25" hidden="false" customHeight="true" outlineLevel="0" collapsed="false">
      <c r="B137" s="301" t="s">
        <v>247</v>
      </c>
      <c r="C137" s="213" t="n">
        <v>1.04</v>
      </c>
      <c r="D137" s="213" t="n">
        <v>0</v>
      </c>
      <c r="E137" s="214" t="n">
        <v>0</v>
      </c>
      <c r="F137" s="214" t="n">
        <v>1.49</v>
      </c>
      <c r="G137" s="213" t="n">
        <v>0</v>
      </c>
      <c r="H137" s="214" t="n">
        <v>1.02</v>
      </c>
      <c r="I137" s="215" t="n">
        <v>1.59</v>
      </c>
      <c r="J137" s="281"/>
      <c r="O137" s="240"/>
    </row>
    <row r="138" s="36" customFormat="true" ht="17.25" hidden="false" customHeight="true" outlineLevel="0" collapsed="false">
      <c r="B138" s="301" t="s">
        <v>248</v>
      </c>
      <c r="C138" s="213" t="n">
        <v>0.93</v>
      </c>
      <c r="D138" s="213" t="n">
        <v>0</v>
      </c>
      <c r="E138" s="214" t="n">
        <v>0.49</v>
      </c>
      <c r="F138" s="214" t="n">
        <v>0.41</v>
      </c>
      <c r="G138" s="213" t="n">
        <v>0</v>
      </c>
      <c r="H138" s="214" t="n">
        <v>0.76</v>
      </c>
      <c r="I138" s="215" t="n">
        <v>2</v>
      </c>
      <c r="J138" s="281"/>
      <c r="O138" s="240"/>
    </row>
    <row r="139" s="36" customFormat="true" ht="17.25" hidden="false" customHeight="true" outlineLevel="0" collapsed="false">
      <c r="B139" s="301" t="s">
        <v>249</v>
      </c>
      <c r="C139" s="213" t="n">
        <v>10.68</v>
      </c>
      <c r="D139" s="213" t="n">
        <v>9.81</v>
      </c>
      <c r="E139" s="214" t="n">
        <v>13.08</v>
      </c>
      <c r="F139" s="214" t="n">
        <v>12.97</v>
      </c>
      <c r="G139" s="213" t="n">
        <v>2.82</v>
      </c>
      <c r="H139" s="214" t="n">
        <v>7.17</v>
      </c>
      <c r="I139" s="215" t="n">
        <v>10.05</v>
      </c>
      <c r="J139" s="281"/>
      <c r="O139" s="240"/>
    </row>
    <row r="140" s="36" customFormat="true" ht="17.25" hidden="false" customHeight="true" outlineLevel="0" collapsed="false">
      <c r="B140" s="308" t="s">
        <v>250</v>
      </c>
      <c r="C140" s="213" t="n">
        <v>1.57</v>
      </c>
      <c r="D140" s="213" t="n">
        <v>0</v>
      </c>
      <c r="E140" s="214" t="n">
        <v>0.84</v>
      </c>
      <c r="F140" s="214" t="n">
        <v>2.15</v>
      </c>
      <c r="G140" s="213" t="n">
        <v>0</v>
      </c>
      <c r="H140" s="214" t="n">
        <v>2.84</v>
      </c>
      <c r="I140" s="215" t="n">
        <v>1.23</v>
      </c>
      <c r="J140" s="281"/>
      <c r="O140" s="240"/>
    </row>
    <row r="141" s="36" customFormat="true" ht="17.25" hidden="false" customHeight="true" outlineLevel="0" collapsed="false">
      <c r="B141" s="301" t="s">
        <v>251</v>
      </c>
      <c r="C141" s="213" t="n">
        <v>3.84</v>
      </c>
      <c r="D141" s="213" t="n">
        <v>3.9</v>
      </c>
      <c r="E141" s="214" t="n">
        <v>3.04</v>
      </c>
      <c r="F141" s="214" t="n">
        <v>4.99</v>
      </c>
      <c r="G141" s="213" t="n">
        <v>6.05</v>
      </c>
      <c r="H141" s="214" t="n">
        <v>5.53</v>
      </c>
      <c r="I141" s="215" t="n">
        <v>2.19</v>
      </c>
      <c r="J141" s="281"/>
      <c r="O141" s="240"/>
    </row>
    <row r="142" s="36" customFormat="true" ht="17.25" hidden="false" customHeight="true" outlineLevel="0" collapsed="false">
      <c r="B142" s="308" t="s">
        <v>252</v>
      </c>
      <c r="C142" s="213" t="n">
        <v>1.51</v>
      </c>
      <c r="D142" s="213" t="n">
        <v>1.68</v>
      </c>
      <c r="E142" s="214" t="n">
        <v>1.92</v>
      </c>
      <c r="F142" s="214" t="n">
        <v>0.41</v>
      </c>
      <c r="G142" s="213" t="n">
        <v>0</v>
      </c>
      <c r="H142" s="214" t="n">
        <v>2.42</v>
      </c>
      <c r="I142" s="215" t="n">
        <v>1.84</v>
      </c>
      <c r="J142" s="281"/>
      <c r="O142" s="240"/>
    </row>
    <row r="143" s="36" customFormat="true" ht="17.25" hidden="false" customHeight="true" outlineLevel="0" collapsed="false">
      <c r="B143" s="301" t="s">
        <v>253</v>
      </c>
      <c r="C143" s="213" t="n">
        <v>0.42</v>
      </c>
      <c r="D143" s="213" t="n">
        <v>1.68</v>
      </c>
      <c r="E143" s="214" t="n">
        <v>0.56</v>
      </c>
      <c r="F143" s="214" t="n">
        <v>0.31</v>
      </c>
      <c r="G143" s="213" t="n">
        <v>0</v>
      </c>
      <c r="H143" s="214" t="n">
        <v>0.96</v>
      </c>
      <c r="I143" s="215" t="n">
        <v>0</v>
      </c>
      <c r="J143" s="281"/>
      <c r="O143" s="240"/>
    </row>
    <row r="144" s="36" customFormat="true" ht="17.25" hidden="false" customHeight="true" outlineLevel="0" collapsed="false">
      <c r="B144" s="301" t="s">
        <v>254</v>
      </c>
      <c r="C144" s="213" t="n">
        <v>5.57</v>
      </c>
      <c r="D144" s="213" t="n">
        <v>3.9</v>
      </c>
      <c r="E144" s="214" t="n">
        <v>2.85</v>
      </c>
      <c r="F144" s="214" t="n">
        <v>8.15</v>
      </c>
      <c r="G144" s="213" t="n">
        <v>0</v>
      </c>
      <c r="H144" s="214" t="n">
        <v>3.85</v>
      </c>
      <c r="I144" s="215" t="n">
        <v>6.84</v>
      </c>
      <c r="J144" s="281"/>
      <c r="O144" s="240"/>
    </row>
    <row r="145" s="36" customFormat="true" ht="17.25" hidden="false" customHeight="true" outlineLevel="0" collapsed="false">
      <c r="B145" s="301" t="s">
        <v>255</v>
      </c>
      <c r="C145" s="213" t="n">
        <v>1.99</v>
      </c>
      <c r="D145" s="213" t="n">
        <v>0</v>
      </c>
      <c r="E145" s="214" t="n">
        <v>2.56</v>
      </c>
      <c r="F145" s="214" t="n">
        <v>1.48</v>
      </c>
      <c r="G145" s="213" t="n">
        <v>4.95</v>
      </c>
      <c r="H145" s="214" t="n">
        <v>2.63</v>
      </c>
      <c r="I145" s="215" t="n">
        <v>1.69</v>
      </c>
      <c r="J145" s="281"/>
      <c r="O145" s="240"/>
    </row>
    <row r="146" s="36" customFormat="true" ht="17.25" hidden="false" customHeight="true" outlineLevel="0" collapsed="false">
      <c r="B146" s="301" t="s">
        <v>256</v>
      </c>
      <c r="C146" s="213" t="n">
        <v>79.28</v>
      </c>
      <c r="D146" s="213" t="n">
        <v>85.75</v>
      </c>
      <c r="E146" s="214" t="n">
        <v>78.56</v>
      </c>
      <c r="F146" s="214" t="n">
        <v>78.25</v>
      </c>
      <c r="G146" s="213" t="n">
        <v>86.19</v>
      </c>
      <c r="H146" s="214" t="n">
        <v>80.68</v>
      </c>
      <c r="I146" s="215" t="n">
        <v>78.19</v>
      </c>
      <c r="J146" s="281"/>
      <c r="O146" s="240"/>
    </row>
    <row r="147" s="36" customFormat="true" ht="7.5" hidden="false" customHeight="true" outlineLevel="0" collapsed="false">
      <c r="B147" s="301"/>
      <c r="C147" s="213"/>
      <c r="D147" s="213"/>
      <c r="E147" s="214"/>
      <c r="F147" s="215"/>
      <c r="G147" s="213"/>
      <c r="H147" s="214"/>
      <c r="I147" s="215"/>
      <c r="J147" s="281"/>
      <c r="O147" s="240"/>
    </row>
    <row r="148" s="36" customFormat="true" ht="30" hidden="false" customHeight="true" outlineLevel="0" collapsed="false">
      <c r="B148" s="509" t="s">
        <v>257</v>
      </c>
      <c r="C148" s="213"/>
      <c r="D148" s="213"/>
      <c r="E148" s="214"/>
      <c r="F148" s="215"/>
      <c r="G148" s="213"/>
      <c r="H148" s="214"/>
      <c r="I148" s="215"/>
      <c r="J148" s="281"/>
      <c r="O148" s="240"/>
    </row>
    <row r="149" s="36" customFormat="true" ht="11.25" hidden="false" customHeight="true" outlineLevel="0" collapsed="false">
      <c r="B149" s="408" t="s">
        <v>181</v>
      </c>
      <c r="C149" s="213"/>
      <c r="D149" s="213"/>
      <c r="E149" s="214"/>
      <c r="F149" s="215"/>
      <c r="G149" s="213"/>
      <c r="H149" s="214"/>
      <c r="I149" s="215"/>
      <c r="J149" s="281"/>
      <c r="O149" s="240"/>
    </row>
    <row r="150" s="36" customFormat="true" ht="17.25" hidden="false" customHeight="true" outlineLevel="0" collapsed="false">
      <c r="B150" s="308" t="s">
        <v>258</v>
      </c>
      <c r="C150" s="534" t="n">
        <v>48.25</v>
      </c>
      <c r="D150" s="534" t="n">
        <v>56.86</v>
      </c>
      <c r="E150" s="535" t="n">
        <v>52.33</v>
      </c>
      <c r="F150" s="535" t="n">
        <v>34.68</v>
      </c>
      <c r="G150" s="534" t="n">
        <v>60.45</v>
      </c>
      <c r="H150" s="535" t="n">
        <v>55.03</v>
      </c>
      <c r="I150" s="536" t="n">
        <v>41.68</v>
      </c>
      <c r="J150" s="281"/>
      <c r="O150" s="240"/>
    </row>
    <row r="151" s="36" customFormat="true" ht="17.25" hidden="false" customHeight="true" outlineLevel="0" collapsed="false">
      <c r="B151" s="308" t="s">
        <v>259</v>
      </c>
      <c r="C151" s="534" t="n">
        <v>18.41</v>
      </c>
      <c r="D151" s="534" t="n">
        <v>35.16</v>
      </c>
      <c r="E151" s="535" t="n">
        <v>21.16</v>
      </c>
      <c r="F151" s="535" t="n">
        <v>5.22</v>
      </c>
      <c r="G151" s="534" t="n">
        <v>43.71</v>
      </c>
      <c r="H151" s="535" t="n">
        <v>23.02</v>
      </c>
      <c r="I151" s="536" t="n">
        <v>7.74</v>
      </c>
      <c r="J151" s="281"/>
      <c r="O151" s="240"/>
    </row>
    <row r="152" s="36" customFormat="true" ht="17.25" hidden="false" customHeight="true" outlineLevel="0" collapsed="false">
      <c r="B152" s="301" t="s">
        <v>260</v>
      </c>
      <c r="C152" s="534" t="n">
        <v>2.22</v>
      </c>
      <c r="D152" s="534" t="n">
        <v>1.81</v>
      </c>
      <c r="E152" s="535" t="n">
        <v>2.58</v>
      </c>
      <c r="F152" s="535" t="n">
        <v>1.53</v>
      </c>
      <c r="G152" s="534" t="n">
        <v>3.66</v>
      </c>
      <c r="H152" s="535" t="n">
        <v>2.92</v>
      </c>
      <c r="I152" s="536" t="n">
        <v>1.45</v>
      </c>
      <c r="J152" s="281"/>
      <c r="O152" s="240"/>
    </row>
    <row r="153" s="36" customFormat="true" ht="17.25" hidden="false" customHeight="true" outlineLevel="0" collapsed="false">
      <c r="B153" s="308" t="s">
        <v>261</v>
      </c>
      <c r="C153" s="534" t="n">
        <v>15.62</v>
      </c>
      <c r="D153" s="534" t="n">
        <v>18.07</v>
      </c>
      <c r="E153" s="535" t="n">
        <v>15.71</v>
      </c>
      <c r="F153" s="535" t="n">
        <v>11.45</v>
      </c>
      <c r="G153" s="534" t="n">
        <v>20.41</v>
      </c>
      <c r="H153" s="535" t="n">
        <v>17.37</v>
      </c>
      <c r="I153" s="536" t="n">
        <v>14.73</v>
      </c>
      <c r="J153" s="281"/>
      <c r="O153" s="240"/>
    </row>
    <row r="154" s="36" customFormat="true" ht="17.25" hidden="false" customHeight="true" outlineLevel="0" collapsed="false">
      <c r="B154" s="308" t="s">
        <v>262</v>
      </c>
      <c r="C154" s="534" t="n">
        <v>13.48</v>
      </c>
      <c r="D154" s="534" t="n">
        <v>17.8</v>
      </c>
      <c r="E154" s="535" t="n">
        <v>13.45</v>
      </c>
      <c r="F154" s="535" t="n">
        <v>9.25</v>
      </c>
      <c r="G154" s="534" t="n">
        <v>18.39</v>
      </c>
      <c r="H154" s="535" t="n">
        <v>16.29</v>
      </c>
      <c r="I154" s="536" t="n">
        <v>11.11</v>
      </c>
      <c r="J154" s="281"/>
      <c r="O154" s="240"/>
    </row>
    <row r="155" s="36" customFormat="true" ht="17.25" hidden="false" customHeight="true" outlineLevel="0" collapsed="false">
      <c r="B155" s="301" t="s">
        <v>263</v>
      </c>
      <c r="C155" s="534" t="n">
        <v>25.29</v>
      </c>
      <c r="D155" s="534" t="n">
        <v>43.89</v>
      </c>
      <c r="E155" s="535" t="n">
        <v>24.74</v>
      </c>
      <c r="F155" s="535" t="n">
        <v>12.98</v>
      </c>
      <c r="G155" s="534" t="n">
        <v>49.12</v>
      </c>
      <c r="H155" s="535" t="n">
        <v>30.5</v>
      </c>
      <c r="I155" s="536" t="n">
        <v>16.41</v>
      </c>
      <c r="J155" s="281"/>
      <c r="O155" s="240"/>
    </row>
    <row r="156" s="36" customFormat="true" ht="17.25" hidden="false" customHeight="true" outlineLevel="0" collapsed="false">
      <c r="B156" s="301" t="s">
        <v>254</v>
      </c>
      <c r="C156" s="534" t="n">
        <v>0.96</v>
      </c>
      <c r="D156" s="534" t="n">
        <v>2.15</v>
      </c>
      <c r="E156" s="535" t="n">
        <v>0.53</v>
      </c>
      <c r="F156" s="535" t="n">
        <v>1.15</v>
      </c>
      <c r="G156" s="534" t="n">
        <v>0.42</v>
      </c>
      <c r="H156" s="535" t="n">
        <v>1.14</v>
      </c>
      <c r="I156" s="536" t="n">
        <v>0.82</v>
      </c>
      <c r="J156" s="281"/>
      <c r="O156" s="240"/>
    </row>
    <row r="157" s="36" customFormat="true" ht="7.5" hidden="false" customHeight="true" outlineLevel="0" collapsed="false">
      <c r="B157" s="301"/>
      <c r="C157" s="213"/>
      <c r="D157" s="213"/>
      <c r="E157" s="214"/>
      <c r="F157" s="215"/>
      <c r="G157" s="213"/>
      <c r="H157" s="214"/>
      <c r="I157" s="215"/>
      <c r="J157" s="281"/>
      <c r="O157" s="240"/>
    </row>
    <row r="158" s="36" customFormat="true" ht="30" hidden="false" customHeight="true" outlineLevel="0" collapsed="false">
      <c r="B158" s="509" t="s">
        <v>264</v>
      </c>
      <c r="C158" s="213"/>
      <c r="D158" s="213"/>
      <c r="E158" s="214"/>
      <c r="F158" s="215"/>
      <c r="G158" s="213"/>
      <c r="H158" s="214"/>
      <c r="I158" s="215"/>
      <c r="J158" s="281"/>
      <c r="O158" s="240"/>
    </row>
    <row r="159" s="36" customFormat="true" ht="12.75" hidden="false" customHeight="true" outlineLevel="0" collapsed="false">
      <c r="B159" s="575" t="s">
        <v>277</v>
      </c>
      <c r="C159" s="213"/>
      <c r="D159" s="213"/>
      <c r="E159" s="214"/>
      <c r="F159" s="215"/>
      <c r="G159" s="213"/>
      <c r="H159" s="214"/>
      <c r="I159" s="215"/>
      <c r="J159" s="281"/>
      <c r="O159" s="240"/>
    </row>
    <row r="160" s="36" customFormat="true" ht="17.25" hidden="false" customHeight="true" outlineLevel="0" collapsed="false">
      <c r="B160" s="301" t="s">
        <v>173</v>
      </c>
      <c r="C160" s="213" t="n">
        <v>4.32</v>
      </c>
      <c r="D160" s="213" t="n">
        <v>4.44</v>
      </c>
      <c r="E160" s="214" t="n">
        <v>4.43</v>
      </c>
      <c r="F160" s="214" t="n">
        <v>6.21</v>
      </c>
      <c r="G160" s="213" t="n">
        <v>2.82</v>
      </c>
      <c r="H160" s="214" t="n">
        <v>2.18</v>
      </c>
      <c r="I160" s="215" t="n">
        <v>3.92</v>
      </c>
      <c r="J160" s="281"/>
      <c r="O160" s="240"/>
    </row>
    <row r="161" s="36" customFormat="true" ht="17.25" hidden="false" customHeight="true" outlineLevel="0" collapsed="false">
      <c r="B161" s="301" t="s">
        <v>265</v>
      </c>
      <c r="C161" s="213" t="n">
        <v>3.71</v>
      </c>
      <c r="D161" s="213" t="n">
        <v>3.9</v>
      </c>
      <c r="E161" s="214" t="n">
        <v>2.64</v>
      </c>
      <c r="F161" s="214" t="n">
        <v>6.26</v>
      </c>
      <c r="G161" s="213" t="n">
        <v>0</v>
      </c>
      <c r="H161" s="214" t="n">
        <v>2.63</v>
      </c>
      <c r="I161" s="215" t="n">
        <v>3.16</v>
      </c>
      <c r="J161" s="281"/>
      <c r="O161" s="240"/>
    </row>
    <row r="162" s="36" customFormat="true" ht="17.25" hidden="false" customHeight="true" outlineLevel="0" collapsed="false">
      <c r="B162" s="301" t="s">
        <v>266</v>
      </c>
      <c r="C162" s="213" t="n">
        <v>5.02</v>
      </c>
      <c r="D162" s="213" t="n">
        <v>0</v>
      </c>
      <c r="E162" s="214" t="n">
        <v>2.67</v>
      </c>
      <c r="F162" s="214" t="n">
        <v>7.25</v>
      </c>
      <c r="G162" s="213" t="n">
        <v>0</v>
      </c>
      <c r="H162" s="214" t="n">
        <v>4.49</v>
      </c>
      <c r="I162" s="215" t="n">
        <v>6.15</v>
      </c>
      <c r="J162" s="134"/>
    </row>
    <row r="163" s="36" customFormat="true" ht="17.25" hidden="false" customHeight="true" outlineLevel="0" collapsed="false">
      <c r="B163" s="301" t="s">
        <v>267</v>
      </c>
      <c r="C163" s="213" t="n">
        <v>7.62</v>
      </c>
      <c r="D163" s="213" t="n">
        <v>26.45</v>
      </c>
      <c r="E163" s="214" t="n">
        <v>10</v>
      </c>
      <c r="F163" s="214" t="n">
        <v>12.71</v>
      </c>
      <c r="G163" s="213" t="n">
        <v>2.82</v>
      </c>
      <c r="H163" s="214" t="n">
        <v>0.44</v>
      </c>
      <c r="I163" s="215" t="n">
        <v>3.43</v>
      </c>
      <c r="J163" s="134"/>
    </row>
    <row r="164" s="136" customFormat="true" ht="7.5" hidden="false" customHeight="true" outlineLevel="0" collapsed="false">
      <c r="A164" s="36"/>
      <c r="B164" s="301"/>
      <c r="C164" s="213"/>
      <c r="D164" s="213"/>
      <c r="E164" s="214"/>
      <c r="F164" s="215"/>
      <c r="G164" s="213"/>
      <c r="H164" s="214"/>
      <c r="I164" s="215"/>
      <c r="J164" s="584"/>
    </row>
    <row r="165" s="136" customFormat="true" ht="30" hidden="false" customHeight="true" outlineLevel="0" collapsed="false">
      <c r="A165" s="36"/>
      <c r="B165" s="509" t="s">
        <v>268</v>
      </c>
      <c r="C165" s="213"/>
      <c r="D165" s="213"/>
      <c r="E165" s="214"/>
      <c r="F165" s="215"/>
      <c r="G165" s="213"/>
      <c r="H165" s="214"/>
      <c r="I165" s="215"/>
      <c r="J165" s="586"/>
    </row>
    <row r="166" customFormat="false" ht="12.75" hidden="false" customHeight="true" outlineLevel="0" collapsed="false">
      <c r="A166" s="36"/>
      <c r="B166" s="575" t="s">
        <v>277</v>
      </c>
      <c r="C166" s="213"/>
      <c r="D166" s="213"/>
      <c r="E166" s="214"/>
      <c r="F166" s="215"/>
      <c r="G166" s="213"/>
      <c r="H166" s="214"/>
      <c r="I166" s="215"/>
      <c r="J166" s="178"/>
    </row>
    <row r="167" customFormat="false" ht="17.25" hidden="false" customHeight="true" outlineLevel="0" collapsed="false">
      <c r="A167" s="36"/>
      <c r="B167" s="301" t="s">
        <v>269</v>
      </c>
      <c r="C167" s="213" t="n">
        <v>80.21</v>
      </c>
      <c r="D167" s="213" t="n">
        <v>78.43</v>
      </c>
      <c r="E167" s="214" t="n">
        <v>75.75</v>
      </c>
      <c r="F167" s="214" t="n">
        <v>83.15</v>
      </c>
      <c r="G167" s="213" t="n">
        <v>76.81</v>
      </c>
      <c r="H167" s="214" t="n">
        <v>80.36</v>
      </c>
      <c r="I167" s="215" t="n">
        <v>81.03</v>
      </c>
      <c r="J167" s="650"/>
    </row>
    <row r="168" customFormat="false" ht="30" hidden="false" customHeight="true" outlineLevel="0" collapsed="false">
      <c r="A168" s="36"/>
      <c r="B168" s="308" t="s">
        <v>270</v>
      </c>
      <c r="C168" s="213" t="n">
        <v>17.32</v>
      </c>
      <c r="D168" s="213" t="n">
        <v>30.36</v>
      </c>
      <c r="E168" s="214" t="n">
        <v>15.51</v>
      </c>
      <c r="F168" s="214" t="n">
        <v>24.71</v>
      </c>
      <c r="G168" s="213" t="n">
        <v>2.82</v>
      </c>
      <c r="H168" s="214" t="n">
        <v>8.66</v>
      </c>
      <c r="I168" s="215" t="n">
        <v>16.49</v>
      </c>
      <c r="J168" s="650"/>
    </row>
    <row r="169" customFormat="false" ht="17.25" hidden="false" customHeight="true" outlineLevel="0" collapsed="false">
      <c r="A169" s="36"/>
      <c r="B169" s="308" t="s">
        <v>271</v>
      </c>
      <c r="C169" s="213" t="n">
        <v>46.37</v>
      </c>
      <c r="D169" s="213" t="n">
        <v>13.21</v>
      </c>
      <c r="E169" s="214" t="n">
        <v>32.84</v>
      </c>
      <c r="F169" s="214" t="n">
        <v>61.92</v>
      </c>
      <c r="G169" s="213" t="n">
        <v>6.51</v>
      </c>
      <c r="H169" s="214" t="n">
        <v>43.2</v>
      </c>
      <c r="I169" s="215" t="n">
        <v>52.29</v>
      </c>
      <c r="J169" s="650"/>
    </row>
    <row r="170" customFormat="false" ht="17.25" hidden="false" customHeight="true" outlineLevel="0" collapsed="false">
      <c r="A170" s="36"/>
      <c r="B170" s="301" t="s">
        <v>272</v>
      </c>
      <c r="C170" s="213" t="n">
        <v>33.5</v>
      </c>
      <c r="D170" s="213" t="n">
        <v>37.44</v>
      </c>
      <c r="E170" s="214" t="n">
        <v>33.44</v>
      </c>
      <c r="F170" s="214" t="n">
        <v>38.18</v>
      </c>
      <c r="G170" s="213" t="n">
        <v>26.43</v>
      </c>
      <c r="H170" s="214" t="n">
        <v>32.39</v>
      </c>
      <c r="I170" s="215" t="n">
        <v>30.3</v>
      </c>
    </row>
    <row r="171" customFormat="false" ht="7.5" hidden="false" customHeight="true" outlineLevel="0" collapsed="false">
      <c r="A171" s="36"/>
      <c r="B171" s="509"/>
      <c r="C171" s="213"/>
      <c r="D171" s="213"/>
      <c r="E171" s="214"/>
      <c r="F171" s="215"/>
      <c r="G171" s="213"/>
      <c r="H171" s="214"/>
      <c r="I171" s="215"/>
    </row>
    <row r="172" customFormat="false" ht="30" hidden="false" customHeight="true" outlineLevel="0" collapsed="false">
      <c r="A172" s="36"/>
      <c r="B172" s="509" t="s">
        <v>273</v>
      </c>
      <c r="C172" s="213"/>
      <c r="D172" s="213"/>
      <c r="E172" s="214"/>
      <c r="F172" s="215"/>
      <c r="G172" s="213"/>
      <c r="H172" s="214"/>
      <c r="I172" s="215"/>
    </row>
    <row r="173" customFormat="false" ht="12.75" hidden="false" customHeight="true" outlineLevel="0" collapsed="false">
      <c r="A173" s="36"/>
      <c r="B173" s="408" t="s">
        <v>181</v>
      </c>
      <c r="C173" s="213"/>
      <c r="D173" s="213"/>
      <c r="E173" s="214"/>
      <c r="F173" s="215"/>
      <c r="G173" s="213"/>
      <c r="H173" s="214"/>
      <c r="I173" s="215"/>
    </row>
    <row r="174" customFormat="false" ht="17.25" hidden="false" customHeight="true" outlineLevel="0" collapsed="false">
      <c r="A174" s="36"/>
      <c r="B174" s="301" t="s">
        <v>274</v>
      </c>
      <c r="C174" s="534" t="n">
        <v>0.48</v>
      </c>
      <c r="D174" s="534" t="n">
        <v>0</v>
      </c>
      <c r="E174" s="535" t="n">
        <v>0.13</v>
      </c>
      <c r="F174" s="536" t="n">
        <v>1.73</v>
      </c>
      <c r="G174" s="534" t="n">
        <v>0</v>
      </c>
      <c r="H174" s="535" t="n">
        <v>0.2</v>
      </c>
      <c r="I174" s="536" t="n">
        <v>0.42</v>
      </c>
    </row>
    <row r="175" customFormat="false" ht="30" hidden="false" customHeight="true" outlineLevel="0" collapsed="false">
      <c r="A175" s="36"/>
      <c r="B175" s="308" t="s">
        <v>275</v>
      </c>
      <c r="C175" s="534" t="n">
        <v>4.95</v>
      </c>
      <c r="D175" s="534" t="n">
        <v>0.26</v>
      </c>
      <c r="E175" s="535" t="n">
        <v>3.67</v>
      </c>
      <c r="F175" s="536" t="n">
        <v>11.63</v>
      </c>
      <c r="G175" s="534" t="n">
        <v>0.32</v>
      </c>
      <c r="H175" s="535" t="n">
        <v>2.29</v>
      </c>
      <c r="I175" s="536" t="n">
        <v>6.56</v>
      </c>
    </row>
    <row r="176" customFormat="false" ht="17.25" hidden="false" customHeight="true" outlineLevel="0" collapsed="false">
      <c r="B176" s="301" t="s">
        <v>276</v>
      </c>
      <c r="C176" s="534" t="n">
        <v>0.08</v>
      </c>
      <c r="D176" s="534" t="n">
        <v>0</v>
      </c>
      <c r="E176" s="535" t="n">
        <v>0</v>
      </c>
      <c r="F176" s="536" t="n">
        <v>0.16</v>
      </c>
      <c r="G176" s="534" t="n">
        <v>0</v>
      </c>
      <c r="H176" s="535" t="n">
        <v>0</v>
      </c>
      <c r="I176" s="536" t="n">
        <v>0.24</v>
      </c>
    </row>
    <row r="177" customFormat="false" ht="7.5" hidden="false" customHeight="true" outlineLevel="0" collapsed="false">
      <c r="B177" s="476"/>
      <c r="C177" s="651"/>
      <c r="D177" s="651"/>
      <c r="E177" s="652"/>
      <c r="F177" s="653"/>
      <c r="G177" s="651"/>
      <c r="H177" s="652"/>
      <c r="I177" s="653"/>
    </row>
    <row r="178" customFormat="false" ht="9.75" hidden="false" customHeight="true" outlineLevel="0" collapsed="false">
      <c r="B178" s="563"/>
      <c r="C178" s="654"/>
      <c r="D178" s="581"/>
      <c r="E178" s="581"/>
      <c r="F178" s="581"/>
      <c r="G178" s="581"/>
      <c r="H178" s="581"/>
      <c r="I178" s="582"/>
    </row>
    <row r="179" customFormat="false" ht="13.5" hidden="false" customHeight="true" outlineLevel="0" collapsed="false">
      <c r="A179" s="136"/>
      <c r="B179" s="137" t="s">
        <v>79</v>
      </c>
      <c r="C179" s="154"/>
      <c r="D179" s="584"/>
      <c r="E179" s="584"/>
      <c r="F179" s="584"/>
      <c r="G179" s="584"/>
      <c r="H179" s="584"/>
      <c r="I179" s="584"/>
    </row>
    <row r="180" customFormat="false" ht="13.5" hidden="false" customHeight="true" outlineLevel="0" collapsed="false">
      <c r="A180" s="136"/>
      <c r="B180" s="143" t="s">
        <v>230</v>
      </c>
      <c r="C180" s="655"/>
      <c r="D180" s="586"/>
      <c r="E180" s="586"/>
      <c r="F180" s="586"/>
      <c r="G180" s="586"/>
      <c r="H180" s="586"/>
      <c r="I180" s="586"/>
    </row>
    <row r="181" s="166" customFormat="true" ht="12.75" hidden="false" customHeight="true" outlineLevel="0" collapsed="false">
      <c r="A181" s="12"/>
      <c r="B181" s="484"/>
      <c r="C181" s="485"/>
      <c r="D181" s="486"/>
      <c r="E181" s="486"/>
      <c r="F181" s="486"/>
      <c r="G181" s="486"/>
      <c r="H181" s="486"/>
      <c r="I181" s="486"/>
      <c r="J181" s="588"/>
    </row>
    <row r="182" s="155" customFormat="true" ht="13.5" hidden="false" customHeight="true" outlineLevel="0" collapsed="false">
      <c r="B182" s="156" t="str">
        <f aca="false">Α1!B74</f>
        <v>(Last Updated 15/12/2017)</v>
      </c>
      <c r="C182" s="157"/>
      <c r="D182" s="158"/>
      <c r="E182" s="158"/>
      <c r="F182" s="158"/>
      <c r="G182" s="158"/>
      <c r="H182" s="158"/>
      <c r="I182" s="158"/>
      <c r="J182" s="260"/>
    </row>
    <row r="183" s="155" customFormat="true" ht="4.5" hidden="false" customHeight="true" outlineLevel="0" collapsed="false">
      <c r="B183" s="159"/>
      <c r="C183" s="160"/>
      <c r="D183" s="161"/>
      <c r="E183" s="161"/>
      <c r="F183" s="161"/>
      <c r="G183" s="161"/>
      <c r="H183" s="161"/>
      <c r="I183" s="161"/>
      <c r="J183" s="161"/>
      <c r="K183" s="159"/>
      <c r="L183" s="159"/>
      <c r="M183" s="159"/>
    </row>
    <row r="184" s="19" customFormat="true" ht="13.5" hidden="false" customHeight="true" outlineLevel="0" collapsed="false">
      <c r="B184" s="162" t="str">
        <f aca="false">Α1!B76</f>
        <v>COPYRIGHT © :2017 REPUBLIC OF CYPRUS, STATISTICAL SERVICE</v>
      </c>
      <c r="C184" s="163"/>
      <c r="D184" s="164"/>
      <c r="E184" s="164"/>
      <c r="F184" s="164"/>
      <c r="G184" s="164"/>
      <c r="H184" s="164"/>
      <c r="I184" s="164"/>
      <c r="J184" s="164"/>
      <c r="K184" s="162"/>
      <c r="L184" s="162"/>
      <c r="M184" s="162"/>
    </row>
    <row r="185" customFormat="false" ht="12" hidden="false" customHeight="false" outlineLevel="0" collapsed="false">
      <c r="B185" s="165"/>
      <c r="D185" s="263"/>
      <c r="E185" s="263"/>
      <c r="F185" s="263"/>
      <c r="G185" s="263"/>
      <c r="H185" s="263"/>
      <c r="I185" s="263"/>
    </row>
    <row r="186" customFormat="false" ht="12" hidden="false" customHeight="false" outlineLevel="0" collapsed="false">
      <c r="B186" s="165"/>
      <c r="D186" s="263"/>
      <c r="E186" s="263"/>
      <c r="F186" s="263"/>
      <c r="G186" s="263"/>
      <c r="H186" s="263"/>
      <c r="I186" s="263"/>
    </row>
    <row r="187" customFormat="false" ht="12" hidden="false" customHeight="false" outlineLevel="0" collapsed="false">
      <c r="B187" s="165"/>
      <c r="D187" s="263"/>
      <c r="E187" s="263"/>
      <c r="F187" s="263"/>
      <c r="G187" s="263"/>
      <c r="H187" s="263"/>
      <c r="I187" s="263"/>
    </row>
    <row r="188" customFormat="false" ht="12" hidden="false" customHeight="false" outlineLevel="0" collapsed="false">
      <c r="B188" s="165"/>
      <c r="D188" s="263"/>
      <c r="E188" s="263"/>
      <c r="F188" s="263"/>
      <c r="G188" s="263"/>
      <c r="H188" s="263"/>
      <c r="I188" s="263"/>
    </row>
    <row r="189" customFormat="false" ht="12" hidden="false" customHeight="false" outlineLevel="0" collapsed="false">
      <c r="B189" s="165"/>
      <c r="D189" s="263"/>
      <c r="E189" s="263"/>
      <c r="F189" s="263"/>
      <c r="G189" s="263"/>
      <c r="H189" s="263"/>
      <c r="I189" s="263"/>
    </row>
    <row r="190" customFormat="false" ht="12" hidden="false" customHeight="false" outlineLevel="0" collapsed="false">
      <c r="B190" s="165"/>
      <c r="D190" s="263"/>
      <c r="E190" s="263"/>
      <c r="F190" s="263"/>
      <c r="G190" s="263"/>
      <c r="H190" s="263"/>
      <c r="I190" s="263"/>
    </row>
    <row r="191" customFormat="false" ht="12" hidden="false" customHeight="false" outlineLevel="0" collapsed="false">
      <c r="B191" s="165"/>
      <c r="D191" s="263"/>
      <c r="E191" s="263"/>
      <c r="F191" s="263"/>
      <c r="G191" s="263"/>
      <c r="H191" s="263"/>
      <c r="I191" s="263"/>
    </row>
    <row r="192" customFormat="false" ht="12" hidden="false" customHeight="false" outlineLevel="0" collapsed="false">
      <c r="B192" s="165"/>
    </row>
    <row r="193" customFormat="false" ht="12" hidden="false" customHeight="false" outlineLevel="0" collapsed="false">
      <c r="B193" s="165"/>
    </row>
    <row r="194" customFormat="false" ht="12" hidden="false" customHeight="false" outlineLevel="0" collapsed="false">
      <c r="B194" s="165"/>
    </row>
    <row r="195" customFormat="false" ht="12" hidden="false" customHeight="false" outlineLevel="0" collapsed="false">
      <c r="B195" s="165"/>
    </row>
    <row r="196" customFormat="false" ht="12" hidden="false" customHeight="false" outlineLevel="0" collapsed="false">
      <c r="B196" s="165"/>
    </row>
    <row r="197" customFormat="false" ht="12" hidden="false" customHeight="false" outlineLevel="0" collapsed="false">
      <c r="B197" s="165"/>
    </row>
    <row r="198" customFormat="false" ht="12" hidden="false" customHeight="false" outlineLevel="0" collapsed="false">
      <c r="B198" s="165"/>
    </row>
    <row r="199" customFormat="false" ht="12" hidden="false" customHeight="false" outlineLevel="0" collapsed="false">
      <c r="B199" s="165"/>
    </row>
    <row r="200" customFormat="false" ht="12" hidden="false" customHeight="false" outlineLevel="0" collapsed="false">
      <c r="B200" s="165"/>
    </row>
    <row r="201" customFormat="false" ht="12" hidden="false" customHeight="false" outlineLevel="0" collapsed="false">
      <c r="B201" s="165"/>
    </row>
    <row r="202" customFormat="false" ht="12" hidden="false" customHeight="false" outlineLevel="0" collapsed="false">
      <c r="B202" s="165"/>
    </row>
    <row r="203" customFormat="false" ht="12" hidden="false" customHeight="false" outlineLevel="0" collapsed="false">
      <c r="B203" s="165"/>
    </row>
    <row r="204" customFormat="false" ht="12" hidden="false" customHeight="false" outlineLevel="0" collapsed="false">
      <c r="B204" s="165"/>
    </row>
    <row r="205" customFormat="false" ht="12" hidden="false" customHeight="false" outlineLevel="0" collapsed="false">
      <c r="B205" s="165"/>
    </row>
    <row r="206" customFormat="false" ht="12" hidden="false" customHeight="false" outlineLevel="0" collapsed="false">
      <c r="B206" s="165"/>
    </row>
    <row r="207" customFormat="false" ht="12" hidden="false" customHeight="false" outlineLevel="0" collapsed="false">
      <c r="B207" s="165"/>
    </row>
    <row r="208" customFormat="false" ht="12" hidden="false" customHeight="false" outlineLevel="0" collapsed="false">
      <c r="B208" s="165"/>
    </row>
    <row r="209" customFormat="false" ht="12" hidden="false" customHeight="false" outlineLevel="0" collapsed="false">
      <c r="B209" s="165"/>
    </row>
    <row r="210" customFormat="false" ht="12" hidden="false" customHeight="false" outlineLevel="0" collapsed="false">
      <c r="B210" s="165"/>
    </row>
    <row r="211" customFormat="false" ht="12" hidden="false" customHeight="false" outlineLevel="0" collapsed="false">
      <c r="B211" s="165"/>
    </row>
    <row r="212" customFormat="false" ht="12" hidden="false" customHeight="false" outlineLevel="0" collapsed="false">
      <c r="B212" s="165"/>
    </row>
    <row r="213" customFormat="false" ht="12" hidden="false" customHeight="false" outlineLevel="0" collapsed="false">
      <c r="B213" s="165"/>
    </row>
    <row r="214" customFormat="false" ht="12" hidden="false" customHeight="false" outlineLevel="0" collapsed="false">
      <c r="B214" s="165"/>
    </row>
    <row r="215" customFormat="false" ht="12" hidden="false" customHeight="false" outlineLevel="0" collapsed="false">
      <c r="B215" s="165"/>
    </row>
    <row r="216" customFormat="false" ht="12" hidden="false" customHeight="false" outlineLevel="0" collapsed="false">
      <c r="B216" s="165"/>
    </row>
    <row r="217" customFormat="false" ht="12" hidden="false" customHeight="false" outlineLevel="0" collapsed="false">
      <c r="B217" s="165"/>
    </row>
    <row r="218" customFormat="false" ht="12" hidden="false" customHeight="false" outlineLevel="0" collapsed="false">
      <c r="B218" s="165"/>
    </row>
    <row r="219" customFormat="false" ht="12" hidden="false" customHeight="false" outlineLevel="0" collapsed="false">
      <c r="B219" s="165"/>
    </row>
    <row r="220" customFormat="false" ht="12" hidden="false" customHeight="false" outlineLevel="0" collapsed="false">
      <c r="B220" s="165"/>
    </row>
    <row r="221" customFormat="false" ht="12" hidden="false" customHeight="false" outlineLevel="0" collapsed="false">
      <c r="B221" s="165"/>
    </row>
    <row r="222" customFormat="false" ht="12" hidden="false" customHeight="false" outlineLevel="0" collapsed="false">
      <c r="B222" s="165"/>
    </row>
    <row r="223" customFormat="false" ht="12" hidden="false" customHeight="false" outlineLevel="0" collapsed="false">
      <c r="B223" s="165"/>
    </row>
    <row r="224" customFormat="false" ht="12" hidden="false" customHeight="false" outlineLevel="0" collapsed="false">
      <c r="B224" s="165"/>
    </row>
    <row r="225" customFormat="false" ht="12" hidden="false" customHeight="false" outlineLevel="0" collapsed="false">
      <c r="B225" s="165"/>
    </row>
    <row r="226" customFormat="false" ht="12" hidden="false" customHeight="false" outlineLevel="0" collapsed="false">
      <c r="B226" s="165"/>
    </row>
    <row r="227" customFormat="false" ht="12" hidden="false" customHeight="false" outlineLevel="0" collapsed="false">
      <c r="B227" s="165"/>
    </row>
    <row r="228" customFormat="false" ht="12" hidden="false" customHeight="false" outlineLevel="0" collapsed="false">
      <c r="B228" s="165"/>
    </row>
    <row r="229" customFormat="false" ht="12" hidden="false" customHeight="false" outlineLevel="0" collapsed="false">
      <c r="B229" s="165"/>
    </row>
    <row r="230" customFormat="false" ht="12" hidden="false" customHeight="false" outlineLevel="0" collapsed="false">
      <c r="B230" s="165"/>
    </row>
    <row r="231" customFormat="false" ht="12" hidden="false" customHeight="false" outlineLevel="0" collapsed="false">
      <c r="B231" s="165"/>
    </row>
    <row r="232" customFormat="false" ht="12" hidden="false" customHeight="false" outlineLevel="0" collapsed="false">
      <c r="B232" s="165"/>
    </row>
    <row r="233" customFormat="false" ht="12" hidden="false" customHeight="false" outlineLevel="0" collapsed="false">
      <c r="B233" s="165"/>
    </row>
    <row r="234" customFormat="false" ht="12" hidden="false" customHeight="false" outlineLevel="0" collapsed="false">
      <c r="B234" s="165"/>
    </row>
    <row r="235" customFormat="false" ht="12" hidden="false" customHeight="false" outlineLevel="0" collapsed="false">
      <c r="B235" s="165"/>
    </row>
    <row r="236" customFormat="false" ht="12" hidden="false" customHeight="false" outlineLevel="0" collapsed="false">
      <c r="B236" s="165"/>
    </row>
    <row r="237" customFormat="false" ht="12" hidden="false" customHeight="false" outlineLevel="0" collapsed="false">
      <c r="B237" s="165"/>
    </row>
    <row r="238" customFormat="false" ht="12" hidden="false" customHeight="false" outlineLevel="0" collapsed="false">
      <c r="B238" s="165"/>
    </row>
    <row r="239" customFormat="false" ht="12" hidden="false" customHeight="false" outlineLevel="0" collapsed="false">
      <c r="B239" s="165"/>
    </row>
    <row r="240" customFormat="false" ht="12" hidden="false" customHeight="false" outlineLevel="0" collapsed="false">
      <c r="B240" s="165"/>
    </row>
    <row r="241" customFormat="false" ht="12" hidden="false" customHeight="false" outlineLevel="0" collapsed="false">
      <c r="B241" s="165"/>
    </row>
    <row r="242" customFormat="false" ht="12" hidden="false" customHeight="false" outlineLevel="0" collapsed="false">
      <c r="B242" s="165"/>
    </row>
    <row r="243" customFormat="false" ht="12" hidden="false" customHeight="false" outlineLevel="0" collapsed="false">
      <c r="B243" s="165"/>
    </row>
    <row r="244" customFormat="false" ht="12" hidden="false" customHeight="false" outlineLevel="0" collapsed="false">
      <c r="B244" s="165"/>
    </row>
    <row r="245" customFormat="false" ht="12" hidden="false" customHeight="false" outlineLevel="0" collapsed="false">
      <c r="B245" s="165"/>
    </row>
    <row r="246" customFormat="false" ht="12" hidden="false" customHeight="false" outlineLevel="0" collapsed="false">
      <c r="B246" s="165"/>
    </row>
    <row r="247" customFormat="false" ht="12" hidden="false" customHeight="false" outlineLevel="0" collapsed="false">
      <c r="B247" s="165"/>
    </row>
    <row r="248" customFormat="false" ht="12" hidden="false" customHeight="false" outlineLevel="0" collapsed="false">
      <c r="B248" s="165"/>
    </row>
    <row r="249" customFormat="false" ht="12" hidden="false" customHeight="false" outlineLevel="0" collapsed="false">
      <c r="B249" s="165"/>
    </row>
    <row r="250" customFormat="false" ht="12" hidden="false" customHeight="false" outlineLevel="0" collapsed="false">
      <c r="B250" s="165"/>
    </row>
    <row r="251" customFormat="false" ht="12" hidden="false" customHeight="false" outlineLevel="0" collapsed="false">
      <c r="B251" s="165"/>
    </row>
    <row r="252" customFormat="false" ht="12" hidden="false" customHeight="false" outlineLevel="0" collapsed="false">
      <c r="B252" s="165"/>
    </row>
    <row r="253" customFormat="false" ht="12" hidden="false" customHeight="false" outlineLevel="0" collapsed="false">
      <c r="B253" s="165"/>
    </row>
    <row r="254" customFormat="false" ht="12" hidden="false" customHeight="false" outlineLevel="0" collapsed="false">
      <c r="B254" s="165"/>
    </row>
    <row r="255" customFormat="false" ht="12" hidden="false" customHeight="false" outlineLevel="0" collapsed="false">
      <c r="B255" s="165"/>
    </row>
    <row r="256" customFormat="false" ht="12" hidden="false" customHeight="false" outlineLevel="0" collapsed="false">
      <c r="B256" s="165"/>
    </row>
    <row r="257" customFormat="false" ht="12" hidden="false" customHeight="false" outlineLevel="0" collapsed="false">
      <c r="B257" s="165"/>
    </row>
    <row r="258" customFormat="false" ht="12" hidden="false" customHeight="false" outlineLevel="0" collapsed="false">
      <c r="B258" s="167"/>
      <c r="C258" s="487"/>
      <c r="D258" s="487"/>
      <c r="E258" s="487"/>
      <c r="F258" s="487"/>
      <c r="G258" s="487"/>
      <c r="H258" s="487"/>
      <c r="I258" s="487"/>
    </row>
    <row r="259" customFormat="false" ht="12" hidden="false" customHeight="false" outlineLevel="0" collapsed="false">
      <c r="B259" s="167"/>
      <c r="C259" s="487"/>
      <c r="D259" s="487"/>
      <c r="E259" s="487"/>
      <c r="F259" s="487"/>
      <c r="G259" s="487"/>
      <c r="H259" s="487"/>
      <c r="I259" s="487"/>
    </row>
    <row r="260" customFormat="false" ht="12" hidden="false" customHeight="false" outlineLevel="0" collapsed="false">
      <c r="B260" s="167"/>
      <c r="C260" s="487"/>
      <c r="D260" s="487"/>
      <c r="E260" s="487"/>
      <c r="F260" s="487"/>
      <c r="G260" s="487"/>
      <c r="H260" s="487"/>
      <c r="I260" s="487"/>
    </row>
    <row r="261" customFormat="false" ht="12" hidden="false" customHeight="false" outlineLevel="0" collapsed="false">
      <c r="B261" s="167"/>
      <c r="C261" s="487"/>
      <c r="D261" s="487"/>
      <c r="E261" s="487"/>
      <c r="F261" s="487"/>
      <c r="G261" s="487"/>
      <c r="H261" s="487"/>
      <c r="I261" s="487"/>
    </row>
    <row r="262" customFormat="false" ht="12" hidden="false" customHeight="false" outlineLevel="0" collapsed="false">
      <c r="B262" s="167"/>
      <c r="C262" s="487"/>
      <c r="D262" s="487"/>
      <c r="E262" s="487"/>
      <c r="F262" s="487"/>
      <c r="G262" s="487"/>
      <c r="H262" s="487"/>
      <c r="I262" s="487"/>
    </row>
    <row r="263" customFormat="false" ht="12" hidden="false" customHeight="false" outlineLevel="0" collapsed="false">
      <c r="B263" s="167"/>
      <c r="C263" s="487"/>
      <c r="D263" s="487"/>
      <c r="E263" s="487"/>
      <c r="F263" s="487"/>
      <c r="G263" s="487"/>
      <c r="H263" s="487"/>
      <c r="I263" s="487"/>
    </row>
    <row r="264" customFormat="false" ht="12" hidden="false" customHeight="false" outlineLevel="0" collapsed="false">
      <c r="B264" s="167"/>
      <c r="C264" s="487"/>
      <c r="D264" s="487"/>
      <c r="E264" s="487"/>
      <c r="F264" s="487"/>
      <c r="G264" s="487"/>
      <c r="H264" s="487"/>
      <c r="I264" s="487"/>
    </row>
    <row r="265" customFormat="false" ht="12" hidden="false" customHeight="false" outlineLevel="0" collapsed="false">
      <c r="B265" s="167"/>
      <c r="C265" s="487"/>
      <c r="D265" s="487"/>
      <c r="E265" s="487"/>
      <c r="F265" s="487"/>
      <c r="G265" s="487"/>
      <c r="H265" s="487"/>
      <c r="I265" s="487"/>
    </row>
    <row r="266" customFormat="false" ht="12" hidden="false" customHeight="false" outlineLevel="0" collapsed="false">
      <c r="B266" s="167"/>
      <c r="C266" s="487"/>
      <c r="D266" s="487"/>
      <c r="E266" s="487"/>
      <c r="F266" s="487"/>
      <c r="G266" s="487"/>
      <c r="H266" s="487"/>
      <c r="I266" s="487"/>
    </row>
    <row r="267" customFormat="false" ht="12" hidden="false" customHeight="false" outlineLevel="0" collapsed="false">
      <c r="B267" s="167"/>
      <c r="C267" s="487"/>
      <c r="D267" s="487"/>
      <c r="E267" s="487"/>
      <c r="F267" s="487"/>
      <c r="G267" s="487"/>
      <c r="H267" s="487"/>
      <c r="I267" s="487"/>
    </row>
    <row r="268" customFormat="false" ht="12" hidden="false" customHeight="false" outlineLevel="0" collapsed="false">
      <c r="B268" s="167"/>
      <c r="C268" s="487"/>
      <c r="D268" s="487"/>
      <c r="E268" s="487"/>
      <c r="F268" s="487"/>
      <c r="G268" s="487"/>
      <c r="H268" s="487"/>
      <c r="I268" s="487"/>
    </row>
    <row r="269" customFormat="false" ht="12" hidden="false" customHeight="false" outlineLevel="0" collapsed="false">
      <c r="B269" s="167"/>
      <c r="C269" s="487"/>
      <c r="D269" s="487"/>
      <c r="E269" s="487"/>
      <c r="F269" s="487"/>
      <c r="G269" s="487"/>
      <c r="H269" s="487"/>
      <c r="I269" s="487"/>
    </row>
    <row r="270" customFormat="false" ht="12" hidden="false" customHeight="false" outlineLevel="0" collapsed="false">
      <c r="B270" s="167"/>
      <c r="C270" s="487"/>
      <c r="D270" s="487"/>
      <c r="E270" s="487"/>
      <c r="F270" s="487"/>
      <c r="G270" s="487"/>
      <c r="H270" s="487"/>
      <c r="I270" s="487"/>
    </row>
  </sheetData>
  <mergeCells count="4">
    <mergeCell ref="B3:B4"/>
    <mergeCell ref="C3:C4"/>
    <mergeCell ref="D3:F3"/>
    <mergeCell ref="G3:I3"/>
  </mergeCells>
  <printOptions headings="false" gridLines="false" gridLinesSet="true" horizontalCentered="true" verticalCentered="true"/>
  <pageMargins left="0.0395833333333333" right="0.0395833333333333" top="0.157638888888889" bottom="0.0395833333333333"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87" man="true" max="16383" min="0"/>
    <brk id="134"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9"/>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2" zeroHeight="false" outlineLevelRow="0" outlineLevelCol="0"/>
  <cols>
    <col collapsed="false" customWidth="true" hidden="false" outlineLevel="0" max="1" min="1" style="12" width="2.13"/>
    <col collapsed="false" customWidth="true" hidden="false" outlineLevel="0" max="2" min="2" style="12" width="79.99"/>
    <col collapsed="false" customWidth="true" hidden="false" outlineLevel="0" max="9" min="3" style="169" width="9.99"/>
    <col collapsed="false" customWidth="true" hidden="false" outlineLevel="0" max="10" min="10" style="12" width="2.13"/>
    <col collapsed="false" customWidth="false" hidden="false" outlineLevel="0" max="257" min="11" style="12" width="11.99"/>
  </cols>
  <sheetData>
    <row r="1" s="19" customFormat="true" ht="37.5" hidden="false" customHeight="true" outlineLevel="0" collapsed="false">
      <c r="A1" s="170"/>
      <c r="B1" s="15" t="s">
        <v>305</v>
      </c>
      <c r="C1" s="17"/>
      <c r="D1" s="17"/>
      <c r="E1" s="17"/>
      <c r="F1" s="17"/>
      <c r="G1" s="17"/>
      <c r="H1" s="18"/>
      <c r="I1" s="264"/>
      <c r="J1" s="427"/>
    </row>
    <row r="2" s="19" customFormat="true" ht="18.75" hidden="false" customHeight="true" outlineLevel="0" collapsed="false">
      <c r="A2" s="170"/>
      <c r="B2" s="170"/>
      <c r="C2" s="170"/>
      <c r="D2" s="170"/>
      <c r="E2" s="170"/>
      <c r="F2" s="170"/>
      <c r="G2" s="170"/>
      <c r="H2" s="488"/>
      <c r="I2" s="170"/>
      <c r="J2" s="427"/>
    </row>
    <row r="3" s="19" customFormat="true" ht="18.75" hidden="false" customHeight="true" outlineLevel="0" collapsed="false">
      <c r="A3" s="170"/>
      <c r="B3" s="607" t="s">
        <v>296</v>
      </c>
      <c r="C3" s="424" t="s">
        <v>68</v>
      </c>
      <c r="D3" s="425" t="s">
        <v>193</v>
      </c>
      <c r="E3" s="425"/>
      <c r="F3" s="425"/>
      <c r="G3" s="426" t="s">
        <v>194</v>
      </c>
      <c r="H3" s="426"/>
      <c r="I3" s="426"/>
      <c r="J3" s="427"/>
    </row>
    <row r="4" s="19" customFormat="true" ht="18.75" hidden="false" customHeight="true" outlineLevel="0" collapsed="false">
      <c r="A4" s="170"/>
      <c r="B4" s="607"/>
      <c r="C4" s="424"/>
      <c r="D4" s="428" t="s">
        <v>297</v>
      </c>
      <c r="E4" s="428" t="s">
        <v>298</v>
      </c>
      <c r="F4" s="428" t="s">
        <v>299</v>
      </c>
      <c r="G4" s="428" t="s">
        <v>297</v>
      </c>
      <c r="H4" s="428" t="s">
        <v>298</v>
      </c>
      <c r="I4" s="608" t="s">
        <v>299</v>
      </c>
      <c r="J4" s="427"/>
    </row>
    <row r="5" customFormat="false" ht="7.5" hidden="false" customHeight="true" outlineLevel="0" collapsed="false">
      <c r="A5" s="175"/>
      <c r="B5" s="590"/>
      <c r="C5" s="591"/>
      <c r="D5" s="546"/>
      <c r="E5" s="547"/>
      <c r="F5" s="547"/>
      <c r="G5" s="546"/>
      <c r="H5" s="547"/>
      <c r="I5" s="548"/>
      <c r="J5" s="178"/>
    </row>
    <row r="6" customFormat="false" ht="18.75" hidden="false" customHeight="true" outlineLevel="0" collapsed="false">
      <c r="A6" s="175"/>
      <c r="B6" s="32" t="s">
        <v>232</v>
      </c>
      <c r="C6" s="549" t="n">
        <v>516857</v>
      </c>
      <c r="D6" s="437" t="n">
        <v>40362.8229135041</v>
      </c>
      <c r="E6" s="438" t="n">
        <v>114231.331394634</v>
      </c>
      <c r="F6" s="439" t="n">
        <v>92259.9182508755</v>
      </c>
      <c r="G6" s="437" t="n">
        <v>39627.5177161566</v>
      </c>
      <c r="H6" s="438" t="n">
        <v>109946.59045486</v>
      </c>
      <c r="I6" s="439" t="n">
        <v>120429.64817861</v>
      </c>
      <c r="J6" s="178"/>
    </row>
    <row r="7" customFormat="false" ht="7.5" hidden="false" customHeight="true" outlineLevel="0" collapsed="false">
      <c r="A7" s="175"/>
      <c r="B7" s="592"/>
      <c r="C7" s="383"/>
      <c r="D7" s="383"/>
      <c r="E7" s="446"/>
      <c r="F7" s="446"/>
      <c r="G7" s="383"/>
      <c r="H7" s="446"/>
      <c r="I7" s="447"/>
      <c r="J7" s="178"/>
    </row>
    <row r="8" s="36" customFormat="true" ht="30" hidden="false" customHeight="true" outlineLevel="0" collapsed="false">
      <c r="B8" s="388" t="s">
        <v>282</v>
      </c>
      <c r="C8" s="437"/>
      <c r="D8" s="437"/>
      <c r="E8" s="438"/>
      <c r="F8" s="438"/>
      <c r="G8" s="437"/>
      <c r="H8" s="438"/>
      <c r="I8" s="439"/>
      <c r="J8" s="194"/>
    </row>
    <row r="9" customFormat="false" ht="17.25" hidden="false" customHeight="true" outlineLevel="0" collapsed="false">
      <c r="A9" s="175"/>
      <c r="B9" s="593" t="s">
        <v>283</v>
      </c>
      <c r="C9" s="191" t="n">
        <v>306053.214526145</v>
      </c>
      <c r="D9" s="383" t="n">
        <v>17297.1432953493</v>
      </c>
      <c r="E9" s="446" t="n">
        <v>57627.5685628845</v>
      </c>
      <c r="F9" s="446" t="n">
        <v>76312.9778946106</v>
      </c>
      <c r="G9" s="383" t="n">
        <v>14971.458766925</v>
      </c>
      <c r="H9" s="446" t="n">
        <v>47938.806449631</v>
      </c>
      <c r="I9" s="447" t="n">
        <v>91905.2595567448</v>
      </c>
      <c r="J9" s="178"/>
    </row>
    <row r="10" s="36" customFormat="true" ht="17.25" hidden="false" customHeight="true" outlineLevel="0" collapsed="false">
      <c r="B10" s="301" t="s">
        <v>284</v>
      </c>
      <c r="C10" s="191" t="n">
        <v>279860.643592653</v>
      </c>
      <c r="D10" s="383" t="n">
        <v>18778.862570604</v>
      </c>
      <c r="E10" s="446" t="n">
        <v>56285.9296390268</v>
      </c>
      <c r="F10" s="446" t="n">
        <v>65695.2509113452</v>
      </c>
      <c r="G10" s="383" t="n">
        <v>14826.2517518932</v>
      </c>
      <c r="H10" s="446" t="n">
        <v>46721.1084160236</v>
      </c>
      <c r="I10" s="447" t="n">
        <v>77553.2403037598</v>
      </c>
      <c r="J10" s="194"/>
      <c r="K10" s="12"/>
      <c r="L10" s="12"/>
      <c r="M10" s="12"/>
    </row>
    <row r="11" s="36" customFormat="true" ht="17.25" hidden="false" customHeight="true" outlineLevel="0" collapsed="false">
      <c r="B11" s="308" t="s">
        <v>285</v>
      </c>
      <c r="C11" s="191" t="n">
        <v>190920.737544042</v>
      </c>
      <c r="D11" s="383" t="n">
        <v>11008.7486957174</v>
      </c>
      <c r="E11" s="446" t="n">
        <v>35614.7430652602</v>
      </c>
      <c r="F11" s="446" t="n">
        <v>49621.1123506354</v>
      </c>
      <c r="G11" s="383" t="n">
        <v>10800.3235930495</v>
      </c>
      <c r="H11" s="446" t="n">
        <v>31432.4788722592</v>
      </c>
      <c r="I11" s="447" t="n">
        <v>52443.3309671199</v>
      </c>
      <c r="J11" s="134"/>
      <c r="K11" s="12"/>
      <c r="L11" s="12"/>
      <c r="M11" s="12"/>
    </row>
    <row r="12" s="36" customFormat="true" ht="7.5" hidden="false" customHeight="true" outlineLevel="0" collapsed="false">
      <c r="B12" s="308"/>
      <c r="C12" s="191"/>
      <c r="D12" s="383"/>
      <c r="E12" s="446"/>
      <c r="F12" s="446"/>
      <c r="G12" s="383"/>
      <c r="H12" s="446"/>
      <c r="I12" s="447"/>
      <c r="J12" s="134"/>
      <c r="K12" s="12"/>
      <c r="L12" s="12"/>
      <c r="M12" s="12"/>
    </row>
    <row r="13" s="36" customFormat="true" ht="30" hidden="false" customHeight="true" outlineLevel="0" collapsed="false">
      <c r="B13" s="509" t="s">
        <v>286</v>
      </c>
      <c r="C13" s="191"/>
      <c r="D13" s="383"/>
      <c r="E13" s="446"/>
      <c r="F13" s="446"/>
      <c r="G13" s="383"/>
      <c r="H13" s="446"/>
      <c r="I13" s="447"/>
      <c r="J13" s="134"/>
      <c r="K13" s="12"/>
      <c r="L13" s="12"/>
      <c r="M13" s="12"/>
    </row>
    <row r="14" s="36" customFormat="true" ht="17.25" hidden="false" customHeight="true" outlineLevel="0" collapsed="false">
      <c r="B14" s="594" t="s">
        <v>287</v>
      </c>
      <c r="C14" s="191" t="n">
        <v>313085.779499049</v>
      </c>
      <c r="D14" s="383" t="n">
        <v>17388.0356517645</v>
      </c>
      <c r="E14" s="446" t="n">
        <v>56220.1496475235</v>
      </c>
      <c r="F14" s="447" t="n">
        <v>76446.5858175911</v>
      </c>
      <c r="G14" s="383" t="n">
        <v>14645.4471701339</v>
      </c>
      <c r="H14" s="446" t="n">
        <v>51488.7050412763</v>
      </c>
      <c r="I14" s="447" t="n">
        <v>96896.8561707593</v>
      </c>
      <c r="J14" s="134"/>
      <c r="K14" s="12"/>
      <c r="L14" s="12"/>
      <c r="M14" s="12"/>
    </row>
    <row r="15" s="36" customFormat="true" ht="17.25" hidden="false" customHeight="true" outlineLevel="0" collapsed="false">
      <c r="B15" s="301" t="s">
        <v>288</v>
      </c>
      <c r="C15" s="191" t="n">
        <v>302214.719973973</v>
      </c>
      <c r="D15" s="383" t="n">
        <v>15768.9796055618</v>
      </c>
      <c r="E15" s="446" t="n">
        <v>48920.143792704</v>
      </c>
      <c r="F15" s="447" t="n">
        <v>75511.5785149466</v>
      </c>
      <c r="G15" s="383" t="n">
        <v>13850.6847524877</v>
      </c>
      <c r="H15" s="446" t="n">
        <v>51146.1394599449</v>
      </c>
      <c r="I15" s="447" t="n">
        <v>97017.1938483285</v>
      </c>
      <c r="J15" s="134"/>
      <c r="K15" s="12"/>
      <c r="L15" s="12"/>
      <c r="M15" s="12"/>
    </row>
    <row r="16" s="36" customFormat="true" ht="17.25" hidden="false" customHeight="true" outlineLevel="0" collapsed="false">
      <c r="B16" s="308" t="s">
        <v>289</v>
      </c>
      <c r="C16" s="191" t="n">
        <v>125475.626063086</v>
      </c>
      <c r="D16" s="383" t="n">
        <v>6668.71769383697</v>
      </c>
      <c r="E16" s="446" t="n">
        <v>14185.2767338769</v>
      </c>
      <c r="F16" s="447" t="n">
        <v>35303.0719846915</v>
      </c>
      <c r="G16" s="383" t="n">
        <v>7240.32206759443</v>
      </c>
      <c r="H16" s="446" t="n">
        <v>17239.5662669231</v>
      </c>
      <c r="I16" s="447" t="n">
        <v>44838.6713161628</v>
      </c>
      <c r="J16" s="134"/>
      <c r="K16" s="12"/>
      <c r="L16" s="12"/>
      <c r="M16" s="12"/>
    </row>
    <row r="17" s="36" customFormat="true" ht="17.25" hidden="false" customHeight="true" outlineLevel="0" collapsed="false">
      <c r="B17" s="308" t="s">
        <v>290</v>
      </c>
      <c r="C17" s="191" t="n">
        <v>147895.065361082</v>
      </c>
      <c r="D17" s="383" t="n">
        <v>7374.51392051844</v>
      </c>
      <c r="E17" s="446" t="n">
        <v>17758.0333645537</v>
      </c>
      <c r="F17" s="446" t="n">
        <v>43984.4866623487</v>
      </c>
      <c r="G17" s="383" t="n">
        <v>6072.87697295716</v>
      </c>
      <c r="H17" s="446" t="n">
        <v>22576.572935174</v>
      </c>
      <c r="I17" s="447" t="n">
        <v>50128.5815055296</v>
      </c>
      <c r="J17" s="134"/>
      <c r="K17" s="12"/>
      <c r="L17" s="12"/>
      <c r="M17" s="12"/>
    </row>
    <row r="18" s="36" customFormat="true" ht="30" hidden="false" customHeight="true" outlineLevel="0" collapsed="false">
      <c r="B18" s="308" t="s">
        <v>291</v>
      </c>
      <c r="C18" s="191" t="n">
        <v>77641.4488703583</v>
      </c>
      <c r="D18" s="383" t="n">
        <v>3048.55666003976</v>
      </c>
      <c r="E18" s="446" t="n">
        <v>8438.39105686383</v>
      </c>
      <c r="F18" s="446" t="n">
        <v>26308.2588690047</v>
      </c>
      <c r="G18" s="383" t="n">
        <v>2452.71593915995</v>
      </c>
      <c r="H18" s="446" t="n">
        <v>9921.80983190186</v>
      </c>
      <c r="I18" s="447" t="n">
        <v>27471.7165133882</v>
      </c>
      <c r="J18" s="134"/>
      <c r="K18" s="12"/>
      <c r="L18" s="12"/>
      <c r="M18" s="12"/>
    </row>
    <row r="19" s="36" customFormat="true" ht="17.25" hidden="false" customHeight="true" outlineLevel="0" collapsed="false">
      <c r="B19" s="308" t="s">
        <v>292</v>
      </c>
      <c r="C19" s="191" t="n">
        <v>186135.443675931</v>
      </c>
      <c r="D19" s="383" t="n">
        <v>13129.8683164598</v>
      </c>
      <c r="E19" s="446" t="n">
        <v>31564.5667772308</v>
      </c>
      <c r="F19" s="446" t="n">
        <v>39325.0992485726</v>
      </c>
      <c r="G19" s="383" t="n">
        <v>12436.2802527797</v>
      </c>
      <c r="H19" s="446" t="n">
        <v>37130.6883755612</v>
      </c>
      <c r="I19" s="447" t="n">
        <v>52548.9407053274</v>
      </c>
      <c r="J19" s="134"/>
      <c r="K19" s="12"/>
      <c r="L19" s="12"/>
      <c r="M19" s="12"/>
    </row>
    <row r="20" s="36" customFormat="true" ht="17.25" hidden="false" customHeight="true" outlineLevel="0" collapsed="false">
      <c r="B20" s="508" t="s">
        <v>293</v>
      </c>
      <c r="C20" s="191" t="n">
        <v>17570.4490071861</v>
      </c>
      <c r="D20" s="383" t="n">
        <v>1333.7435387674</v>
      </c>
      <c r="E20" s="446" t="n">
        <v>2109.43978374898</v>
      </c>
      <c r="F20" s="446" t="n">
        <v>9384.73777622886</v>
      </c>
      <c r="G20" s="383" t="n">
        <v>381.06958250497</v>
      </c>
      <c r="H20" s="446" t="n">
        <v>1899.92063324622</v>
      </c>
      <c r="I20" s="447" t="n">
        <v>2461.53769268966</v>
      </c>
      <c r="J20" s="134"/>
    </row>
    <row r="21" s="36" customFormat="true" ht="7.5" hidden="false" customHeight="true" outlineLevel="0" collapsed="false">
      <c r="B21" s="656"/>
      <c r="C21" s="596"/>
      <c r="D21" s="596"/>
      <c r="E21" s="597"/>
      <c r="F21" s="597"/>
      <c r="G21" s="596"/>
      <c r="H21" s="597"/>
      <c r="I21" s="598"/>
      <c r="J21" s="134"/>
    </row>
    <row r="22" s="36" customFormat="true" ht="15" hidden="false" customHeight="true" outlineLevel="0" collapsed="false">
      <c r="B22" s="563"/>
      <c r="C22" s="456"/>
      <c r="D22" s="456"/>
      <c r="E22" s="456"/>
      <c r="F22" s="456"/>
      <c r="G22" s="456"/>
      <c r="H22" s="456"/>
      <c r="I22" s="456"/>
      <c r="J22" s="194"/>
    </row>
    <row r="23" s="36" customFormat="true" ht="7.5" hidden="false" customHeight="true" outlineLevel="0" collapsed="false">
      <c r="B23" s="567"/>
      <c r="C23" s="599"/>
      <c r="D23" s="599"/>
      <c r="E23" s="600"/>
      <c r="F23" s="601"/>
      <c r="G23" s="599"/>
      <c r="H23" s="600"/>
      <c r="I23" s="601"/>
      <c r="J23" s="194"/>
    </row>
    <row r="24" s="36" customFormat="true" ht="30" hidden="false" customHeight="true" outlineLevel="0" collapsed="false">
      <c r="B24" s="388" t="s">
        <v>282</v>
      </c>
      <c r="C24" s="469"/>
      <c r="D24" s="469"/>
      <c r="E24" s="456"/>
      <c r="F24" s="470"/>
      <c r="G24" s="469"/>
      <c r="H24" s="456"/>
      <c r="I24" s="470"/>
      <c r="J24" s="194"/>
    </row>
    <row r="25" s="36" customFormat="true" ht="12.75" hidden="false" customHeight="true" outlineLevel="0" collapsed="false">
      <c r="B25" s="408" t="s">
        <v>294</v>
      </c>
      <c r="C25" s="469"/>
      <c r="D25" s="469"/>
      <c r="E25" s="456"/>
      <c r="F25" s="470"/>
      <c r="G25" s="469"/>
      <c r="H25" s="456"/>
      <c r="I25" s="470"/>
      <c r="J25" s="194"/>
    </row>
    <row r="26" s="36" customFormat="true" ht="17.25" hidden="false" customHeight="true" outlineLevel="0" collapsed="false">
      <c r="B26" s="301" t="s">
        <v>283</v>
      </c>
      <c r="C26" s="213" t="n">
        <v>59.21</v>
      </c>
      <c r="D26" s="213" t="n">
        <v>42.85</v>
      </c>
      <c r="E26" s="214" t="n">
        <v>50.45</v>
      </c>
      <c r="F26" s="215" t="n">
        <v>82.72</v>
      </c>
      <c r="G26" s="213" t="n">
        <v>37.78</v>
      </c>
      <c r="H26" s="214" t="n">
        <v>43.6</v>
      </c>
      <c r="I26" s="215" t="n">
        <v>76.31</v>
      </c>
      <c r="J26" s="194"/>
    </row>
    <row r="27" s="36" customFormat="true" ht="17.25" hidden="false" customHeight="true" outlineLevel="0" collapsed="false">
      <c r="B27" s="301" t="s">
        <v>284</v>
      </c>
      <c r="C27" s="213" t="n">
        <v>54.15</v>
      </c>
      <c r="D27" s="213" t="n">
        <v>46.53</v>
      </c>
      <c r="E27" s="214" t="n">
        <v>49.27</v>
      </c>
      <c r="F27" s="215" t="n">
        <v>71.21</v>
      </c>
      <c r="G27" s="213" t="n">
        <v>37.41</v>
      </c>
      <c r="H27" s="214" t="n">
        <v>42.49</v>
      </c>
      <c r="I27" s="215" t="n">
        <v>64.4</v>
      </c>
      <c r="J27" s="194"/>
    </row>
    <row r="28" s="36" customFormat="true" ht="17.25" hidden="false" customHeight="true" outlineLevel="0" collapsed="false">
      <c r="B28" s="308" t="s">
        <v>285</v>
      </c>
      <c r="C28" s="213" t="n">
        <v>36.94</v>
      </c>
      <c r="D28" s="213" t="n">
        <v>27.27</v>
      </c>
      <c r="E28" s="214" t="n">
        <v>31.18</v>
      </c>
      <c r="F28" s="215" t="n">
        <v>53.78</v>
      </c>
      <c r="G28" s="213" t="n">
        <v>27.25</v>
      </c>
      <c r="H28" s="214" t="n">
        <v>28.59</v>
      </c>
      <c r="I28" s="215" t="n">
        <v>43.55</v>
      </c>
      <c r="J28" s="194"/>
    </row>
    <row r="29" s="36" customFormat="true" ht="7.5" hidden="false" customHeight="true" outlineLevel="0" collapsed="false">
      <c r="B29" s="308"/>
      <c r="C29" s="213"/>
      <c r="D29" s="213"/>
      <c r="E29" s="214"/>
      <c r="F29" s="215"/>
      <c r="G29" s="213"/>
      <c r="H29" s="214"/>
      <c r="I29" s="215"/>
      <c r="J29" s="194"/>
    </row>
    <row r="30" s="36" customFormat="true" ht="30" hidden="false" customHeight="true" outlineLevel="0" collapsed="false">
      <c r="B30" s="509" t="s">
        <v>286</v>
      </c>
      <c r="C30" s="213"/>
      <c r="D30" s="534"/>
      <c r="E30" s="535"/>
      <c r="F30" s="536"/>
      <c r="G30" s="534"/>
      <c r="H30" s="535"/>
      <c r="I30" s="536"/>
      <c r="J30" s="194"/>
    </row>
    <row r="31" customFormat="false" ht="12.75" hidden="false" customHeight="true" outlineLevel="0" collapsed="false">
      <c r="A31" s="175"/>
      <c r="B31" s="408" t="s">
        <v>294</v>
      </c>
      <c r="C31" s="213"/>
      <c r="D31" s="534"/>
      <c r="E31" s="535"/>
      <c r="F31" s="536"/>
      <c r="G31" s="534"/>
      <c r="H31" s="535"/>
      <c r="I31" s="536"/>
      <c r="J31" s="178"/>
    </row>
    <row r="32" s="36" customFormat="true" ht="17.25" hidden="false" customHeight="true" outlineLevel="0" collapsed="false">
      <c r="B32" s="594" t="s">
        <v>287</v>
      </c>
      <c r="C32" s="213" t="n">
        <v>60.57</v>
      </c>
      <c r="D32" s="213" t="n">
        <v>43.08</v>
      </c>
      <c r="E32" s="214" t="n">
        <v>49.22</v>
      </c>
      <c r="F32" s="215" t="n">
        <v>82.86</v>
      </c>
      <c r="G32" s="213" t="n">
        <v>36.96</v>
      </c>
      <c r="H32" s="214" t="n">
        <v>46.83</v>
      </c>
      <c r="I32" s="215" t="n">
        <v>80.46</v>
      </c>
      <c r="J32" s="194"/>
      <c r="K32" s="12"/>
      <c r="L32" s="12"/>
      <c r="M32" s="12"/>
    </row>
    <row r="33" s="36" customFormat="true" ht="17.25" hidden="false" customHeight="true" outlineLevel="0" collapsed="false">
      <c r="B33" s="301" t="s">
        <v>288</v>
      </c>
      <c r="C33" s="213" t="n">
        <v>58.47</v>
      </c>
      <c r="D33" s="213" t="n">
        <v>39.07</v>
      </c>
      <c r="E33" s="214" t="n">
        <v>42.83</v>
      </c>
      <c r="F33" s="215" t="n">
        <v>81.85</v>
      </c>
      <c r="G33" s="213" t="n">
        <v>34.95</v>
      </c>
      <c r="H33" s="214" t="n">
        <v>46.52</v>
      </c>
      <c r="I33" s="215" t="n">
        <v>80.56</v>
      </c>
      <c r="J33" s="134"/>
      <c r="K33" s="12"/>
      <c r="L33" s="12"/>
      <c r="M33" s="12"/>
    </row>
    <row r="34" s="36" customFormat="true" ht="17.25" hidden="false" customHeight="true" outlineLevel="0" collapsed="false">
      <c r="B34" s="308" t="s">
        <v>289</v>
      </c>
      <c r="C34" s="213" t="n">
        <v>24.28</v>
      </c>
      <c r="D34" s="213" t="n">
        <v>16.52</v>
      </c>
      <c r="E34" s="214" t="n">
        <v>12.42</v>
      </c>
      <c r="F34" s="215" t="n">
        <v>38.26</v>
      </c>
      <c r="G34" s="213" t="n">
        <v>18.27</v>
      </c>
      <c r="H34" s="214" t="n">
        <v>15.68</v>
      </c>
      <c r="I34" s="215" t="n">
        <v>37.23</v>
      </c>
      <c r="J34" s="134"/>
      <c r="K34" s="12"/>
      <c r="L34" s="12"/>
      <c r="M34" s="12"/>
    </row>
    <row r="35" s="36" customFormat="true" ht="17.25" hidden="false" customHeight="true" outlineLevel="0" collapsed="false">
      <c r="B35" s="308" t="s">
        <v>290</v>
      </c>
      <c r="C35" s="213" t="n">
        <v>28.61</v>
      </c>
      <c r="D35" s="213" t="n">
        <v>18.27</v>
      </c>
      <c r="E35" s="214" t="n">
        <v>15.55</v>
      </c>
      <c r="F35" s="215" t="n">
        <v>47.67</v>
      </c>
      <c r="G35" s="213" t="n">
        <v>15.32</v>
      </c>
      <c r="H35" s="214" t="n">
        <v>20.53</v>
      </c>
      <c r="I35" s="215" t="n">
        <v>41.62</v>
      </c>
      <c r="J35" s="134"/>
      <c r="K35" s="12"/>
      <c r="L35" s="12"/>
      <c r="M35" s="12"/>
    </row>
    <row r="36" s="36" customFormat="true" ht="30" hidden="false" customHeight="true" outlineLevel="0" collapsed="false">
      <c r="B36" s="308" t="s">
        <v>291</v>
      </c>
      <c r="C36" s="213" t="n">
        <v>15.02</v>
      </c>
      <c r="D36" s="213" t="n">
        <v>7.55</v>
      </c>
      <c r="E36" s="214" t="n">
        <v>7.39</v>
      </c>
      <c r="F36" s="215" t="n">
        <v>28.52</v>
      </c>
      <c r="G36" s="213" t="n">
        <v>6.19</v>
      </c>
      <c r="H36" s="214" t="n">
        <v>9.02</v>
      </c>
      <c r="I36" s="215" t="n">
        <v>22.81</v>
      </c>
      <c r="J36" s="134"/>
      <c r="K36" s="12"/>
      <c r="L36" s="12"/>
      <c r="M36" s="12"/>
    </row>
    <row r="37" s="36" customFormat="true" ht="17.25" hidden="false" customHeight="true" outlineLevel="0" collapsed="false">
      <c r="B37" s="308" t="s">
        <v>292</v>
      </c>
      <c r="C37" s="213" t="n">
        <v>36.01</v>
      </c>
      <c r="D37" s="213" t="n">
        <v>32.53</v>
      </c>
      <c r="E37" s="214" t="n">
        <v>27.63</v>
      </c>
      <c r="F37" s="215" t="n">
        <v>42.62</v>
      </c>
      <c r="G37" s="213" t="n">
        <v>31.38</v>
      </c>
      <c r="H37" s="214" t="n">
        <v>33.77</v>
      </c>
      <c r="I37" s="215" t="n">
        <v>43.63</v>
      </c>
      <c r="J37" s="134"/>
      <c r="K37" s="12"/>
      <c r="L37" s="12"/>
      <c r="M37" s="12"/>
    </row>
    <row r="38" s="36" customFormat="true" ht="17.25" hidden="false" customHeight="true" outlineLevel="0" collapsed="false">
      <c r="B38" s="308" t="s">
        <v>293</v>
      </c>
      <c r="C38" s="213" t="n">
        <v>3.4</v>
      </c>
      <c r="D38" s="213" t="n">
        <v>3.3</v>
      </c>
      <c r="E38" s="214" t="n">
        <v>1.85</v>
      </c>
      <c r="F38" s="215" t="n">
        <v>10.17</v>
      </c>
      <c r="G38" s="213" t="n">
        <v>0.96</v>
      </c>
      <c r="H38" s="214" t="n">
        <v>1.73</v>
      </c>
      <c r="I38" s="215" t="n">
        <v>2.04</v>
      </c>
      <c r="J38" s="194"/>
    </row>
    <row r="39" s="36" customFormat="true" ht="7.5" hidden="false" customHeight="true" outlineLevel="0" collapsed="false">
      <c r="B39" s="602"/>
      <c r="C39" s="603"/>
      <c r="D39" s="596"/>
      <c r="E39" s="597"/>
      <c r="F39" s="598"/>
      <c r="G39" s="596"/>
      <c r="H39" s="597"/>
      <c r="I39" s="598"/>
      <c r="J39" s="194"/>
    </row>
    <row r="40" s="12" customFormat="true" ht="9" hidden="false" customHeight="true" outlineLevel="0" collapsed="false">
      <c r="B40" s="604"/>
      <c r="C40" s="605"/>
      <c r="D40" s="446"/>
      <c r="E40" s="446"/>
      <c r="F40" s="446"/>
      <c r="G40" s="446"/>
      <c r="H40" s="446"/>
      <c r="I40" s="606"/>
      <c r="J40" s="178"/>
      <c r="K40" s="588"/>
      <c r="L40" s="588"/>
      <c r="M40" s="588"/>
      <c r="N40" s="588"/>
      <c r="O40" s="588"/>
      <c r="P40" s="588"/>
    </row>
    <row r="41" s="155" customFormat="true" ht="13.5" hidden="false" customHeight="true" outlineLevel="0" collapsed="false">
      <c r="B41" s="156" t="str">
        <f aca="false">Α1!B74</f>
        <v>(Last Updated 15/12/2017)</v>
      </c>
      <c r="C41" s="157"/>
      <c r="D41" s="158"/>
      <c r="E41" s="158"/>
      <c r="F41" s="158"/>
      <c r="G41" s="158"/>
      <c r="H41" s="158"/>
      <c r="I41" s="158"/>
      <c r="J41" s="260"/>
      <c r="K41" s="231"/>
      <c r="L41" s="231"/>
      <c r="M41" s="231"/>
      <c r="N41" s="231"/>
      <c r="O41" s="231"/>
      <c r="P41" s="231"/>
    </row>
    <row r="42" s="155" customFormat="true" ht="4.5" hidden="false" customHeight="true" outlineLevel="0" collapsed="false">
      <c r="B42" s="159"/>
      <c r="C42" s="160"/>
      <c r="D42" s="161"/>
      <c r="E42" s="161"/>
      <c r="F42" s="161"/>
      <c r="G42" s="161"/>
      <c r="H42" s="161"/>
      <c r="I42" s="161"/>
      <c r="J42" s="161"/>
      <c r="K42" s="159"/>
      <c r="L42" s="159"/>
      <c r="M42" s="159"/>
    </row>
    <row r="43" s="19" customFormat="true" ht="13.5" hidden="false" customHeight="true" outlineLevel="0" collapsed="false">
      <c r="B43" s="162" t="str">
        <f aca="false">Α1!B76</f>
        <v>COPYRIGHT © :2017 REPUBLIC OF CYPRUS, STATISTICAL SERVICE</v>
      </c>
      <c r="C43" s="163"/>
      <c r="D43" s="164"/>
      <c r="E43" s="164"/>
      <c r="F43" s="164"/>
      <c r="G43" s="164"/>
      <c r="H43" s="164"/>
      <c r="I43" s="164"/>
      <c r="J43" s="164"/>
      <c r="K43" s="162"/>
      <c r="L43" s="162"/>
      <c r="M43" s="162"/>
    </row>
    <row r="44" customFormat="false" ht="12" hidden="false" customHeight="false" outlineLevel="0" collapsed="false">
      <c r="B44" s="165"/>
      <c r="D44" s="263"/>
      <c r="E44" s="263"/>
      <c r="F44" s="263"/>
      <c r="G44" s="263"/>
      <c r="H44" s="263"/>
      <c r="I44" s="263"/>
    </row>
    <row r="45" customFormat="false" ht="12" hidden="false" customHeight="false" outlineLevel="0" collapsed="false">
      <c r="B45" s="165"/>
      <c r="D45" s="263"/>
      <c r="E45" s="263"/>
      <c r="F45" s="263"/>
      <c r="G45" s="263"/>
      <c r="H45" s="263"/>
      <c r="I45" s="263"/>
    </row>
    <row r="46" customFormat="false" ht="12" hidden="false" customHeight="false" outlineLevel="0" collapsed="false">
      <c r="B46" s="165"/>
      <c r="D46" s="263"/>
      <c r="E46" s="263"/>
      <c r="F46" s="263"/>
      <c r="G46" s="263"/>
      <c r="H46" s="263"/>
      <c r="I46" s="263"/>
    </row>
    <row r="47" customFormat="false" ht="12" hidden="false" customHeight="false" outlineLevel="0" collapsed="false">
      <c r="B47" s="165"/>
      <c r="D47" s="263"/>
      <c r="E47" s="263"/>
      <c r="F47" s="263"/>
      <c r="G47" s="263"/>
      <c r="H47" s="263"/>
      <c r="I47" s="263"/>
    </row>
    <row r="48" customFormat="false" ht="12" hidden="false" customHeight="false" outlineLevel="0" collapsed="false">
      <c r="B48" s="165"/>
      <c r="D48" s="263"/>
      <c r="E48" s="263"/>
      <c r="F48" s="263"/>
      <c r="G48" s="263"/>
      <c r="H48" s="263"/>
      <c r="I48" s="263"/>
    </row>
    <row r="49" customFormat="false" ht="12" hidden="false" customHeight="false" outlineLevel="0" collapsed="false">
      <c r="B49" s="165"/>
      <c r="D49" s="263"/>
      <c r="E49" s="263"/>
      <c r="F49" s="263"/>
      <c r="G49" s="263"/>
      <c r="H49" s="263"/>
      <c r="I49" s="263"/>
    </row>
    <row r="50" customFormat="false" ht="12" hidden="false" customHeight="false" outlineLevel="0" collapsed="false">
      <c r="B50" s="165"/>
      <c r="D50" s="263"/>
      <c r="E50" s="263"/>
      <c r="F50" s="263"/>
      <c r="G50" s="263"/>
      <c r="H50" s="263"/>
      <c r="I50" s="263"/>
    </row>
    <row r="51" customFormat="false" ht="12" hidden="false" customHeight="false" outlineLevel="0" collapsed="false">
      <c r="B51" s="165"/>
    </row>
    <row r="52" customFormat="false" ht="12" hidden="false" customHeight="false" outlineLevel="0" collapsed="false">
      <c r="B52" s="165"/>
    </row>
    <row r="53" customFormat="false" ht="12" hidden="false" customHeight="false" outlineLevel="0" collapsed="false">
      <c r="B53" s="165"/>
    </row>
    <row r="54" s="166" customFormat="true" ht="36" hidden="false" customHeight="true" outlineLevel="0" collapsed="false">
      <c r="B54" s="165"/>
      <c r="C54" s="169"/>
      <c r="D54" s="169"/>
      <c r="E54" s="169"/>
      <c r="F54" s="169"/>
      <c r="G54" s="169"/>
      <c r="H54" s="169"/>
      <c r="I54" s="169"/>
      <c r="J54" s="12"/>
    </row>
    <row r="55" customFormat="false" ht="22.5" hidden="false" customHeight="true" outlineLevel="0" collapsed="false">
      <c r="B55" s="165"/>
    </row>
    <row r="56" customFormat="false" ht="22.5" hidden="false" customHeight="true" outlineLevel="0" collapsed="false">
      <c r="B56" s="165"/>
    </row>
    <row r="57" customFormat="false" ht="12" hidden="false" customHeight="false" outlineLevel="0" collapsed="false">
      <c r="B57" s="165"/>
    </row>
    <row r="58" customFormat="false" ht="12" hidden="false" customHeight="false" outlineLevel="0" collapsed="false">
      <c r="B58" s="165"/>
    </row>
    <row r="59" customFormat="false" ht="12" hidden="false" customHeight="false" outlineLevel="0" collapsed="false">
      <c r="B59" s="165"/>
    </row>
    <row r="60" customFormat="false" ht="12" hidden="false" customHeight="false" outlineLevel="0" collapsed="false">
      <c r="B60" s="165"/>
    </row>
    <row r="61" customFormat="false" ht="12" hidden="false" customHeight="false" outlineLevel="0" collapsed="false">
      <c r="B61" s="165"/>
    </row>
    <row r="62" customFormat="false" ht="12" hidden="false" customHeight="false" outlineLevel="0" collapsed="false">
      <c r="B62" s="165"/>
    </row>
    <row r="63" customFormat="false" ht="12" hidden="false" customHeight="false" outlineLevel="0" collapsed="false">
      <c r="B63" s="165"/>
    </row>
    <row r="64" customFormat="false" ht="12" hidden="false" customHeight="false" outlineLevel="0" collapsed="false">
      <c r="B64" s="165"/>
    </row>
    <row r="65" customFormat="false" ht="12" hidden="false" customHeight="false" outlineLevel="0" collapsed="false">
      <c r="B65" s="165"/>
    </row>
    <row r="66" customFormat="false" ht="12" hidden="false" customHeight="false" outlineLevel="0" collapsed="false">
      <c r="B66" s="165"/>
    </row>
    <row r="67" customFormat="false" ht="12" hidden="false" customHeight="false" outlineLevel="0" collapsed="false">
      <c r="B67" s="165"/>
    </row>
    <row r="68" customFormat="false" ht="12" hidden="false" customHeight="false" outlineLevel="0" collapsed="false">
      <c r="B68" s="165"/>
    </row>
    <row r="69" customFormat="false" ht="12" hidden="false" customHeight="false" outlineLevel="0" collapsed="false">
      <c r="B69" s="165"/>
    </row>
    <row r="70" customFormat="false" ht="12" hidden="false" customHeight="false" outlineLevel="0" collapsed="false">
      <c r="B70" s="165"/>
    </row>
    <row r="71" customFormat="false" ht="12" hidden="false" customHeight="false" outlineLevel="0" collapsed="false">
      <c r="B71" s="165"/>
    </row>
    <row r="72" customFormat="false" ht="12" hidden="false" customHeight="false" outlineLevel="0" collapsed="false">
      <c r="B72" s="165"/>
    </row>
    <row r="73" customFormat="false" ht="12" hidden="false" customHeight="false" outlineLevel="0" collapsed="false">
      <c r="B73" s="165"/>
    </row>
    <row r="74" customFormat="false" ht="12" hidden="false" customHeight="false" outlineLevel="0" collapsed="false">
      <c r="B74" s="165"/>
    </row>
    <row r="75" customFormat="false" ht="12" hidden="false" customHeight="false" outlineLevel="0" collapsed="false">
      <c r="B75" s="165"/>
    </row>
    <row r="76" customFormat="false" ht="12" hidden="false" customHeight="false" outlineLevel="0" collapsed="false">
      <c r="B76" s="165"/>
    </row>
    <row r="77" customFormat="false" ht="12" hidden="false" customHeight="false" outlineLevel="0" collapsed="false">
      <c r="B77" s="165"/>
    </row>
    <row r="78" customFormat="false" ht="12" hidden="false" customHeight="false" outlineLevel="0" collapsed="false">
      <c r="B78" s="165"/>
    </row>
    <row r="79" customFormat="false" ht="12" hidden="false" customHeight="false" outlineLevel="0" collapsed="false">
      <c r="B79" s="165"/>
    </row>
    <row r="80" customFormat="false" ht="12" hidden="false" customHeight="false" outlineLevel="0" collapsed="false">
      <c r="B80" s="165"/>
    </row>
    <row r="81" customFormat="false" ht="12" hidden="false" customHeight="false" outlineLevel="0" collapsed="false">
      <c r="B81" s="165"/>
    </row>
    <row r="82" customFormat="false" ht="12" hidden="false" customHeight="false" outlineLevel="0" collapsed="false">
      <c r="B82" s="165"/>
    </row>
    <row r="83" customFormat="false" ht="12" hidden="false" customHeight="false" outlineLevel="0" collapsed="false">
      <c r="B83" s="165"/>
    </row>
    <row r="84" customFormat="false" ht="12" hidden="false" customHeight="false" outlineLevel="0" collapsed="false">
      <c r="B84" s="165"/>
    </row>
    <row r="85" customFormat="false" ht="12" hidden="false" customHeight="false" outlineLevel="0" collapsed="false">
      <c r="B85" s="165"/>
    </row>
    <row r="86" customFormat="false" ht="12" hidden="false" customHeight="false" outlineLevel="0" collapsed="false">
      <c r="B86" s="165"/>
    </row>
    <row r="87" customFormat="false" ht="12" hidden="false" customHeight="false" outlineLevel="0" collapsed="false">
      <c r="B87" s="165"/>
    </row>
    <row r="88" customFormat="false" ht="12" hidden="false" customHeight="false" outlineLevel="0" collapsed="false">
      <c r="B88" s="165"/>
    </row>
    <row r="89" customFormat="false" ht="12" hidden="false" customHeight="false" outlineLevel="0" collapsed="false">
      <c r="B89" s="165"/>
    </row>
    <row r="90" customFormat="false" ht="12" hidden="false" customHeight="false" outlineLevel="0" collapsed="false">
      <c r="B90" s="165"/>
    </row>
    <row r="91" customFormat="false" ht="12" hidden="false" customHeight="false" outlineLevel="0" collapsed="false">
      <c r="B91" s="165"/>
    </row>
    <row r="92" customFormat="false" ht="12" hidden="false" customHeight="false" outlineLevel="0" collapsed="false">
      <c r="B92" s="165"/>
    </row>
    <row r="93" customFormat="false" ht="12" hidden="false" customHeight="false" outlineLevel="0" collapsed="false">
      <c r="B93" s="165"/>
    </row>
    <row r="94" customFormat="false" ht="12" hidden="false" customHeight="false" outlineLevel="0" collapsed="false">
      <c r="B94" s="165"/>
    </row>
    <row r="95" customFormat="false" ht="12" hidden="false" customHeight="false" outlineLevel="0" collapsed="false">
      <c r="B95" s="165"/>
    </row>
    <row r="96" customFormat="false" ht="12" hidden="false" customHeight="false" outlineLevel="0" collapsed="false">
      <c r="B96" s="165"/>
    </row>
    <row r="97" customFormat="false" ht="12" hidden="false" customHeight="false" outlineLevel="0" collapsed="false">
      <c r="B97" s="165"/>
    </row>
    <row r="98" customFormat="false" ht="12" hidden="false" customHeight="false" outlineLevel="0" collapsed="false">
      <c r="B98" s="165"/>
    </row>
    <row r="99" customFormat="false" ht="12" hidden="false" customHeight="false" outlineLevel="0" collapsed="false">
      <c r="B99" s="165"/>
    </row>
    <row r="100" customFormat="false" ht="12" hidden="false" customHeight="false" outlineLevel="0" collapsed="false">
      <c r="B100" s="165"/>
    </row>
    <row r="101" customFormat="false" ht="12" hidden="false" customHeight="false" outlineLevel="0" collapsed="false">
      <c r="B101" s="165"/>
    </row>
    <row r="102" customFormat="false" ht="12" hidden="false" customHeight="false" outlineLevel="0" collapsed="false">
      <c r="B102" s="165"/>
    </row>
    <row r="103" customFormat="false" ht="12" hidden="false" customHeight="false" outlineLevel="0" collapsed="false">
      <c r="B103" s="165"/>
    </row>
    <row r="104" customFormat="false" ht="12" hidden="false" customHeight="false" outlineLevel="0" collapsed="false">
      <c r="B104" s="165"/>
    </row>
    <row r="105" customFormat="false" ht="12" hidden="false" customHeight="false" outlineLevel="0" collapsed="false">
      <c r="B105" s="165"/>
    </row>
    <row r="106" customFormat="false" ht="12" hidden="false" customHeight="false" outlineLevel="0" collapsed="false">
      <c r="B106" s="165"/>
    </row>
    <row r="107" customFormat="false" ht="12" hidden="false" customHeight="false" outlineLevel="0" collapsed="false">
      <c r="B107" s="165"/>
    </row>
    <row r="108" customFormat="false" ht="12" hidden="false" customHeight="false" outlineLevel="0" collapsed="false">
      <c r="B108" s="165"/>
    </row>
    <row r="109" customFormat="false" ht="12" hidden="false" customHeight="false" outlineLevel="0" collapsed="false">
      <c r="B109" s="165"/>
    </row>
    <row r="110" customFormat="false" ht="12" hidden="false" customHeight="false" outlineLevel="0" collapsed="false">
      <c r="B110" s="165"/>
    </row>
    <row r="111" customFormat="false" ht="12" hidden="false" customHeight="false" outlineLevel="0" collapsed="false">
      <c r="B111" s="165"/>
    </row>
    <row r="112" customFormat="false" ht="12" hidden="false" customHeight="false" outlineLevel="0" collapsed="false">
      <c r="B112" s="165"/>
    </row>
    <row r="113" customFormat="false" ht="12" hidden="false" customHeight="false" outlineLevel="0" collapsed="false">
      <c r="B113" s="165"/>
    </row>
    <row r="114" customFormat="false" ht="12" hidden="false" customHeight="false" outlineLevel="0" collapsed="false">
      <c r="B114" s="165"/>
    </row>
    <row r="115" customFormat="false" ht="12" hidden="false" customHeight="false" outlineLevel="0" collapsed="false">
      <c r="B115" s="165"/>
    </row>
    <row r="116" customFormat="false" ht="12" hidden="false" customHeight="false" outlineLevel="0" collapsed="false">
      <c r="B116" s="165"/>
    </row>
    <row r="117" customFormat="false" ht="12" hidden="false" customHeight="false" outlineLevel="0" collapsed="false">
      <c r="B117" s="167"/>
      <c r="C117" s="487"/>
      <c r="D117" s="487"/>
      <c r="E117" s="487"/>
      <c r="F117" s="487"/>
      <c r="G117" s="487"/>
      <c r="H117" s="487"/>
      <c r="I117" s="487"/>
    </row>
    <row r="118" customFormat="false" ht="12" hidden="false" customHeight="false" outlineLevel="0" collapsed="false">
      <c r="B118" s="167"/>
      <c r="C118" s="487"/>
      <c r="D118" s="487"/>
      <c r="E118" s="487"/>
      <c r="F118" s="487"/>
      <c r="G118" s="487"/>
      <c r="H118" s="487"/>
      <c r="I118" s="487"/>
    </row>
    <row r="119" customFormat="false" ht="12" hidden="false" customHeight="false" outlineLevel="0" collapsed="false">
      <c r="B119" s="167"/>
      <c r="C119" s="487"/>
      <c r="D119" s="487"/>
      <c r="E119" s="487"/>
      <c r="F119" s="487"/>
      <c r="G119" s="487"/>
      <c r="H119" s="487"/>
      <c r="I119" s="487"/>
    </row>
    <row r="120" customFormat="false" ht="12" hidden="false" customHeight="false" outlineLevel="0" collapsed="false">
      <c r="B120" s="167"/>
      <c r="C120" s="487"/>
      <c r="D120" s="487"/>
      <c r="E120" s="487"/>
      <c r="F120" s="487"/>
      <c r="G120" s="487"/>
      <c r="H120" s="487"/>
      <c r="I120" s="487"/>
    </row>
    <row r="121" customFormat="false" ht="12" hidden="false" customHeight="false" outlineLevel="0" collapsed="false">
      <c r="B121" s="167"/>
      <c r="C121" s="487"/>
      <c r="D121" s="487"/>
      <c r="E121" s="487"/>
      <c r="F121" s="487"/>
      <c r="G121" s="487"/>
      <c r="H121" s="487"/>
      <c r="I121" s="487"/>
    </row>
    <row r="122" customFormat="false" ht="12" hidden="false" customHeight="false" outlineLevel="0" collapsed="false">
      <c r="B122" s="167"/>
      <c r="C122" s="487"/>
      <c r="D122" s="487"/>
      <c r="E122" s="487"/>
      <c r="F122" s="487"/>
      <c r="G122" s="487"/>
      <c r="H122" s="487"/>
      <c r="I122" s="487"/>
    </row>
    <row r="123" customFormat="false" ht="12" hidden="false" customHeight="false" outlineLevel="0" collapsed="false">
      <c r="B123" s="167"/>
      <c r="C123" s="487"/>
      <c r="D123" s="487"/>
      <c r="E123" s="487"/>
      <c r="F123" s="487"/>
      <c r="G123" s="487"/>
      <c r="H123" s="487"/>
      <c r="I123" s="487"/>
    </row>
    <row r="124" customFormat="false" ht="12" hidden="false" customHeight="false" outlineLevel="0" collapsed="false">
      <c r="B124" s="167"/>
      <c r="C124" s="487"/>
      <c r="D124" s="487"/>
      <c r="E124" s="487"/>
      <c r="F124" s="487"/>
      <c r="G124" s="487"/>
      <c r="H124" s="487"/>
      <c r="I124" s="487"/>
    </row>
    <row r="125" customFormat="false" ht="12" hidden="false" customHeight="false" outlineLevel="0" collapsed="false">
      <c r="B125" s="167"/>
      <c r="C125" s="487"/>
      <c r="D125" s="487"/>
      <c r="E125" s="487"/>
      <c r="F125" s="487"/>
      <c r="G125" s="487"/>
      <c r="H125" s="487"/>
      <c r="I125" s="487"/>
    </row>
    <row r="126" customFormat="false" ht="12" hidden="false" customHeight="false" outlineLevel="0" collapsed="false">
      <c r="B126" s="167"/>
      <c r="C126" s="487"/>
      <c r="D126" s="487"/>
      <c r="E126" s="487"/>
      <c r="F126" s="487"/>
      <c r="G126" s="487"/>
      <c r="H126" s="487"/>
      <c r="I126" s="487"/>
    </row>
    <row r="127" customFormat="false" ht="12" hidden="false" customHeight="false" outlineLevel="0" collapsed="false">
      <c r="B127" s="167"/>
      <c r="C127" s="487"/>
      <c r="D127" s="487"/>
      <c r="E127" s="487"/>
      <c r="F127" s="487"/>
      <c r="G127" s="487"/>
      <c r="H127" s="487"/>
      <c r="I127" s="487"/>
    </row>
    <row r="128" customFormat="false" ht="12" hidden="false" customHeight="false" outlineLevel="0" collapsed="false">
      <c r="B128" s="167"/>
      <c r="C128" s="487"/>
      <c r="D128" s="487"/>
      <c r="E128" s="487"/>
      <c r="F128" s="487"/>
      <c r="G128" s="487"/>
      <c r="H128" s="487"/>
      <c r="I128" s="487"/>
    </row>
    <row r="129" customFormat="false" ht="12" hidden="false" customHeight="false" outlineLevel="0" collapsed="false">
      <c r="B129" s="167"/>
      <c r="C129" s="487"/>
      <c r="D129" s="487"/>
      <c r="E129" s="487"/>
      <c r="F129" s="487"/>
      <c r="G129" s="487"/>
      <c r="H129" s="487"/>
      <c r="I129" s="487"/>
    </row>
  </sheetData>
  <mergeCells count="4">
    <mergeCell ref="B3:B4"/>
    <mergeCell ref="C3:C4"/>
    <mergeCell ref="D3:F3"/>
    <mergeCell ref="G3:I3"/>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68.56"/>
    <col collapsed="false" customWidth="true" hidden="false" outlineLevel="0" max="7" min="3" style="169" width="14.28"/>
    <col collapsed="false" customWidth="true" hidden="false" outlineLevel="0" max="8" min="8" style="12" width="2.13"/>
    <col collapsed="false" customWidth="false" hidden="false" outlineLevel="0" max="257" min="9" style="12" width="9.14"/>
  </cols>
  <sheetData>
    <row r="1" s="19" customFormat="true" ht="37.5" hidden="false" customHeight="true" outlineLevel="0" collapsed="false">
      <c r="A1" s="170"/>
      <c r="B1" s="15" t="s">
        <v>306</v>
      </c>
      <c r="C1" s="17"/>
      <c r="D1" s="17"/>
      <c r="E1" s="17"/>
      <c r="F1" s="264"/>
      <c r="G1" s="264"/>
    </row>
    <row r="2" s="19" customFormat="true" ht="18.75" hidden="false" customHeight="true" outlineLevel="0" collapsed="false">
      <c r="A2" s="170"/>
      <c r="B2" s="170"/>
      <c r="C2" s="170"/>
      <c r="D2" s="170"/>
      <c r="E2" s="170"/>
      <c r="F2" s="170"/>
      <c r="G2" s="170"/>
    </row>
    <row r="3" s="19" customFormat="true" ht="18.75" hidden="false" customHeight="true" outlineLevel="0" collapsed="false">
      <c r="A3" s="170"/>
      <c r="B3" s="489" t="s">
        <v>307</v>
      </c>
      <c r="C3" s="657" t="s">
        <v>68</v>
      </c>
      <c r="D3" s="176" t="s">
        <v>308</v>
      </c>
      <c r="E3" s="176" t="s">
        <v>309</v>
      </c>
      <c r="F3" s="176" t="s">
        <v>310</v>
      </c>
      <c r="G3" s="658" t="s">
        <v>311</v>
      </c>
    </row>
    <row r="4" s="19" customFormat="true" ht="18.75" hidden="false" customHeight="true" outlineLevel="0" collapsed="false">
      <c r="A4" s="170"/>
      <c r="B4" s="489"/>
      <c r="C4" s="657"/>
      <c r="D4" s="176"/>
      <c r="E4" s="176"/>
      <c r="F4" s="176"/>
      <c r="G4" s="659" t="s">
        <v>312</v>
      </c>
    </row>
    <row r="5" customFormat="false" ht="7.5" hidden="false" customHeight="true" outlineLevel="0" collapsed="false">
      <c r="A5" s="175"/>
      <c r="B5" s="430"/>
      <c r="C5" s="591"/>
      <c r="D5" s="546"/>
      <c r="E5" s="547"/>
      <c r="F5" s="547"/>
      <c r="G5" s="548"/>
      <c r="H5" s="178"/>
    </row>
    <row r="6" customFormat="false" ht="18.75" hidden="false" customHeight="true" outlineLevel="0" collapsed="false">
      <c r="A6" s="175"/>
      <c r="B6" s="435" t="s">
        <v>91</v>
      </c>
      <c r="C6" s="549" t="n">
        <v>628723</v>
      </c>
      <c r="D6" s="437" t="n">
        <v>64209</v>
      </c>
      <c r="E6" s="438" t="n">
        <v>362689</v>
      </c>
      <c r="F6" s="438" t="n">
        <v>55208</v>
      </c>
      <c r="G6" s="439" t="n">
        <v>146617</v>
      </c>
      <c r="H6" s="178"/>
    </row>
    <row r="7" s="36" customFormat="true" ht="7.5" hidden="false" customHeight="true" outlineLevel="0" collapsed="false">
      <c r="B7" s="440"/>
      <c r="C7" s="475"/>
      <c r="D7" s="383"/>
      <c r="E7" s="446"/>
      <c r="F7" s="446"/>
      <c r="G7" s="447"/>
      <c r="H7" s="194"/>
    </row>
    <row r="8" s="36" customFormat="true" ht="16.5" hidden="false" customHeight="true" outlineLevel="0" collapsed="false">
      <c r="B8" s="62" t="s">
        <v>198</v>
      </c>
      <c r="C8" s="191"/>
      <c r="D8" s="383"/>
      <c r="E8" s="446"/>
      <c r="F8" s="446"/>
      <c r="G8" s="447"/>
      <c r="H8" s="194"/>
    </row>
    <row r="9" s="36" customFormat="true" ht="17.25" hidden="false" customHeight="true" outlineLevel="0" collapsed="false">
      <c r="B9" s="389" t="s">
        <v>199</v>
      </c>
      <c r="C9" s="191" t="n">
        <v>453593.90957551</v>
      </c>
      <c r="D9" s="383" t="n">
        <v>63066.0203762316</v>
      </c>
      <c r="E9" s="446" t="n">
        <v>287828.393881708</v>
      </c>
      <c r="F9" s="446" t="n">
        <v>41114.1833116959</v>
      </c>
      <c r="G9" s="447" t="n">
        <v>61585.3120058744</v>
      </c>
      <c r="H9" s="194"/>
    </row>
    <row r="10" s="36" customFormat="true" ht="17.25" hidden="false" customHeight="true" outlineLevel="0" collapsed="false">
      <c r="B10" s="389" t="s">
        <v>200</v>
      </c>
      <c r="C10" s="191" t="n">
        <v>8651.21408897905</v>
      </c>
      <c r="D10" s="383" t="n">
        <v>762.13916500994</v>
      </c>
      <c r="E10" s="446" t="n">
        <v>5975.1134402633</v>
      </c>
      <c r="F10" s="446" t="n">
        <v>696.819482592282</v>
      </c>
      <c r="G10" s="447" t="n">
        <v>1217.14200111352</v>
      </c>
      <c r="H10" s="194"/>
    </row>
    <row r="11" s="36" customFormat="true" ht="17.25" hidden="false" customHeight="true" outlineLevel="0" collapsed="false">
      <c r="B11" s="389" t="s">
        <v>201</v>
      </c>
      <c r="C11" s="191" t="n">
        <v>33539.6778697847</v>
      </c>
      <c r="D11" s="383" t="n">
        <v>381.06958250497</v>
      </c>
      <c r="E11" s="446" t="n">
        <v>18246.6789803094</v>
      </c>
      <c r="F11" s="446" t="n">
        <v>4915.92189985593</v>
      </c>
      <c r="G11" s="447" t="n">
        <v>9996.0074071144</v>
      </c>
      <c r="H11" s="194"/>
    </row>
    <row r="12" s="36" customFormat="true" ht="17.25" hidden="false" customHeight="true" outlineLevel="0" collapsed="false">
      <c r="B12" s="389" t="s">
        <v>97</v>
      </c>
      <c r="C12" s="191" t="n">
        <v>132938.198465728</v>
      </c>
      <c r="D12" s="383" t="n">
        <v>0</v>
      </c>
      <c r="E12" s="446" t="n">
        <v>50639.1796255096</v>
      </c>
      <c r="F12" s="446" t="n">
        <v>8480.97690677016</v>
      </c>
      <c r="G12" s="447" t="n">
        <v>73818.0419334482</v>
      </c>
      <c r="H12" s="194"/>
    </row>
    <row r="13" s="36" customFormat="true" ht="7.5" hidden="false" customHeight="true" outlineLevel="0" collapsed="false">
      <c r="B13" s="449"/>
      <c r="C13" s="191"/>
      <c r="D13" s="383"/>
      <c r="E13" s="446"/>
      <c r="F13" s="446"/>
      <c r="G13" s="447"/>
      <c r="H13" s="194"/>
    </row>
    <row r="14" s="36" customFormat="true" ht="16.5" hidden="false" customHeight="true" outlineLevel="0" collapsed="false">
      <c r="B14" s="62" t="s">
        <v>202</v>
      </c>
      <c r="C14" s="191"/>
      <c r="D14" s="383"/>
      <c r="E14" s="446"/>
      <c r="F14" s="446"/>
      <c r="G14" s="447"/>
      <c r="H14" s="194"/>
    </row>
    <row r="15" s="36" customFormat="true" ht="17.25" hidden="false" customHeight="true" outlineLevel="0" collapsed="false">
      <c r="B15" s="389" t="s">
        <v>203</v>
      </c>
      <c r="C15" s="191" t="n">
        <v>394727.715946374</v>
      </c>
      <c r="D15" s="383" t="n">
        <v>61160.6724637067</v>
      </c>
      <c r="E15" s="446" t="n">
        <v>249160.194670314</v>
      </c>
      <c r="F15" s="446" t="n">
        <v>35295.2157102244</v>
      </c>
      <c r="G15" s="447" t="n">
        <v>49111.6331021291</v>
      </c>
      <c r="H15" s="194"/>
    </row>
    <row r="16" s="36" customFormat="true" ht="17.25" hidden="false" customHeight="true" outlineLevel="0" collapsed="false">
      <c r="B16" s="389" t="s">
        <v>204</v>
      </c>
      <c r="C16" s="191" t="n">
        <v>45116.6658113262</v>
      </c>
      <c r="D16" s="383" t="n">
        <v>1143.20874751491</v>
      </c>
      <c r="E16" s="446" t="n">
        <v>29299.7310369333</v>
      </c>
      <c r="F16" s="446" t="n">
        <v>4946.09916440892</v>
      </c>
      <c r="G16" s="447" t="n">
        <v>9727.62686246908</v>
      </c>
      <c r="H16" s="194"/>
    </row>
    <row r="17" s="36" customFormat="true" ht="17.25" hidden="false" customHeight="true" outlineLevel="0" collapsed="false">
      <c r="B17" s="389" t="s">
        <v>205</v>
      </c>
      <c r="C17" s="191" t="n">
        <v>13749.5278178096</v>
      </c>
      <c r="D17" s="383" t="n">
        <v>762.13916500994</v>
      </c>
      <c r="E17" s="446" t="n">
        <v>9368.46817446062</v>
      </c>
      <c r="F17" s="446" t="n">
        <v>872.86843706262</v>
      </c>
      <c r="G17" s="447" t="n">
        <v>2746.05204127637</v>
      </c>
      <c r="H17" s="194"/>
    </row>
    <row r="18" s="36" customFormat="true" ht="7.5" hidden="false" customHeight="true" outlineLevel="0" collapsed="false">
      <c r="B18" s="449"/>
      <c r="C18" s="191"/>
      <c r="D18" s="383"/>
      <c r="E18" s="446"/>
      <c r="F18" s="446"/>
      <c r="G18" s="447"/>
      <c r="H18" s="194"/>
    </row>
    <row r="19" s="36" customFormat="true" ht="11.25" hidden="false" customHeight="true" outlineLevel="0" collapsed="false">
      <c r="B19" s="62" t="s">
        <v>206</v>
      </c>
      <c r="C19" s="191"/>
      <c r="D19" s="383"/>
      <c r="E19" s="446"/>
      <c r="F19" s="446"/>
      <c r="G19" s="447"/>
      <c r="H19" s="194"/>
    </row>
    <row r="20" s="36" customFormat="true" ht="17.25" hidden="false" customHeight="true" outlineLevel="0" collapsed="false">
      <c r="B20" s="389" t="s">
        <v>207</v>
      </c>
      <c r="C20" s="191" t="n">
        <v>135927.65508736</v>
      </c>
      <c r="D20" s="383" t="n">
        <v>980.71687301622</v>
      </c>
      <c r="E20" s="446" t="n">
        <v>49032.0614312299</v>
      </c>
      <c r="F20" s="446" t="n">
        <v>9898.53964824523</v>
      </c>
      <c r="G20" s="447" t="n">
        <v>76016.3371348683</v>
      </c>
      <c r="H20" s="194"/>
    </row>
    <row r="21" s="36" customFormat="true" ht="17.25" hidden="false" customHeight="true" outlineLevel="0" collapsed="false">
      <c r="B21" s="389" t="s">
        <v>208</v>
      </c>
      <c r="C21" s="191" t="n">
        <v>489009.128223122</v>
      </c>
      <c r="D21" s="383" t="n">
        <v>63609.5818332353</v>
      </c>
      <c r="E21" s="446" t="n">
        <v>315632.025765573</v>
      </c>
      <c r="F21" s="446" t="n">
        <v>45559.7921703387</v>
      </c>
      <c r="G21" s="447" t="n">
        <v>64207.7284539755</v>
      </c>
      <c r="H21" s="194"/>
    </row>
    <row r="22" s="36" customFormat="true" ht="7.5" hidden="false" customHeight="true" outlineLevel="0" collapsed="false">
      <c r="B22" s="450"/>
      <c r="C22" s="452"/>
      <c r="D22" s="452"/>
      <c r="E22" s="453"/>
      <c r="F22" s="453"/>
      <c r="G22" s="454"/>
      <c r="H22" s="134"/>
    </row>
    <row r="23" s="36" customFormat="true" ht="15" hidden="false" customHeight="true" outlineLevel="0" collapsed="false">
      <c r="B23" s="455"/>
      <c r="C23" s="456"/>
      <c r="D23" s="456"/>
      <c r="E23" s="456"/>
      <c r="F23" s="456"/>
      <c r="G23" s="456"/>
      <c r="H23" s="134"/>
    </row>
    <row r="24" customFormat="false" ht="7.5" hidden="false" customHeight="true" outlineLevel="0" collapsed="false">
      <c r="A24" s="175"/>
      <c r="B24" s="457"/>
      <c r="C24" s="458"/>
      <c r="D24" s="459"/>
      <c r="E24" s="460"/>
      <c r="F24" s="460"/>
      <c r="G24" s="461"/>
      <c r="H24" s="178"/>
    </row>
    <row r="25" s="28" customFormat="true" ht="16.5" hidden="false" customHeight="true" outlineLevel="0" collapsed="false">
      <c r="B25" s="250" t="s">
        <v>198</v>
      </c>
      <c r="C25" s="660"/>
      <c r="D25" s="113"/>
      <c r="E25" s="76"/>
      <c r="F25" s="76"/>
      <c r="G25" s="60"/>
      <c r="H25" s="76"/>
    </row>
    <row r="26" s="36" customFormat="true" ht="12.75" hidden="false" customHeight="true" outlineLevel="0" collapsed="false">
      <c r="B26" s="613" t="s">
        <v>128</v>
      </c>
      <c r="C26" s="191"/>
      <c r="D26" s="383"/>
      <c r="E26" s="446"/>
      <c r="F26" s="446"/>
      <c r="G26" s="447"/>
      <c r="H26" s="194"/>
    </row>
    <row r="27" s="36" customFormat="true" ht="17.25" hidden="false" customHeight="true" outlineLevel="0" collapsed="false">
      <c r="B27" s="389" t="s">
        <v>199</v>
      </c>
      <c r="C27" s="213" t="n">
        <v>72.15</v>
      </c>
      <c r="D27" s="213" t="n">
        <v>98.22</v>
      </c>
      <c r="E27" s="214" t="n">
        <v>79.36</v>
      </c>
      <c r="F27" s="214" t="n">
        <v>74.47</v>
      </c>
      <c r="G27" s="215" t="n">
        <v>42</v>
      </c>
      <c r="H27" s="194"/>
    </row>
    <row r="28" s="36" customFormat="true" ht="17.25" hidden="false" customHeight="true" outlineLevel="0" collapsed="false">
      <c r="B28" s="389" t="s">
        <v>200</v>
      </c>
      <c r="C28" s="213" t="n">
        <v>1.38</v>
      </c>
      <c r="D28" s="213" t="n">
        <v>1.19</v>
      </c>
      <c r="E28" s="214" t="n">
        <v>1.65</v>
      </c>
      <c r="F28" s="214" t="n">
        <v>1.26</v>
      </c>
      <c r="G28" s="215" t="n">
        <v>0.83</v>
      </c>
      <c r="H28" s="194"/>
    </row>
    <row r="29" s="36" customFormat="true" ht="17.25" hidden="false" customHeight="true" outlineLevel="0" collapsed="false">
      <c r="B29" s="389" t="s">
        <v>201</v>
      </c>
      <c r="C29" s="213" t="n">
        <v>5.33</v>
      </c>
      <c r="D29" s="213" t="n">
        <v>0.59</v>
      </c>
      <c r="E29" s="214" t="n">
        <v>5.03</v>
      </c>
      <c r="F29" s="214" t="n">
        <v>8.9</v>
      </c>
      <c r="G29" s="215" t="n">
        <v>6.82</v>
      </c>
      <c r="H29" s="194"/>
    </row>
    <row r="30" s="28" customFormat="true" ht="17.25" hidden="false" customHeight="true" outlineLevel="0" collapsed="false">
      <c r="B30" s="467" t="s">
        <v>97</v>
      </c>
      <c r="C30" s="213" t="n">
        <v>21.14</v>
      </c>
      <c r="D30" s="213" t="n">
        <v>0</v>
      </c>
      <c r="E30" s="214" t="n">
        <v>13.96</v>
      </c>
      <c r="F30" s="214" t="n">
        <v>15.36</v>
      </c>
      <c r="G30" s="215" t="n">
        <v>50.35</v>
      </c>
      <c r="H30" s="76"/>
    </row>
    <row r="31" s="28" customFormat="true" ht="7.5" hidden="false" customHeight="true" outlineLevel="0" collapsed="false">
      <c r="B31" s="468"/>
      <c r="C31" s="118"/>
      <c r="D31" s="105"/>
      <c r="E31" s="324"/>
      <c r="F31" s="324"/>
      <c r="G31" s="107"/>
      <c r="H31" s="76"/>
    </row>
    <row r="32" s="36" customFormat="true" ht="16.5" hidden="false" customHeight="true" outlineLevel="0" collapsed="false">
      <c r="B32" s="471" t="s">
        <v>202</v>
      </c>
      <c r="C32" s="213"/>
      <c r="D32" s="534"/>
      <c r="E32" s="535"/>
      <c r="F32" s="535"/>
      <c r="G32" s="536"/>
      <c r="H32" s="194"/>
    </row>
    <row r="33" s="36" customFormat="true" ht="12.75" hidden="false" customHeight="true" outlineLevel="0" collapsed="false">
      <c r="B33" s="472" t="s">
        <v>209</v>
      </c>
      <c r="C33" s="213"/>
      <c r="D33" s="534"/>
      <c r="E33" s="535"/>
      <c r="F33" s="535"/>
      <c r="G33" s="536"/>
      <c r="H33" s="194"/>
    </row>
    <row r="34" s="36" customFormat="true" ht="17.25" hidden="false" customHeight="true" outlineLevel="0" collapsed="false">
      <c r="B34" s="467" t="s">
        <v>203</v>
      </c>
      <c r="C34" s="213" t="n">
        <v>87.02</v>
      </c>
      <c r="D34" s="213" t="n">
        <v>96.98</v>
      </c>
      <c r="E34" s="214" t="n">
        <v>86.57</v>
      </c>
      <c r="F34" s="214" t="n">
        <v>85.85</v>
      </c>
      <c r="G34" s="215" t="n">
        <v>79.75</v>
      </c>
      <c r="H34" s="194"/>
    </row>
    <row r="35" s="36" customFormat="true" ht="14.25" hidden="false" customHeight="true" outlineLevel="0" collapsed="false">
      <c r="B35" s="467" t="s">
        <v>204</v>
      </c>
      <c r="C35" s="213" t="n">
        <v>9.95</v>
      </c>
      <c r="D35" s="213" t="n">
        <v>1.81</v>
      </c>
      <c r="E35" s="214" t="n">
        <v>10.18</v>
      </c>
      <c r="F35" s="214" t="n">
        <v>12.03</v>
      </c>
      <c r="G35" s="215" t="n">
        <v>15.8</v>
      </c>
      <c r="H35" s="194"/>
    </row>
    <row r="36" s="28" customFormat="true" ht="17.25" hidden="false" customHeight="true" outlineLevel="0" collapsed="false">
      <c r="B36" s="474" t="s">
        <v>205</v>
      </c>
      <c r="C36" s="213" t="n">
        <v>3.03</v>
      </c>
      <c r="D36" s="213" t="n">
        <v>1.21</v>
      </c>
      <c r="E36" s="214" t="n">
        <v>3.25</v>
      </c>
      <c r="F36" s="214" t="n">
        <v>2.12</v>
      </c>
      <c r="G36" s="215" t="n">
        <v>4.46</v>
      </c>
      <c r="H36" s="76"/>
    </row>
    <row r="37" s="36" customFormat="true" ht="7.5" hidden="false" customHeight="true" outlineLevel="0" collapsed="false">
      <c r="B37" s="468"/>
      <c r="C37" s="534"/>
      <c r="D37" s="534"/>
      <c r="E37" s="535"/>
      <c r="F37" s="535"/>
      <c r="G37" s="536"/>
      <c r="H37" s="194"/>
    </row>
    <row r="38" s="36" customFormat="true" ht="16.5" hidden="false" customHeight="true" outlineLevel="0" collapsed="false">
      <c r="B38" s="471" t="s">
        <v>206</v>
      </c>
      <c r="C38" s="534"/>
      <c r="D38" s="534"/>
      <c r="E38" s="535"/>
      <c r="F38" s="535"/>
      <c r="G38" s="536"/>
      <c r="H38" s="194"/>
    </row>
    <row r="39" s="36" customFormat="true" ht="12.75" hidden="false" customHeight="true" outlineLevel="0" collapsed="false">
      <c r="B39" s="463" t="s">
        <v>128</v>
      </c>
      <c r="C39" s="534"/>
      <c r="D39" s="534"/>
      <c r="E39" s="535"/>
      <c r="F39" s="535"/>
      <c r="G39" s="536"/>
      <c r="H39" s="194"/>
    </row>
    <row r="40" s="36" customFormat="true" ht="17.25" hidden="false" customHeight="true" outlineLevel="0" collapsed="false">
      <c r="B40" s="467" t="s">
        <v>207</v>
      </c>
      <c r="C40" s="213" t="n">
        <v>21.62</v>
      </c>
      <c r="D40" s="213" t="n">
        <v>1.53</v>
      </c>
      <c r="E40" s="214" t="n">
        <v>13.52</v>
      </c>
      <c r="F40" s="214" t="n">
        <v>17.93</v>
      </c>
      <c r="G40" s="215" t="n">
        <v>51.85</v>
      </c>
      <c r="H40" s="194"/>
    </row>
    <row r="41" s="36" customFormat="true" ht="17.25" hidden="false" customHeight="true" outlineLevel="0" collapsed="false">
      <c r="B41" s="467" t="s">
        <v>208</v>
      </c>
      <c r="C41" s="213" t="n">
        <v>77.78</v>
      </c>
      <c r="D41" s="213" t="n">
        <v>99.07</v>
      </c>
      <c r="E41" s="214" t="n">
        <v>87.03</v>
      </c>
      <c r="F41" s="214" t="n">
        <v>82.52</v>
      </c>
      <c r="G41" s="215" t="n">
        <v>43.79</v>
      </c>
      <c r="H41" s="194"/>
    </row>
    <row r="42" s="36" customFormat="true" ht="7.5" hidden="false" customHeight="true" outlineLevel="0" collapsed="false">
      <c r="B42" s="476"/>
      <c r="C42" s="661"/>
      <c r="D42" s="661"/>
      <c r="E42" s="662"/>
      <c r="F42" s="662"/>
      <c r="G42" s="663"/>
      <c r="H42" s="134"/>
    </row>
    <row r="43" s="36" customFormat="true" ht="9" hidden="false" customHeight="true" outlineLevel="0" collapsed="false">
      <c r="B43" s="369"/>
      <c r="C43" s="134"/>
      <c r="D43" s="361"/>
      <c r="E43" s="361"/>
      <c r="F43" s="361"/>
      <c r="G43" s="361"/>
      <c r="H43" s="134"/>
      <c r="I43" s="12"/>
      <c r="J43" s="12"/>
      <c r="K43" s="12"/>
      <c r="L43" s="12"/>
      <c r="M43" s="12"/>
      <c r="N43" s="12"/>
      <c r="O43" s="12"/>
      <c r="P43" s="12"/>
    </row>
    <row r="44" s="136" customFormat="true" ht="13.5" hidden="false" customHeight="true" outlineLevel="0" collapsed="false">
      <c r="B44" s="137" t="s">
        <v>79</v>
      </c>
      <c r="C44" s="139"/>
      <c r="D44" s="481"/>
      <c r="E44" s="481"/>
      <c r="F44" s="481"/>
      <c r="G44" s="481"/>
      <c r="H44" s="481"/>
      <c r="I44" s="12"/>
      <c r="J44" s="12"/>
      <c r="K44" s="12"/>
      <c r="L44" s="12"/>
      <c r="M44" s="12"/>
      <c r="N44" s="12"/>
      <c r="O44" s="12"/>
      <c r="P44" s="12"/>
    </row>
    <row r="45" s="136" customFormat="true" ht="13.5" hidden="false" customHeight="true" outlineLevel="0" collapsed="false">
      <c r="B45" s="143" t="s">
        <v>210</v>
      </c>
      <c r="C45" s="141"/>
      <c r="D45" s="483"/>
      <c r="E45" s="483"/>
      <c r="F45" s="483"/>
      <c r="G45" s="483"/>
      <c r="H45" s="483"/>
      <c r="I45" s="12"/>
      <c r="J45" s="12"/>
      <c r="K45" s="12"/>
      <c r="L45" s="12"/>
      <c r="M45" s="12"/>
      <c r="N45" s="12"/>
      <c r="O45" s="12"/>
      <c r="P45" s="12"/>
    </row>
    <row r="46" customFormat="false" ht="13.5" hidden="false" customHeight="true" outlineLevel="0" collapsed="false">
      <c r="B46" s="484"/>
      <c r="C46" s="485"/>
      <c r="D46" s="486"/>
      <c r="E46" s="486"/>
      <c r="F46" s="486"/>
      <c r="G46" s="486"/>
      <c r="H46" s="486"/>
    </row>
    <row r="47" s="155" customFormat="true" ht="13.5" hidden="false" customHeight="true" outlineLevel="0" collapsed="false">
      <c r="B47" s="156" t="str">
        <f aca="false">Α1!B74</f>
        <v>(Last Updated 15/12/2017)</v>
      </c>
      <c r="C47" s="157"/>
      <c r="D47" s="158"/>
      <c r="E47" s="158"/>
      <c r="F47" s="158"/>
      <c r="G47" s="158"/>
      <c r="H47" s="260"/>
      <c r="I47" s="12"/>
      <c r="J47" s="12"/>
      <c r="K47" s="12"/>
      <c r="L47" s="12"/>
      <c r="M47" s="12"/>
      <c r="N47" s="12"/>
      <c r="O47" s="12"/>
      <c r="P47" s="12"/>
    </row>
    <row r="48" s="155" customFormat="true" ht="4.5" hidden="false" customHeight="true" outlineLevel="0" collapsed="false">
      <c r="B48" s="159"/>
      <c r="C48" s="160"/>
      <c r="D48" s="161"/>
      <c r="E48" s="161"/>
      <c r="F48" s="161"/>
      <c r="G48" s="161"/>
      <c r="H48" s="161"/>
      <c r="I48" s="12"/>
      <c r="J48" s="12"/>
      <c r="K48" s="12"/>
      <c r="L48" s="12"/>
      <c r="M48" s="12"/>
      <c r="N48" s="12"/>
      <c r="O48" s="12"/>
      <c r="P48" s="12"/>
    </row>
    <row r="49" s="19" customFormat="true" ht="13.5" hidden="false" customHeight="true" outlineLevel="0" collapsed="false">
      <c r="B49" s="162" t="str">
        <f aca="false">Α1!B76</f>
        <v>COPYRIGHT © :2017 REPUBLIC OF CYPRUS, STATISTICAL SERVICE</v>
      </c>
      <c r="C49" s="163"/>
      <c r="D49" s="164"/>
      <c r="E49" s="164"/>
      <c r="F49" s="164"/>
      <c r="G49" s="164"/>
      <c r="H49" s="164"/>
      <c r="I49" s="12"/>
      <c r="J49" s="12"/>
      <c r="K49" s="12"/>
      <c r="L49" s="12"/>
      <c r="M49" s="12"/>
      <c r="N49" s="12"/>
      <c r="O49" s="12"/>
      <c r="P49" s="12"/>
    </row>
    <row r="50" customFormat="false" ht="12" hidden="false" customHeight="false" outlineLevel="0" collapsed="false">
      <c r="B50" s="165"/>
      <c r="D50" s="263"/>
      <c r="E50" s="263"/>
      <c r="F50" s="263"/>
      <c r="G50" s="263"/>
    </row>
    <row r="51" customFormat="false" ht="12" hidden="false" customHeight="false" outlineLevel="0" collapsed="false">
      <c r="B51" s="165"/>
      <c r="D51" s="263"/>
      <c r="E51" s="263"/>
      <c r="F51" s="263"/>
      <c r="G51" s="263"/>
    </row>
    <row r="52" customFormat="false" ht="18" hidden="false" customHeight="false" outlineLevel="0" collapsed="false">
      <c r="B52" s="165"/>
      <c r="D52" s="263"/>
      <c r="E52" s="263"/>
      <c r="F52" s="263"/>
      <c r="G52" s="263"/>
      <c r="I52" s="166"/>
      <c r="J52" s="166"/>
      <c r="K52" s="166"/>
      <c r="L52" s="166"/>
      <c r="M52" s="166"/>
      <c r="N52" s="166"/>
      <c r="O52" s="166"/>
      <c r="P52" s="166"/>
    </row>
    <row r="53" customFormat="false" ht="12" hidden="false" customHeight="false" outlineLevel="0" collapsed="false">
      <c r="B53" s="165"/>
      <c r="D53" s="263"/>
      <c r="E53" s="263"/>
      <c r="F53" s="263"/>
      <c r="G53" s="263"/>
    </row>
    <row r="54" customFormat="false" ht="12" hidden="false" customHeight="false" outlineLevel="0" collapsed="false">
      <c r="B54" s="165"/>
      <c r="D54" s="263"/>
      <c r="E54" s="263"/>
      <c r="F54" s="263"/>
      <c r="G54" s="263"/>
    </row>
    <row r="55" customFormat="false" ht="12" hidden="false" customHeight="false" outlineLevel="0" collapsed="false">
      <c r="B55" s="165"/>
      <c r="D55" s="263"/>
      <c r="E55" s="263"/>
      <c r="F55" s="263"/>
      <c r="G55" s="263"/>
    </row>
    <row r="56" customFormat="false" ht="12" hidden="false" customHeight="false" outlineLevel="0" collapsed="false">
      <c r="B56" s="165"/>
      <c r="D56" s="263"/>
      <c r="E56" s="263"/>
      <c r="F56" s="263"/>
      <c r="G56" s="263"/>
    </row>
    <row r="57" customFormat="false" ht="12" hidden="false" customHeight="false" outlineLevel="0" collapsed="false">
      <c r="B57" s="165"/>
    </row>
    <row r="58" customFormat="false" ht="12" hidden="false" customHeight="false" outlineLevel="0" collapsed="false">
      <c r="B58" s="165"/>
    </row>
    <row r="59" customFormat="false" ht="12" hidden="false" customHeight="false" outlineLevel="0" collapsed="false">
      <c r="B59" s="165"/>
    </row>
    <row r="60" customFormat="false" ht="12" hidden="false" customHeight="false" outlineLevel="0" collapsed="false">
      <c r="B60" s="165"/>
    </row>
    <row r="61" s="166" customFormat="true" ht="36" hidden="false" customHeight="true" outlineLevel="0" collapsed="false">
      <c r="B61" s="165"/>
      <c r="C61" s="169"/>
      <c r="D61" s="169"/>
      <c r="E61" s="169"/>
      <c r="F61" s="169"/>
      <c r="G61" s="169"/>
      <c r="H61" s="12"/>
      <c r="I61" s="12"/>
      <c r="J61" s="12"/>
      <c r="K61" s="12"/>
      <c r="L61" s="12"/>
      <c r="M61" s="12"/>
      <c r="N61" s="12"/>
      <c r="O61" s="12"/>
      <c r="P61" s="12"/>
    </row>
    <row r="62" customFormat="false" ht="22.5" hidden="false" customHeight="true" outlineLevel="0" collapsed="false">
      <c r="B62" s="165"/>
    </row>
    <row r="63" customFormat="false" ht="22.5" hidden="false" customHeight="true" outlineLevel="0" collapsed="false">
      <c r="B63" s="165"/>
    </row>
    <row r="64" customFormat="false" ht="12" hidden="false" customHeight="false" outlineLevel="0" collapsed="false">
      <c r="B64" s="165"/>
    </row>
    <row r="65" customFormat="false" ht="12" hidden="false" customHeight="false" outlineLevel="0" collapsed="false">
      <c r="B65" s="165"/>
    </row>
    <row r="66" customFormat="false" ht="12" hidden="false" customHeight="false" outlineLevel="0" collapsed="false">
      <c r="B66" s="165"/>
    </row>
    <row r="67" customFormat="false" ht="12" hidden="false" customHeight="false" outlineLevel="0" collapsed="false">
      <c r="B67" s="165"/>
    </row>
    <row r="68" customFormat="false" ht="12" hidden="false" customHeight="false" outlineLevel="0" collapsed="false">
      <c r="B68" s="165"/>
    </row>
    <row r="69" customFormat="false" ht="12" hidden="false" customHeight="false" outlineLevel="0" collapsed="false">
      <c r="B69" s="165"/>
    </row>
    <row r="70" customFormat="false" ht="12" hidden="false" customHeight="false" outlineLevel="0" collapsed="false">
      <c r="B70" s="165"/>
    </row>
    <row r="71" customFormat="false" ht="12" hidden="false" customHeight="false" outlineLevel="0" collapsed="false">
      <c r="B71" s="165"/>
    </row>
    <row r="72" customFormat="false" ht="12" hidden="false" customHeight="false" outlineLevel="0" collapsed="false">
      <c r="B72" s="165"/>
    </row>
    <row r="73" customFormat="false" ht="12" hidden="false" customHeight="false" outlineLevel="0" collapsed="false">
      <c r="B73" s="165"/>
    </row>
    <row r="74" customFormat="false" ht="12" hidden="false" customHeight="false" outlineLevel="0" collapsed="false">
      <c r="B74" s="165"/>
    </row>
    <row r="75" customFormat="false" ht="12" hidden="false" customHeight="false" outlineLevel="0" collapsed="false">
      <c r="B75" s="165"/>
    </row>
    <row r="76" customFormat="false" ht="12" hidden="false" customHeight="false" outlineLevel="0" collapsed="false">
      <c r="B76" s="165"/>
    </row>
    <row r="77" customFormat="false" ht="12" hidden="false" customHeight="false" outlineLevel="0" collapsed="false">
      <c r="B77" s="165"/>
    </row>
    <row r="78" customFormat="false" ht="12" hidden="false" customHeight="false" outlineLevel="0" collapsed="false">
      <c r="B78" s="165"/>
    </row>
    <row r="79" customFormat="false" ht="12" hidden="false" customHeight="false" outlineLevel="0" collapsed="false">
      <c r="B79" s="165"/>
    </row>
    <row r="80" customFormat="false" ht="12" hidden="false" customHeight="false" outlineLevel="0" collapsed="false">
      <c r="B80" s="165"/>
    </row>
    <row r="81" customFormat="false" ht="12" hidden="false" customHeight="false" outlineLevel="0" collapsed="false">
      <c r="B81" s="165"/>
    </row>
    <row r="82" customFormat="false" ht="12" hidden="false" customHeight="false" outlineLevel="0" collapsed="false">
      <c r="B82" s="165"/>
    </row>
    <row r="83" customFormat="false" ht="12" hidden="false" customHeight="false" outlineLevel="0" collapsed="false">
      <c r="B83" s="165"/>
    </row>
    <row r="84" customFormat="false" ht="12" hidden="false" customHeight="false" outlineLevel="0" collapsed="false">
      <c r="B84" s="165"/>
    </row>
    <row r="85" customFormat="false" ht="12" hidden="false" customHeight="false" outlineLevel="0" collapsed="false">
      <c r="B85" s="165"/>
    </row>
    <row r="86" customFormat="false" ht="12" hidden="false" customHeight="false" outlineLevel="0" collapsed="false">
      <c r="B86" s="165"/>
    </row>
    <row r="87" customFormat="false" ht="12" hidden="false" customHeight="false" outlineLevel="0" collapsed="false">
      <c r="B87" s="165"/>
    </row>
    <row r="88" customFormat="false" ht="12" hidden="false" customHeight="false" outlineLevel="0" collapsed="false">
      <c r="B88" s="165"/>
    </row>
    <row r="89" customFormat="false" ht="12" hidden="false" customHeight="false" outlineLevel="0" collapsed="false">
      <c r="B89" s="165"/>
    </row>
    <row r="90" customFormat="false" ht="12" hidden="false" customHeight="false" outlineLevel="0" collapsed="false">
      <c r="B90" s="165"/>
    </row>
    <row r="91" customFormat="false" ht="12" hidden="false" customHeight="false" outlineLevel="0" collapsed="false">
      <c r="B91" s="165"/>
    </row>
    <row r="92" customFormat="false" ht="12" hidden="false" customHeight="false" outlineLevel="0" collapsed="false">
      <c r="B92" s="165"/>
    </row>
    <row r="93" customFormat="false" ht="12" hidden="false" customHeight="false" outlineLevel="0" collapsed="false">
      <c r="B93" s="165"/>
    </row>
    <row r="94" customFormat="false" ht="12" hidden="false" customHeight="false" outlineLevel="0" collapsed="false">
      <c r="B94" s="165"/>
    </row>
    <row r="95" customFormat="false" ht="12" hidden="false" customHeight="false" outlineLevel="0" collapsed="false">
      <c r="B95" s="165"/>
    </row>
    <row r="96" customFormat="false" ht="12" hidden="false" customHeight="false" outlineLevel="0" collapsed="false">
      <c r="B96" s="165"/>
    </row>
    <row r="97" customFormat="false" ht="12" hidden="false" customHeight="false" outlineLevel="0" collapsed="false">
      <c r="B97" s="165"/>
    </row>
    <row r="98" customFormat="false" ht="12" hidden="false" customHeight="false" outlineLevel="0" collapsed="false">
      <c r="B98" s="165"/>
    </row>
    <row r="99" customFormat="false" ht="12" hidden="false" customHeight="false" outlineLevel="0" collapsed="false">
      <c r="B99" s="165"/>
    </row>
    <row r="100" customFormat="false" ht="12" hidden="false" customHeight="false" outlineLevel="0" collapsed="false">
      <c r="B100" s="165"/>
    </row>
    <row r="101" customFormat="false" ht="12" hidden="false" customHeight="false" outlineLevel="0" collapsed="false">
      <c r="B101" s="165"/>
    </row>
    <row r="102" customFormat="false" ht="12" hidden="false" customHeight="false" outlineLevel="0" collapsed="false">
      <c r="B102" s="165"/>
    </row>
    <row r="103" customFormat="false" ht="12" hidden="false" customHeight="false" outlineLevel="0" collapsed="false">
      <c r="B103" s="165"/>
    </row>
    <row r="104" customFormat="false" ht="12" hidden="false" customHeight="false" outlineLevel="0" collapsed="false">
      <c r="B104" s="165"/>
    </row>
    <row r="105" customFormat="false" ht="12" hidden="false" customHeight="false" outlineLevel="0" collapsed="false">
      <c r="B105" s="165"/>
    </row>
    <row r="106" customFormat="false" ht="12" hidden="false" customHeight="false" outlineLevel="0" collapsed="false">
      <c r="B106" s="165"/>
    </row>
    <row r="107" customFormat="false" ht="12" hidden="false" customHeight="false" outlineLevel="0" collapsed="false">
      <c r="B107" s="165"/>
    </row>
    <row r="108" customFormat="false" ht="12" hidden="false" customHeight="false" outlineLevel="0" collapsed="false">
      <c r="B108" s="165"/>
    </row>
    <row r="109" customFormat="false" ht="12" hidden="false" customHeight="false" outlineLevel="0" collapsed="false">
      <c r="B109" s="165"/>
    </row>
    <row r="110" customFormat="false" ht="12" hidden="false" customHeight="false" outlineLevel="0" collapsed="false">
      <c r="B110" s="165"/>
    </row>
    <row r="111" customFormat="false" ht="12" hidden="false" customHeight="false" outlineLevel="0" collapsed="false">
      <c r="B111" s="165"/>
    </row>
    <row r="112" customFormat="false" ht="12" hidden="false" customHeight="false" outlineLevel="0" collapsed="false">
      <c r="B112" s="165"/>
    </row>
    <row r="113" customFormat="false" ht="12" hidden="false" customHeight="false" outlineLevel="0" collapsed="false">
      <c r="B113" s="165"/>
    </row>
    <row r="114" customFormat="false" ht="12" hidden="false" customHeight="false" outlineLevel="0" collapsed="false">
      <c r="B114" s="165"/>
    </row>
    <row r="115" customFormat="false" ht="12" hidden="false" customHeight="false" outlineLevel="0" collapsed="false">
      <c r="B115" s="165"/>
    </row>
    <row r="116" customFormat="false" ht="12" hidden="false" customHeight="false" outlineLevel="0" collapsed="false">
      <c r="B116" s="165"/>
    </row>
    <row r="117" customFormat="false" ht="12" hidden="false" customHeight="false" outlineLevel="0" collapsed="false">
      <c r="B117" s="165"/>
    </row>
    <row r="118" customFormat="false" ht="12" hidden="false" customHeight="false" outlineLevel="0" collapsed="false">
      <c r="B118" s="165"/>
    </row>
    <row r="119" customFormat="false" ht="12" hidden="false" customHeight="false" outlineLevel="0" collapsed="false">
      <c r="B119" s="165"/>
    </row>
    <row r="120" customFormat="false" ht="12" hidden="false" customHeight="false" outlineLevel="0" collapsed="false">
      <c r="B120" s="165"/>
    </row>
    <row r="121" customFormat="false" ht="12" hidden="false" customHeight="false" outlineLevel="0" collapsed="false">
      <c r="B121" s="165"/>
    </row>
    <row r="122" customFormat="false" ht="12" hidden="false" customHeight="false" outlineLevel="0" collapsed="false">
      <c r="B122" s="165"/>
    </row>
    <row r="123" customFormat="false" ht="12" hidden="false" customHeight="false" outlineLevel="0" collapsed="false">
      <c r="B123" s="167"/>
      <c r="C123" s="487"/>
      <c r="D123" s="487"/>
      <c r="E123" s="487"/>
      <c r="F123" s="487"/>
      <c r="G123" s="487"/>
    </row>
    <row r="124" customFormat="false" ht="12" hidden="false" customHeight="false" outlineLevel="0" collapsed="false">
      <c r="B124" s="167"/>
      <c r="C124" s="487"/>
      <c r="D124" s="487"/>
      <c r="E124" s="487"/>
      <c r="F124" s="487"/>
      <c r="G124" s="487"/>
    </row>
    <row r="125" customFormat="false" ht="12" hidden="false" customHeight="false" outlineLevel="0" collapsed="false">
      <c r="B125" s="167"/>
      <c r="C125" s="487"/>
      <c r="D125" s="487"/>
      <c r="E125" s="487"/>
      <c r="F125" s="487"/>
      <c r="G125" s="487"/>
    </row>
    <row r="126" customFormat="false" ht="12" hidden="false" customHeight="false" outlineLevel="0" collapsed="false">
      <c r="B126" s="167"/>
      <c r="C126" s="487"/>
      <c r="D126" s="487"/>
      <c r="E126" s="487"/>
      <c r="F126" s="487"/>
      <c r="G126" s="487"/>
    </row>
    <row r="127" customFormat="false" ht="12" hidden="false" customHeight="false" outlineLevel="0" collapsed="false">
      <c r="B127" s="167"/>
      <c r="C127" s="487"/>
      <c r="D127" s="487"/>
      <c r="E127" s="487"/>
      <c r="F127" s="487"/>
      <c r="G127" s="487"/>
    </row>
    <row r="128" customFormat="false" ht="12" hidden="false" customHeight="false" outlineLevel="0" collapsed="false">
      <c r="B128" s="167"/>
      <c r="C128" s="487"/>
      <c r="D128" s="487"/>
      <c r="E128" s="487"/>
      <c r="F128" s="487"/>
      <c r="G128" s="487"/>
    </row>
    <row r="129" customFormat="false" ht="12" hidden="false" customHeight="false" outlineLevel="0" collapsed="false">
      <c r="B129" s="167"/>
      <c r="C129" s="487"/>
      <c r="D129" s="487"/>
      <c r="E129" s="487"/>
      <c r="F129" s="487"/>
      <c r="G129" s="487"/>
    </row>
    <row r="130" customFormat="false" ht="12" hidden="false" customHeight="false" outlineLevel="0" collapsed="false">
      <c r="B130" s="167"/>
      <c r="C130" s="487"/>
      <c r="D130" s="487"/>
      <c r="E130" s="487"/>
      <c r="F130" s="487"/>
      <c r="G130" s="487"/>
    </row>
    <row r="131" customFormat="false" ht="12" hidden="false" customHeight="false" outlineLevel="0" collapsed="false">
      <c r="B131" s="167"/>
      <c r="C131" s="487"/>
      <c r="D131" s="487"/>
      <c r="E131" s="487"/>
      <c r="F131" s="487"/>
      <c r="G131" s="487"/>
    </row>
    <row r="132" customFormat="false" ht="12" hidden="false" customHeight="false" outlineLevel="0" collapsed="false">
      <c r="B132" s="167"/>
      <c r="C132" s="487"/>
      <c r="D132" s="487"/>
      <c r="E132" s="487"/>
      <c r="F132" s="487"/>
      <c r="G132" s="487"/>
    </row>
    <row r="133" customFormat="false" ht="12" hidden="false" customHeight="false" outlineLevel="0" collapsed="false">
      <c r="B133" s="167"/>
      <c r="C133" s="487"/>
      <c r="D133" s="487"/>
      <c r="E133" s="487"/>
      <c r="F133" s="487"/>
      <c r="G133" s="487"/>
    </row>
    <row r="134" customFormat="false" ht="12" hidden="false" customHeight="false" outlineLevel="0" collapsed="false">
      <c r="B134" s="167"/>
      <c r="C134" s="487"/>
      <c r="D134" s="487"/>
      <c r="E134" s="487"/>
      <c r="F134" s="487"/>
      <c r="G134" s="487"/>
    </row>
    <row r="135" customFormat="false" ht="12" hidden="false" customHeight="false" outlineLevel="0" collapsed="false">
      <c r="B135" s="167"/>
      <c r="C135" s="487"/>
      <c r="D135" s="487"/>
      <c r="E135" s="487"/>
      <c r="F135" s="487"/>
      <c r="G135" s="487"/>
    </row>
  </sheetData>
  <mergeCells count="5">
    <mergeCell ref="B3:B4"/>
    <mergeCell ref="C3:C4"/>
    <mergeCell ref="D3:D4"/>
    <mergeCell ref="E3:E4"/>
    <mergeCell ref="F3:F4"/>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6"/>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92.85"/>
    <col collapsed="false" customWidth="true" hidden="false" outlineLevel="0" max="7" min="3" style="169" width="14.28"/>
    <col collapsed="false" customWidth="true" hidden="false" outlineLevel="0" max="8" min="8" style="12" width="2.13"/>
    <col collapsed="false" customWidth="false" hidden="false" outlineLevel="0" max="257" min="9" style="12" width="9.14"/>
  </cols>
  <sheetData>
    <row r="1" s="19" customFormat="true" ht="37.5" hidden="false" customHeight="true" outlineLevel="0" collapsed="false">
      <c r="A1" s="170"/>
      <c r="B1" s="15" t="s">
        <v>313</v>
      </c>
      <c r="C1" s="17"/>
      <c r="D1" s="17"/>
      <c r="E1" s="264"/>
      <c r="F1" s="264"/>
      <c r="G1" s="264"/>
      <c r="H1" s="427"/>
    </row>
    <row r="2" s="19" customFormat="true" ht="18.75" hidden="false" customHeight="true" outlineLevel="0" collapsed="false">
      <c r="A2" s="170"/>
      <c r="B2" s="170"/>
      <c r="C2" s="170"/>
      <c r="D2" s="170"/>
      <c r="E2" s="170"/>
      <c r="F2" s="170"/>
      <c r="G2" s="170"/>
      <c r="H2" s="427"/>
    </row>
    <row r="3" s="19" customFormat="true" ht="18.75" hidden="false" customHeight="true" outlineLevel="0" collapsed="false">
      <c r="A3" s="170"/>
      <c r="B3" s="489" t="s">
        <v>307</v>
      </c>
      <c r="C3" s="657" t="s">
        <v>68</v>
      </c>
      <c r="D3" s="176" t="s">
        <v>308</v>
      </c>
      <c r="E3" s="176" t="s">
        <v>309</v>
      </c>
      <c r="F3" s="176" t="s">
        <v>310</v>
      </c>
      <c r="G3" s="176" t="s">
        <v>312</v>
      </c>
      <c r="H3" s="427"/>
    </row>
    <row r="4" s="19" customFormat="true" ht="18.75" hidden="false" customHeight="true" outlineLevel="0" collapsed="false">
      <c r="A4" s="170"/>
      <c r="B4" s="489"/>
      <c r="C4" s="657"/>
      <c r="D4" s="176"/>
      <c r="E4" s="176"/>
      <c r="F4" s="176"/>
      <c r="G4" s="176"/>
      <c r="H4" s="427"/>
    </row>
    <row r="5" customFormat="false" ht="7.5" hidden="false" customHeight="true" outlineLevel="0" collapsed="false">
      <c r="A5" s="175"/>
      <c r="B5" s="490"/>
      <c r="C5" s="431"/>
      <c r="D5" s="432"/>
      <c r="E5" s="433"/>
      <c r="F5" s="433"/>
      <c r="G5" s="439"/>
      <c r="H5" s="178"/>
    </row>
    <row r="6" customFormat="false" ht="18.75" hidden="false" customHeight="true" outlineLevel="0" collapsed="false">
      <c r="A6" s="175"/>
      <c r="B6" s="435" t="s">
        <v>91</v>
      </c>
      <c r="C6" s="553" t="n">
        <v>628723</v>
      </c>
      <c r="D6" s="437" t="n">
        <v>64209</v>
      </c>
      <c r="E6" s="438" t="n">
        <v>362689</v>
      </c>
      <c r="F6" s="438" t="n">
        <v>55208</v>
      </c>
      <c r="G6" s="439" t="n">
        <v>146617</v>
      </c>
      <c r="H6" s="178"/>
    </row>
    <row r="7" s="36" customFormat="true" ht="7.5" hidden="false" customHeight="true" outlineLevel="0" collapsed="false">
      <c r="B7" s="81"/>
      <c r="C7" s="384"/>
      <c r="D7" s="383"/>
      <c r="E7" s="446"/>
      <c r="F7" s="446"/>
      <c r="G7" s="447"/>
      <c r="H7" s="194"/>
    </row>
    <row r="8" s="36" customFormat="true" ht="17.25" hidden="false" customHeight="true" outlineLevel="0" collapsed="false">
      <c r="B8" s="62" t="s">
        <v>92</v>
      </c>
      <c r="C8" s="384"/>
      <c r="D8" s="383"/>
      <c r="E8" s="446"/>
      <c r="F8" s="446"/>
      <c r="G8" s="447"/>
      <c r="H8" s="194"/>
    </row>
    <row r="9" s="36" customFormat="true" ht="17.25" hidden="false" customHeight="true" outlineLevel="0" collapsed="false">
      <c r="B9" s="293" t="s">
        <v>199</v>
      </c>
      <c r="C9" s="383" t="n">
        <v>507650.357022575</v>
      </c>
      <c r="D9" s="383" t="n">
        <v>64018.694332494</v>
      </c>
      <c r="E9" s="446" t="n">
        <v>322497.160338948</v>
      </c>
      <c r="F9" s="446" t="n">
        <v>47637.7618497073</v>
      </c>
      <c r="G9" s="447" t="n">
        <v>73496.7405014258</v>
      </c>
      <c r="H9" s="194"/>
    </row>
    <row r="10" s="36" customFormat="true" ht="17.25" hidden="false" customHeight="true" outlineLevel="0" collapsed="false">
      <c r="B10" s="293" t="s">
        <v>200</v>
      </c>
      <c r="C10" s="383" t="n">
        <v>2805.0638378929</v>
      </c>
      <c r="D10" s="383" t="n">
        <v>190.534791252485</v>
      </c>
      <c r="E10" s="446" t="n">
        <v>1610.0208128244</v>
      </c>
      <c r="F10" s="446" t="n">
        <v>291.513552964954</v>
      </c>
      <c r="G10" s="447" t="n">
        <v>712.994680851064</v>
      </c>
      <c r="H10" s="194"/>
    </row>
    <row r="11" s="36" customFormat="true" ht="17.25" hidden="false" customHeight="true" outlineLevel="0" collapsed="false">
      <c r="B11" s="293" t="s">
        <v>201</v>
      </c>
      <c r="C11" s="383" t="n">
        <v>6402.4080481733</v>
      </c>
      <c r="D11" s="383" t="n">
        <v>0</v>
      </c>
      <c r="E11" s="446" t="n">
        <v>2636.84225159048</v>
      </c>
      <c r="F11" s="446" t="n">
        <v>825.841161058546</v>
      </c>
      <c r="G11" s="447" t="n">
        <v>2939.72463552428</v>
      </c>
      <c r="H11" s="194"/>
    </row>
    <row r="12" s="36" customFormat="true" ht="17.25" hidden="false" customHeight="true" outlineLevel="0" collapsed="false">
      <c r="B12" s="293" t="s">
        <v>97</v>
      </c>
      <c r="C12" s="383" t="n">
        <v>111865.171091359</v>
      </c>
      <c r="D12" s="383" t="n">
        <v>0</v>
      </c>
      <c r="E12" s="446" t="n">
        <v>35945.3425244264</v>
      </c>
      <c r="F12" s="446" t="n">
        <v>6452.78503718349</v>
      </c>
      <c r="G12" s="447" t="n">
        <v>69467.0435297494</v>
      </c>
      <c r="H12" s="194"/>
    </row>
    <row r="13" s="36" customFormat="true" ht="7.5" hidden="false" customHeight="true" outlineLevel="0" collapsed="false">
      <c r="B13" s="497"/>
      <c r="C13" s="383"/>
      <c r="D13" s="383"/>
      <c r="E13" s="446"/>
      <c r="F13" s="446"/>
      <c r="G13" s="447"/>
      <c r="H13" s="194"/>
    </row>
    <row r="14" s="36" customFormat="true" ht="16.5" hidden="false" customHeight="true" outlineLevel="0" collapsed="false">
      <c r="B14" s="282" t="s">
        <v>98</v>
      </c>
      <c r="C14" s="191"/>
      <c r="D14" s="383"/>
      <c r="E14" s="446"/>
      <c r="F14" s="446"/>
      <c r="G14" s="447"/>
      <c r="H14" s="194"/>
    </row>
    <row r="15" s="36" customFormat="true" ht="17.25" hidden="false" customHeight="true" outlineLevel="0" collapsed="false">
      <c r="B15" s="389" t="s">
        <v>203</v>
      </c>
      <c r="C15" s="383" t="n">
        <v>466202.251944286</v>
      </c>
      <c r="D15" s="383" t="n">
        <v>63447.0899587366</v>
      </c>
      <c r="E15" s="446" t="n">
        <v>296167.938928911</v>
      </c>
      <c r="F15" s="446" t="n">
        <v>44494.4081031855</v>
      </c>
      <c r="G15" s="447" t="n">
        <v>62092.8149534528</v>
      </c>
      <c r="H15" s="194"/>
    </row>
    <row r="16" s="36" customFormat="true" ht="17.25" hidden="false" customHeight="true" outlineLevel="0" collapsed="false">
      <c r="B16" s="389" t="s">
        <v>204</v>
      </c>
      <c r="C16" s="383" t="n">
        <v>33513.2195381607</v>
      </c>
      <c r="D16" s="383" t="n">
        <v>571.604373757455</v>
      </c>
      <c r="E16" s="446" t="n">
        <v>20949.9349333466</v>
      </c>
      <c r="F16" s="446" t="n">
        <v>2851.84019355692</v>
      </c>
      <c r="G16" s="447" t="n">
        <v>9139.84003749969</v>
      </c>
      <c r="H16" s="194"/>
    </row>
    <row r="17" s="36" customFormat="true" ht="17.25" hidden="false" customHeight="true" outlineLevel="0" collapsed="false">
      <c r="B17" s="389" t="s">
        <v>205</v>
      </c>
      <c r="C17" s="383" t="n">
        <v>7934.88554012996</v>
      </c>
      <c r="D17" s="383" t="n">
        <v>0</v>
      </c>
      <c r="E17" s="446" t="n">
        <v>5379.28647669174</v>
      </c>
      <c r="F17" s="446" t="n">
        <v>291.513552964954</v>
      </c>
      <c r="G17" s="447" t="n">
        <v>2264.08551047327</v>
      </c>
      <c r="H17" s="194"/>
    </row>
    <row r="18" s="36" customFormat="true" ht="7.5" hidden="false" customHeight="true" outlineLevel="0" collapsed="false">
      <c r="B18" s="389"/>
      <c r="C18" s="383"/>
      <c r="D18" s="383"/>
      <c r="E18" s="446"/>
      <c r="F18" s="446"/>
      <c r="G18" s="447"/>
      <c r="H18" s="194"/>
    </row>
    <row r="19" s="36" customFormat="true" ht="16.5" hidden="false" customHeight="true" outlineLevel="0" collapsed="false">
      <c r="B19" s="282" t="s">
        <v>102</v>
      </c>
      <c r="C19" s="383"/>
      <c r="D19" s="383"/>
      <c r="E19" s="446"/>
      <c r="F19" s="446"/>
      <c r="G19" s="447"/>
      <c r="H19" s="194"/>
    </row>
    <row r="20" s="36" customFormat="true" ht="17.25" hidden="false" customHeight="true" outlineLevel="0" collapsed="false">
      <c r="B20" s="284" t="s">
        <v>103</v>
      </c>
      <c r="C20" s="383" t="n">
        <v>429248.38985501</v>
      </c>
      <c r="D20" s="383" t="n">
        <v>62656.9078769729</v>
      </c>
      <c r="E20" s="446" t="n">
        <v>277558.332565571</v>
      </c>
      <c r="F20" s="446" t="n">
        <v>41194.580648052</v>
      </c>
      <c r="G20" s="447" t="n">
        <v>47838.568764414</v>
      </c>
      <c r="H20" s="194"/>
    </row>
    <row r="21" s="36" customFormat="true" ht="17.25" hidden="false" customHeight="true" outlineLevel="0" collapsed="false">
      <c r="B21" s="285" t="s">
        <v>104</v>
      </c>
      <c r="C21" s="383" t="n">
        <v>270023.623797297</v>
      </c>
      <c r="D21" s="383" t="n">
        <v>35994.5638820141</v>
      </c>
      <c r="E21" s="446" t="n">
        <v>185121.293853864</v>
      </c>
      <c r="F21" s="446" t="n">
        <v>22907.1004255892</v>
      </c>
      <c r="G21" s="447" t="n">
        <v>26000.665635829</v>
      </c>
      <c r="H21" s="194"/>
    </row>
    <row r="22" s="36" customFormat="true" ht="17.25" hidden="false" customHeight="true" outlineLevel="0" collapsed="false">
      <c r="B22" s="285" t="s">
        <v>105</v>
      </c>
      <c r="C22" s="383" t="n">
        <v>424313.323130278</v>
      </c>
      <c r="D22" s="383" t="n">
        <v>62656.9078769729</v>
      </c>
      <c r="E22" s="446" t="n">
        <v>274119.135057919</v>
      </c>
      <c r="F22" s="446" t="n">
        <v>40884.0827358368</v>
      </c>
      <c r="G22" s="447" t="n">
        <v>46653.1974595495</v>
      </c>
      <c r="H22" s="194"/>
    </row>
    <row r="23" s="36" customFormat="true" ht="17.25" hidden="false" customHeight="true" outlineLevel="0" collapsed="false">
      <c r="B23" s="284" t="s">
        <v>106</v>
      </c>
      <c r="C23" s="383" t="n">
        <v>107442.859694961</v>
      </c>
      <c r="D23" s="383" t="n">
        <v>22029.438287075</v>
      </c>
      <c r="E23" s="446" t="n">
        <v>64414.145551194</v>
      </c>
      <c r="F23" s="446" t="n">
        <v>9026.31808625426</v>
      </c>
      <c r="G23" s="447" t="n">
        <v>11972.9577704376</v>
      </c>
      <c r="H23" s="194"/>
    </row>
    <row r="24" s="36" customFormat="true" ht="17.25" hidden="false" customHeight="true" outlineLevel="0" collapsed="false">
      <c r="B24" s="285" t="s">
        <v>104</v>
      </c>
      <c r="C24" s="383" t="n">
        <v>26762.0409497202</v>
      </c>
      <c r="D24" s="383" t="n">
        <v>5581.59477982965</v>
      </c>
      <c r="E24" s="446" t="n">
        <v>16691.5177897409</v>
      </c>
      <c r="F24" s="446" t="n">
        <v>1956.6984195905</v>
      </c>
      <c r="G24" s="447" t="n">
        <v>2532.22996055911</v>
      </c>
      <c r="H24" s="194"/>
    </row>
    <row r="25" s="36" customFormat="true" ht="17.25" hidden="false" customHeight="true" outlineLevel="0" collapsed="false">
      <c r="B25" s="285" t="s">
        <v>105</v>
      </c>
      <c r="C25" s="383" t="n">
        <v>106564.739270026</v>
      </c>
      <c r="D25" s="383" t="n">
        <v>21838.9034958225</v>
      </c>
      <c r="E25" s="446" t="n">
        <v>63945.1376255181</v>
      </c>
      <c r="F25" s="446" t="n">
        <v>8807.74037824798</v>
      </c>
      <c r="G25" s="447" t="n">
        <v>11972.9577704376</v>
      </c>
      <c r="H25" s="194"/>
    </row>
    <row r="26" s="36" customFormat="true" ht="17.25" hidden="false" customHeight="true" outlineLevel="0" collapsed="false">
      <c r="B26" s="287" t="s">
        <v>107</v>
      </c>
      <c r="C26" s="383" t="n">
        <v>21056.7666577029</v>
      </c>
      <c r="D26" s="383" t="n">
        <v>5009.9904060722</v>
      </c>
      <c r="E26" s="446" t="n">
        <v>12184.8390108809</v>
      </c>
      <c r="F26" s="446" t="n">
        <v>2712.89364389167</v>
      </c>
      <c r="G26" s="447" t="n">
        <v>1149.0435968582</v>
      </c>
      <c r="H26" s="194"/>
    </row>
    <row r="27" customFormat="false" ht="7.5" hidden="false" customHeight="true" outlineLevel="0" collapsed="false">
      <c r="A27" s="175"/>
      <c r="B27" s="490"/>
      <c r="C27" s="383"/>
      <c r="D27" s="383"/>
      <c r="E27" s="446"/>
      <c r="F27" s="446"/>
      <c r="G27" s="447"/>
      <c r="H27" s="178"/>
    </row>
    <row r="28" s="36" customFormat="true" ht="17.25" hidden="false" customHeight="true" outlineLevel="0" collapsed="false">
      <c r="B28" s="218" t="s">
        <v>108</v>
      </c>
      <c r="C28" s="383"/>
      <c r="D28" s="383"/>
      <c r="E28" s="446"/>
      <c r="F28" s="446"/>
      <c r="G28" s="447"/>
      <c r="H28" s="194"/>
    </row>
    <row r="29" s="36" customFormat="true" ht="17.25" hidden="false" customHeight="true" outlineLevel="0" collapsed="false">
      <c r="B29" s="292" t="s">
        <v>109</v>
      </c>
      <c r="C29" s="191"/>
      <c r="D29" s="383"/>
      <c r="E29" s="446"/>
      <c r="F29" s="446"/>
      <c r="G29" s="447"/>
      <c r="H29" s="194"/>
    </row>
    <row r="30" s="36" customFormat="true" ht="17.25" hidden="false" customHeight="true" outlineLevel="0" collapsed="false">
      <c r="B30" s="293" t="s">
        <v>110</v>
      </c>
      <c r="C30" s="383" t="n">
        <v>349586.417402949</v>
      </c>
      <c r="D30" s="383" t="n">
        <v>54463.9118531159</v>
      </c>
      <c r="E30" s="446" t="n">
        <v>224338.255040057</v>
      </c>
      <c r="F30" s="446" t="n">
        <v>30986.4396737106</v>
      </c>
      <c r="G30" s="447" t="n">
        <v>39797.8108360649</v>
      </c>
      <c r="H30" s="194"/>
      <c r="I30" s="69"/>
      <c r="J30" s="69"/>
    </row>
    <row r="31" s="36" customFormat="true" ht="17.25" hidden="false" customHeight="true" outlineLevel="0" collapsed="false">
      <c r="B31" s="293" t="s">
        <v>111</v>
      </c>
      <c r="C31" s="383" t="n">
        <v>355464.822742628</v>
      </c>
      <c r="D31" s="383" t="n">
        <v>51359.2693595685</v>
      </c>
      <c r="E31" s="446" t="n">
        <v>224067.980209065</v>
      </c>
      <c r="F31" s="446" t="n">
        <v>33142.6947352135</v>
      </c>
      <c r="G31" s="447" t="n">
        <v>46894.8784387815</v>
      </c>
      <c r="H31" s="194"/>
      <c r="I31" s="69"/>
      <c r="J31" s="69"/>
    </row>
    <row r="32" s="36" customFormat="true" ht="17.25" hidden="false" customHeight="true" outlineLevel="0" collapsed="false">
      <c r="B32" s="293" t="s">
        <v>112</v>
      </c>
      <c r="C32" s="383" t="n">
        <v>396355.64512244</v>
      </c>
      <c r="D32" s="383" t="n">
        <v>60942.0947557005</v>
      </c>
      <c r="E32" s="446" t="n">
        <v>249215.750669847</v>
      </c>
      <c r="F32" s="446" t="n">
        <v>38797.4203807657</v>
      </c>
      <c r="G32" s="447" t="n">
        <v>47400.3793161269</v>
      </c>
      <c r="H32" s="194"/>
      <c r="I32" s="69"/>
      <c r="J32" s="69"/>
    </row>
    <row r="33" s="36" customFormat="true" ht="17.25" hidden="false" customHeight="true" outlineLevel="0" collapsed="false">
      <c r="B33" s="296" t="s">
        <v>113</v>
      </c>
      <c r="C33" s="383" t="n">
        <v>340290.261347688</v>
      </c>
      <c r="D33" s="383" t="n">
        <v>56122.6391408807</v>
      </c>
      <c r="E33" s="446" t="n">
        <v>213857.113038369</v>
      </c>
      <c r="F33" s="446" t="n">
        <v>32356.8165142121</v>
      </c>
      <c r="G33" s="447" t="n">
        <v>37953.6926542263</v>
      </c>
      <c r="H33" s="194"/>
      <c r="I33" s="69"/>
      <c r="J33" s="69"/>
    </row>
    <row r="34" s="36" customFormat="true" ht="17.25" hidden="false" customHeight="true" outlineLevel="0" collapsed="false">
      <c r="B34" s="297" t="s">
        <v>114</v>
      </c>
      <c r="C34" s="383"/>
      <c r="D34" s="383"/>
      <c r="E34" s="446"/>
      <c r="F34" s="446"/>
      <c r="G34" s="447"/>
      <c r="H34" s="194"/>
      <c r="I34" s="69"/>
      <c r="J34" s="69"/>
    </row>
    <row r="35" s="36" customFormat="true" ht="17.25" hidden="false" customHeight="true" outlineLevel="0" collapsed="false">
      <c r="B35" s="299" t="s">
        <v>115</v>
      </c>
      <c r="C35" s="383" t="n">
        <v>405784.535200787</v>
      </c>
      <c r="D35" s="383" t="n">
        <v>43737.877709469</v>
      </c>
      <c r="E35" s="446" t="n">
        <v>266428.709298618</v>
      </c>
      <c r="F35" s="446" t="n">
        <v>38417.9052874278</v>
      </c>
      <c r="G35" s="447" t="n">
        <v>57200.0429052727</v>
      </c>
      <c r="H35" s="194"/>
      <c r="I35" s="69"/>
      <c r="J35" s="69"/>
    </row>
    <row r="36" s="503" customFormat="true" ht="17.25" hidden="false" customHeight="true" outlineLevel="0" collapsed="false">
      <c r="B36" s="308" t="s">
        <v>116</v>
      </c>
      <c r="C36" s="383" t="n">
        <v>364414.722555465</v>
      </c>
      <c r="D36" s="383" t="n">
        <v>37993.7910551405</v>
      </c>
      <c r="E36" s="446" t="n">
        <v>236599.10198726</v>
      </c>
      <c r="F36" s="446" t="n">
        <v>35487.1298421924</v>
      </c>
      <c r="G36" s="447" t="n">
        <v>54334.6996708723</v>
      </c>
      <c r="H36" s="504"/>
      <c r="I36" s="69"/>
      <c r="J36" s="69"/>
    </row>
    <row r="37" s="503" customFormat="true" ht="17.25" hidden="false" customHeight="true" outlineLevel="0" collapsed="false">
      <c r="B37" s="301" t="s">
        <v>117</v>
      </c>
      <c r="C37" s="383" t="n">
        <v>386338.056948684</v>
      </c>
      <c r="D37" s="383" t="n">
        <v>52530.5210238372</v>
      </c>
      <c r="E37" s="446" t="n">
        <v>249369.601612463</v>
      </c>
      <c r="F37" s="446" t="n">
        <v>36859.5864950299</v>
      </c>
      <c r="G37" s="447" t="n">
        <v>47578.347817354</v>
      </c>
      <c r="H37" s="504"/>
      <c r="I37" s="69"/>
      <c r="J37" s="69"/>
    </row>
    <row r="38" s="503" customFormat="true" ht="17.25" hidden="false" customHeight="true" outlineLevel="0" collapsed="false">
      <c r="B38" s="303" t="s">
        <v>118</v>
      </c>
      <c r="C38" s="383"/>
      <c r="D38" s="383"/>
      <c r="E38" s="446"/>
      <c r="F38" s="446"/>
      <c r="G38" s="447"/>
      <c r="H38" s="504"/>
      <c r="I38" s="69"/>
      <c r="J38" s="69"/>
    </row>
    <row r="39" s="503" customFormat="true" ht="17.25" hidden="false" customHeight="true" outlineLevel="0" collapsed="false">
      <c r="B39" s="308" t="s">
        <v>119</v>
      </c>
      <c r="C39" s="383" t="n">
        <v>52193.2907962665</v>
      </c>
      <c r="D39" s="383" t="n">
        <v>7933.84861870727</v>
      </c>
      <c r="E39" s="446" t="n">
        <v>32973.1958866093</v>
      </c>
      <c r="F39" s="446" t="n">
        <v>5541.73824647881</v>
      </c>
      <c r="G39" s="447" t="n">
        <v>5744.50804447106</v>
      </c>
      <c r="H39" s="504"/>
      <c r="I39" s="69"/>
      <c r="J39" s="69"/>
    </row>
    <row r="40" s="503" customFormat="true" ht="30" hidden="false" customHeight="true" outlineLevel="0" collapsed="false">
      <c r="B40" s="308" t="s">
        <v>120</v>
      </c>
      <c r="C40" s="383" t="n">
        <v>12776.8214915805</v>
      </c>
      <c r="D40" s="383" t="n">
        <v>1933.39082927865</v>
      </c>
      <c r="E40" s="446" t="n">
        <v>8453.95777486539</v>
      </c>
      <c r="F40" s="446" t="n">
        <v>1039.16688119275</v>
      </c>
      <c r="G40" s="447" t="n">
        <v>1350.30600624376</v>
      </c>
      <c r="H40" s="504"/>
      <c r="I40" s="69"/>
      <c r="J40" s="69"/>
    </row>
    <row r="41" s="503" customFormat="true" ht="17.25" hidden="false" customHeight="true" outlineLevel="0" collapsed="false">
      <c r="B41" s="303" t="s">
        <v>121</v>
      </c>
      <c r="C41" s="383"/>
      <c r="D41" s="383"/>
      <c r="E41" s="446"/>
      <c r="F41" s="446"/>
      <c r="G41" s="447"/>
      <c r="H41" s="504"/>
      <c r="I41" s="69"/>
      <c r="J41" s="69"/>
    </row>
    <row r="42" s="503" customFormat="true" ht="17.25" hidden="false" customHeight="true" outlineLevel="0" collapsed="false">
      <c r="B42" s="309" t="s">
        <v>122</v>
      </c>
      <c r="C42" s="383" t="n">
        <v>84624.3283645746</v>
      </c>
      <c r="D42" s="383" t="n">
        <v>11419.5606947596</v>
      </c>
      <c r="E42" s="446" t="n">
        <v>41566.294463521</v>
      </c>
      <c r="F42" s="446" t="n">
        <v>27077.3320074359</v>
      </c>
      <c r="G42" s="447" t="n">
        <v>4561.14119885818</v>
      </c>
      <c r="H42" s="504"/>
      <c r="I42" s="69"/>
      <c r="J42" s="69"/>
    </row>
    <row r="43" s="503" customFormat="true" ht="30" hidden="false" customHeight="true" outlineLevel="0" collapsed="false">
      <c r="B43" s="309" t="s">
        <v>123</v>
      </c>
      <c r="C43" s="383" t="n">
        <v>54689.3730283472</v>
      </c>
      <c r="D43" s="383" t="n">
        <v>4588.35112642393</v>
      </c>
      <c r="E43" s="446" t="n">
        <v>44477.3448569178</v>
      </c>
      <c r="F43" s="446" t="n">
        <v>3840.69082109207</v>
      </c>
      <c r="G43" s="447" t="n">
        <v>1782.98622391341</v>
      </c>
      <c r="H43" s="504"/>
      <c r="I43" s="69"/>
      <c r="J43" s="69"/>
    </row>
    <row r="44" s="36" customFormat="true" ht="17.25" hidden="false" customHeight="true" outlineLevel="0" collapsed="false">
      <c r="B44" s="310" t="s">
        <v>124</v>
      </c>
      <c r="C44" s="383"/>
      <c r="D44" s="383"/>
      <c r="E44" s="446"/>
      <c r="F44" s="446"/>
      <c r="G44" s="447"/>
      <c r="H44" s="194"/>
      <c r="I44" s="69"/>
      <c r="J44" s="69"/>
    </row>
    <row r="45" s="36" customFormat="true" ht="16.5" hidden="false" customHeight="true" outlineLevel="0" collapsed="false">
      <c r="B45" s="311" t="s">
        <v>125</v>
      </c>
      <c r="C45" s="383" t="n">
        <v>254464.448945978</v>
      </c>
      <c r="D45" s="383" t="n">
        <v>30372.3994050411</v>
      </c>
      <c r="E45" s="446" t="n">
        <v>174377.064939687</v>
      </c>
      <c r="F45" s="446" t="n">
        <v>18711.5961504817</v>
      </c>
      <c r="G45" s="447" t="n">
        <v>31003.3884507682</v>
      </c>
      <c r="H45" s="194"/>
      <c r="I45" s="69"/>
      <c r="J45" s="69"/>
    </row>
    <row r="46" s="36" customFormat="true" ht="17.25" hidden="false" customHeight="true" outlineLevel="0" collapsed="false">
      <c r="B46" s="311" t="s">
        <v>126</v>
      </c>
      <c r="C46" s="383" t="n">
        <v>23005.6773802719</v>
      </c>
      <c r="D46" s="383" t="n">
        <v>3954.89529313481</v>
      </c>
      <c r="E46" s="446" t="n">
        <v>15951.2380929399</v>
      </c>
      <c r="F46" s="446" t="n">
        <v>1710.07779483043</v>
      </c>
      <c r="G46" s="447" t="n">
        <v>1389.46619936676</v>
      </c>
      <c r="H46" s="194"/>
      <c r="I46" s="69"/>
      <c r="J46" s="69"/>
    </row>
    <row r="47" s="36" customFormat="true" ht="17.25" hidden="false" customHeight="true" outlineLevel="0" collapsed="false">
      <c r="B47" s="311" t="s">
        <v>127</v>
      </c>
      <c r="C47" s="383" t="n">
        <v>173449.704569942</v>
      </c>
      <c r="D47" s="383" t="n">
        <v>13627.6150655521</v>
      </c>
      <c r="E47" s="446" t="n">
        <v>128923.562151176</v>
      </c>
      <c r="F47" s="446" t="n">
        <v>12622.2257954428</v>
      </c>
      <c r="G47" s="447" t="n">
        <v>18276.301557771</v>
      </c>
      <c r="H47" s="194"/>
      <c r="I47" s="69"/>
      <c r="J47" s="69"/>
    </row>
    <row r="48" s="36" customFormat="true" ht="7.5" hidden="false" customHeight="true" outlineLevel="0" collapsed="false">
      <c r="B48" s="311"/>
      <c r="C48" s="383"/>
      <c r="D48" s="383"/>
      <c r="E48" s="446"/>
      <c r="F48" s="446"/>
      <c r="G48" s="447"/>
      <c r="H48" s="194"/>
      <c r="I48" s="69"/>
      <c r="J48" s="69"/>
    </row>
    <row r="49" s="36" customFormat="true" ht="43.5" hidden="false" customHeight="true" outlineLevel="0" collapsed="false">
      <c r="B49" s="505" t="s">
        <v>212</v>
      </c>
      <c r="C49" s="383" t="n">
        <v>200045.537994635</v>
      </c>
      <c r="D49" s="383" t="n">
        <v>35107.7262695994</v>
      </c>
      <c r="E49" s="446" t="n">
        <v>128366.313602366</v>
      </c>
      <c r="F49" s="446" t="n">
        <v>16175.2750995946</v>
      </c>
      <c r="G49" s="447" t="n">
        <v>20396.223023075</v>
      </c>
      <c r="H49" s="194"/>
      <c r="I49" s="69"/>
      <c r="J49" s="69"/>
    </row>
    <row r="50" s="36" customFormat="true" ht="7.5" hidden="false" customHeight="true" outlineLevel="0" collapsed="false">
      <c r="B50" s="506"/>
      <c r="C50" s="383"/>
      <c r="D50" s="383"/>
      <c r="E50" s="446"/>
      <c r="F50" s="446"/>
      <c r="G50" s="447"/>
      <c r="H50" s="615"/>
      <c r="I50" s="69"/>
      <c r="J50" s="69"/>
    </row>
    <row r="51" s="36" customFormat="true" ht="30" hidden="false" customHeight="true" outlineLevel="0" collapsed="false">
      <c r="B51" s="507" t="s">
        <v>213</v>
      </c>
      <c r="C51" s="383"/>
      <c r="D51" s="383"/>
      <c r="E51" s="446"/>
      <c r="F51" s="446"/>
      <c r="G51" s="447"/>
      <c r="H51" s="194"/>
      <c r="I51" s="69"/>
      <c r="J51" s="69"/>
    </row>
    <row r="52" s="36" customFormat="true" ht="17.25" hidden="false" customHeight="true" outlineLevel="0" collapsed="false">
      <c r="B52" s="311" t="s">
        <v>214</v>
      </c>
      <c r="C52" s="383" t="n">
        <v>28010.5203248797</v>
      </c>
      <c r="D52" s="383" t="n">
        <v>9666.95414639322</v>
      </c>
      <c r="E52" s="446" t="n">
        <v>16223.0395575221</v>
      </c>
      <c r="F52" s="446" t="n">
        <v>771.88967535015</v>
      </c>
      <c r="G52" s="447" t="n">
        <v>1348.63694561421</v>
      </c>
      <c r="H52" s="194"/>
      <c r="I52" s="69"/>
      <c r="J52" s="69"/>
    </row>
    <row r="53" s="36" customFormat="true" ht="30" hidden="false" customHeight="true" outlineLevel="0" collapsed="false">
      <c r="B53" s="508" t="s">
        <v>215</v>
      </c>
      <c r="C53" s="383" t="n">
        <v>55224.2184601836</v>
      </c>
      <c r="D53" s="383" t="n">
        <v>19859.1773433765</v>
      </c>
      <c r="E53" s="446" t="n">
        <v>29316.7884900433</v>
      </c>
      <c r="F53" s="446" t="n">
        <v>4136.93667722082</v>
      </c>
      <c r="G53" s="447" t="n">
        <v>1911.31594954298</v>
      </c>
      <c r="H53" s="194"/>
      <c r="I53" s="69"/>
      <c r="J53" s="69"/>
    </row>
    <row r="54" s="36" customFormat="true" ht="17.25" hidden="false" customHeight="true" outlineLevel="0" collapsed="false">
      <c r="B54" s="508" t="s">
        <v>216</v>
      </c>
      <c r="C54" s="383" t="n">
        <v>41713.7066108074</v>
      </c>
      <c r="D54" s="383" t="n">
        <v>17382.2250570942</v>
      </c>
      <c r="E54" s="446" t="n">
        <v>19295.8770997652</v>
      </c>
      <c r="F54" s="446" t="n">
        <v>3148.60666494173</v>
      </c>
      <c r="G54" s="447" t="n">
        <v>1886.99778900629</v>
      </c>
      <c r="H54" s="194"/>
      <c r="I54" s="69"/>
      <c r="J54" s="69"/>
    </row>
    <row r="55" s="36" customFormat="true" ht="7.5" hidden="false" customHeight="true" outlineLevel="0" collapsed="false">
      <c r="B55" s="308"/>
      <c r="C55" s="383"/>
      <c r="D55" s="383"/>
      <c r="E55" s="446"/>
      <c r="F55" s="446"/>
      <c r="G55" s="447"/>
      <c r="H55" s="194"/>
      <c r="I55" s="69"/>
      <c r="J55" s="69"/>
    </row>
    <row r="56" s="36" customFormat="true" ht="30" hidden="false" customHeight="true" outlineLevel="0" collapsed="false">
      <c r="B56" s="509" t="s">
        <v>217</v>
      </c>
      <c r="C56" s="383"/>
      <c r="D56" s="383"/>
      <c r="E56" s="446"/>
      <c r="F56" s="446"/>
      <c r="G56" s="447"/>
      <c r="H56" s="194"/>
      <c r="I56" s="69"/>
      <c r="J56" s="69"/>
    </row>
    <row r="57" s="36" customFormat="true" ht="17.25" hidden="false" customHeight="true" outlineLevel="0" collapsed="false">
      <c r="B57" s="301" t="s">
        <v>218</v>
      </c>
      <c r="C57" s="383" t="n">
        <v>13001.3769617856</v>
      </c>
      <c r="D57" s="383" t="n">
        <v>599.64729051125</v>
      </c>
      <c r="E57" s="446" t="n">
        <v>10801.4741945707</v>
      </c>
      <c r="F57" s="446" t="n">
        <v>780.948232853665</v>
      </c>
      <c r="G57" s="447" t="n">
        <v>819.307243849947</v>
      </c>
      <c r="H57" s="194"/>
      <c r="I57" s="69"/>
      <c r="J57" s="69"/>
    </row>
    <row r="58" s="36" customFormat="true" ht="17.25" hidden="false" customHeight="true" outlineLevel="0" collapsed="false">
      <c r="B58" s="308" t="s">
        <v>219</v>
      </c>
      <c r="C58" s="383" t="n">
        <v>14657.8839965863</v>
      </c>
      <c r="D58" s="383" t="n">
        <v>1333.7435387674</v>
      </c>
      <c r="E58" s="446" t="n">
        <v>10716.3439439189</v>
      </c>
      <c r="F58" s="446" t="n">
        <v>1382.95969803385</v>
      </c>
      <c r="G58" s="447" t="n">
        <v>1224.83681586618</v>
      </c>
      <c r="H58" s="194"/>
      <c r="I58" s="69"/>
      <c r="J58" s="69"/>
    </row>
    <row r="59" s="36" customFormat="true" ht="7.5" hidden="false" customHeight="true" outlineLevel="0" collapsed="false">
      <c r="B59" s="509"/>
      <c r="C59" s="383"/>
      <c r="D59" s="383"/>
      <c r="E59" s="446"/>
      <c r="F59" s="446"/>
      <c r="G59" s="447"/>
      <c r="H59" s="194"/>
    </row>
    <row r="60" s="36" customFormat="true" ht="30" hidden="false" customHeight="true" outlineLevel="0" collapsed="false">
      <c r="B60" s="509" t="s">
        <v>220</v>
      </c>
      <c r="C60" s="383"/>
      <c r="D60" s="383"/>
      <c r="E60" s="446"/>
      <c r="F60" s="446"/>
      <c r="G60" s="447"/>
      <c r="H60" s="194"/>
    </row>
    <row r="61" customFormat="false" ht="17.25" hidden="false" customHeight="true" outlineLevel="0" collapsed="false">
      <c r="A61" s="36"/>
      <c r="B61" s="301" t="s">
        <v>221</v>
      </c>
      <c r="C61" s="383" t="n">
        <v>1990.39541921453</v>
      </c>
      <c r="D61" s="383" t="n">
        <v>0</v>
      </c>
      <c r="E61" s="446" t="n">
        <v>1990.39541921453</v>
      </c>
      <c r="F61" s="446" t="n">
        <v>0</v>
      </c>
      <c r="G61" s="447" t="n">
        <v>0</v>
      </c>
      <c r="H61" s="178"/>
    </row>
    <row r="62" s="36" customFormat="true" ht="17.25" hidden="false" customHeight="true" outlineLevel="0" collapsed="false">
      <c r="B62" s="308" t="s">
        <v>219</v>
      </c>
      <c r="C62" s="383" t="n">
        <v>5478.73424982318</v>
      </c>
      <c r="D62" s="383" t="n">
        <v>381.06958250497</v>
      </c>
      <c r="E62" s="446" t="n">
        <v>4085.35238945951</v>
      </c>
      <c r="F62" s="446" t="n">
        <v>780.948232853665</v>
      </c>
      <c r="G62" s="447" t="n">
        <v>231.36404500504</v>
      </c>
      <c r="H62" s="194"/>
    </row>
    <row r="63" s="36" customFormat="true" ht="8.25" hidden="false" customHeight="true" outlineLevel="0" collapsed="false">
      <c r="B63" s="510"/>
      <c r="C63" s="664"/>
      <c r="D63" s="596"/>
      <c r="E63" s="597"/>
      <c r="F63" s="597"/>
      <c r="G63" s="598"/>
      <c r="H63" s="194"/>
    </row>
    <row r="64" s="36" customFormat="true" ht="7.5" hidden="false" customHeight="true" outlineLevel="0" collapsed="false">
      <c r="B64" s="511"/>
      <c r="C64" s="535"/>
      <c r="D64" s="535"/>
      <c r="E64" s="535"/>
      <c r="F64" s="535"/>
      <c r="G64" s="535"/>
      <c r="H64" s="194"/>
    </row>
    <row r="65" s="36" customFormat="true" ht="7.5" hidden="false" customHeight="true" outlineLevel="0" collapsed="false">
      <c r="A65" s="175"/>
      <c r="B65" s="514"/>
      <c r="C65" s="514"/>
      <c r="D65" s="665"/>
      <c r="E65" s="666"/>
      <c r="F65" s="666"/>
      <c r="G65" s="667"/>
      <c r="H65" s="194"/>
    </row>
    <row r="66" s="36" customFormat="true" ht="17.25" hidden="false" customHeight="true" outlineLevel="0" collapsed="false">
      <c r="B66" s="62" t="s">
        <v>92</v>
      </c>
      <c r="C66" s="383"/>
      <c r="D66" s="534"/>
      <c r="E66" s="535"/>
      <c r="F66" s="535"/>
      <c r="G66" s="536"/>
      <c r="H66" s="194"/>
    </row>
    <row r="67" s="36" customFormat="true" ht="12.75" hidden="false" customHeight="true" outlineLevel="0" collapsed="false">
      <c r="B67" s="326" t="s">
        <v>128</v>
      </c>
      <c r="C67" s="383"/>
      <c r="D67" s="534"/>
      <c r="E67" s="535"/>
      <c r="F67" s="535"/>
      <c r="G67" s="536"/>
      <c r="H67" s="194"/>
    </row>
    <row r="68" s="36" customFormat="true" ht="17.25" hidden="false" customHeight="true" outlineLevel="0" collapsed="false">
      <c r="B68" s="293" t="s">
        <v>199</v>
      </c>
      <c r="C68" s="465" t="n">
        <v>80.74</v>
      </c>
      <c r="D68" s="465" t="n">
        <v>99.7</v>
      </c>
      <c r="E68" s="329" t="n">
        <v>88.92</v>
      </c>
      <c r="F68" s="329" t="n">
        <v>86.29</v>
      </c>
      <c r="G68" s="466" t="n">
        <v>50.13</v>
      </c>
      <c r="H68" s="194"/>
    </row>
    <row r="69" customFormat="false" ht="17.25" hidden="false" customHeight="true" outlineLevel="0" collapsed="false">
      <c r="A69" s="36"/>
      <c r="B69" s="293" t="s">
        <v>200</v>
      </c>
      <c r="C69" s="465" t="n">
        <v>0.45</v>
      </c>
      <c r="D69" s="465" t="n">
        <v>0.3</v>
      </c>
      <c r="E69" s="329" t="n">
        <v>0.44</v>
      </c>
      <c r="F69" s="329" t="n">
        <v>0.53</v>
      </c>
      <c r="G69" s="466" t="n">
        <v>0.49</v>
      </c>
      <c r="H69" s="178"/>
    </row>
    <row r="70" s="36" customFormat="true" ht="17.25" hidden="false" customHeight="true" outlineLevel="0" collapsed="false">
      <c r="B70" s="293" t="s">
        <v>201</v>
      </c>
      <c r="C70" s="465" t="n">
        <v>1.02</v>
      </c>
      <c r="D70" s="465" t="n">
        <v>0</v>
      </c>
      <c r="E70" s="329" t="n">
        <v>0.73</v>
      </c>
      <c r="F70" s="329" t="n">
        <v>1.5</v>
      </c>
      <c r="G70" s="466" t="n">
        <v>2.01</v>
      </c>
      <c r="H70" s="194"/>
    </row>
    <row r="71" s="36" customFormat="true" ht="17.25" hidden="false" customHeight="true" outlineLevel="0" collapsed="false">
      <c r="B71" s="293" t="s">
        <v>97</v>
      </c>
      <c r="C71" s="465" t="n">
        <v>17.79</v>
      </c>
      <c r="D71" s="465" t="n">
        <v>0</v>
      </c>
      <c r="E71" s="329" t="n">
        <v>9.91</v>
      </c>
      <c r="F71" s="329" t="n">
        <v>11.69</v>
      </c>
      <c r="G71" s="466" t="n">
        <v>47.38</v>
      </c>
      <c r="H71" s="194"/>
    </row>
    <row r="72" s="36" customFormat="true" ht="7.5" hidden="false" customHeight="true" outlineLevel="0" collapsed="false">
      <c r="B72" s="497"/>
      <c r="C72" s="95"/>
      <c r="D72" s="534"/>
      <c r="E72" s="535"/>
      <c r="F72" s="535"/>
      <c r="G72" s="536"/>
      <c r="H72" s="194"/>
    </row>
    <row r="73" s="36" customFormat="true" ht="17.25" hidden="false" customHeight="true" outlineLevel="0" collapsed="false">
      <c r="B73" s="282" t="s">
        <v>98</v>
      </c>
      <c r="C73" s="95"/>
      <c r="D73" s="534"/>
      <c r="E73" s="535"/>
      <c r="F73" s="535"/>
      <c r="G73" s="536"/>
      <c r="H73" s="194"/>
    </row>
    <row r="74" s="36" customFormat="true" ht="12.75" hidden="false" customHeight="true" outlineLevel="0" collapsed="false">
      <c r="A74" s="175"/>
      <c r="B74" s="330" t="s">
        <v>222</v>
      </c>
      <c r="C74" s="516"/>
      <c r="D74" s="213"/>
      <c r="E74" s="214"/>
      <c r="F74" s="214"/>
      <c r="G74" s="215"/>
      <c r="H74" s="194"/>
    </row>
    <row r="75" s="36" customFormat="true" ht="17.25" hidden="false" customHeight="true" outlineLevel="0" collapsed="false">
      <c r="B75" s="389" t="s">
        <v>203</v>
      </c>
      <c r="C75" s="465" t="n">
        <v>91.84</v>
      </c>
      <c r="D75" s="465" t="n">
        <v>99.11</v>
      </c>
      <c r="E75" s="329" t="n">
        <v>91.84</v>
      </c>
      <c r="F75" s="329" t="n">
        <v>93.4</v>
      </c>
      <c r="G75" s="466" t="n">
        <v>84.48</v>
      </c>
      <c r="H75" s="194"/>
    </row>
    <row r="76" s="36" customFormat="true" ht="17.25" hidden="false" customHeight="true" outlineLevel="0" collapsed="false">
      <c r="B76" s="389" t="s">
        <v>204</v>
      </c>
      <c r="C76" s="465" t="n">
        <v>6.6</v>
      </c>
      <c r="D76" s="465" t="n">
        <v>0.89</v>
      </c>
      <c r="E76" s="329" t="n">
        <v>6.5</v>
      </c>
      <c r="F76" s="329" t="n">
        <v>5.99</v>
      </c>
      <c r="G76" s="466" t="n">
        <v>12.44</v>
      </c>
      <c r="H76" s="194"/>
    </row>
    <row r="77" s="36" customFormat="true" ht="17.25" hidden="false" customHeight="true" outlineLevel="0" collapsed="false">
      <c r="B77" s="389" t="s">
        <v>205</v>
      </c>
      <c r="C77" s="465" t="n">
        <v>1.56</v>
      </c>
      <c r="D77" s="465" t="n">
        <v>0</v>
      </c>
      <c r="E77" s="329" t="n">
        <v>1.67</v>
      </c>
      <c r="F77" s="329" t="n">
        <v>0.61</v>
      </c>
      <c r="G77" s="466" t="n">
        <v>3.08</v>
      </c>
      <c r="H77" s="194"/>
    </row>
    <row r="78" s="36" customFormat="true" ht="7.5" hidden="false" customHeight="true" outlineLevel="0" collapsed="false">
      <c r="B78" s="389"/>
      <c r="C78" s="465"/>
      <c r="D78" s="213"/>
      <c r="E78" s="214"/>
      <c r="F78" s="214"/>
      <c r="G78" s="215"/>
      <c r="H78" s="194"/>
    </row>
    <row r="79" s="36" customFormat="true" ht="17.25" hidden="false" customHeight="true" outlineLevel="0" collapsed="false">
      <c r="B79" s="282" t="s">
        <v>102</v>
      </c>
      <c r="C79" s="519"/>
      <c r="D79" s="213"/>
      <c r="E79" s="214"/>
      <c r="F79" s="214"/>
      <c r="G79" s="215"/>
      <c r="H79" s="194"/>
    </row>
    <row r="80" s="36" customFormat="true" ht="12.75" hidden="false" customHeight="true" outlineLevel="0" collapsed="false">
      <c r="B80" s="330" t="s">
        <v>222</v>
      </c>
      <c r="C80" s="519"/>
      <c r="D80" s="213"/>
      <c r="E80" s="214"/>
      <c r="F80" s="214"/>
      <c r="G80" s="215"/>
      <c r="H80" s="194"/>
    </row>
    <row r="81" s="36" customFormat="true" ht="17.25" hidden="false" customHeight="true" outlineLevel="0" collapsed="false">
      <c r="B81" s="284" t="s">
        <v>103</v>
      </c>
      <c r="C81" s="465" t="n">
        <v>84.56</v>
      </c>
      <c r="D81" s="465" t="n">
        <v>97.87</v>
      </c>
      <c r="E81" s="329" t="n">
        <v>86.07</v>
      </c>
      <c r="F81" s="329" t="n">
        <v>86.47</v>
      </c>
      <c r="G81" s="466" t="n">
        <v>65.09</v>
      </c>
      <c r="H81" s="194"/>
    </row>
    <row r="82" s="36" customFormat="true" ht="17.25" hidden="false" customHeight="true" outlineLevel="0" collapsed="false">
      <c r="B82" s="285" t="s">
        <v>104</v>
      </c>
      <c r="C82" s="465" t="n">
        <v>53.19</v>
      </c>
      <c r="D82" s="465" t="n">
        <v>56.23</v>
      </c>
      <c r="E82" s="329" t="n">
        <v>57.4</v>
      </c>
      <c r="F82" s="329" t="n">
        <v>48.09</v>
      </c>
      <c r="G82" s="466" t="n">
        <v>35.38</v>
      </c>
      <c r="H82" s="194"/>
    </row>
    <row r="83" s="36" customFormat="true" ht="17.25" hidden="false" customHeight="true" outlineLevel="0" collapsed="false">
      <c r="B83" s="285" t="s">
        <v>105</v>
      </c>
      <c r="C83" s="465" t="n">
        <v>83.58</v>
      </c>
      <c r="D83" s="465" t="n">
        <v>97.87</v>
      </c>
      <c r="E83" s="329" t="n">
        <v>85</v>
      </c>
      <c r="F83" s="329" t="n">
        <v>85.82</v>
      </c>
      <c r="G83" s="466" t="n">
        <v>63.48</v>
      </c>
      <c r="H83" s="194"/>
    </row>
    <row r="84" s="36" customFormat="true" ht="17.25" hidden="false" customHeight="true" outlineLevel="0" collapsed="false">
      <c r="B84" s="284" t="s">
        <v>106</v>
      </c>
      <c r="C84" s="465" t="n">
        <v>21.16</v>
      </c>
      <c r="D84" s="465" t="n">
        <v>34.41</v>
      </c>
      <c r="E84" s="329" t="n">
        <v>19.97</v>
      </c>
      <c r="F84" s="329" t="n">
        <v>18.95</v>
      </c>
      <c r="G84" s="466" t="n">
        <v>16.29</v>
      </c>
      <c r="H84" s="194"/>
    </row>
    <row r="85" s="36" customFormat="true" ht="17.25" hidden="false" customHeight="true" outlineLevel="0" collapsed="false">
      <c r="B85" s="285" t="s">
        <v>104</v>
      </c>
      <c r="C85" s="465" t="n">
        <v>5.27</v>
      </c>
      <c r="D85" s="465" t="n">
        <v>8.72</v>
      </c>
      <c r="E85" s="329" t="n">
        <v>5.18</v>
      </c>
      <c r="F85" s="329" t="n">
        <v>4.11</v>
      </c>
      <c r="G85" s="466" t="n">
        <v>3.45</v>
      </c>
      <c r="H85" s="194"/>
    </row>
    <row r="86" s="36" customFormat="true" ht="17.25" hidden="false" customHeight="true" outlineLevel="0" collapsed="false">
      <c r="B86" s="285" t="s">
        <v>105</v>
      </c>
      <c r="C86" s="465" t="n">
        <v>20.99</v>
      </c>
      <c r="D86" s="465" t="n">
        <v>34.11</v>
      </c>
      <c r="E86" s="329" t="n">
        <v>19.83</v>
      </c>
      <c r="F86" s="329" t="n">
        <v>18.49</v>
      </c>
      <c r="G86" s="466" t="n">
        <v>16.29</v>
      </c>
      <c r="H86" s="194"/>
    </row>
    <row r="87" s="36" customFormat="true" ht="17.25" hidden="false" customHeight="true" outlineLevel="0" collapsed="false">
      <c r="B87" s="287" t="s">
        <v>107</v>
      </c>
      <c r="C87" s="465" t="n">
        <v>4.15</v>
      </c>
      <c r="D87" s="465" t="n">
        <v>7.83</v>
      </c>
      <c r="E87" s="329" t="n">
        <v>3.78</v>
      </c>
      <c r="F87" s="329" t="n">
        <v>5.69</v>
      </c>
      <c r="G87" s="466" t="n">
        <v>1.56</v>
      </c>
      <c r="H87" s="194"/>
      <c r="I87" s="69"/>
    </row>
    <row r="88" s="36" customFormat="true" ht="7.5" hidden="false" customHeight="true" outlineLevel="0" collapsed="false">
      <c r="B88" s="335"/>
      <c r="C88" s="519"/>
      <c r="D88" s="534"/>
      <c r="E88" s="535"/>
      <c r="F88" s="535"/>
      <c r="G88" s="536"/>
      <c r="H88" s="194"/>
      <c r="I88" s="69"/>
    </row>
    <row r="89" s="36" customFormat="true" ht="17.25" hidden="false" customHeight="true" outlineLevel="0" collapsed="false">
      <c r="B89" s="218" t="s">
        <v>108</v>
      </c>
      <c r="C89" s="277"/>
      <c r="D89" s="534"/>
      <c r="E89" s="535"/>
      <c r="F89" s="535"/>
      <c r="G89" s="536"/>
      <c r="H89" s="194"/>
      <c r="I89" s="69"/>
    </row>
    <row r="90" s="36" customFormat="true" ht="12.75" hidden="false" customHeight="true" outlineLevel="0" collapsed="false">
      <c r="B90" s="330" t="s">
        <v>222</v>
      </c>
      <c r="C90" s="277"/>
      <c r="D90" s="534"/>
      <c r="E90" s="535"/>
      <c r="F90" s="535"/>
      <c r="G90" s="536"/>
      <c r="H90" s="194"/>
      <c r="I90" s="69"/>
      <c r="J90" s="69"/>
    </row>
    <row r="91" s="36" customFormat="true" ht="17.25" hidden="false" customHeight="true" outlineLevel="0" collapsed="false">
      <c r="B91" s="292" t="s">
        <v>109</v>
      </c>
      <c r="C91" s="191"/>
      <c r="D91" s="213"/>
      <c r="E91" s="214"/>
      <c r="F91" s="214"/>
      <c r="G91" s="215"/>
      <c r="H91" s="194"/>
    </row>
    <row r="92" s="36" customFormat="true" ht="17.25" hidden="false" customHeight="true" outlineLevel="0" collapsed="false">
      <c r="B92" s="293" t="s">
        <v>110</v>
      </c>
      <c r="C92" s="465" t="n">
        <v>68.86</v>
      </c>
      <c r="D92" s="465" t="n">
        <v>85.08</v>
      </c>
      <c r="E92" s="329" t="n">
        <v>69.56</v>
      </c>
      <c r="F92" s="329" t="n">
        <v>65.05</v>
      </c>
      <c r="G92" s="466" t="n">
        <v>54.15</v>
      </c>
      <c r="H92" s="194"/>
    </row>
    <row r="93" s="36" customFormat="true" ht="17.25" hidden="false" customHeight="true" outlineLevel="0" collapsed="false">
      <c r="B93" s="293" t="s">
        <v>111</v>
      </c>
      <c r="C93" s="465" t="n">
        <v>70.02</v>
      </c>
      <c r="D93" s="465" t="n">
        <v>80.23</v>
      </c>
      <c r="E93" s="329" t="n">
        <v>69.48</v>
      </c>
      <c r="F93" s="329" t="n">
        <v>69.57</v>
      </c>
      <c r="G93" s="466" t="n">
        <v>63.81</v>
      </c>
      <c r="H93" s="194"/>
    </row>
    <row r="94" s="503" customFormat="true" ht="17.25" hidden="false" customHeight="true" outlineLevel="0" collapsed="false">
      <c r="A94" s="36"/>
      <c r="B94" s="293" t="s">
        <v>112</v>
      </c>
      <c r="C94" s="465" t="n">
        <v>78.08</v>
      </c>
      <c r="D94" s="465" t="n">
        <v>95.19</v>
      </c>
      <c r="E94" s="329" t="n">
        <v>77.28</v>
      </c>
      <c r="F94" s="329" t="n">
        <v>81.44</v>
      </c>
      <c r="G94" s="466" t="n">
        <v>64.49</v>
      </c>
      <c r="H94" s="504"/>
    </row>
    <row r="95" s="503" customFormat="true" ht="17.25" hidden="false" customHeight="true" outlineLevel="0" collapsed="false">
      <c r="A95" s="36"/>
      <c r="B95" s="296" t="s">
        <v>113</v>
      </c>
      <c r="C95" s="465" t="n">
        <v>67.03</v>
      </c>
      <c r="D95" s="465" t="n">
        <v>87.67</v>
      </c>
      <c r="E95" s="329" t="n">
        <v>66.31</v>
      </c>
      <c r="F95" s="329" t="n">
        <v>67.92</v>
      </c>
      <c r="G95" s="466" t="n">
        <v>51.64</v>
      </c>
      <c r="H95" s="504"/>
    </row>
    <row r="96" s="503" customFormat="true" ht="17.25" hidden="false" customHeight="true" outlineLevel="0" collapsed="false">
      <c r="A96" s="36"/>
      <c r="B96" s="297" t="s">
        <v>114</v>
      </c>
      <c r="C96" s="465"/>
      <c r="D96" s="534"/>
      <c r="E96" s="535"/>
      <c r="F96" s="535"/>
      <c r="G96" s="536"/>
      <c r="H96" s="504"/>
    </row>
    <row r="97" s="503" customFormat="true" ht="17.25" hidden="false" customHeight="true" outlineLevel="0" collapsed="false">
      <c r="A97" s="36"/>
      <c r="B97" s="299" t="s">
        <v>115</v>
      </c>
      <c r="C97" s="465" t="n">
        <v>79.93</v>
      </c>
      <c r="D97" s="465" t="n">
        <v>68.32</v>
      </c>
      <c r="E97" s="329" t="n">
        <v>82.61</v>
      </c>
      <c r="F97" s="329" t="n">
        <v>80.65</v>
      </c>
      <c r="G97" s="466" t="n">
        <v>77.83</v>
      </c>
      <c r="H97" s="504"/>
    </row>
    <row r="98" s="503" customFormat="true" ht="16.5" hidden="false" customHeight="true" outlineLevel="0" collapsed="false">
      <c r="A98" s="36"/>
      <c r="B98" s="308" t="s">
        <v>116</v>
      </c>
      <c r="C98" s="465" t="n">
        <v>71.78</v>
      </c>
      <c r="D98" s="465" t="n">
        <v>59.35</v>
      </c>
      <c r="E98" s="329" t="n">
        <v>73.36</v>
      </c>
      <c r="F98" s="329" t="n">
        <v>74.49</v>
      </c>
      <c r="G98" s="466" t="n">
        <v>73.93</v>
      </c>
      <c r="H98" s="504"/>
    </row>
    <row r="99" s="503" customFormat="true" ht="17.25" hidden="false" customHeight="true" outlineLevel="0" collapsed="false">
      <c r="B99" s="301" t="s">
        <v>117</v>
      </c>
      <c r="C99" s="465" t="n">
        <v>76.1</v>
      </c>
      <c r="D99" s="465" t="n">
        <v>82.05</v>
      </c>
      <c r="E99" s="329" t="n">
        <v>77.32</v>
      </c>
      <c r="F99" s="329" t="n">
        <v>77.37</v>
      </c>
      <c r="G99" s="466" t="n">
        <v>64.74</v>
      </c>
      <c r="H99" s="504"/>
    </row>
    <row r="100" s="503" customFormat="true" ht="17.25" hidden="false" customHeight="true" outlineLevel="0" collapsed="false">
      <c r="B100" s="303" t="s">
        <v>118</v>
      </c>
      <c r="C100" s="465"/>
      <c r="D100" s="213"/>
      <c r="E100" s="214"/>
      <c r="F100" s="214"/>
      <c r="G100" s="215"/>
      <c r="H100" s="504"/>
    </row>
    <row r="101" s="36" customFormat="true" ht="17.25" hidden="false" customHeight="true" outlineLevel="0" collapsed="false">
      <c r="A101" s="503"/>
      <c r="B101" s="308" t="s">
        <v>301</v>
      </c>
      <c r="C101" s="465" t="n">
        <v>10.28</v>
      </c>
      <c r="D101" s="465" t="n">
        <v>12.39</v>
      </c>
      <c r="E101" s="329" t="n">
        <v>10.22</v>
      </c>
      <c r="F101" s="329" t="n">
        <v>11.63</v>
      </c>
      <c r="G101" s="466" t="n">
        <v>7.82</v>
      </c>
      <c r="H101" s="194"/>
    </row>
    <row r="102" s="36" customFormat="true" ht="30" hidden="false" customHeight="true" outlineLevel="0" collapsed="false">
      <c r="A102" s="503"/>
      <c r="B102" s="308" t="s">
        <v>120</v>
      </c>
      <c r="C102" s="465" t="n">
        <v>2.52</v>
      </c>
      <c r="D102" s="465" t="n">
        <v>3.02</v>
      </c>
      <c r="E102" s="329" t="n">
        <v>2.62</v>
      </c>
      <c r="F102" s="329" t="n">
        <v>2.18</v>
      </c>
      <c r="G102" s="466" t="n">
        <v>1.84</v>
      </c>
      <c r="H102" s="194"/>
    </row>
    <row r="103" s="36" customFormat="true" ht="17.25" hidden="false" customHeight="true" outlineLevel="0" collapsed="false">
      <c r="A103" s="503"/>
      <c r="B103" s="303" t="s">
        <v>121</v>
      </c>
      <c r="C103" s="465"/>
      <c r="D103" s="465"/>
      <c r="E103" s="329"/>
      <c r="F103" s="329"/>
      <c r="G103" s="466"/>
      <c r="H103" s="194"/>
    </row>
    <row r="104" s="36" customFormat="true" ht="17.25" hidden="false" customHeight="true" outlineLevel="0" collapsed="false">
      <c r="A104" s="503"/>
      <c r="B104" s="309" t="s">
        <v>122</v>
      </c>
      <c r="C104" s="465" t="n">
        <v>16.67</v>
      </c>
      <c r="D104" s="465" t="n">
        <v>17.84</v>
      </c>
      <c r="E104" s="329" t="n">
        <v>12.89</v>
      </c>
      <c r="F104" s="329" t="n">
        <v>56.84</v>
      </c>
      <c r="G104" s="466" t="n">
        <v>6.21</v>
      </c>
      <c r="H104" s="194"/>
    </row>
    <row r="105" s="36" customFormat="true" ht="30" hidden="false" customHeight="true" outlineLevel="0" collapsed="false">
      <c r="A105" s="503"/>
      <c r="B105" s="309" t="s">
        <v>302</v>
      </c>
      <c r="C105" s="465" t="n">
        <v>10.77</v>
      </c>
      <c r="D105" s="465" t="n">
        <v>7.17</v>
      </c>
      <c r="E105" s="329" t="n">
        <v>13.79</v>
      </c>
      <c r="F105" s="329" t="n">
        <v>8.06</v>
      </c>
      <c r="G105" s="466" t="n">
        <v>2.43</v>
      </c>
      <c r="H105" s="194"/>
    </row>
    <row r="106" s="36" customFormat="true" ht="17.25" hidden="false" customHeight="true" outlineLevel="0" collapsed="false">
      <c r="B106" s="310" t="s">
        <v>124</v>
      </c>
      <c r="C106" s="465"/>
      <c r="D106" s="465"/>
      <c r="E106" s="329"/>
      <c r="F106" s="329"/>
      <c r="G106" s="466"/>
      <c r="H106" s="194"/>
    </row>
    <row r="107" s="36" customFormat="true" ht="17.25" hidden="false" customHeight="true" outlineLevel="0" collapsed="false">
      <c r="B107" s="311" t="s">
        <v>125</v>
      </c>
      <c r="C107" s="465" t="n">
        <v>50.13</v>
      </c>
      <c r="D107" s="465" t="n">
        <v>47.44</v>
      </c>
      <c r="E107" s="329" t="n">
        <v>54.07</v>
      </c>
      <c r="F107" s="329" t="n">
        <v>39.28</v>
      </c>
      <c r="G107" s="466" t="n">
        <v>42.18</v>
      </c>
      <c r="H107" s="194"/>
    </row>
    <row r="108" s="36" customFormat="true" ht="18" hidden="false" customHeight="true" outlineLevel="0" collapsed="false">
      <c r="B108" s="311" t="s">
        <v>126</v>
      </c>
      <c r="C108" s="465" t="n">
        <v>4.53</v>
      </c>
      <c r="D108" s="465" t="n">
        <v>6.18</v>
      </c>
      <c r="E108" s="329" t="n">
        <v>4.95</v>
      </c>
      <c r="F108" s="329" t="n">
        <v>3.59</v>
      </c>
      <c r="G108" s="466" t="n">
        <v>1.89</v>
      </c>
      <c r="H108" s="194"/>
    </row>
    <row r="109" s="36" customFormat="true" ht="17.25" hidden="false" customHeight="true" outlineLevel="0" collapsed="false">
      <c r="B109" s="311" t="s">
        <v>127</v>
      </c>
      <c r="C109" s="465" t="n">
        <v>34.17</v>
      </c>
      <c r="D109" s="465" t="n">
        <v>21.29</v>
      </c>
      <c r="E109" s="329" t="n">
        <v>39.98</v>
      </c>
      <c r="F109" s="329" t="n">
        <v>26.5</v>
      </c>
      <c r="G109" s="466" t="n">
        <v>24.87</v>
      </c>
      <c r="H109" s="194"/>
    </row>
    <row r="110" s="36" customFormat="true" ht="9" hidden="false" customHeight="true" outlineLevel="0" collapsed="false">
      <c r="B110" s="311"/>
      <c r="C110" s="519"/>
      <c r="D110" s="534"/>
      <c r="E110" s="535"/>
      <c r="F110" s="535"/>
      <c r="G110" s="536"/>
      <c r="H110" s="194"/>
    </row>
    <row r="111" s="36" customFormat="true" ht="44.25" hidden="false" customHeight="true" outlineLevel="0" collapsed="false">
      <c r="B111" s="505" t="s">
        <v>212</v>
      </c>
      <c r="C111" s="465" t="n">
        <v>39.41</v>
      </c>
      <c r="D111" s="465" t="n">
        <v>54.84</v>
      </c>
      <c r="E111" s="329" t="n">
        <v>39.8</v>
      </c>
      <c r="F111" s="329" t="n">
        <v>33.95</v>
      </c>
      <c r="G111" s="466" t="n">
        <v>27.75</v>
      </c>
      <c r="H111" s="194"/>
    </row>
    <row r="112" s="36" customFormat="true" ht="12.75" hidden="false" customHeight="true" outlineLevel="0" collapsed="false">
      <c r="B112" s="330" t="s">
        <v>222</v>
      </c>
      <c r="C112" s="465"/>
      <c r="D112" s="465"/>
      <c r="E112" s="329"/>
      <c r="F112" s="329"/>
      <c r="G112" s="466"/>
      <c r="H112" s="194"/>
    </row>
    <row r="113" s="36" customFormat="true" ht="7.5" hidden="false" customHeight="true" outlineLevel="0" collapsed="false">
      <c r="B113" s="301"/>
      <c r="C113" s="465"/>
      <c r="D113" s="465"/>
      <c r="E113" s="329"/>
      <c r="F113" s="329"/>
      <c r="G113" s="466"/>
      <c r="H113" s="194"/>
    </row>
    <row r="114" s="36" customFormat="true" ht="30" hidden="false" customHeight="true" outlineLevel="0" collapsed="false">
      <c r="B114" s="507" t="s">
        <v>223</v>
      </c>
      <c r="C114" s="465"/>
      <c r="D114" s="465"/>
      <c r="E114" s="329"/>
      <c r="F114" s="329"/>
      <c r="G114" s="466"/>
      <c r="H114" s="194"/>
    </row>
    <row r="115" s="36" customFormat="true" ht="12.75" hidden="false" customHeight="true" outlineLevel="0" collapsed="false">
      <c r="B115" s="330" t="s">
        <v>222</v>
      </c>
      <c r="C115" s="465"/>
      <c r="D115" s="465"/>
      <c r="E115" s="329"/>
      <c r="F115" s="329"/>
      <c r="G115" s="466"/>
      <c r="H115" s="194"/>
    </row>
    <row r="116" s="36" customFormat="true" ht="17.25" hidden="false" customHeight="true" outlineLevel="0" collapsed="false">
      <c r="B116" s="311" t="s">
        <v>214</v>
      </c>
      <c r="C116" s="465" t="n">
        <v>5.52</v>
      </c>
      <c r="D116" s="465" t="n">
        <v>15.1</v>
      </c>
      <c r="E116" s="329" t="n">
        <v>5.03</v>
      </c>
      <c r="F116" s="329" t="n">
        <v>1.62</v>
      </c>
      <c r="G116" s="466" t="n">
        <v>1.83</v>
      </c>
      <c r="H116" s="194"/>
    </row>
    <row r="117" s="36" customFormat="true" ht="30" hidden="false" customHeight="true" outlineLevel="0" collapsed="false">
      <c r="B117" s="508" t="s">
        <v>215</v>
      </c>
      <c r="C117" s="465" t="n">
        <v>10.88</v>
      </c>
      <c r="D117" s="465" t="n">
        <v>31.02</v>
      </c>
      <c r="E117" s="329" t="n">
        <v>9.09</v>
      </c>
      <c r="F117" s="329" t="n">
        <v>8.68</v>
      </c>
      <c r="G117" s="466" t="n">
        <v>2.6</v>
      </c>
      <c r="H117" s="194"/>
    </row>
    <row r="118" s="36" customFormat="true" ht="17.25" hidden="false" customHeight="true" outlineLevel="0" collapsed="false">
      <c r="B118" s="508" t="s">
        <v>216</v>
      </c>
      <c r="C118" s="465" t="n">
        <v>8.22</v>
      </c>
      <c r="D118" s="465" t="n">
        <v>27.15</v>
      </c>
      <c r="E118" s="329" t="n">
        <v>5.98</v>
      </c>
      <c r="F118" s="329" t="n">
        <v>6.61</v>
      </c>
      <c r="G118" s="466" t="n">
        <v>2.57</v>
      </c>
      <c r="H118" s="194"/>
    </row>
    <row r="119" s="36" customFormat="true" ht="7.5" hidden="false" customHeight="true" outlineLevel="0" collapsed="false">
      <c r="B119" s="308"/>
      <c r="C119" s="465"/>
      <c r="D119" s="465"/>
      <c r="E119" s="329"/>
      <c r="F119" s="329"/>
      <c r="G119" s="466"/>
      <c r="H119" s="194"/>
    </row>
    <row r="120" s="36" customFormat="true" ht="30" hidden="false" customHeight="true" outlineLevel="0" collapsed="false">
      <c r="B120" s="509" t="s">
        <v>217</v>
      </c>
      <c r="C120" s="383"/>
      <c r="D120" s="213"/>
      <c r="E120" s="214"/>
      <c r="F120" s="214"/>
      <c r="G120" s="215"/>
      <c r="H120" s="194"/>
    </row>
    <row r="121" s="36" customFormat="true" ht="12.75" hidden="false" customHeight="true" outlineLevel="0" collapsed="false">
      <c r="B121" s="330" t="s">
        <v>224</v>
      </c>
      <c r="C121" s="383"/>
      <c r="D121" s="213"/>
      <c r="E121" s="214"/>
      <c r="F121" s="214"/>
      <c r="G121" s="215"/>
      <c r="H121" s="194"/>
    </row>
    <row r="122" s="136" customFormat="true" ht="17.25" hidden="false" customHeight="true" outlineLevel="0" collapsed="false">
      <c r="A122" s="36"/>
      <c r="B122" s="301" t="s">
        <v>218</v>
      </c>
      <c r="C122" s="465" t="n">
        <v>2.55</v>
      </c>
      <c r="D122" s="465" t="n">
        <v>0.93</v>
      </c>
      <c r="E122" s="329" t="n">
        <v>3.33</v>
      </c>
      <c r="F122" s="329" t="n">
        <v>1.63</v>
      </c>
      <c r="G122" s="466" t="n">
        <v>1.1</v>
      </c>
      <c r="H122" s="482"/>
    </row>
    <row r="123" s="136" customFormat="true" ht="17.25" hidden="false" customHeight="true" outlineLevel="0" collapsed="false">
      <c r="A123" s="36"/>
      <c r="B123" s="308" t="s">
        <v>219</v>
      </c>
      <c r="C123" s="465" t="n">
        <v>2.87</v>
      </c>
      <c r="D123" s="465" t="n">
        <v>2.08</v>
      </c>
      <c r="E123" s="329" t="n">
        <v>3.31</v>
      </c>
      <c r="F123" s="329" t="n">
        <v>2.89</v>
      </c>
      <c r="G123" s="466" t="n">
        <v>1.65</v>
      </c>
      <c r="H123" s="482"/>
    </row>
    <row r="124" s="19" customFormat="true" ht="7.5" hidden="false" customHeight="true" outlineLevel="0" collapsed="false">
      <c r="A124" s="36"/>
      <c r="B124" s="509"/>
      <c r="C124" s="383"/>
      <c r="D124" s="213"/>
      <c r="E124" s="214"/>
      <c r="F124" s="214"/>
      <c r="G124" s="215"/>
      <c r="H124" s="163"/>
    </row>
    <row r="125" s="19" customFormat="true" ht="29.25" hidden="false" customHeight="true" outlineLevel="0" collapsed="false">
      <c r="A125" s="36"/>
      <c r="B125" s="509" t="s">
        <v>220</v>
      </c>
      <c r="C125" s="191"/>
      <c r="D125" s="213"/>
      <c r="E125" s="214"/>
      <c r="F125" s="214"/>
      <c r="G125" s="215"/>
      <c r="H125" s="163"/>
    </row>
    <row r="126" s="19" customFormat="true" ht="12.75" hidden="false" customHeight="false" outlineLevel="0" collapsed="false">
      <c r="A126" s="36"/>
      <c r="B126" s="330" t="s">
        <v>224</v>
      </c>
      <c r="C126" s="465"/>
      <c r="D126" s="465"/>
      <c r="E126" s="329"/>
      <c r="F126" s="329"/>
      <c r="G126" s="466"/>
      <c r="H126" s="163"/>
    </row>
    <row r="127" customFormat="false" ht="17.25" hidden="false" customHeight="true" outlineLevel="0" collapsed="false">
      <c r="A127" s="36"/>
      <c r="B127" s="301" t="s">
        <v>221</v>
      </c>
      <c r="C127" s="465" t="n">
        <v>0.39</v>
      </c>
      <c r="D127" s="465" t="n">
        <v>0</v>
      </c>
      <c r="E127" s="329" t="n">
        <v>0.61</v>
      </c>
      <c r="F127" s="329" t="n">
        <v>0</v>
      </c>
      <c r="G127" s="466" t="n">
        <v>0</v>
      </c>
    </row>
    <row r="128" customFormat="false" ht="17.25" hidden="false" customHeight="true" outlineLevel="0" collapsed="false">
      <c r="A128" s="36"/>
      <c r="B128" s="308" t="s">
        <v>219</v>
      </c>
      <c r="C128" s="465" t="n">
        <v>1.07</v>
      </c>
      <c r="D128" s="465" t="n">
        <v>0.59</v>
      </c>
      <c r="E128" s="329" t="n">
        <v>1.26</v>
      </c>
      <c r="F128" s="329" t="n">
        <v>1.63</v>
      </c>
      <c r="G128" s="466" t="n">
        <v>0.31</v>
      </c>
    </row>
    <row r="129" customFormat="false" ht="7.5" hidden="false" customHeight="true" outlineLevel="0" collapsed="false">
      <c r="A129" s="36"/>
      <c r="B129" s="510"/>
      <c r="C129" s="577"/>
      <c r="D129" s="532"/>
      <c r="E129" s="668"/>
      <c r="F129" s="668"/>
      <c r="G129" s="669"/>
    </row>
    <row r="130" customFormat="false" ht="9.75" hidden="false" customHeight="true" outlineLevel="0" collapsed="false">
      <c r="A130" s="36"/>
      <c r="B130" s="369"/>
      <c r="C130" s="213"/>
      <c r="D130" s="214"/>
      <c r="E130" s="214"/>
      <c r="F130" s="214"/>
      <c r="G130" s="214"/>
    </row>
    <row r="131" customFormat="false" ht="13.5" hidden="false" customHeight="true" outlineLevel="0" collapsed="false">
      <c r="A131" s="136"/>
      <c r="B131" s="137" t="s">
        <v>79</v>
      </c>
      <c r="C131" s="213"/>
      <c r="D131" s="214"/>
      <c r="E131" s="214"/>
      <c r="F131" s="214"/>
      <c r="G131" s="214"/>
    </row>
    <row r="132" customFormat="false" ht="13.5" hidden="false" customHeight="true" outlineLevel="0" collapsed="false">
      <c r="A132" s="136"/>
      <c r="B132" s="143" t="s">
        <v>210</v>
      </c>
      <c r="C132" s="213"/>
      <c r="D132" s="214"/>
      <c r="E132" s="214"/>
      <c r="F132" s="214"/>
      <c r="G132" s="214"/>
    </row>
    <row r="133" customFormat="false" ht="13.5" hidden="false" customHeight="true" outlineLevel="0" collapsed="false">
      <c r="B133" s="670"/>
      <c r="C133" s="671"/>
      <c r="D133" s="672"/>
      <c r="E133" s="672"/>
      <c r="F133" s="672"/>
      <c r="G133" s="672"/>
      <c r="H133" s="588"/>
    </row>
    <row r="134" s="155" customFormat="true" ht="13.5" hidden="false" customHeight="true" outlineLevel="0" collapsed="false">
      <c r="B134" s="156" t="str">
        <f aca="false">Α1!B74</f>
        <v>(Last Updated 15/12/2017)</v>
      </c>
      <c r="C134" s="157"/>
      <c r="D134" s="158"/>
      <c r="E134" s="158"/>
      <c r="F134" s="158"/>
      <c r="G134" s="158"/>
      <c r="H134" s="260"/>
      <c r="I134" s="12"/>
      <c r="J134" s="12"/>
      <c r="K134" s="12"/>
      <c r="L134" s="12"/>
      <c r="M134" s="12"/>
      <c r="N134" s="12"/>
      <c r="O134" s="12"/>
      <c r="P134" s="12"/>
      <c r="Q134" s="12"/>
    </row>
    <row r="135" s="155" customFormat="true" ht="4.5" hidden="false" customHeight="true" outlineLevel="0" collapsed="false">
      <c r="B135" s="159"/>
      <c r="C135" s="160"/>
      <c r="D135" s="161"/>
      <c r="E135" s="161"/>
      <c r="F135" s="161"/>
      <c r="G135" s="161"/>
      <c r="H135" s="161"/>
      <c r="I135" s="12"/>
      <c r="J135" s="12"/>
      <c r="K135" s="12"/>
      <c r="L135" s="12"/>
      <c r="M135" s="12"/>
      <c r="N135" s="12"/>
      <c r="O135" s="12"/>
      <c r="P135" s="12"/>
      <c r="Q135" s="12"/>
    </row>
    <row r="136" s="19" customFormat="true" ht="13.5" hidden="false" customHeight="true" outlineLevel="0" collapsed="false">
      <c r="B136" s="162" t="str">
        <f aca="false">Α1!B76</f>
        <v>COPYRIGHT © :2017 REPUBLIC OF CYPRUS, STATISTICAL SERVICE</v>
      </c>
      <c r="C136" s="163"/>
      <c r="D136" s="164"/>
      <c r="E136" s="164"/>
      <c r="F136" s="164"/>
      <c r="G136" s="164"/>
      <c r="H136" s="164"/>
      <c r="I136" s="12"/>
      <c r="J136" s="12"/>
      <c r="K136" s="12"/>
      <c r="L136" s="12"/>
      <c r="M136" s="12"/>
      <c r="N136" s="12"/>
      <c r="O136" s="12"/>
      <c r="P136" s="12"/>
      <c r="Q136" s="12"/>
    </row>
    <row r="137" s="166" customFormat="true" ht="18" hidden="false" customHeight="false" outlineLevel="0" collapsed="false">
      <c r="A137" s="12"/>
      <c r="B137" s="165"/>
      <c r="C137" s="213"/>
      <c r="D137" s="263"/>
      <c r="E137" s="263"/>
      <c r="F137" s="263"/>
      <c r="G137" s="263"/>
      <c r="H137" s="12"/>
      <c r="I137" s="12"/>
      <c r="J137" s="12"/>
      <c r="K137" s="12"/>
      <c r="L137" s="12"/>
      <c r="M137" s="12"/>
      <c r="N137" s="12"/>
      <c r="O137" s="12"/>
      <c r="P137" s="12"/>
      <c r="Q137" s="12"/>
    </row>
    <row r="138" customFormat="false" ht="12.75" hidden="false" customHeight="false" outlineLevel="0" collapsed="false">
      <c r="B138" s="165"/>
      <c r="C138" s="213"/>
      <c r="D138" s="263"/>
      <c r="E138" s="263"/>
      <c r="F138" s="263"/>
      <c r="G138" s="263"/>
    </row>
    <row r="139" customFormat="false" ht="12.75" hidden="false" customHeight="false" outlineLevel="0" collapsed="false">
      <c r="B139" s="165"/>
      <c r="C139" s="213"/>
      <c r="D139" s="263"/>
      <c r="E139" s="263"/>
      <c r="F139" s="263"/>
      <c r="G139" s="263"/>
    </row>
    <row r="140" customFormat="false" ht="12.75" hidden="false" customHeight="false" outlineLevel="0" collapsed="false">
      <c r="B140" s="165"/>
      <c r="C140" s="213"/>
      <c r="D140" s="263"/>
      <c r="E140" s="263"/>
      <c r="F140" s="263"/>
      <c r="G140" s="263"/>
    </row>
    <row r="141" customFormat="false" ht="12.75" hidden="false" customHeight="false" outlineLevel="0" collapsed="false">
      <c r="B141" s="165"/>
      <c r="C141" s="213"/>
      <c r="D141" s="263"/>
      <c r="E141" s="263"/>
      <c r="F141" s="263"/>
      <c r="G141" s="263"/>
    </row>
    <row r="142" customFormat="false" ht="12" hidden="false" customHeight="false" outlineLevel="0" collapsed="false">
      <c r="B142" s="165"/>
      <c r="C142" s="263"/>
      <c r="D142" s="263"/>
      <c r="E142" s="263"/>
      <c r="F142" s="263"/>
      <c r="G142" s="12"/>
    </row>
    <row r="143" customFormat="false" ht="12" hidden="false" customHeight="false" outlineLevel="0" collapsed="false">
      <c r="B143" s="165"/>
      <c r="G143" s="12"/>
    </row>
    <row r="144" customFormat="false" ht="12" hidden="false" customHeight="false" outlineLevel="0" collapsed="false">
      <c r="B144" s="165"/>
      <c r="G144" s="12"/>
    </row>
    <row r="145" customFormat="false" ht="12" hidden="false" customHeight="false" outlineLevel="0" collapsed="false">
      <c r="B145" s="165"/>
      <c r="G145" s="12"/>
    </row>
    <row r="146" customFormat="false" ht="12" hidden="false" customHeight="false" outlineLevel="0" collapsed="false">
      <c r="B146" s="165"/>
      <c r="G146" s="12"/>
    </row>
    <row r="147" customFormat="false" ht="12" hidden="false" customHeight="false" outlineLevel="0" collapsed="false">
      <c r="B147" s="165"/>
      <c r="G147" s="12"/>
    </row>
    <row r="148" customFormat="false" ht="18" hidden="false" customHeight="false" outlineLevel="0" collapsed="false">
      <c r="A148" s="166"/>
      <c r="B148" s="165"/>
      <c r="G148" s="12"/>
    </row>
    <row r="149" customFormat="false" ht="12" hidden="false" customHeight="false" outlineLevel="0" collapsed="false">
      <c r="B149" s="165"/>
      <c r="G149" s="12"/>
    </row>
    <row r="150" customFormat="false" ht="12.75" hidden="false" customHeight="false" outlineLevel="0" collapsed="false">
      <c r="B150" s="165"/>
      <c r="C150" s="213"/>
    </row>
    <row r="151" customFormat="false" ht="12.75" hidden="false" customHeight="false" outlineLevel="0" collapsed="false">
      <c r="B151" s="165"/>
      <c r="C151" s="213"/>
    </row>
    <row r="152" customFormat="false" ht="12.75" hidden="false" customHeight="false" outlineLevel="0" collapsed="false">
      <c r="B152" s="165"/>
      <c r="C152" s="213"/>
    </row>
    <row r="153" customFormat="false" ht="12.75" hidden="false" customHeight="false" outlineLevel="0" collapsed="false">
      <c r="B153" s="165"/>
      <c r="C153" s="213"/>
    </row>
    <row r="154" customFormat="false" ht="12.75" hidden="false" customHeight="false" outlineLevel="0" collapsed="false">
      <c r="B154" s="165"/>
      <c r="C154" s="213"/>
    </row>
    <row r="155" customFormat="false" ht="12.75" hidden="false" customHeight="false" outlineLevel="0" collapsed="false">
      <c r="B155" s="165"/>
      <c r="C155" s="213"/>
    </row>
    <row r="156" customFormat="false" ht="12.75" hidden="false" customHeight="false" outlineLevel="0" collapsed="false">
      <c r="B156" s="165"/>
      <c r="C156" s="213"/>
    </row>
    <row r="157" customFormat="false" ht="12.75" hidden="false" customHeight="false" outlineLevel="0" collapsed="false">
      <c r="B157" s="165"/>
      <c r="C157" s="213"/>
    </row>
    <row r="158" customFormat="false" ht="12.75" hidden="false" customHeight="false" outlineLevel="0" collapsed="false">
      <c r="B158" s="165"/>
      <c r="C158" s="213"/>
    </row>
    <row r="159" customFormat="false" ht="12.75" hidden="false" customHeight="false" outlineLevel="0" collapsed="false">
      <c r="B159" s="165"/>
      <c r="C159" s="213"/>
    </row>
    <row r="160" customFormat="false" ht="12.75" hidden="false" customHeight="false" outlineLevel="0" collapsed="false">
      <c r="B160" s="165"/>
      <c r="C160" s="213"/>
    </row>
    <row r="161" customFormat="false" ht="12.75" hidden="false" customHeight="false" outlineLevel="0" collapsed="false">
      <c r="B161" s="165"/>
      <c r="C161" s="213"/>
    </row>
    <row r="162" customFormat="false" ht="12.75" hidden="false" customHeight="false" outlineLevel="0" collapsed="false">
      <c r="B162" s="165"/>
      <c r="C162" s="213"/>
    </row>
    <row r="163" customFormat="false" ht="12.75" hidden="false" customHeight="false" outlineLevel="0" collapsed="false">
      <c r="B163" s="165"/>
      <c r="C163" s="213"/>
    </row>
    <row r="164" customFormat="false" ht="12.75" hidden="false" customHeight="false" outlineLevel="0" collapsed="false">
      <c r="B164" s="165"/>
      <c r="C164" s="213"/>
    </row>
    <row r="165" customFormat="false" ht="12.75" hidden="false" customHeight="false" outlineLevel="0" collapsed="false">
      <c r="B165" s="165"/>
      <c r="C165" s="213"/>
    </row>
    <row r="166" customFormat="false" ht="12.75" hidden="false" customHeight="false" outlineLevel="0" collapsed="false">
      <c r="B166" s="165"/>
      <c r="C166" s="213"/>
    </row>
    <row r="167" customFormat="false" ht="12.75" hidden="false" customHeight="false" outlineLevel="0" collapsed="false">
      <c r="B167" s="165"/>
      <c r="C167" s="213"/>
    </row>
    <row r="168" customFormat="false" ht="12.75" hidden="false" customHeight="false" outlineLevel="0" collapsed="false">
      <c r="B168" s="165"/>
      <c r="C168" s="213"/>
    </row>
    <row r="169" customFormat="false" ht="12.75" hidden="false" customHeight="false" outlineLevel="0" collapsed="false">
      <c r="B169" s="165"/>
      <c r="C169" s="213" t="n">
        <f aca="false">ROUND((C71/188140)*100,2)</f>
        <v>0.01</v>
      </c>
    </row>
    <row r="170" customFormat="false" ht="12.75" hidden="false" customHeight="false" outlineLevel="0" collapsed="false">
      <c r="B170" s="165"/>
      <c r="C170" s="213"/>
    </row>
    <row r="171" customFormat="false" ht="12.75" hidden="false" customHeight="false" outlineLevel="0" collapsed="false">
      <c r="B171" s="165"/>
      <c r="C171" s="334" t="n">
        <f aca="false">ROUND((C74/$C$6)*100,2)</f>
        <v>0</v>
      </c>
    </row>
    <row r="172" customFormat="false" ht="12.75" hidden="false" customHeight="false" outlineLevel="0" collapsed="false">
      <c r="B172" s="165"/>
      <c r="C172" s="334" t="n">
        <f aca="false">ROUND((C75/$C$6)*100,2)</f>
        <v>0.01</v>
      </c>
    </row>
    <row r="173" customFormat="false" ht="12.75" hidden="false" customHeight="false" outlineLevel="0" collapsed="false">
      <c r="B173" s="165"/>
      <c r="C173" s="334" t="n">
        <f aca="false">ROUND((C76/$C$6)*100,2)</f>
        <v>0</v>
      </c>
    </row>
    <row r="174" customFormat="false" ht="12.75" hidden="false" customHeight="false" outlineLevel="0" collapsed="false">
      <c r="B174" s="165"/>
      <c r="C174" s="673"/>
    </row>
    <row r="175" customFormat="false" ht="12.75" hidden="false" customHeight="false" outlineLevel="0" collapsed="false">
      <c r="B175" s="165"/>
      <c r="C175" s="327"/>
    </row>
    <row r="176" customFormat="false" ht="15" hidden="false" customHeight="false" outlineLevel="0" collapsed="false">
      <c r="B176" s="165"/>
      <c r="C176" s="154"/>
    </row>
    <row r="177" customFormat="false" ht="12" hidden="false" customHeight="false" outlineLevel="0" collapsed="false">
      <c r="B177" s="165"/>
      <c r="C177" s="655"/>
    </row>
    <row r="178" customFormat="false" ht="15" hidden="false" customHeight="false" outlineLevel="0" collapsed="false">
      <c r="B178" s="165"/>
      <c r="C178" s="674"/>
      <c r="D178" s="675"/>
      <c r="E178" s="675"/>
      <c r="F178" s="675"/>
      <c r="G178" s="675"/>
    </row>
    <row r="179" customFormat="false" ht="12.75" hidden="false" customHeight="false" outlineLevel="0" collapsed="false">
      <c r="B179" s="165"/>
      <c r="C179" s="676"/>
    </row>
    <row r="180" customFormat="false" ht="12" hidden="false" customHeight="false" outlineLevel="0" collapsed="false">
      <c r="B180" s="165"/>
      <c r="C180" s="263"/>
    </row>
    <row r="181" customFormat="false" ht="12" hidden="false" customHeight="false" outlineLevel="0" collapsed="false">
      <c r="B181" s="165"/>
      <c r="C181" s="263"/>
    </row>
    <row r="182" customFormat="false" ht="12" hidden="false" customHeight="false" outlineLevel="0" collapsed="false">
      <c r="B182" s="165"/>
      <c r="C182" s="263"/>
    </row>
    <row r="183" customFormat="false" ht="12" hidden="false" customHeight="false" outlineLevel="0" collapsed="false">
      <c r="B183" s="165"/>
      <c r="C183" s="263"/>
    </row>
    <row r="184" customFormat="false" ht="12" hidden="false" customHeight="false" outlineLevel="0" collapsed="false">
      <c r="B184" s="165"/>
      <c r="C184" s="263"/>
    </row>
    <row r="185" customFormat="false" ht="12" hidden="false" customHeight="false" outlineLevel="0" collapsed="false">
      <c r="B185" s="165"/>
      <c r="C185" s="263"/>
    </row>
    <row r="186" customFormat="false" ht="12" hidden="false" customHeight="false" outlineLevel="0" collapsed="false">
      <c r="B186" s="165"/>
      <c r="C186" s="263"/>
    </row>
    <row r="187" customFormat="false" ht="12" hidden="false" customHeight="false" outlineLevel="0" collapsed="false">
      <c r="B187" s="165"/>
      <c r="C187" s="263"/>
    </row>
    <row r="188" customFormat="false" ht="12" hidden="false" customHeight="false" outlineLevel="0" collapsed="false">
      <c r="B188" s="165"/>
      <c r="C188" s="263"/>
    </row>
    <row r="189" customFormat="false" ht="12" hidden="false" customHeight="false" outlineLevel="0" collapsed="false">
      <c r="B189" s="165"/>
      <c r="C189" s="263"/>
    </row>
    <row r="190" customFormat="false" ht="12" hidden="false" customHeight="false" outlineLevel="0" collapsed="false">
      <c r="B190" s="165"/>
      <c r="C190" s="263"/>
    </row>
    <row r="191" customFormat="false" ht="12" hidden="false" customHeight="false" outlineLevel="0" collapsed="false">
      <c r="B191" s="165"/>
      <c r="C191" s="263"/>
    </row>
    <row r="192" customFormat="false" ht="12" hidden="false" customHeight="false" outlineLevel="0" collapsed="false">
      <c r="B192" s="165"/>
      <c r="C192" s="263"/>
    </row>
    <row r="193" customFormat="false" ht="12" hidden="false" customHeight="false" outlineLevel="0" collapsed="false">
      <c r="B193" s="165"/>
      <c r="C193" s="263"/>
    </row>
    <row r="194" customFormat="false" ht="12" hidden="false" customHeight="false" outlineLevel="0" collapsed="false">
      <c r="B194" s="165"/>
      <c r="C194" s="263"/>
    </row>
    <row r="195" customFormat="false" ht="12" hidden="false" customHeight="false" outlineLevel="0" collapsed="false">
      <c r="B195" s="165"/>
      <c r="C195" s="263"/>
    </row>
    <row r="196" customFormat="false" ht="12" hidden="false" customHeight="false" outlineLevel="0" collapsed="false">
      <c r="B196" s="165"/>
      <c r="C196" s="263"/>
    </row>
    <row r="197" customFormat="false" ht="12" hidden="false" customHeight="false" outlineLevel="0" collapsed="false">
      <c r="B197" s="165"/>
      <c r="C197" s="263"/>
    </row>
    <row r="198" customFormat="false" ht="12" hidden="false" customHeight="false" outlineLevel="0" collapsed="false">
      <c r="B198" s="165"/>
      <c r="C198" s="263"/>
    </row>
    <row r="199" customFormat="false" ht="12" hidden="false" customHeight="false" outlineLevel="0" collapsed="false">
      <c r="B199" s="165"/>
      <c r="C199" s="263"/>
    </row>
    <row r="200" customFormat="false" ht="12" hidden="false" customHeight="false" outlineLevel="0" collapsed="false">
      <c r="B200" s="165"/>
      <c r="C200" s="263"/>
    </row>
    <row r="201" customFormat="false" ht="12" hidden="false" customHeight="false" outlineLevel="0" collapsed="false">
      <c r="B201" s="165"/>
      <c r="C201" s="263"/>
    </row>
    <row r="202" customFormat="false" ht="12" hidden="false" customHeight="false" outlineLevel="0" collapsed="false">
      <c r="B202" s="165"/>
      <c r="C202" s="263"/>
    </row>
    <row r="203" customFormat="false" ht="12" hidden="false" customHeight="false" outlineLevel="0" collapsed="false">
      <c r="B203" s="165"/>
      <c r="C203" s="263"/>
    </row>
    <row r="204" customFormat="false" ht="12" hidden="false" customHeight="false" outlineLevel="0" collapsed="false">
      <c r="B204" s="165"/>
    </row>
    <row r="205" customFormat="false" ht="12" hidden="false" customHeight="false" outlineLevel="0" collapsed="false">
      <c r="B205" s="165"/>
    </row>
    <row r="206" customFormat="false" ht="12" hidden="false" customHeight="false" outlineLevel="0" collapsed="false">
      <c r="B206" s="165"/>
    </row>
    <row r="207" customFormat="false" ht="12" hidden="false" customHeight="false" outlineLevel="0" collapsed="false">
      <c r="B207" s="165"/>
    </row>
    <row r="208" customFormat="false" ht="12" hidden="false" customHeight="false" outlineLevel="0" collapsed="false">
      <c r="B208" s="165"/>
    </row>
    <row r="209" customFormat="false" ht="12" hidden="false" customHeight="false" outlineLevel="0" collapsed="false">
      <c r="B209" s="167"/>
      <c r="D209" s="487"/>
      <c r="E209" s="487"/>
      <c r="F209" s="487"/>
      <c r="G209" s="487"/>
    </row>
    <row r="210" customFormat="false" ht="12" hidden="false" customHeight="false" outlineLevel="0" collapsed="false">
      <c r="B210" s="167"/>
      <c r="D210" s="487"/>
      <c r="E210" s="487"/>
      <c r="F210" s="487"/>
      <c r="G210" s="487"/>
    </row>
    <row r="211" customFormat="false" ht="12" hidden="false" customHeight="false" outlineLevel="0" collapsed="false">
      <c r="B211" s="167"/>
      <c r="D211" s="487"/>
      <c r="E211" s="487"/>
      <c r="F211" s="487"/>
      <c r="G211" s="487"/>
    </row>
    <row r="212" customFormat="false" ht="12" hidden="false" customHeight="false" outlineLevel="0" collapsed="false">
      <c r="B212" s="167"/>
      <c r="D212" s="487"/>
      <c r="E212" s="487"/>
      <c r="F212" s="487"/>
      <c r="G212" s="487"/>
    </row>
    <row r="213" customFormat="false" ht="12" hidden="false" customHeight="false" outlineLevel="0" collapsed="false">
      <c r="B213" s="167"/>
      <c r="D213" s="487"/>
      <c r="E213" s="487"/>
      <c r="F213" s="487"/>
      <c r="G213" s="487"/>
    </row>
    <row r="214" customFormat="false" ht="12" hidden="false" customHeight="false" outlineLevel="0" collapsed="false">
      <c r="B214" s="167"/>
      <c r="D214" s="487"/>
      <c r="E214" s="487"/>
      <c r="F214" s="487"/>
      <c r="G214" s="487"/>
    </row>
    <row r="215" customFormat="false" ht="12" hidden="false" customHeight="false" outlineLevel="0" collapsed="false">
      <c r="B215" s="167"/>
      <c r="D215" s="487"/>
      <c r="E215" s="487"/>
      <c r="F215" s="487"/>
      <c r="G215" s="487"/>
    </row>
    <row r="216" customFormat="false" ht="12" hidden="false" customHeight="false" outlineLevel="0" collapsed="false">
      <c r="B216" s="167"/>
      <c r="D216" s="487"/>
      <c r="E216" s="487"/>
      <c r="F216" s="487"/>
      <c r="G216" s="487"/>
    </row>
    <row r="217" customFormat="false" ht="12" hidden="false" customHeight="false" outlineLevel="0" collapsed="false">
      <c r="B217" s="167"/>
      <c r="D217" s="487"/>
      <c r="E217" s="487"/>
      <c r="F217" s="487"/>
      <c r="G217" s="487"/>
    </row>
    <row r="218" customFormat="false" ht="12" hidden="false" customHeight="false" outlineLevel="0" collapsed="false">
      <c r="B218" s="167"/>
      <c r="D218" s="487"/>
      <c r="E218" s="487"/>
      <c r="F218" s="487"/>
      <c r="G218" s="487"/>
    </row>
    <row r="219" customFormat="false" ht="12" hidden="false" customHeight="false" outlineLevel="0" collapsed="false">
      <c r="B219" s="167"/>
      <c r="D219" s="487"/>
      <c r="E219" s="487"/>
      <c r="F219" s="487"/>
      <c r="G219" s="487"/>
    </row>
    <row r="220" customFormat="false" ht="12" hidden="false" customHeight="false" outlineLevel="0" collapsed="false">
      <c r="B220" s="167"/>
      <c r="D220" s="487"/>
      <c r="E220" s="487"/>
      <c r="F220" s="487"/>
      <c r="G220" s="487"/>
    </row>
    <row r="221" customFormat="false" ht="12" hidden="false" customHeight="false" outlineLevel="0" collapsed="false">
      <c r="B221" s="167"/>
      <c r="D221" s="487"/>
      <c r="E221" s="487"/>
      <c r="F221" s="487"/>
      <c r="G221" s="487"/>
    </row>
    <row r="223" customFormat="false" ht="15" hidden="false" customHeight="false" outlineLevel="0" collapsed="false">
      <c r="C223" s="486"/>
    </row>
    <row r="254" customFormat="false" ht="12" hidden="false" customHeight="false" outlineLevel="0" collapsed="false">
      <c r="C254" s="487"/>
    </row>
    <row r="255" customFormat="false" ht="12" hidden="false" customHeight="false" outlineLevel="0" collapsed="false">
      <c r="C255" s="487"/>
    </row>
    <row r="256" customFormat="false" ht="12" hidden="false" customHeight="false" outlineLevel="0" collapsed="false">
      <c r="C256" s="487"/>
    </row>
    <row r="257" customFormat="false" ht="12" hidden="false" customHeight="false" outlineLevel="0" collapsed="false">
      <c r="C257" s="487"/>
    </row>
    <row r="258" customFormat="false" ht="12" hidden="false" customHeight="false" outlineLevel="0" collapsed="false">
      <c r="C258" s="487"/>
    </row>
    <row r="259" customFormat="false" ht="12" hidden="false" customHeight="false" outlineLevel="0" collapsed="false">
      <c r="C259" s="487"/>
    </row>
    <row r="260" customFormat="false" ht="12" hidden="false" customHeight="false" outlineLevel="0" collapsed="false">
      <c r="C260" s="487"/>
    </row>
    <row r="261" customFormat="false" ht="12" hidden="false" customHeight="false" outlineLevel="0" collapsed="false">
      <c r="C261" s="487"/>
    </row>
    <row r="262" customFormat="false" ht="12" hidden="false" customHeight="false" outlineLevel="0" collapsed="false">
      <c r="C262" s="487"/>
    </row>
    <row r="263" customFormat="false" ht="12" hidden="false" customHeight="false" outlineLevel="0" collapsed="false">
      <c r="C263" s="487"/>
    </row>
    <row r="264" customFormat="false" ht="12" hidden="false" customHeight="false" outlineLevel="0" collapsed="false">
      <c r="C264" s="487"/>
    </row>
    <row r="265" customFormat="false" ht="12" hidden="false" customHeight="false" outlineLevel="0" collapsed="false">
      <c r="C265" s="487"/>
    </row>
    <row r="266" customFormat="false" ht="12" hidden="false" customHeight="false" outlineLevel="0" collapsed="false">
      <c r="C266" s="487"/>
    </row>
  </sheetData>
  <mergeCells count="6">
    <mergeCell ref="B3:B4"/>
    <mergeCell ref="C3:C4"/>
    <mergeCell ref="D3:D4"/>
    <mergeCell ref="E3:E4"/>
    <mergeCell ref="F3:F4"/>
    <mergeCell ref="G3:G4"/>
  </mergeCells>
  <printOptions headings="false" gridLines="false" gridLinesSet="true" horizontalCentered="true" verticalCentered="true"/>
  <pageMargins left="0.236111111111111" right="0.236111111111111" top="0.196527777777778"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64" man="true" max="16383" min="0"/>
    <brk id="8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2"/>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11.9921875" defaultRowHeight="15" zeroHeight="false" outlineLevelRow="0" outlineLevelCol="0"/>
  <cols>
    <col collapsed="false" customWidth="true" hidden="false" outlineLevel="0" max="1" min="1" style="12" width="2.13"/>
    <col collapsed="false" customWidth="true" hidden="false" outlineLevel="0" max="2" min="2" style="12" width="65.85"/>
    <col collapsed="false" customWidth="true" hidden="false" outlineLevel="0" max="3" min="3" style="13" width="8.56"/>
    <col collapsed="false" customWidth="true" hidden="false" outlineLevel="0" max="12" min="4" style="12" width="8.56"/>
    <col collapsed="false" customWidth="true" hidden="false" outlineLevel="0" max="13" min="13" style="12" width="8.7"/>
    <col collapsed="false" customWidth="true" hidden="false" outlineLevel="0" max="16" min="14" style="12" width="8.56"/>
    <col collapsed="false" customWidth="true" hidden="false" outlineLevel="0" max="17" min="17" style="12" width="2.13"/>
    <col collapsed="false" customWidth="true" hidden="false" outlineLevel="0" max="18" min="18" style="12" width="13.7"/>
    <col collapsed="false" customWidth="false" hidden="false" outlineLevel="0" max="257" min="19" style="12" width="11.99"/>
  </cols>
  <sheetData>
    <row r="1" s="19" customFormat="true" ht="37.5" hidden="false" customHeight="true" outlineLevel="0" collapsed="false">
      <c r="A1" s="14"/>
      <c r="B1" s="15" t="s">
        <v>22</v>
      </c>
      <c r="C1" s="16"/>
      <c r="D1" s="17"/>
      <c r="E1" s="17"/>
      <c r="F1" s="18"/>
      <c r="G1" s="17"/>
      <c r="H1" s="17"/>
      <c r="I1" s="17"/>
      <c r="J1" s="17"/>
      <c r="K1" s="17"/>
      <c r="L1" s="17"/>
      <c r="M1" s="15"/>
      <c r="N1" s="15"/>
      <c r="O1" s="15"/>
      <c r="P1" s="15"/>
    </row>
    <row r="2" customFormat="false" ht="18.75" hidden="false" customHeight="true" outlineLevel="0" collapsed="false">
      <c r="B2" s="20"/>
      <c r="C2" s="21"/>
      <c r="D2" s="22"/>
      <c r="E2" s="22"/>
      <c r="F2" s="22"/>
      <c r="G2" s="22"/>
      <c r="H2" s="22"/>
      <c r="I2" s="22"/>
      <c r="J2" s="22"/>
      <c r="K2" s="23"/>
      <c r="L2" s="23"/>
      <c r="M2" s="20"/>
      <c r="N2" s="20"/>
      <c r="O2" s="20"/>
      <c r="P2" s="20"/>
    </row>
    <row r="3" customFormat="false" ht="22.5" hidden="false" customHeight="true" outlineLevel="0" collapsed="false">
      <c r="B3" s="24" t="s">
        <v>23</v>
      </c>
      <c r="C3" s="25" t="n">
        <v>2004</v>
      </c>
      <c r="D3" s="25" t="n">
        <v>2005</v>
      </c>
      <c r="E3" s="25" t="n">
        <v>2006</v>
      </c>
      <c r="F3" s="25" t="n">
        <v>2007</v>
      </c>
      <c r="G3" s="25" t="n">
        <v>2008</v>
      </c>
      <c r="H3" s="25" t="n">
        <v>2009</v>
      </c>
      <c r="I3" s="25" t="n">
        <v>2010</v>
      </c>
      <c r="J3" s="25" t="n">
        <v>2011</v>
      </c>
      <c r="K3" s="26" t="n">
        <v>2012</v>
      </c>
      <c r="L3" s="26" t="n">
        <v>2013</v>
      </c>
      <c r="M3" s="27" t="n">
        <v>2014</v>
      </c>
      <c r="N3" s="27" t="n">
        <v>2015</v>
      </c>
      <c r="O3" s="27" t="n">
        <v>2016</v>
      </c>
      <c r="P3" s="27" t="n">
        <v>2017</v>
      </c>
    </row>
    <row r="4" s="28" customFormat="true" ht="7.5" hidden="false" customHeight="true" outlineLevel="0" collapsed="false">
      <c r="B4" s="29"/>
      <c r="C4" s="30"/>
      <c r="D4" s="30"/>
      <c r="E4" s="30"/>
      <c r="F4" s="30"/>
      <c r="G4" s="30"/>
      <c r="H4" s="30"/>
      <c r="I4" s="30"/>
      <c r="J4" s="31"/>
      <c r="K4" s="29"/>
      <c r="L4" s="29"/>
      <c r="M4" s="29"/>
      <c r="N4" s="29"/>
      <c r="O4" s="29"/>
      <c r="P4" s="29"/>
    </row>
    <row r="5" s="28" customFormat="true" ht="17.25" hidden="false" customHeight="true" outlineLevel="0" collapsed="false">
      <c r="B5" s="32" t="s">
        <v>24</v>
      </c>
      <c r="C5" s="33" t="n">
        <v>220695</v>
      </c>
      <c r="D5" s="33" t="n">
        <v>228390.1990245</v>
      </c>
      <c r="E5" s="33" t="n">
        <v>236921.383652321</v>
      </c>
      <c r="F5" s="33" t="n">
        <v>241517.628065745</v>
      </c>
      <c r="G5" s="33" t="n">
        <v>248034.142890124</v>
      </c>
      <c r="H5" s="33" t="n">
        <v>252726.894360709</v>
      </c>
      <c r="I5" s="33" t="n">
        <v>263966.498710838</v>
      </c>
      <c r="J5" s="34" t="n">
        <v>272407.496688467</v>
      </c>
      <c r="K5" s="33" t="n">
        <v>307305.114854783</v>
      </c>
      <c r="L5" s="35" t="n">
        <v>306304.051370978</v>
      </c>
      <c r="M5" s="33" t="n">
        <v>307072</v>
      </c>
      <c r="N5" s="33" t="n">
        <v>306788</v>
      </c>
      <c r="O5" s="33" t="n">
        <v>301800</v>
      </c>
      <c r="P5" s="33" t="n">
        <v>309253</v>
      </c>
    </row>
    <row r="6" s="36" customFormat="true" ht="7.5" hidden="false" customHeight="true" outlineLevel="0" collapsed="false">
      <c r="B6" s="37"/>
      <c r="C6" s="38"/>
      <c r="D6" s="39"/>
      <c r="E6" s="39"/>
      <c r="F6" s="39"/>
      <c r="G6" s="39"/>
      <c r="H6" s="39"/>
      <c r="I6" s="39"/>
      <c r="J6" s="40"/>
      <c r="K6" s="39"/>
      <c r="L6" s="41"/>
      <c r="M6" s="42"/>
      <c r="N6" s="42"/>
      <c r="O6" s="42"/>
      <c r="P6" s="42"/>
    </row>
    <row r="7" s="36" customFormat="true" ht="16.5" hidden="false" customHeight="true" outlineLevel="0" collapsed="false">
      <c r="B7" s="43" t="s">
        <v>25</v>
      </c>
      <c r="C7" s="44"/>
      <c r="D7" s="45"/>
      <c r="E7" s="45"/>
      <c r="F7" s="45"/>
      <c r="G7" s="45"/>
      <c r="H7" s="45"/>
      <c r="I7" s="46"/>
      <c r="J7" s="47"/>
      <c r="K7" s="46"/>
      <c r="L7" s="48"/>
      <c r="M7" s="42"/>
      <c r="N7" s="42"/>
      <c r="O7" s="42"/>
      <c r="P7" s="42"/>
    </row>
    <row r="8" s="36" customFormat="true" ht="17.25" hidden="false" customHeight="true" outlineLevel="0" collapsed="false">
      <c r="B8" s="49" t="s">
        <v>26</v>
      </c>
      <c r="C8" s="50" t="n">
        <v>104213.9672999</v>
      </c>
      <c r="D8" s="50" t="n">
        <v>105982.661673919</v>
      </c>
      <c r="E8" s="50" t="n">
        <v>123135.692384356</v>
      </c>
      <c r="F8" s="50" t="n">
        <v>128134.080581564</v>
      </c>
      <c r="G8" s="50" t="n">
        <v>139587.422768071</v>
      </c>
      <c r="H8" s="50" t="n">
        <v>154772.775674118</v>
      </c>
      <c r="I8" s="51" t="n">
        <v>162943.316754456</v>
      </c>
      <c r="J8" s="52" t="n">
        <v>173990.607636892</v>
      </c>
      <c r="K8" s="50" t="n">
        <v>214144.942702347</v>
      </c>
      <c r="L8" s="51" t="n">
        <v>215181.992106963</v>
      </c>
      <c r="M8" s="42" t="n">
        <v>226895</v>
      </c>
      <c r="N8" s="53" t="n">
        <v>217809</v>
      </c>
      <c r="O8" s="53" t="n">
        <v>215915</v>
      </c>
      <c r="P8" s="53" t="n">
        <v>234645</v>
      </c>
    </row>
    <row r="9" s="36" customFormat="true" ht="17.25" hidden="false" customHeight="true" outlineLevel="0" collapsed="false">
      <c r="B9" s="54" t="s">
        <v>27</v>
      </c>
      <c r="C9" s="55" t="s">
        <v>28</v>
      </c>
      <c r="D9" s="50" t="n">
        <v>98763.3601560865</v>
      </c>
      <c r="E9" s="50" t="n">
        <v>111377.514702067</v>
      </c>
      <c r="F9" s="50" t="n">
        <v>109326.306076075</v>
      </c>
      <c r="G9" s="50" t="n">
        <v>108667.300032952</v>
      </c>
      <c r="H9" s="50" t="n">
        <v>105252.694986215</v>
      </c>
      <c r="I9" s="51" t="n">
        <v>97081.6635877369</v>
      </c>
      <c r="J9" s="56" t="n">
        <v>91612.7359592945</v>
      </c>
      <c r="K9" s="50" t="n">
        <v>88360.8164503938</v>
      </c>
      <c r="L9" s="51" t="n">
        <v>83542.9158623135</v>
      </c>
      <c r="M9" s="42" t="n">
        <v>82433</v>
      </c>
      <c r="N9" s="42" t="n">
        <v>68900</v>
      </c>
      <c r="O9" s="42" t="n">
        <v>61958</v>
      </c>
      <c r="P9" s="42" t="n">
        <v>62782</v>
      </c>
    </row>
    <row r="10" s="36" customFormat="true" ht="17.25" hidden="false" customHeight="true" outlineLevel="0" collapsed="false">
      <c r="B10" s="54" t="s">
        <v>29</v>
      </c>
      <c r="C10" s="55" t="s">
        <v>28</v>
      </c>
      <c r="D10" s="50" t="n">
        <v>27725.1182174856</v>
      </c>
      <c r="E10" s="50" t="n">
        <v>42336.9301391987</v>
      </c>
      <c r="F10" s="50" t="n">
        <v>48653.4850535181</v>
      </c>
      <c r="G10" s="50" t="n">
        <v>73636.0484086398</v>
      </c>
      <c r="H10" s="50" t="n">
        <v>103261.320300544</v>
      </c>
      <c r="I10" s="51" t="n">
        <v>132995.273890132</v>
      </c>
      <c r="J10" s="56" t="n">
        <v>151063.927235174</v>
      </c>
      <c r="K10" s="50" t="n">
        <v>191897.778891169</v>
      </c>
      <c r="L10" s="51" t="n">
        <v>190059.605432466</v>
      </c>
      <c r="M10" s="42" t="n">
        <v>199534</v>
      </c>
      <c r="N10" s="42" t="n">
        <v>192395</v>
      </c>
      <c r="O10" s="42" t="n">
        <v>188932</v>
      </c>
      <c r="P10" s="42" t="n">
        <v>201015</v>
      </c>
    </row>
    <row r="11" s="36" customFormat="true" ht="17.25" hidden="false" customHeight="true" outlineLevel="0" collapsed="false">
      <c r="B11" s="54" t="s">
        <v>30</v>
      </c>
      <c r="C11" s="55" t="s">
        <v>28</v>
      </c>
      <c r="D11" s="55" t="s">
        <v>28</v>
      </c>
      <c r="E11" s="55" t="s">
        <v>28</v>
      </c>
      <c r="F11" s="55" t="s">
        <v>28</v>
      </c>
      <c r="G11" s="55" t="s">
        <v>28</v>
      </c>
      <c r="H11" s="55" t="s">
        <v>28</v>
      </c>
      <c r="I11" s="55" t="s">
        <v>28</v>
      </c>
      <c r="J11" s="55" t="s">
        <v>28</v>
      </c>
      <c r="K11" s="55" t="s">
        <v>28</v>
      </c>
      <c r="L11" s="57" t="n">
        <v>21837.5808339807</v>
      </c>
      <c r="M11" s="42" t="n">
        <v>18214</v>
      </c>
      <c r="N11" s="42" t="n">
        <v>12986</v>
      </c>
      <c r="O11" s="42" t="n">
        <v>11068</v>
      </c>
      <c r="P11" s="42" t="n">
        <v>12884</v>
      </c>
    </row>
    <row r="12" s="36" customFormat="true" ht="17.25" hidden="false" customHeight="true" outlineLevel="0" collapsed="false">
      <c r="B12" s="54" t="s">
        <v>31</v>
      </c>
      <c r="C12" s="55" t="s">
        <v>28</v>
      </c>
      <c r="D12" s="55" t="s">
        <v>28</v>
      </c>
      <c r="E12" s="55" t="s">
        <v>28</v>
      </c>
      <c r="F12" s="55" t="s">
        <v>28</v>
      </c>
      <c r="G12" s="55" t="s">
        <v>28</v>
      </c>
      <c r="H12" s="55" t="s">
        <v>28</v>
      </c>
      <c r="I12" s="55" t="s">
        <v>28</v>
      </c>
      <c r="J12" s="55" t="s">
        <v>28</v>
      </c>
      <c r="K12" s="55" t="s">
        <v>28</v>
      </c>
      <c r="L12" s="57" t="n">
        <v>57343.7810565232</v>
      </c>
      <c r="M12" s="42" t="n">
        <v>100659</v>
      </c>
      <c r="N12" s="42" t="n">
        <v>120275</v>
      </c>
      <c r="O12" s="42" t="n">
        <v>121757</v>
      </c>
      <c r="P12" s="42" t="n">
        <v>142074</v>
      </c>
    </row>
    <row r="13" s="36" customFormat="true" ht="7.5" hidden="false" customHeight="true" outlineLevel="0" collapsed="false">
      <c r="B13" s="58"/>
      <c r="C13" s="59"/>
      <c r="D13" s="59"/>
      <c r="E13" s="59"/>
      <c r="F13" s="59"/>
      <c r="G13" s="59"/>
      <c r="H13" s="59"/>
      <c r="I13" s="60"/>
      <c r="J13" s="60"/>
      <c r="K13" s="61"/>
      <c r="L13" s="60"/>
      <c r="M13" s="42"/>
      <c r="N13" s="42"/>
      <c r="O13" s="42"/>
      <c r="P13" s="42"/>
    </row>
    <row r="14" s="36" customFormat="true" ht="16.5" hidden="false" customHeight="true" outlineLevel="0" collapsed="false">
      <c r="B14" s="62" t="s">
        <v>32</v>
      </c>
      <c r="C14" s="63" t="s">
        <v>33</v>
      </c>
      <c r="D14" s="50" t="n">
        <v>72416.8536041249</v>
      </c>
      <c r="E14" s="50" t="n">
        <v>86890.1711202265</v>
      </c>
      <c r="F14" s="50" t="n">
        <v>93957.4327354611</v>
      </c>
      <c r="G14" s="50" t="n">
        <v>106453.653868331</v>
      </c>
      <c r="H14" s="50" t="n">
        <v>133344.144845943</v>
      </c>
      <c r="I14" s="51" t="n">
        <v>144428.872221804</v>
      </c>
      <c r="J14" s="64" t="n">
        <v>156229.173325848</v>
      </c>
      <c r="K14" s="50" t="n">
        <v>189966.328061816</v>
      </c>
      <c r="L14" s="51" t="n">
        <v>198215.793072901</v>
      </c>
      <c r="M14" s="53" t="n">
        <v>210787</v>
      </c>
      <c r="N14" s="53" t="n">
        <v>218464</v>
      </c>
      <c r="O14" s="53" t="n">
        <v>224396</v>
      </c>
      <c r="P14" s="53" t="n">
        <v>245588</v>
      </c>
      <c r="Q14" s="65"/>
      <c r="S14" s="65"/>
      <c r="T14" s="65"/>
      <c r="U14" s="65"/>
      <c r="V14" s="65"/>
      <c r="W14" s="65"/>
      <c r="X14" s="65"/>
    </row>
    <row r="15" s="36" customFormat="true" ht="7.5" hidden="false" customHeight="true" outlineLevel="0" collapsed="false">
      <c r="B15" s="66"/>
      <c r="C15" s="63"/>
      <c r="D15" s="63"/>
      <c r="E15" s="63"/>
      <c r="F15" s="63"/>
      <c r="G15" s="63"/>
      <c r="H15" s="63"/>
      <c r="I15" s="67"/>
      <c r="J15" s="67"/>
      <c r="K15" s="68"/>
      <c r="L15" s="67"/>
      <c r="M15" s="42"/>
      <c r="N15" s="42"/>
      <c r="O15" s="42"/>
      <c r="P15" s="42"/>
      <c r="Q15" s="69"/>
      <c r="R15" s="69"/>
      <c r="S15" s="69"/>
      <c r="T15" s="69"/>
      <c r="U15" s="69"/>
      <c r="V15" s="69"/>
      <c r="W15" s="69"/>
      <c r="X15" s="69"/>
    </row>
    <row r="16" s="36" customFormat="true" ht="16.5" hidden="false" customHeight="true" outlineLevel="0" collapsed="false">
      <c r="B16" s="62" t="s">
        <v>34</v>
      </c>
      <c r="C16" s="63"/>
      <c r="D16" s="63"/>
      <c r="E16" s="63"/>
      <c r="F16" s="63"/>
      <c r="G16" s="63"/>
      <c r="H16" s="63"/>
      <c r="I16" s="67"/>
      <c r="J16" s="67"/>
      <c r="K16" s="70"/>
      <c r="L16" s="67"/>
      <c r="M16" s="42"/>
      <c r="N16" s="42"/>
      <c r="O16" s="42"/>
      <c r="P16" s="42"/>
      <c r="Q16" s="69"/>
      <c r="R16" s="69"/>
      <c r="S16" s="69"/>
      <c r="T16" s="69"/>
      <c r="U16" s="69"/>
      <c r="V16" s="69"/>
      <c r="W16" s="69"/>
      <c r="X16" s="69"/>
    </row>
    <row r="17" s="36" customFormat="true" ht="17.25" hidden="false" customHeight="true" outlineLevel="0" collapsed="false">
      <c r="B17" s="71" t="s">
        <v>35</v>
      </c>
      <c r="C17" s="50" t="n">
        <v>5217</v>
      </c>
      <c r="D17" s="50" t="n">
        <v>10261</v>
      </c>
      <c r="E17" s="50" t="n">
        <v>29534.7298817433</v>
      </c>
      <c r="F17" s="50" t="n">
        <v>48852.3702524243</v>
      </c>
      <c r="G17" s="50" t="n">
        <v>81788.499144496</v>
      </c>
      <c r="H17" s="50" t="n">
        <v>120036.538703736</v>
      </c>
      <c r="I17" s="51" t="n">
        <v>136315.273431113</v>
      </c>
      <c r="J17" s="51" t="n">
        <v>151192.367064981</v>
      </c>
      <c r="K17" s="50" t="n">
        <v>189466</v>
      </c>
      <c r="L17" s="51" t="n">
        <v>197131.661950299</v>
      </c>
      <c r="M17" s="42" t="n">
        <v>210473</v>
      </c>
      <c r="N17" s="42" t="n">
        <v>218312</v>
      </c>
      <c r="O17" s="42" t="n">
        <v>224396</v>
      </c>
      <c r="P17" s="42" t="n">
        <v>244392</v>
      </c>
      <c r="Q17" s="69"/>
      <c r="R17" s="72"/>
      <c r="S17" s="72"/>
      <c r="T17" s="72"/>
      <c r="U17" s="72"/>
      <c r="V17" s="72"/>
      <c r="W17" s="72"/>
      <c r="X17" s="72"/>
      <c r="Y17" s="72"/>
      <c r="Z17" s="72"/>
      <c r="AA17" s="72"/>
    </row>
    <row r="18" s="36" customFormat="true" ht="30" hidden="false" customHeight="true" outlineLevel="0" collapsed="false">
      <c r="B18" s="73" t="s">
        <v>36</v>
      </c>
      <c r="C18" s="50" t="n">
        <v>5217</v>
      </c>
      <c r="D18" s="50" t="n">
        <v>10261</v>
      </c>
      <c r="E18" s="50" t="n">
        <v>29534.7298817433</v>
      </c>
      <c r="F18" s="50" t="n">
        <v>48852.3702524243</v>
      </c>
      <c r="G18" s="51" t="n">
        <v>81788</v>
      </c>
      <c r="H18" s="51" t="n">
        <v>120037</v>
      </c>
      <c r="I18" s="51" t="n">
        <v>136103</v>
      </c>
      <c r="J18" s="51" t="n">
        <v>148529</v>
      </c>
      <c r="K18" s="51" t="n">
        <v>186049</v>
      </c>
      <c r="L18" s="51" t="n">
        <v>193069</v>
      </c>
      <c r="M18" s="42" t="n">
        <v>208733</v>
      </c>
      <c r="N18" s="42" t="n">
        <v>212907</v>
      </c>
      <c r="O18" s="42" t="n">
        <v>217760</v>
      </c>
      <c r="P18" s="42" t="n">
        <v>236141</v>
      </c>
      <c r="Q18" s="69"/>
      <c r="R18" s="72"/>
      <c r="S18" s="72"/>
      <c r="T18" s="72"/>
      <c r="U18" s="72"/>
      <c r="V18" s="72"/>
      <c r="W18" s="72"/>
      <c r="X18" s="72"/>
      <c r="Y18" s="72"/>
      <c r="Z18" s="72"/>
      <c r="AA18" s="72"/>
    </row>
    <row r="19" s="36" customFormat="true" ht="43.5" hidden="false" customHeight="true" outlineLevel="0" collapsed="false">
      <c r="B19" s="74" t="s">
        <v>37</v>
      </c>
      <c r="C19" s="59" t="s">
        <v>28</v>
      </c>
      <c r="D19" s="59" t="s">
        <v>28</v>
      </c>
      <c r="E19" s="59" t="s">
        <v>28</v>
      </c>
      <c r="F19" s="59" t="s">
        <v>28</v>
      </c>
      <c r="G19" s="59" t="s">
        <v>28</v>
      </c>
      <c r="H19" s="59" t="s">
        <v>28</v>
      </c>
      <c r="I19" s="57" t="n">
        <v>2403.27973940055</v>
      </c>
      <c r="J19" s="75" t="n">
        <v>16500.2536372601</v>
      </c>
      <c r="K19" s="75" t="n">
        <v>30693.4240377818</v>
      </c>
      <c r="L19" s="57" t="n">
        <v>20907</v>
      </c>
      <c r="M19" s="42" t="n">
        <v>14965</v>
      </c>
      <c r="N19" s="42" t="n">
        <v>24407</v>
      </c>
      <c r="O19" s="42" t="n">
        <v>6185</v>
      </c>
      <c r="P19" s="42" t="n">
        <v>8251</v>
      </c>
      <c r="Q19" s="69"/>
      <c r="R19" s="72"/>
      <c r="S19" s="72"/>
      <c r="T19" s="72"/>
      <c r="U19" s="72"/>
      <c r="V19" s="76"/>
      <c r="W19" s="76"/>
      <c r="X19" s="76"/>
      <c r="Y19" s="76"/>
      <c r="Z19" s="76"/>
      <c r="AA19" s="72"/>
    </row>
    <row r="20" s="36" customFormat="true" ht="17.25" hidden="false" customHeight="true" outlineLevel="0" collapsed="false">
      <c r="B20" s="71" t="s">
        <v>38</v>
      </c>
      <c r="C20" s="63"/>
      <c r="D20" s="63"/>
      <c r="E20" s="63"/>
      <c r="F20" s="63"/>
      <c r="G20" s="63"/>
      <c r="H20" s="63"/>
      <c r="I20" s="67"/>
      <c r="J20" s="77"/>
      <c r="K20" s="63"/>
      <c r="L20" s="67"/>
      <c r="M20" s="42"/>
      <c r="N20" s="42"/>
      <c r="O20" s="42"/>
      <c r="P20" s="42"/>
      <c r="Q20" s="69"/>
      <c r="R20" s="72"/>
      <c r="S20" s="72"/>
      <c r="T20" s="72"/>
      <c r="U20" s="72"/>
      <c r="V20" s="72"/>
      <c r="W20" s="72"/>
      <c r="X20" s="72"/>
      <c r="Y20" s="72"/>
      <c r="Z20" s="72"/>
      <c r="AA20" s="72"/>
    </row>
    <row r="21" s="36" customFormat="true" ht="17.25" hidden="false" customHeight="true" outlineLevel="0" collapsed="false">
      <c r="B21" s="78" t="s">
        <v>39</v>
      </c>
      <c r="C21" s="50" t="n">
        <v>75154.79311738</v>
      </c>
      <c r="D21" s="50" t="n">
        <v>62920.5765734312</v>
      </c>
      <c r="E21" s="50" t="n">
        <v>56775.5045220775</v>
      </c>
      <c r="F21" s="50" t="n">
        <v>45487.5684572689</v>
      </c>
      <c r="G21" s="50" t="n">
        <v>24052.09543387</v>
      </c>
      <c r="H21" s="50" t="n">
        <v>13986.8357489059</v>
      </c>
      <c r="I21" s="51" t="n">
        <v>8469.38860763371</v>
      </c>
      <c r="J21" s="52" t="n">
        <v>5529.38328302653</v>
      </c>
      <c r="K21" s="50" t="n">
        <v>510.891986231682</v>
      </c>
      <c r="L21" s="51" t="n">
        <v>0</v>
      </c>
      <c r="M21" s="42" t="n">
        <v>0</v>
      </c>
      <c r="N21" s="42" t="n">
        <v>0</v>
      </c>
      <c r="O21" s="42" t="n">
        <v>0</v>
      </c>
      <c r="P21" s="42" t="n">
        <v>337</v>
      </c>
      <c r="Q21" s="69"/>
      <c r="R21" s="72"/>
      <c r="S21" s="72"/>
      <c r="T21" s="72"/>
      <c r="U21" s="72"/>
      <c r="V21" s="72"/>
      <c r="W21" s="72"/>
      <c r="X21" s="72"/>
      <c r="Y21" s="72"/>
      <c r="Z21" s="72"/>
      <c r="AA21" s="72"/>
    </row>
    <row r="22" s="36" customFormat="true" ht="17.25" hidden="false" customHeight="true" outlineLevel="0" collapsed="false">
      <c r="B22" s="79" t="s">
        <v>40</v>
      </c>
      <c r="C22" s="59" t="s">
        <v>28</v>
      </c>
      <c r="D22" s="50" t="n">
        <v>8647.46754597537</v>
      </c>
      <c r="E22" s="50" t="n">
        <v>10813.2795684998</v>
      </c>
      <c r="F22" s="50" t="n">
        <v>10997.8008690304</v>
      </c>
      <c r="G22" s="50" t="n">
        <v>10035.55049919</v>
      </c>
      <c r="H22" s="50" t="n">
        <v>11059.5435795743</v>
      </c>
      <c r="I22" s="50" t="n">
        <v>12300.2704704288</v>
      </c>
      <c r="J22" s="56" t="n">
        <v>15904.8121278417</v>
      </c>
      <c r="K22" s="50" t="n">
        <v>3731.32983212457</v>
      </c>
      <c r="L22" s="51" t="n">
        <v>1811.83469857644</v>
      </c>
      <c r="M22" s="42" t="n">
        <v>478</v>
      </c>
      <c r="N22" s="42" t="n">
        <v>961</v>
      </c>
      <c r="O22" s="42" t="n">
        <v>4128</v>
      </c>
      <c r="P22" s="42" t="n">
        <v>859</v>
      </c>
      <c r="Q22" s="69"/>
      <c r="R22" s="72"/>
      <c r="S22" s="72"/>
      <c r="T22" s="72"/>
      <c r="U22" s="72"/>
      <c r="V22" s="72"/>
      <c r="W22" s="72"/>
      <c r="X22" s="72"/>
      <c r="Y22" s="72"/>
      <c r="Z22" s="72"/>
      <c r="AA22" s="72"/>
    </row>
    <row r="23" s="36" customFormat="true" ht="7.5" hidden="false" customHeight="true" outlineLevel="0" collapsed="false">
      <c r="B23" s="78"/>
      <c r="C23" s="59"/>
      <c r="D23" s="63"/>
      <c r="E23" s="63"/>
      <c r="F23" s="63"/>
      <c r="G23" s="63"/>
      <c r="H23" s="63"/>
      <c r="I23" s="63"/>
      <c r="J23" s="67"/>
      <c r="K23" s="80"/>
      <c r="L23" s="67"/>
      <c r="M23" s="42"/>
      <c r="N23" s="42"/>
      <c r="O23" s="42"/>
      <c r="P23" s="42"/>
      <c r="Q23" s="69"/>
      <c r="R23" s="69"/>
      <c r="S23" s="69"/>
      <c r="T23" s="69"/>
      <c r="U23" s="69"/>
      <c r="V23" s="72"/>
      <c r="W23" s="69"/>
      <c r="X23" s="69"/>
    </row>
    <row r="24" s="36" customFormat="true" ht="16.5" hidden="false" customHeight="true" outlineLevel="0" collapsed="false">
      <c r="B24" s="81" t="s">
        <v>41</v>
      </c>
      <c r="C24" s="59"/>
      <c r="D24" s="63"/>
      <c r="E24" s="63"/>
      <c r="F24" s="63"/>
      <c r="G24" s="63"/>
      <c r="H24" s="63"/>
      <c r="I24" s="63"/>
      <c r="J24" s="67"/>
      <c r="K24" s="82"/>
      <c r="L24" s="67"/>
      <c r="M24" s="42"/>
      <c r="N24" s="42"/>
      <c r="O24" s="42"/>
      <c r="P24" s="42"/>
      <c r="Q24" s="69"/>
      <c r="R24" s="65"/>
      <c r="S24" s="69"/>
      <c r="T24" s="69"/>
      <c r="U24" s="69"/>
      <c r="V24" s="69"/>
      <c r="W24" s="69"/>
      <c r="X24" s="69"/>
    </row>
    <row r="25" s="36" customFormat="true" ht="17.25" hidden="false" customHeight="true" outlineLevel="0" collapsed="false">
      <c r="B25" s="83" t="s">
        <v>42</v>
      </c>
      <c r="C25" s="59" t="s">
        <v>28</v>
      </c>
      <c r="D25" s="50" t="n">
        <v>18398</v>
      </c>
      <c r="E25" s="50" t="n">
        <v>24792</v>
      </c>
      <c r="F25" s="59" t="s">
        <v>28</v>
      </c>
      <c r="G25" s="50" t="n">
        <v>20169</v>
      </c>
      <c r="H25" s="59" t="s">
        <v>28</v>
      </c>
      <c r="I25" s="50" t="n">
        <v>18782.643466537</v>
      </c>
      <c r="J25" s="51" t="n">
        <v>16762.3512852945</v>
      </c>
      <c r="K25" s="50" t="n">
        <v>25647.6216243267</v>
      </c>
      <c r="L25" s="51" t="n">
        <v>23645.6246110817</v>
      </c>
      <c r="M25" s="42" t="n">
        <v>20032</v>
      </c>
      <c r="N25" s="42" t="n">
        <v>15563</v>
      </c>
      <c r="O25" s="42" t="n">
        <v>12733</v>
      </c>
      <c r="P25" s="42" t="n">
        <v>12104</v>
      </c>
      <c r="Q25" s="69"/>
      <c r="R25" s="72"/>
      <c r="S25" s="76"/>
      <c r="T25" s="69"/>
      <c r="U25" s="76"/>
      <c r="V25" s="69"/>
      <c r="W25" s="69"/>
      <c r="X25" s="76"/>
    </row>
    <row r="26" s="36" customFormat="true" ht="17.25" hidden="false" customHeight="true" outlineLevel="0" collapsed="false">
      <c r="B26" s="78" t="s">
        <v>43</v>
      </c>
      <c r="C26" s="59" t="s">
        <v>28</v>
      </c>
      <c r="D26" s="50" t="n">
        <v>68912</v>
      </c>
      <c r="E26" s="50" t="n">
        <v>87937</v>
      </c>
      <c r="F26" s="59" t="s">
        <v>28</v>
      </c>
      <c r="G26" s="50" t="n">
        <v>73988</v>
      </c>
      <c r="H26" s="59" t="s">
        <v>28</v>
      </c>
      <c r="I26" s="50" t="n">
        <v>64752.1771099592</v>
      </c>
      <c r="J26" s="51" t="n">
        <v>52755.5901831488</v>
      </c>
      <c r="K26" s="50" t="n">
        <v>59467.1969048625</v>
      </c>
      <c r="L26" s="51" t="n">
        <v>61853.9687612916</v>
      </c>
      <c r="M26" s="42" t="n">
        <v>34852</v>
      </c>
      <c r="N26" s="42" t="n">
        <v>51993</v>
      </c>
      <c r="O26" s="42" t="n">
        <v>46354</v>
      </c>
      <c r="P26" s="42" t="n">
        <v>39511</v>
      </c>
      <c r="Q26" s="69"/>
      <c r="R26" s="72"/>
      <c r="S26" s="76"/>
      <c r="T26" s="69"/>
      <c r="U26" s="76"/>
      <c r="V26" s="69"/>
      <c r="W26" s="69"/>
      <c r="X26" s="76"/>
    </row>
    <row r="27" s="36" customFormat="true" ht="17.25" hidden="false" customHeight="true" outlineLevel="0" collapsed="false">
      <c r="B27" s="78" t="s">
        <v>44</v>
      </c>
      <c r="C27" s="59" t="s">
        <v>28</v>
      </c>
      <c r="D27" s="50" t="n">
        <v>21809</v>
      </c>
      <c r="E27" s="50" t="n">
        <v>25322</v>
      </c>
      <c r="F27" s="59" t="s">
        <v>28</v>
      </c>
      <c r="G27" s="50" t="n">
        <v>17994</v>
      </c>
      <c r="H27" s="59" t="s">
        <v>28</v>
      </c>
      <c r="I27" s="50" t="n">
        <v>28122.9970144386</v>
      </c>
      <c r="J27" s="51" t="n">
        <v>27155.0621057879</v>
      </c>
      <c r="K27" s="50" t="n">
        <v>29292.5636282243</v>
      </c>
      <c r="L27" s="51" t="n">
        <v>37415.954150352</v>
      </c>
      <c r="M27" s="42" t="n">
        <v>14305</v>
      </c>
      <c r="N27" s="42" t="n">
        <v>42362</v>
      </c>
      <c r="O27" s="42" t="n">
        <v>19716</v>
      </c>
      <c r="P27" s="42" t="n">
        <v>26299</v>
      </c>
      <c r="Q27" s="69"/>
      <c r="R27" s="72"/>
      <c r="S27" s="76"/>
      <c r="T27" s="69"/>
      <c r="U27" s="76"/>
      <c r="V27" s="69"/>
      <c r="W27" s="69"/>
      <c r="X27" s="76"/>
    </row>
    <row r="28" s="36" customFormat="true" ht="17.25" hidden="false" customHeight="true" outlineLevel="0" collapsed="false">
      <c r="B28" s="78" t="s">
        <v>45</v>
      </c>
      <c r="C28" s="59" t="s">
        <v>28</v>
      </c>
      <c r="D28" s="50" t="n">
        <v>18906</v>
      </c>
      <c r="E28" s="50" t="n">
        <v>26712</v>
      </c>
      <c r="F28" s="59" t="s">
        <v>28</v>
      </c>
      <c r="G28" s="50" t="n">
        <v>16677</v>
      </c>
      <c r="H28" s="59" t="s">
        <v>28</v>
      </c>
      <c r="I28" s="50" t="n">
        <v>28924.1914639905</v>
      </c>
      <c r="J28" s="51" t="n">
        <v>26852.0365010718</v>
      </c>
      <c r="K28" s="50" t="n">
        <v>31455.4034106002</v>
      </c>
      <c r="L28" s="51" t="n">
        <v>42477.3271765177</v>
      </c>
      <c r="M28" s="42" t="n">
        <v>29402</v>
      </c>
      <c r="N28" s="42" t="n">
        <v>41897</v>
      </c>
      <c r="O28" s="42" t="n">
        <v>19706</v>
      </c>
      <c r="P28" s="42" t="n">
        <v>27159</v>
      </c>
      <c r="Q28" s="69"/>
      <c r="R28" s="72"/>
      <c r="S28" s="76"/>
      <c r="T28" s="69"/>
      <c r="U28" s="76"/>
      <c r="V28" s="69"/>
      <c r="W28" s="69"/>
      <c r="X28" s="76"/>
    </row>
    <row r="29" s="36" customFormat="true" ht="17.25" hidden="false" customHeight="true" outlineLevel="0" collapsed="false">
      <c r="B29" s="78" t="s">
        <v>46</v>
      </c>
      <c r="C29" s="59" t="s">
        <v>28</v>
      </c>
      <c r="D29" s="50" t="n">
        <v>89802</v>
      </c>
      <c r="E29" s="50" t="n">
        <v>66769</v>
      </c>
      <c r="F29" s="59" t="s">
        <v>28</v>
      </c>
      <c r="G29" s="50" t="n">
        <v>58300</v>
      </c>
      <c r="H29" s="59" t="s">
        <v>28</v>
      </c>
      <c r="I29" s="50" t="n">
        <v>76568.7286749398</v>
      </c>
      <c r="J29" s="51" t="n">
        <v>74189.9787575101</v>
      </c>
      <c r="K29" s="50" t="n">
        <v>62130.8406495467</v>
      </c>
      <c r="L29" s="51" t="n">
        <v>70054.95868614</v>
      </c>
      <c r="M29" s="42" t="n">
        <v>67567</v>
      </c>
      <c r="N29" s="42" t="n">
        <v>46385</v>
      </c>
      <c r="O29" s="42" t="n">
        <v>43477</v>
      </c>
      <c r="P29" s="42" t="n">
        <v>39990</v>
      </c>
      <c r="Q29" s="69"/>
      <c r="R29" s="72"/>
      <c r="S29" s="76"/>
      <c r="T29" s="69"/>
      <c r="U29" s="76"/>
      <c r="V29" s="69"/>
      <c r="W29" s="69"/>
      <c r="X29" s="76"/>
    </row>
    <row r="30" s="36" customFormat="true" ht="17.25" hidden="false" customHeight="true" outlineLevel="0" collapsed="false">
      <c r="B30" s="78" t="s">
        <v>47</v>
      </c>
      <c r="C30" s="59" t="s">
        <v>28</v>
      </c>
      <c r="D30" s="50" t="n">
        <v>29327</v>
      </c>
      <c r="E30" s="50" t="n">
        <v>23436</v>
      </c>
      <c r="F30" s="59" t="s">
        <v>28</v>
      </c>
      <c r="G30" s="50" t="n">
        <v>10294</v>
      </c>
      <c r="H30" s="59" t="s">
        <v>28</v>
      </c>
      <c r="I30" s="50" t="n">
        <v>10141.2784481537</v>
      </c>
      <c r="J30" s="51" t="n">
        <v>5566.40000948419</v>
      </c>
      <c r="K30" s="50" t="n">
        <v>5324.57088154595</v>
      </c>
      <c r="L30" s="51" t="n">
        <v>5275.27263381663</v>
      </c>
      <c r="M30" s="42" t="n">
        <v>1104</v>
      </c>
      <c r="N30" s="42" t="n">
        <v>6250</v>
      </c>
      <c r="O30" s="42" t="n">
        <v>4011</v>
      </c>
      <c r="P30" s="42" t="n">
        <v>13417</v>
      </c>
      <c r="Q30" s="69"/>
      <c r="R30" s="72"/>
      <c r="S30" s="76"/>
      <c r="T30" s="69"/>
      <c r="U30" s="76"/>
      <c r="V30" s="69"/>
      <c r="W30" s="69"/>
      <c r="X30" s="76"/>
    </row>
    <row r="31" s="36" customFormat="true" ht="17.25" hidden="false" customHeight="true" outlineLevel="0" collapsed="false">
      <c r="B31" s="78" t="s">
        <v>48</v>
      </c>
      <c r="C31" s="59" t="s">
        <v>28</v>
      </c>
      <c r="D31" s="59" t="s">
        <v>49</v>
      </c>
      <c r="E31" s="59" t="s">
        <v>49</v>
      </c>
      <c r="F31" s="75" t="n">
        <v>5620</v>
      </c>
      <c r="G31" s="84" t="s">
        <v>49</v>
      </c>
      <c r="H31" s="75" t="n">
        <v>916</v>
      </c>
      <c r="I31" s="59" t="s">
        <v>28</v>
      </c>
      <c r="J31" s="51" t="n">
        <v>921.519871586716</v>
      </c>
      <c r="K31" s="50" t="n">
        <v>3148.04881541522</v>
      </c>
      <c r="L31" s="51" t="n">
        <v>1155.75336602353</v>
      </c>
      <c r="M31" s="42" t="n">
        <v>168</v>
      </c>
      <c r="N31" s="42" t="n">
        <v>1631</v>
      </c>
      <c r="O31" s="42" t="n">
        <v>1827</v>
      </c>
      <c r="P31" s="42" t="n">
        <v>2532</v>
      </c>
      <c r="Q31" s="69"/>
      <c r="R31" s="72"/>
      <c r="S31" s="76"/>
      <c r="T31" s="76"/>
      <c r="U31" s="76"/>
      <c r="V31" s="76"/>
      <c r="W31" s="76"/>
      <c r="X31" s="76"/>
    </row>
    <row r="32" s="36" customFormat="true" ht="17.25" hidden="false" customHeight="true" outlineLevel="0" collapsed="false">
      <c r="B32" s="83" t="s">
        <v>50</v>
      </c>
      <c r="C32" s="59" t="s">
        <v>28</v>
      </c>
      <c r="D32" s="50" t="n">
        <v>5339</v>
      </c>
      <c r="E32" s="50" t="n">
        <v>8498</v>
      </c>
      <c r="F32" s="59" t="s">
        <v>28</v>
      </c>
      <c r="G32" s="50" t="n">
        <v>15679</v>
      </c>
      <c r="H32" s="59" t="s">
        <v>28</v>
      </c>
      <c r="I32" s="50" t="n">
        <v>2728.09765052584</v>
      </c>
      <c r="J32" s="51" t="n">
        <v>3379.55285344939</v>
      </c>
      <c r="K32" s="50" t="n">
        <v>1379.42643579639</v>
      </c>
      <c r="L32" s="51" t="n">
        <v>4555.97044449992</v>
      </c>
      <c r="M32" s="42" t="n">
        <v>1966</v>
      </c>
      <c r="N32" s="42" t="n">
        <v>12557</v>
      </c>
      <c r="O32" s="42" t="n">
        <v>9583</v>
      </c>
      <c r="P32" s="42" t="n">
        <v>5899</v>
      </c>
      <c r="Q32" s="69"/>
      <c r="R32" s="72"/>
      <c r="S32" s="76"/>
      <c r="T32" s="69"/>
      <c r="U32" s="76"/>
      <c r="V32" s="69"/>
      <c r="W32" s="69"/>
      <c r="X32" s="76"/>
    </row>
    <row r="33" s="36" customFormat="true" ht="7.5" hidden="false" customHeight="true" outlineLevel="0" collapsed="false">
      <c r="B33" s="85"/>
      <c r="C33" s="86"/>
      <c r="D33" s="86"/>
      <c r="E33" s="86"/>
      <c r="F33" s="86"/>
      <c r="G33" s="86"/>
      <c r="H33" s="86"/>
      <c r="I33" s="87"/>
      <c r="J33" s="88"/>
      <c r="K33" s="89"/>
      <c r="L33" s="67"/>
      <c r="M33" s="85"/>
      <c r="N33" s="85"/>
      <c r="O33" s="85"/>
      <c r="P33" s="85"/>
    </row>
    <row r="34" s="36" customFormat="true" ht="15" hidden="false" customHeight="true" outlineLevel="0" collapsed="false">
      <c r="B34" s="90"/>
      <c r="C34" s="91"/>
      <c r="D34" s="91"/>
      <c r="E34" s="91"/>
      <c r="F34" s="91"/>
      <c r="G34" s="91"/>
      <c r="H34" s="91"/>
      <c r="I34" s="91"/>
      <c r="J34" s="91"/>
      <c r="K34" s="90"/>
      <c r="L34" s="90"/>
      <c r="M34" s="90"/>
      <c r="N34" s="90"/>
      <c r="O34" s="90"/>
      <c r="P34" s="90"/>
    </row>
    <row r="35" s="28" customFormat="true" ht="7.5" hidden="false" customHeight="true" outlineLevel="0" collapsed="false">
      <c r="B35" s="92"/>
      <c r="C35" s="93"/>
      <c r="D35" s="94"/>
      <c r="E35" s="30"/>
      <c r="F35" s="30"/>
      <c r="G35" s="30"/>
      <c r="H35" s="30"/>
      <c r="I35" s="30"/>
      <c r="J35" s="30"/>
      <c r="K35" s="92"/>
      <c r="L35" s="92"/>
      <c r="M35" s="29"/>
      <c r="N35" s="29"/>
      <c r="O35" s="29"/>
      <c r="P35" s="29"/>
    </row>
    <row r="36" s="36" customFormat="true" ht="16.5" hidden="false" customHeight="true" outlineLevel="0" collapsed="false">
      <c r="B36" s="62" t="s">
        <v>25</v>
      </c>
      <c r="C36" s="95"/>
      <c r="D36" s="96"/>
      <c r="E36" s="97"/>
      <c r="F36" s="97"/>
      <c r="G36" s="97"/>
      <c r="H36" s="97"/>
      <c r="I36" s="98"/>
      <c r="J36" s="97"/>
      <c r="K36" s="99"/>
      <c r="L36" s="99"/>
      <c r="M36" s="100"/>
      <c r="N36" s="100"/>
      <c r="O36" s="100"/>
      <c r="P36" s="100"/>
    </row>
    <row r="37" s="36" customFormat="true" ht="12.75" hidden="false" customHeight="true" outlineLevel="0" collapsed="false">
      <c r="B37" s="101" t="s">
        <v>51</v>
      </c>
      <c r="C37" s="95"/>
      <c r="D37" s="96"/>
      <c r="E37" s="98"/>
      <c r="F37" s="98"/>
      <c r="G37" s="98"/>
      <c r="H37" s="98"/>
      <c r="I37" s="98"/>
      <c r="J37" s="97"/>
      <c r="K37" s="102"/>
      <c r="L37" s="103"/>
      <c r="M37" s="104"/>
      <c r="N37" s="104"/>
      <c r="O37" s="104"/>
      <c r="P37" s="104"/>
    </row>
    <row r="38" s="36" customFormat="true" ht="17.25" hidden="false" customHeight="true" outlineLevel="0" collapsed="false">
      <c r="B38" s="49" t="s">
        <v>26</v>
      </c>
      <c r="C38" s="105" t="n">
        <v>47.2208103037677</v>
      </c>
      <c r="D38" s="106" t="n">
        <v>46.4042074163393</v>
      </c>
      <c r="E38" s="107" t="n">
        <v>51.9732286238275</v>
      </c>
      <c r="F38" s="107" t="n">
        <v>53.0537176966163</v>
      </c>
      <c r="G38" s="107" t="n">
        <v>56.2775032266047</v>
      </c>
      <c r="H38" s="107" t="n">
        <v>61.2411180320269</v>
      </c>
      <c r="I38" s="107" t="n">
        <v>61.7287866264243</v>
      </c>
      <c r="J38" s="108" t="n">
        <v>63.8714461797182</v>
      </c>
      <c r="K38" s="108" t="n">
        <v>69.6847961035538</v>
      </c>
      <c r="L38" s="103" t="n">
        <v>70.2511087084338</v>
      </c>
      <c r="M38" s="103" t="n">
        <v>73.889836911213</v>
      </c>
      <c r="N38" s="103" t="n">
        <v>71</v>
      </c>
      <c r="O38" s="103" t="n">
        <v>71.5</v>
      </c>
      <c r="P38" s="103" t="n">
        <v>75.9</v>
      </c>
    </row>
    <row r="39" s="36" customFormat="true" ht="17.25" hidden="false" customHeight="true" outlineLevel="0" collapsed="false">
      <c r="B39" s="54" t="s">
        <v>27</v>
      </c>
      <c r="C39" s="95" t="s">
        <v>28</v>
      </c>
      <c r="D39" s="106" t="n">
        <v>43.2432567500376</v>
      </c>
      <c r="E39" s="107" t="n">
        <v>47.0103259507852</v>
      </c>
      <c r="F39" s="107" t="n">
        <v>45.2663877794936</v>
      </c>
      <c r="G39" s="107" t="n">
        <v>43.8114280424248</v>
      </c>
      <c r="H39" s="107" t="n">
        <v>41.646812165543</v>
      </c>
      <c r="I39" s="107" t="n">
        <v>36.7780245076043</v>
      </c>
      <c r="J39" s="108" t="n">
        <v>33.630769003419</v>
      </c>
      <c r="K39" s="108" t="n">
        <v>28.7534480160373</v>
      </c>
      <c r="L39" s="103" t="n">
        <v>27.2745056712068</v>
      </c>
      <c r="M39" s="103" t="n">
        <v>26.8448442059191</v>
      </c>
      <c r="N39" s="103" t="n">
        <v>22.5</v>
      </c>
      <c r="O39" s="103" t="n">
        <v>20.5</v>
      </c>
      <c r="P39" s="103" t="n">
        <v>20.3</v>
      </c>
    </row>
    <row r="40" s="36" customFormat="true" ht="17.25" hidden="false" customHeight="true" outlineLevel="0" collapsed="false">
      <c r="B40" s="54" t="s">
        <v>29</v>
      </c>
      <c r="C40" s="95" t="s">
        <v>28</v>
      </c>
      <c r="D40" s="106" t="n">
        <v>12.1393642704044</v>
      </c>
      <c r="E40" s="107" t="n">
        <v>17.869611213029</v>
      </c>
      <c r="F40" s="107" t="n">
        <v>20.1449001645022</v>
      </c>
      <c r="G40" s="107" t="n">
        <v>29.687867787323</v>
      </c>
      <c r="H40" s="107" t="n">
        <v>40.8588569735527</v>
      </c>
      <c r="I40" s="107" t="n">
        <v>50.3833912786872</v>
      </c>
      <c r="J40" s="108" t="n">
        <v>55.4551284643737</v>
      </c>
      <c r="K40" s="108" t="n">
        <v>62.4453579244364</v>
      </c>
      <c r="L40" s="109" t="n">
        <v>62.049327973882</v>
      </c>
      <c r="M40" s="109" t="n">
        <v>64.979548770321</v>
      </c>
      <c r="N40" s="109" t="n">
        <v>62.7</v>
      </c>
      <c r="O40" s="109" t="n">
        <v>62.6</v>
      </c>
      <c r="P40" s="109" t="n">
        <v>65</v>
      </c>
    </row>
    <row r="41" s="36" customFormat="true" ht="17.25" hidden="false" customHeight="true" outlineLevel="0" collapsed="false">
      <c r="B41" s="54" t="s">
        <v>30</v>
      </c>
      <c r="C41" s="95" t="s">
        <v>28</v>
      </c>
      <c r="D41" s="110" t="s">
        <v>28</v>
      </c>
      <c r="E41" s="111" t="s">
        <v>28</v>
      </c>
      <c r="F41" s="111" t="s">
        <v>28</v>
      </c>
      <c r="G41" s="111" t="s">
        <v>28</v>
      </c>
      <c r="H41" s="111" t="s">
        <v>28</v>
      </c>
      <c r="I41" s="111" t="s">
        <v>28</v>
      </c>
      <c r="J41" s="111" t="s">
        <v>28</v>
      </c>
      <c r="K41" s="111" t="s">
        <v>28</v>
      </c>
      <c r="L41" s="112" t="n">
        <v>7.12938034486924</v>
      </c>
      <c r="M41" s="112" t="n">
        <v>5.93150791996665</v>
      </c>
      <c r="N41" s="112" t="n">
        <v>4.2</v>
      </c>
      <c r="O41" s="112" t="n">
        <v>3.7</v>
      </c>
      <c r="P41" s="112" t="n">
        <v>4.2</v>
      </c>
    </row>
    <row r="42" s="36" customFormat="true" ht="17.25" hidden="false" customHeight="true" outlineLevel="0" collapsed="false">
      <c r="B42" s="54" t="s">
        <v>31</v>
      </c>
      <c r="C42" s="95" t="s">
        <v>28</v>
      </c>
      <c r="D42" s="110" t="s">
        <v>28</v>
      </c>
      <c r="E42" s="111" t="s">
        <v>28</v>
      </c>
      <c r="F42" s="111" t="s">
        <v>28</v>
      </c>
      <c r="G42" s="111" t="s">
        <v>28</v>
      </c>
      <c r="H42" s="111" t="s">
        <v>28</v>
      </c>
      <c r="I42" s="111" t="s">
        <v>28</v>
      </c>
      <c r="J42" s="111" t="s">
        <v>28</v>
      </c>
      <c r="K42" s="111" t="s">
        <v>28</v>
      </c>
      <c r="L42" s="112" t="n">
        <v>18.7211957529976</v>
      </c>
      <c r="M42" s="112" t="n">
        <v>32.7802600041684</v>
      </c>
      <c r="N42" s="112" t="n">
        <v>39.2</v>
      </c>
      <c r="O42" s="112" t="n">
        <v>40.3</v>
      </c>
      <c r="P42" s="112" t="n">
        <v>45.9</v>
      </c>
    </row>
    <row r="43" s="36" customFormat="true" ht="7.5" hidden="false" customHeight="true" outlineLevel="0" collapsed="false">
      <c r="B43" s="58"/>
      <c r="C43" s="113"/>
      <c r="D43" s="114"/>
      <c r="E43" s="59"/>
      <c r="F43" s="59"/>
      <c r="G43" s="59"/>
      <c r="H43" s="59"/>
      <c r="I43" s="60"/>
      <c r="J43" s="97"/>
      <c r="K43" s="97"/>
      <c r="L43" s="103"/>
      <c r="M43" s="103"/>
      <c r="N43" s="103"/>
      <c r="O43" s="103"/>
      <c r="P43" s="103"/>
    </row>
    <row r="44" s="36" customFormat="true" ht="16.5" hidden="false" customHeight="true" outlineLevel="0" collapsed="false">
      <c r="B44" s="62" t="s">
        <v>32</v>
      </c>
      <c r="C44" s="115" t="s">
        <v>52</v>
      </c>
      <c r="D44" s="106" t="n">
        <v>31.707513682037</v>
      </c>
      <c r="E44" s="107" t="n">
        <v>36.674684986534</v>
      </c>
      <c r="F44" s="107" t="n">
        <v>38.9029295658221</v>
      </c>
      <c r="G44" s="107" t="n">
        <v>42.9189516523492</v>
      </c>
      <c r="H44" s="107" t="n">
        <v>52.7621506936358</v>
      </c>
      <c r="I44" s="107" t="n">
        <v>54.7148493945887</v>
      </c>
      <c r="J44" s="108" t="n">
        <v>57.3512752861261</v>
      </c>
      <c r="K44" s="108" t="n">
        <v>61.8168454994914</v>
      </c>
      <c r="L44" s="103" t="n">
        <v>64.7121029531646</v>
      </c>
      <c r="M44" s="103" t="n">
        <v>68.6441616298458</v>
      </c>
      <c r="N44" s="103" t="n">
        <v>71.2</v>
      </c>
      <c r="O44" s="103" t="n">
        <v>74.4</v>
      </c>
      <c r="P44" s="103" t="n">
        <v>79.4</v>
      </c>
    </row>
    <row r="45" s="36" customFormat="true" ht="12.75" hidden="false" customHeight="true" outlineLevel="0" collapsed="false">
      <c r="B45" s="101" t="s">
        <v>51</v>
      </c>
      <c r="C45" s="113"/>
      <c r="D45" s="114"/>
      <c r="E45" s="59"/>
      <c r="F45" s="59"/>
      <c r="G45" s="59"/>
      <c r="H45" s="59"/>
      <c r="J45" s="97"/>
      <c r="K45" s="97"/>
      <c r="L45" s="103"/>
      <c r="M45" s="103"/>
      <c r="N45" s="103"/>
      <c r="O45" s="103"/>
      <c r="P45" s="103"/>
    </row>
    <row r="46" s="36" customFormat="true" ht="7.5" hidden="false" customHeight="true" outlineLevel="0" collapsed="false">
      <c r="B46" s="58"/>
      <c r="C46" s="113"/>
      <c r="D46" s="114"/>
      <c r="E46" s="59"/>
      <c r="F46" s="59"/>
      <c r="G46" s="59"/>
      <c r="H46" s="59"/>
      <c r="I46" s="60"/>
      <c r="J46" s="97"/>
      <c r="K46" s="116"/>
      <c r="L46" s="105"/>
      <c r="M46" s="109"/>
      <c r="N46" s="109"/>
      <c r="O46" s="109"/>
      <c r="P46" s="109"/>
    </row>
    <row r="47" s="36" customFormat="true" ht="16.5" hidden="false" customHeight="true" outlineLevel="0" collapsed="false">
      <c r="B47" s="62" t="s">
        <v>34</v>
      </c>
      <c r="C47" s="113"/>
      <c r="D47" s="114"/>
      <c r="E47" s="59"/>
      <c r="F47" s="59"/>
      <c r="G47" s="59"/>
      <c r="H47" s="59"/>
      <c r="I47" s="60"/>
      <c r="J47" s="97"/>
      <c r="K47" s="117"/>
      <c r="L47" s="118"/>
      <c r="M47" s="119"/>
      <c r="N47" s="119"/>
      <c r="O47" s="119"/>
      <c r="P47" s="119"/>
    </row>
    <row r="48" s="36" customFormat="true" ht="12.75" hidden="false" customHeight="true" outlineLevel="0" collapsed="false">
      <c r="B48" s="101" t="s">
        <v>53</v>
      </c>
      <c r="C48" s="113"/>
      <c r="D48" s="114"/>
      <c r="E48" s="59"/>
      <c r="F48" s="59"/>
      <c r="G48" s="59"/>
      <c r="H48" s="59"/>
      <c r="I48" s="60"/>
      <c r="J48" s="97"/>
      <c r="K48" s="102"/>
      <c r="L48" s="120"/>
      <c r="M48" s="104"/>
      <c r="N48" s="104"/>
      <c r="O48" s="104"/>
      <c r="P48" s="104"/>
    </row>
    <row r="49" s="36" customFormat="true" ht="17.25" hidden="false" customHeight="true" outlineLevel="0" collapsed="false">
      <c r="B49" s="71" t="s">
        <v>35</v>
      </c>
      <c r="C49" s="105" t="n">
        <v>4.47957435872678</v>
      </c>
      <c r="D49" s="106" t="n">
        <v>14.1693535265878</v>
      </c>
      <c r="E49" s="107" t="n">
        <v>33.9908754937048</v>
      </c>
      <c r="F49" s="107" t="n">
        <v>51.9941518516891</v>
      </c>
      <c r="G49" s="107" t="n">
        <v>76.8301473669072</v>
      </c>
      <c r="H49" s="107" t="n">
        <v>90.0201046265796</v>
      </c>
      <c r="I49" s="107" t="n">
        <v>94.382287512271</v>
      </c>
      <c r="J49" s="108" t="n">
        <v>96.7760142656831</v>
      </c>
      <c r="K49" s="108" t="n">
        <v>99.7366227652446</v>
      </c>
      <c r="L49" s="103" t="n">
        <v>99.4530551245209</v>
      </c>
      <c r="M49" s="103" t="n">
        <v>99.8510344565841</v>
      </c>
      <c r="N49" s="121" t="n">
        <v>99.9</v>
      </c>
      <c r="O49" s="121" t="n">
        <v>100</v>
      </c>
      <c r="P49" s="121" t="n">
        <v>99.5</v>
      </c>
    </row>
    <row r="50" s="36" customFormat="true" ht="30" hidden="false" customHeight="true" outlineLevel="0" collapsed="false">
      <c r="B50" s="73" t="s">
        <v>54</v>
      </c>
      <c r="C50" s="105" t="n">
        <v>4.47957435872678</v>
      </c>
      <c r="D50" s="106" t="n">
        <v>14.1693535265878</v>
      </c>
      <c r="E50" s="107" t="n">
        <v>33.9908754937048</v>
      </c>
      <c r="F50" s="107" t="n">
        <v>51.9941518516891</v>
      </c>
      <c r="G50" s="107" t="n">
        <v>76.8301473669072</v>
      </c>
      <c r="H50" s="107" t="n">
        <v>90.0204505707267</v>
      </c>
      <c r="I50" s="107" t="n">
        <v>94.2353131380701</v>
      </c>
      <c r="J50" s="108" t="n">
        <v>95.1</v>
      </c>
      <c r="K50" s="108" t="n">
        <v>97.9378829386328</v>
      </c>
      <c r="L50" s="103" t="n">
        <v>97.4034394570123</v>
      </c>
      <c r="M50" s="103" t="n">
        <v>99.0255566045344</v>
      </c>
      <c r="N50" s="103" t="n">
        <v>97.5</v>
      </c>
      <c r="O50" s="103" t="n">
        <v>97</v>
      </c>
      <c r="P50" s="103" t="n">
        <v>96.2</v>
      </c>
    </row>
    <row r="51" s="36" customFormat="true" ht="36" hidden="false" customHeight="true" outlineLevel="0" collapsed="false">
      <c r="B51" s="122" t="s">
        <v>37</v>
      </c>
      <c r="C51" s="106" t="s">
        <v>28</v>
      </c>
      <c r="D51" s="106" t="s">
        <v>28</v>
      </c>
      <c r="E51" s="107" t="s">
        <v>28</v>
      </c>
      <c r="F51" s="107" t="s">
        <v>28</v>
      </c>
      <c r="G51" s="107" t="s">
        <v>28</v>
      </c>
      <c r="H51" s="107" t="s">
        <v>28</v>
      </c>
      <c r="I51" s="107" t="n">
        <v>1.66398844111291</v>
      </c>
      <c r="J51" s="108" t="n">
        <v>10.5615700870704</v>
      </c>
      <c r="K51" s="108" t="n">
        <v>16.1572971120409</v>
      </c>
      <c r="L51" s="103" t="n">
        <v>10.5475954644596</v>
      </c>
      <c r="M51" s="123" t="s">
        <v>55</v>
      </c>
      <c r="N51" s="123" t="s">
        <v>56</v>
      </c>
      <c r="O51" s="103" t="s">
        <v>57</v>
      </c>
      <c r="P51" s="103" t="n">
        <v>3.4</v>
      </c>
    </row>
    <row r="52" s="36" customFormat="true" ht="17.25" hidden="false" customHeight="true" outlineLevel="0" collapsed="false">
      <c r="B52" s="71" t="s">
        <v>38</v>
      </c>
      <c r="C52" s="113"/>
      <c r="D52" s="106"/>
      <c r="E52" s="107"/>
      <c r="F52" s="107"/>
      <c r="G52" s="107"/>
      <c r="H52" s="107"/>
      <c r="I52" s="107"/>
      <c r="J52" s="108"/>
      <c r="K52" s="108"/>
      <c r="L52" s="103"/>
      <c r="M52" s="103"/>
      <c r="N52" s="103"/>
      <c r="O52" s="103"/>
      <c r="P52" s="103"/>
    </row>
    <row r="53" s="36" customFormat="true" ht="17.25" hidden="false" customHeight="true" outlineLevel="0" collapsed="false">
      <c r="B53" s="78" t="s">
        <v>39</v>
      </c>
      <c r="C53" s="105" t="n">
        <v>64.5316243404315</v>
      </c>
      <c r="D53" s="106" t="n">
        <v>86.8866478477425</v>
      </c>
      <c r="E53" s="107" t="n">
        <v>65.3416880069432</v>
      </c>
      <c r="F53" s="107" t="n">
        <v>48.4129537525147</v>
      </c>
      <c r="G53" s="107" t="n">
        <v>22.5939594930384</v>
      </c>
      <c r="H53" s="107" t="n">
        <v>10.4892762746091</v>
      </c>
      <c r="I53" s="107" t="n">
        <v>5.86405507246987</v>
      </c>
      <c r="J53" s="108" t="n">
        <v>3.53927705390457</v>
      </c>
      <c r="K53" s="108" t="n">
        <v>0.268938180489248</v>
      </c>
      <c r="L53" s="103" t="n">
        <v>0</v>
      </c>
      <c r="M53" s="103" t="n">
        <v>0</v>
      </c>
      <c r="N53" s="103" t="n">
        <v>0</v>
      </c>
      <c r="O53" s="103" t="n">
        <v>0</v>
      </c>
      <c r="P53" s="103" t="n">
        <v>0.1</v>
      </c>
    </row>
    <row r="54" s="36" customFormat="true" ht="17.25" hidden="false" customHeight="true" outlineLevel="0" collapsed="false">
      <c r="B54" s="79" t="s">
        <v>40</v>
      </c>
      <c r="C54" s="113" t="s">
        <v>28</v>
      </c>
      <c r="D54" s="106" t="n">
        <v>11.9412362117357</v>
      </c>
      <c r="E54" s="107" t="n">
        <v>12.4447672608883</v>
      </c>
      <c r="F54" s="107" t="n">
        <v>11.7050887288448</v>
      </c>
      <c r="G54" s="107" t="n">
        <v>9.42715457339082</v>
      </c>
      <c r="H54" s="107" t="n">
        <v>8.29398515574249</v>
      </c>
      <c r="I54" s="107" t="n">
        <v>8.51649000730192</v>
      </c>
      <c r="J54" s="108" t="n">
        <v>10.1804367195037</v>
      </c>
      <c r="K54" s="108" t="n">
        <v>1.96420590438027</v>
      </c>
      <c r="L54" s="103" t="n">
        <v>0.914071815614647</v>
      </c>
      <c r="M54" s="103" t="n">
        <v>0.226769203034343</v>
      </c>
      <c r="N54" s="103" t="n">
        <v>0.4</v>
      </c>
      <c r="O54" s="103" t="n">
        <v>1.8</v>
      </c>
      <c r="P54" s="103" t="n">
        <v>0.4</v>
      </c>
      <c r="Q54" s="69"/>
      <c r="T54" s="69"/>
      <c r="U54" s="69"/>
      <c r="V54" s="69"/>
      <c r="W54" s="69"/>
      <c r="X54" s="69"/>
    </row>
    <row r="55" s="36" customFormat="true" ht="7.5" hidden="false" customHeight="true" outlineLevel="0" collapsed="false">
      <c r="B55" s="78"/>
      <c r="C55" s="113"/>
      <c r="D55" s="106"/>
      <c r="E55" s="109"/>
      <c r="F55" s="109"/>
      <c r="G55" s="109"/>
      <c r="H55" s="109"/>
      <c r="I55" s="109"/>
      <c r="J55" s="109"/>
      <c r="K55" s="124"/>
      <c r="L55" s="105"/>
      <c r="M55" s="109"/>
      <c r="N55" s="109"/>
      <c r="O55" s="109"/>
      <c r="P55" s="109"/>
    </row>
    <row r="56" s="36" customFormat="true" ht="16.5" hidden="false" customHeight="true" outlineLevel="0" collapsed="false">
      <c r="B56" s="81" t="s">
        <v>41</v>
      </c>
      <c r="C56" s="113"/>
      <c r="D56" s="114"/>
      <c r="E56" s="59"/>
      <c r="F56" s="59"/>
      <c r="G56" s="59"/>
      <c r="H56" s="59"/>
      <c r="I56" s="59"/>
      <c r="J56" s="59"/>
      <c r="K56" s="125"/>
      <c r="L56" s="126"/>
      <c r="M56" s="127"/>
      <c r="N56" s="127"/>
      <c r="O56" s="127"/>
      <c r="P56" s="127"/>
    </row>
    <row r="57" s="36" customFormat="true" ht="12.75" hidden="false" customHeight="true" outlineLevel="0" collapsed="false">
      <c r="B57" s="101" t="s">
        <v>58</v>
      </c>
      <c r="C57" s="113"/>
      <c r="D57" s="114"/>
      <c r="E57" s="59"/>
      <c r="F57" s="59"/>
      <c r="G57" s="59"/>
      <c r="H57" s="59"/>
      <c r="I57" s="59"/>
      <c r="J57" s="59"/>
      <c r="K57" s="125"/>
      <c r="L57" s="126"/>
      <c r="M57" s="127"/>
      <c r="N57" s="127"/>
      <c r="O57" s="127"/>
      <c r="P57" s="127"/>
    </row>
    <row r="58" s="36" customFormat="true" ht="17.25" hidden="false" customHeight="true" outlineLevel="0" collapsed="false">
      <c r="B58" s="83" t="s">
        <v>42</v>
      </c>
      <c r="C58" s="105" t="s">
        <v>28</v>
      </c>
      <c r="D58" s="106" t="n">
        <v>12.2627816502278</v>
      </c>
      <c r="E58" s="109" t="n">
        <v>16.8012789251926</v>
      </c>
      <c r="F58" s="109" t="s">
        <v>28</v>
      </c>
      <c r="G58" s="109" t="n">
        <v>14.2456069613486</v>
      </c>
      <c r="H58" s="109" t="s">
        <v>28</v>
      </c>
      <c r="I58" s="109" t="n">
        <v>12.536241916982</v>
      </c>
      <c r="J58" s="109" t="n">
        <v>14.4281229063492</v>
      </c>
      <c r="K58" s="128" t="n">
        <v>21.8577525175707</v>
      </c>
      <c r="L58" s="129" t="n">
        <v>21.8762194741577</v>
      </c>
      <c r="M58" s="103" t="n">
        <v>20.8049021135172</v>
      </c>
      <c r="N58" s="103" t="n">
        <v>17.8</v>
      </c>
      <c r="O58" s="103" t="n">
        <v>16.5</v>
      </c>
      <c r="P58" s="103" t="n">
        <v>19.1</v>
      </c>
    </row>
    <row r="59" s="36" customFormat="true" ht="17.25" hidden="false" customHeight="true" outlineLevel="0" collapsed="false">
      <c r="B59" s="78" t="s">
        <v>43</v>
      </c>
      <c r="C59" s="105" t="s">
        <v>28</v>
      </c>
      <c r="D59" s="106" t="n">
        <v>45.9317756865147</v>
      </c>
      <c r="E59" s="109" t="n">
        <v>59.5939845452024</v>
      </c>
      <c r="F59" s="109" t="s">
        <v>28</v>
      </c>
      <c r="G59" s="109" t="n">
        <v>52.2586131120166</v>
      </c>
      <c r="H59" s="109" t="s">
        <v>28</v>
      </c>
      <c r="I59" s="109" t="n">
        <v>43.2180357545475</v>
      </c>
      <c r="J59" s="109" t="n">
        <v>45.4091509123319</v>
      </c>
      <c r="K59" s="128" t="n">
        <v>50.6799145706071</v>
      </c>
      <c r="L59" s="129" t="n">
        <v>57.2254283075929</v>
      </c>
      <c r="M59" s="103" t="n">
        <v>36.1967076907099</v>
      </c>
      <c r="N59" s="103" t="n">
        <v>59.3</v>
      </c>
      <c r="O59" s="103" t="n">
        <v>60</v>
      </c>
      <c r="P59" s="103" t="n">
        <v>62.2</v>
      </c>
    </row>
    <row r="60" s="36" customFormat="true" ht="17.25" hidden="false" customHeight="true" outlineLevel="0" collapsed="false">
      <c r="B60" s="78" t="s">
        <v>44</v>
      </c>
      <c r="C60" s="105" t="s">
        <v>28</v>
      </c>
      <c r="D60" s="106" t="n">
        <v>14.5363085666821</v>
      </c>
      <c r="E60" s="109" t="n">
        <v>17.1604543781755</v>
      </c>
      <c r="F60" s="109" t="s">
        <v>28</v>
      </c>
      <c r="G60" s="109" t="n">
        <v>12.7093783361846</v>
      </c>
      <c r="H60" s="109" t="s">
        <v>28</v>
      </c>
      <c r="I60" s="109" t="n">
        <v>18.7703447936749</v>
      </c>
      <c r="J60" s="109" t="n">
        <v>23.3736047481342</v>
      </c>
      <c r="K60" s="128" t="n">
        <v>24.9640928024151</v>
      </c>
      <c r="L60" s="129" t="n">
        <v>34.6161134793841</v>
      </c>
      <c r="M60" s="103" t="n">
        <v>14.8569351404684</v>
      </c>
      <c r="N60" s="103" t="n">
        <v>48.3</v>
      </c>
      <c r="O60" s="103" t="n">
        <v>25.5</v>
      </c>
      <c r="P60" s="103" t="n">
        <v>41.4</v>
      </c>
    </row>
    <row r="61" s="36" customFormat="true" ht="17.25" hidden="false" customHeight="true" outlineLevel="0" collapsed="false">
      <c r="B61" s="78" t="s">
        <v>45</v>
      </c>
      <c r="C61" s="105" t="s">
        <v>28</v>
      </c>
      <c r="D61" s="106" t="n">
        <v>12.6013778605939</v>
      </c>
      <c r="E61" s="109" t="n">
        <v>18.1024428303382</v>
      </c>
      <c r="F61" s="109" t="s">
        <v>28</v>
      </c>
      <c r="G61" s="109" t="n">
        <v>11.7791654169474</v>
      </c>
      <c r="H61" s="109" t="s">
        <v>28</v>
      </c>
      <c r="I61" s="109" t="n">
        <v>19.3050920703306</v>
      </c>
      <c r="J61" s="109" t="n">
        <v>23.1127767417166</v>
      </c>
      <c r="K61" s="128" t="n">
        <v>26.8073364914708</v>
      </c>
      <c r="L61" s="129" t="n">
        <v>39.2987433097287</v>
      </c>
      <c r="M61" s="103" t="n">
        <v>30.5364283117827</v>
      </c>
      <c r="N61" s="103" t="n">
        <v>47.8</v>
      </c>
      <c r="O61" s="103" t="n">
        <v>25.5</v>
      </c>
      <c r="P61" s="103" t="n">
        <v>42.8</v>
      </c>
    </row>
    <row r="62" s="36" customFormat="true" ht="17.25" hidden="false" customHeight="true" outlineLevel="0" collapsed="false">
      <c r="B62" s="78" t="s">
        <v>46</v>
      </c>
      <c r="C62" s="105" t="s">
        <v>28</v>
      </c>
      <c r="D62" s="106" t="n">
        <v>59.8555450458613</v>
      </c>
      <c r="E62" s="109" t="n">
        <v>45.2486524909722</v>
      </c>
      <c r="F62" s="109" t="s">
        <v>28</v>
      </c>
      <c r="G62" s="109" t="n">
        <v>41.1779902745116</v>
      </c>
      <c r="H62" s="109" t="s">
        <v>28</v>
      </c>
      <c r="I62" s="109" t="n">
        <v>51.1048462190598</v>
      </c>
      <c r="J62" s="109" t="n">
        <v>63.8587101364391</v>
      </c>
      <c r="K62" s="128" t="n">
        <v>52.9499599814088</v>
      </c>
      <c r="L62" s="129" t="n">
        <v>64.8127370994807</v>
      </c>
      <c r="M62" s="103" t="n">
        <v>70.1739627148569</v>
      </c>
      <c r="N62" s="103" t="n">
        <v>52.9</v>
      </c>
      <c r="O62" s="103" t="n">
        <v>56.3</v>
      </c>
      <c r="P62" s="103" t="n">
        <v>63</v>
      </c>
    </row>
    <row r="63" s="36" customFormat="true" ht="17.25" hidden="false" customHeight="true" outlineLevel="0" collapsed="false">
      <c r="B63" s="78" t="s">
        <v>47</v>
      </c>
      <c r="C63" s="105" t="s">
        <v>28</v>
      </c>
      <c r="D63" s="106" t="n">
        <v>19.5472658689113</v>
      </c>
      <c r="E63" s="109" t="n">
        <v>15.8823319171835</v>
      </c>
      <c r="F63" s="109" t="s">
        <v>28</v>
      </c>
      <c r="G63" s="109" t="n">
        <v>7.27077584709816</v>
      </c>
      <c r="H63" s="109" t="s">
        <v>28</v>
      </c>
      <c r="I63" s="109" t="n">
        <v>6.76867024601892</v>
      </c>
      <c r="J63" s="109" t="n">
        <v>4.79125524312325</v>
      </c>
      <c r="K63" s="128" t="n">
        <v>4.53777563845161</v>
      </c>
      <c r="L63" s="129" t="n">
        <v>4.88052330278922</v>
      </c>
      <c r="M63" s="103" t="n">
        <v>1.14659604299735</v>
      </c>
      <c r="N63" s="103" t="n">
        <v>7.1</v>
      </c>
      <c r="O63" s="103" t="n">
        <v>5.2</v>
      </c>
      <c r="P63" s="103" t="n">
        <v>21.1</v>
      </c>
    </row>
    <row r="64" s="36" customFormat="true" ht="17.25" hidden="false" customHeight="true" outlineLevel="0" collapsed="false">
      <c r="B64" s="78" t="s">
        <v>48</v>
      </c>
      <c r="C64" s="105" t="s">
        <v>28</v>
      </c>
      <c r="D64" s="106" t="s">
        <v>28</v>
      </c>
      <c r="E64" s="109" t="s">
        <v>28</v>
      </c>
      <c r="F64" s="109" t="n">
        <v>3.8</v>
      </c>
      <c r="G64" s="109" t="s">
        <v>28</v>
      </c>
      <c r="H64" s="109" t="n">
        <v>0.8</v>
      </c>
      <c r="I64" s="109" t="s">
        <v>28</v>
      </c>
      <c r="J64" s="109" t="n">
        <v>0.793194328265901</v>
      </c>
      <c r="K64" s="128" t="n">
        <v>2.68287145406544</v>
      </c>
      <c r="L64" s="129" t="n">
        <v>1.06926819269887</v>
      </c>
      <c r="M64" s="103" t="n">
        <v>0.174482006543075</v>
      </c>
      <c r="N64" s="103" t="n">
        <v>1.9</v>
      </c>
      <c r="O64" s="103" t="n">
        <v>2.4</v>
      </c>
      <c r="P64" s="103" t="n">
        <v>4</v>
      </c>
    </row>
    <row r="65" s="36" customFormat="true" ht="17.25" hidden="false" customHeight="true" outlineLevel="0" collapsed="false">
      <c r="B65" s="83" t="s">
        <v>50</v>
      </c>
      <c r="C65" s="105" t="s">
        <v>28</v>
      </c>
      <c r="D65" s="106" t="n">
        <v>3.55859284870998</v>
      </c>
      <c r="E65" s="109" t="n">
        <v>5.75900565933714</v>
      </c>
      <c r="F65" s="109" t="s">
        <v>28</v>
      </c>
      <c r="G65" s="109" t="n">
        <v>11.0742660294008</v>
      </c>
      <c r="H65" s="109" t="s">
        <v>28</v>
      </c>
      <c r="I65" s="109" t="n">
        <v>1.82083486709806</v>
      </c>
      <c r="J65" s="109" t="n">
        <v>2.9089358114603</v>
      </c>
      <c r="K65" s="128" t="n">
        <v>1.17559289089144</v>
      </c>
      <c r="L65" s="129" t="n">
        <v>4.21504658899753</v>
      </c>
      <c r="M65" s="103" t="n">
        <v>2.04185490990289</v>
      </c>
      <c r="N65" s="103" t="n">
        <v>14.3</v>
      </c>
      <c r="O65" s="103" t="n">
        <v>12.4</v>
      </c>
      <c r="P65" s="103" t="n">
        <v>9.3</v>
      </c>
    </row>
    <row r="66" s="36" customFormat="true" ht="7.5" hidden="false" customHeight="true" outlineLevel="0" collapsed="false">
      <c r="B66" s="130"/>
      <c r="C66" s="131"/>
      <c r="D66" s="132"/>
      <c r="E66" s="86"/>
      <c r="F66" s="86"/>
      <c r="G66" s="86"/>
      <c r="H66" s="86"/>
      <c r="I66" s="87"/>
      <c r="J66" s="86"/>
      <c r="K66" s="130"/>
      <c r="L66" s="130"/>
      <c r="M66" s="85"/>
      <c r="N66" s="85"/>
      <c r="O66" s="85"/>
      <c r="P66" s="85"/>
    </row>
    <row r="67" s="36" customFormat="true" ht="9" hidden="false" customHeight="true" outlineLevel="0" collapsed="false">
      <c r="B67" s="133"/>
      <c r="C67" s="134"/>
      <c r="D67" s="133"/>
      <c r="E67" s="133"/>
      <c r="F67" s="133"/>
      <c r="G67" s="135"/>
      <c r="H67" s="135"/>
      <c r="I67" s="135"/>
      <c r="J67" s="135"/>
      <c r="K67" s="133"/>
      <c r="L67" s="133"/>
      <c r="M67" s="133"/>
      <c r="N67" s="133"/>
      <c r="O67" s="133"/>
      <c r="P67" s="133"/>
    </row>
    <row r="68" s="136" customFormat="true" ht="13.5" hidden="false" customHeight="true" outlineLevel="0" collapsed="false">
      <c r="B68" s="137" t="s">
        <v>59</v>
      </c>
      <c r="C68" s="138"/>
      <c r="D68" s="139"/>
      <c r="E68" s="139"/>
      <c r="F68" s="139"/>
      <c r="G68" s="140"/>
      <c r="H68" s="140"/>
      <c r="I68" s="141"/>
      <c r="J68" s="140"/>
      <c r="K68" s="142"/>
      <c r="L68" s="142"/>
      <c r="M68" s="142"/>
    </row>
    <row r="69" s="136" customFormat="true" ht="13.5" hidden="false" customHeight="true" outlineLevel="0" collapsed="false">
      <c r="B69" s="143" t="s">
        <v>60</v>
      </c>
      <c r="C69" s="138"/>
      <c r="D69" s="141"/>
      <c r="E69" s="141"/>
      <c r="F69" s="141"/>
      <c r="G69" s="141"/>
      <c r="H69" s="141"/>
      <c r="I69" s="141"/>
      <c r="J69" s="141"/>
      <c r="K69" s="144"/>
      <c r="L69" s="144"/>
      <c r="M69" s="144"/>
    </row>
    <row r="70" s="136" customFormat="true" ht="13.5" hidden="false" customHeight="true" outlineLevel="0" collapsed="false">
      <c r="B70" s="145" t="s">
        <v>61</v>
      </c>
      <c r="C70" s="138"/>
      <c r="D70" s="146"/>
      <c r="E70" s="146"/>
      <c r="F70" s="146"/>
      <c r="G70" s="146"/>
      <c r="H70" s="146"/>
      <c r="I70" s="146"/>
      <c r="J70" s="146"/>
      <c r="K70" s="147"/>
      <c r="L70" s="147"/>
      <c r="M70" s="147"/>
    </row>
    <row r="71" s="136" customFormat="true" ht="13.5" hidden="false" customHeight="true" outlineLevel="0" collapsed="false">
      <c r="B71" s="148" t="s">
        <v>62</v>
      </c>
      <c r="C71" s="138"/>
      <c r="D71" s="146"/>
      <c r="E71" s="146"/>
      <c r="F71" s="146"/>
      <c r="G71" s="146"/>
      <c r="H71" s="146"/>
      <c r="I71" s="146"/>
      <c r="J71" s="146"/>
      <c r="K71" s="147"/>
      <c r="L71" s="147"/>
      <c r="M71" s="147"/>
    </row>
    <row r="72" s="36" customFormat="true" ht="14.25" hidden="false" customHeight="true" outlineLevel="0" collapsed="false">
      <c r="B72" s="149" t="s">
        <v>63</v>
      </c>
      <c r="C72" s="134"/>
      <c r="D72" s="150"/>
      <c r="E72" s="150"/>
      <c r="F72" s="150"/>
      <c r="G72" s="150"/>
      <c r="H72" s="150"/>
      <c r="I72" s="150"/>
      <c r="J72" s="150"/>
      <c r="K72" s="151"/>
      <c r="L72" s="151"/>
      <c r="M72" s="151"/>
      <c r="N72" s="151"/>
      <c r="O72" s="136"/>
      <c r="P72" s="136"/>
    </row>
    <row r="73" s="19" customFormat="true" ht="13.5" hidden="false" customHeight="true" outlineLevel="0" collapsed="false">
      <c r="B73" s="152"/>
      <c r="C73" s="153"/>
      <c r="D73" s="154"/>
      <c r="E73" s="154"/>
      <c r="F73" s="154"/>
      <c r="G73" s="154"/>
      <c r="H73" s="154"/>
      <c r="I73" s="154"/>
      <c r="J73" s="154"/>
      <c r="K73" s="152"/>
      <c r="L73" s="152"/>
      <c r="M73" s="152"/>
    </row>
    <row r="74" s="155" customFormat="true" ht="13.5" hidden="false" customHeight="true" outlineLevel="0" collapsed="false">
      <c r="B74" s="156" t="s">
        <v>64</v>
      </c>
      <c r="C74" s="157"/>
      <c r="D74" s="158"/>
      <c r="E74" s="158"/>
      <c r="F74" s="158"/>
      <c r="G74" s="158"/>
      <c r="H74" s="158"/>
      <c r="I74" s="158"/>
      <c r="J74" s="158"/>
      <c r="K74" s="156"/>
      <c r="L74" s="156"/>
      <c r="M74" s="156"/>
      <c r="N74" s="156"/>
      <c r="O74" s="156"/>
      <c r="P74" s="156"/>
    </row>
    <row r="75" s="155" customFormat="true" ht="4.5" hidden="false" customHeight="true" outlineLevel="0" collapsed="false">
      <c r="B75" s="159"/>
      <c r="C75" s="160"/>
      <c r="D75" s="161"/>
      <c r="E75" s="161"/>
      <c r="F75" s="161"/>
      <c r="G75" s="161"/>
      <c r="H75" s="161"/>
      <c r="I75" s="161"/>
      <c r="J75" s="161"/>
      <c r="K75" s="159"/>
      <c r="L75" s="159"/>
      <c r="M75" s="159"/>
    </row>
    <row r="76" s="19" customFormat="true" ht="13.5" hidden="false" customHeight="true" outlineLevel="0" collapsed="false">
      <c r="B76" s="162" t="s">
        <v>65</v>
      </c>
      <c r="C76" s="163"/>
      <c r="D76" s="164"/>
      <c r="E76" s="164"/>
      <c r="F76" s="164"/>
      <c r="G76" s="164"/>
      <c r="H76" s="164"/>
      <c r="I76" s="164"/>
      <c r="J76" s="164"/>
      <c r="K76" s="162"/>
      <c r="L76" s="162"/>
      <c r="M76" s="162"/>
    </row>
    <row r="77" customFormat="false" ht="15" hidden="false" customHeight="false" outlineLevel="0" collapsed="false">
      <c r="B77" s="165"/>
      <c r="D77" s="165"/>
      <c r="E77" s="165"/>
      <c r="F77" s="165"/>
      <c r="G77" s="165"/>
      <c r="H77" s="165"/>
      <c r="I77" s="165"/>
      <c r="J77" s="165"/>
      <c r="K77" s="165"/>
      <c r="L77" s="165"/>
      <c r="M77" s="165"/>
      <c r="N77" s="165"/>
      <c r="O77" s="165"/>
      <c r="P77" s="165"/>
    </row>
    <row r="78" customFormat="false" ht="15" hidden="false" customHeight="false" outlineLevel="0" collapsed="false">
      <c r="B78" s="165"/>
      <c r="D78" s="165"/>
      <c r="E78" s="165"/>
      <c r="F78" s="165"/>
      <c r="G78" s="165"/>
      <c r="H78" s="165"/>
      <c r="I78" s="165"/>
      <c r="J78" s="165"/>
      <c r="K78" s="165"/>
      <c r="L78" s="165"/>
      <c r="M78" s="165"/>
      <c r="N78" s="165"/>
      <c r="O78" s="165"/>
      <c r="P78" s="165"/>
    </row>
    <row r="79" customFormat="false" ht="15" hidden="false" customHeight="false" outlineLevel="0" collapsed="false">
      <c r="B79" s="165"/>
      <c r="D79" s="165"/>
      <c r="E79" s="165"/>
      <c r="F79" s="165"/>
      <c r="G79" s="165"/>
      <c r="H79" s="165"/>
      <c r="I79" s="165"/>
      <c r="J79" s="165"/>
      <c r="K79" s="165"/>
      <c r="L79" s="165"/>
      <c r="M79" s="165"/>
      <c r="N79" s="165"/>
      <c r="O79" s="165"/>
      <c r="P79" s="165"/>
    </row>
    <row r="80" customFormat="false" ht="15" hidden="false" customHeight="false" outlineLevel="0" collapsed="false">
      <c r="B80" s="165"/>
      <c r="D80" s="165"/>
      <c r="E80" s="165"/>
      <c r="F80" s="165"/>
      <c r="G80" s="165"/>
      <c r="H80" s="165"/>
      <c r="I80" s="165"/>
      <c r="J80" s="165"/>
      <c r="K80" s="165"/>
      <c r="L80" s="165"/>
      <c r="M80" s="165"/>
      <c r="N80" s="165"/>
      <c r="O80" s="165"/>
      <c r="P80" s="165"/>
    </row>
    <row r="81" customFormat="false" ht="15" hidden="false" customHeight="false" outlineLevel="0" collapsed="false">
      <c r="B81" s="165"/>
      <c r="D81" s="165"/>
      <c r="E81" s="165"/>
      <c r="F81" s="165"/>
      <c r="G81" s="165"/>
      <c r="H81" s="165"/>
      <c r="I81" s="165"/>
      <c r="J81" s="165"/>
      <c r="K81" s="165"/>
      <c r="L81" s="165"/>
      <c r="M81" s="165"/>
      <c r="N81" s="165"/>
      <c r="O81" s="165"/>
      <c r="P81" s="165"/>
    </row>
    <row r="82" customFormat="false" ht="15" hidden="false" customHeight="false" outlineLevel="0" collapsed="false">
      <c r="B82" s="165"/>
      <c r="D82" s="165"/>
      <c r="E82" s="165"/>
      <c r="F82" s="165"/>
      <c r="G82" s="165"/>
      <c r="H82" s="165"/>
      <c r="I82" s="165"/>
      <c r="J82" s="165"/>
      <c r="K82" s="165"/>
      <c r="L82" s="165"/>
      <c r="M82" s="165"/>
      <c r="N82" s="165"/>
      <c r="O82" s="165"/>
      <c r="P82" s="165"/>
    </row>
    <row r="83" customFormat="false" ht="15" hidden="false" customHeight="false" outlineLevel="0" collapsed="false">
      <c r="B83" s="165"/>
      <c r="D83" s="165"/>
      <c r="E83" s="165"/>
      <c r="F83" s="165"/>
      <c r="G83" s="165"/>
      <c r="H83" s="165"/>
      <c r="I83" s="165"/>
      <c r="J83" s="165"/>
      <c r="K83" s="165"/>
      <c r="L83" s="165"/>
      <c r="M83" s="165"/>
      <c r="N83" s="165"/>
      <c r="O83" s="165"/>
      <c r="P83" s="165"/>
    </row>
    <row r="84" customFormat="false" ht="15" hidden="false" customHeight="false" outlineLevel="0" collapsed="false">
      <c r="B84" s="165"/>
      <c r="D84" s="165"/>
      <c r="E84" s="165"/>
      <c r="F84" s="165"/>
      <c r="G84" s="165"/>
      <c r="H84" s="165"/>
      <c r="I84" s="165"/>
      <c r="J84" s="165"/>
      <c r="K84" s="165"/>
      <c r="L84" s="165"/>
      <c r="M84" s="165"/>
      <c r="N84" s="165"/>
      <c r="O84" s="165"/>
      <c r="P84" s="165"/>
    </row>
    <row r="85" customFormat="false" ht="15" hidden="false" customHeight="false" outlineLevel="0" collapsed="false">
      <c r="B85" s="165"/>
      <c r="D85" s="165"/>
      <c r="E85" s="165"/>
      <c r="F85" s="165"/>
      <c r="G85" s="165"/>
      <c r="H85" s="165"/>
      <c r="I85" s="165"/>
      <c r="J85" s="165"/>
      <c r="K85" s="165"/>
      <c r="L85" s="165"/>
      <c r="M85" s="165"/>
      <c r="N85" s="165"/>
      <c r="O85" s="165"/>
      <c r="P85" s="165"/>
    </row>
    <row r="86" customFormat="false" ht="15" hidden="false" customHeight="false" outlineLevel="0" collapsed="false">
      <c r="B86" s="165"/>
      <c r="D86" s="165"/>
      <c r="E86" s="165"/>
      <c r="F86" s="165"/>
      <c r="G86" s="165"/>
      <c r="H86" s="165"/>
      <c r="I86" s="165"/>
      <c r="J86" s="165"/>
      <c r="K86" s="165"/>
      <c r="L86" s="165"/>
      <c r="M86" s="165"/>
      <c r="N86" s="165"/>
      <c r="O86" s="165"/>
      <c r="P86" s="165"/>
    </row>
    <row r="87" customFormat="false" ht="15" hidden="false" customHeight="false" outlineLevel="0" collapsed="false">
      <c r="B87" s="165"/>
      <c r="D87" s="165"/>
      <c r="E87" s="165"/>
      <c r="F87" s="165"/>
      <c r="G87" s="165"/>
      <c r="H87" s="165"/>
      <c r="I87" s="165"/>
      <c r="J87" s="165"/>
      <c r="K87" s="165"/>
      <c r="L87" s="165"/>
      <c r="M87" s="165"/>
      <c r="N87" s="165"/>
      <c r="O87" s="165"/>
      <c r="P87" s="165"/>
    </row>
    <row r="88" s="166" customFormat="true" ht="36" hidden="false" customHeight="true" outlineLevel="0" collapsed="false">
      <c r="B88" s="165"/>
      <c r="C88" s="13"/>
      <c r="D88" s="165"/>
      <c r="E88" s="165"/>
      <c r="F88" s="165"/>
      <c r="G88" s="165"/>
      <c r="H88" s="165"/>
      <c r="I88" s="165"/>
      <c r="J88" s="165"/>
      <c r="K88" s="165"/>
      <c r="L88" s="165"/>
      <c r="M88" s="165"/>
      <c r="N88" s="165"/>
      <c r="O88" s="165"/>
      <c r="P88" s="165"/>
    </row>
    <row r="89" customFormat="false" ht="22.5" hidden="false" customHeight="true" outlineLevel="0" collapsed="false">
      <c r="B89" s="165"/>
      <c r="C89" s="12"/>
      <c r="D89" s="165"/>
      <c r="E89" s="165"/>
      <c r="F89" s="165"/>
      <c r="G89" s="165"/>
      <c r="H89" s="165"/>
      <c r="I89" s="165"/>
      <c r="J89" s="165"/>
      <c r="K89" s="165"/>
      <c r="L89" s="165"/>
      <c r="M89" s="165"/>
      <c r="N89" s="165"/>
      <c r="O89" s="165"/>
      <c r="P89" s="165"/>
    </row>
    <row r="90" customFormat="false" ht="22.5" hidden="false" customHeight="true" outlineLevel="0" collapsed="false">
      <c r="B90" s="165"/>
      <c r="C90" s="12"/>
      <c r="D90" s="165"/>
      <c r="E90" s="165"/>
      <c r="F90" s="165"/>
      <c r="G90" s="165"/>
      <c r="H90" s="165"/>
      <c r="I90" s="165"/>
      <c r="J90" s="165"/>
      <c r="K90" s="165"/>
      <c r="L90" s="165"/>
      <c r="M90" s="165"/>
      <c r="N90" s="165"/>
      <c r="O90" s="165"/>
      <c r="P90" s="165"/>
    </row>
    <row r="91" customFormat="false" ht="12" hidden="false" customHeight="false" outlineLevel="0" collapsed="false">
      <c r="B91" s="165"/>
      <c r="C91" s="12"/>
      <c r="D91" s="165"/>
      <c r="E91" s="165"/>
      <c r="F91" s="165"/>
      <c r="G91" s="165"/>
      <c r="H91" s="165"/>
      <c r="I91" s="165"/>
      <c r="J91" s="165"/>
      <c r="K91" s="165"/>
      <c r="L91" s="165"/>
      <c r="M91" s="165"/>
      <c r="N91" s="165"/>
      <c r="O91" s="165"/>
      <c r="P91" s="165"/>
    </row>
    <row r="92" customFormat="false" ht="12" hidden="false" customHeight="false" outlineLevel="0" collapsed="false">
      <c r="B92" s="165"/>
      <c r="C92" s="12"/>
      <c r="D92" s="165"/>
      <c r="E92" s="165"/>
      <c r="F92" s="165"/>
      <c r="G92" s="165"/>
      <c r="H92" s="165"/>
      <c r="I92" s="165"/>
      <c r="J92" s="165"/>
      <c r="K92" s="165"/>
      <c r="L92" s="165"/>
      <c r="M92" s="165"/>
      <c r="N92" s="165"/>
      <c r="O92" s="165"/>
      <c r="P92" s="165"/>
    </row>
    <row r="93" customFormat="false" ht="12" hidden="false" customHeight="false" outlineLevel="0" collapsed="false">
      <c r="B93" s="165"/>
      <c r="C93" s="12"/>
      <c r="D93" s="165"/>
      <c r="E93" s="165"/>
      <c r="F93" s="165"/>
      <c r="G93" s="165"/>
      <c r="H93" s="165"/>
      <c r="I93" s="165"/>
      <c r="J93" s="165"/>
      <c r="K93" s="165"/>
      <c r="L93" s="165"/>
      <c r="M93" s="165"/>
      <c r="N93" s="165"/>
      <c r="O93" s="165"/>
      <c r="P93" s="165"/>
    </row>
    <row r="94" customFormat="false" ht="12" hidden="false" customHeight="false" outlineLevel="0" collapsed="false">
      <c r="B94" s="165"/>
      <c r="C94" s="12"/>
      <c r="D94" s="165"/>
      <c r="E94" s="165"/>
      <c r="F94" s="165"/>
      <c r="G94" s="165"/>
      <c r="H94" s="165"/>
      <c r="I94" s="165"/>
      <c r="J94" s="165"/>
      <c r="K94" s="165"/>
      <c r="L94" s="165"/>
      <c r="M94" s="165"/>
      <c r="N94" s="165"/>
      <c r="O94" s="165"/>
      <c r="P94" s="165"/>
    </row>
    <row r="95" customFormat="false" ht="12" hidden="false" customHeight="false" outlineLevel="0" collapsed="false">
      <c r="B95" s="165"/>
      <c r="C95" s="12"/>
      <c r="D95" s="165"/>
      <c r="E95" s="165"/>
      <c r="F95" s="165"/>
      <c r="G95" s="165"/>
      <c r="H95" s="165"/>
      <c r="I95" s="165"/>
      <c r="J95" s="165"/>
      <c r="K95" s="165"/>
      <c r="L95" s="165"/>
      <c r="M95" s="165"/>
      <c r="N95" s="165"/>
      <c r="O95" s="165"/>
      <c r="P95" s="165"/>
    </row>
    <row r="96" customFormat="false" ht="12" hidden="false" customHeight="false" outlineLevel="0" collapsed="false">
      <c r="B96" s="165"/>
      <c r="C96" s="12"/>
      <c r="D96" s="165"/>
      <c r="E96" s="165"/>
      <c r="F96" s="165"/>
      <c r="G96" s="165"/>
      <c r="H96" s="165"/>
      <c r="I96" s="165"/>
      <c r="J96" s="165"/>
      <c r="K96" s="165"/>
      <c r="L96" s="165"/>
      <c r="M96" s="165"/>
      <c r="N96" s="165"/>
      <c r="O96" s="165"/>
      <c r="P96" s="165"/>
    </row>
    <row r="97" customFormat="false" ht="12" hidden="false" customHeight="false" outlineLevel="0" collapsed="false">
      <c r="B97" s="165"/>
      <c r="C97" s="12"/>
      <c r="D97" s="165"/>
      <c r="E97" s="165"/>
      <c r="F97" s="165"/>
      <c r="G97" s="165"/>
      <c r="H97" s="165"/>
      <c r="I97" s="165"/>
      <c r="J97" s="165"/>
      <c r="K97" s="165"/>
      <c r="L97" s="165"/>
      <c r="M97" s="165"/>
      <c r="N97" s="165"/>
      <c r="O97" s="165"/>
      <c r="P97" s="165"/>
    </row>
    <row r="98" customFormat="false" ht="12" hidden="false" customHeight="false" outlineLevel="0" collapsed="false">
      <c r="B98" s="165"/>
      <c r="C98" s="12"/>
      <c r="D98" s="165"/>
      <c r="E98" s="165"/>
      <c r="F98" s="165"/>
      <c r="G98" s="165"/>
      <c r="H98" s="165"/>
      <c r="I98" s="165"/>
      <c r="J98" s="165"/>
      <c r="K98" s="165"/>
      <c r="L98" s="165"/>
      <c r="M98" s="165"/>
      <c r="N98" s="165"/>
      <c r="O98" s="165"/>
      <c r="P98" s="165"/>
    </row>
    <row r="99" customFormat="false" ht="12" hidden="false" customHeight="false" outlineLevel="0" collapsed="false">
      <c r="B99" s="165"/>
      <c r="C99" s="12"/>
      <c r="D99" s="165"/>
      <c r="E99" s="165"/>
      <c r="F99" s="165"/>
      <c r="G99" s="165"/>
      <c r="H99" s="165"/>
      <c r="I99" s="165"/>
      <c r="J99" s="165"/>
      <c r="K99" s="165"/>
      <c r="L99" s="165"/>
      <c r="M99" s="165"/>
      <c r="N99" s="165"/>
      <c r="O99" s="165"/>
      <c r="P99" s="165"/>
    </row>
    <row r="100" customFormat="false" ht="12" hidden="false" customHeight="false" outlineLevel="0" collapsed="false">
      <c r="B100" s="165"/>
      <c r="C100" s="12"/>
      <c r="D100" s="165"/>
      <c r="E100" s="165"/>
      <c r="F100" s="165"/>
      <c r="G100" s="165"/>
      <c r="H100" s="165"/>
      <c r="I100" s="165"/>
      <c r="J100" s="165"/>
      <c r="K100" s="165"/>
      <c r="L100" s="165"/>
      <c r="M100" s="165"/>
      <c r="N100" s="165"/>
      <c r="O100" s="165"/>
      <c r="P100" s="165"/>
    </row>
    <row r="101" customFormat="false" ht="12" hidden="false" customHeight="false" outlineLevel="0" collapsed="false">
      <c r="B101" s="165"/>
      <c r="C101" s="12"/>
      <c r="D101" s="165"/>
      <c r="E101" s="165"/>
      <c r="F101" s="165"/>
      <c r="G101" s="165"/>
      <c r="H101" s="165"/>
      <c r="I101" s="165"/>
      <c r="J101" s="165"/>
      <c r="K101" s="165"/>
      <c r="L101" s="165"/>
      <c r="M101" s="165"/>
      <c r="N101" s="165"/>
      <c r="O101" s="165"/>
      <c r="P101" s="165"/>
    </row>
    <row r="102" customFormat="false" ht="12" hidden="false" customHeight="false" outlineLevel="0" collapsed="false">
      <c r="B102" s="165"/>
      <c r="C102" s="12"/>
      <c r="D102" s="165"/>
      <c r="E102" s="165"/>
      <c r="F102" s="165"/>
      <c r="G102" s="165"/>
      <c r="H102" s="165"/>
      <c r="I102" s="165"/>
      <c r="J102" s="165"/>
      <c r="K102" s="165"/>
      <c r="L102" s="165"/>
      <c r="M102" s="165"/>
      <c r="N102" s="165"/>
      <c r="O102" s="165"/>
      <c r="P102" s="165"/>
    </row>
    <row r="103" customFormat="false" ht="12" hidden="false" customHeight="false" outlineLevel="0" collapsed="false">
      <c r="B103" s="165"/>
      <c r="C103" s="12"/>
      <c r="D103" s="165"/>
      <c r="E103" s="165"/>
      <c r="F103" s="165"/>
      <c r="G103" s="165"/>
      <c r="H103" s="165"/>
      <c r="I103" s="165"/>
      <c r="J103" s="165"/>
      <c r="K103" s="165"/>
      <c r="L103" s="165"/>
      <c r="M103" s="165"/>
      <c r="N103" s="165"/>
      <c r="O103" s="165"/>
      <c r="P103" s="165"/>
    </row>
    <row r="104" customFormat="false" ht="12" hidden="false" customHeight="false" outlineLevel="0" collapsed="false">
      <c r="B104" s="165"/>
      <c r="C104" s="12"/>
      <c r="D104" s="165"/>
      <c r="E104" s="165"/>
      <c r="F104" s="165"/>
      <c r="G104" s="165"/>
      <c r="H104" s="165"/>
      <c r="I104" s="165"/>
      <c r="J104" s="165"/>
      <c r="K104" s="165"/>
      <c r="L104" s="165"/>
      <c r="M104" s="165"/>
      <c r="N104" s="165"/>
      <c r="O104" s="165"/>
      <c r="P104" s="165"/>
    </row>
    <row r="105" customFormat="false" ht="12" hidden="false" customHeight="false" outlineLevel="0" collapsed="false">
      <c r="B105" s="165"/>
      <c r="C105" s="12"/>
      <c r="D105" s="165"/>
      <c r="E105" s="165"/>
      <c r="F105" s="165"/>
      <c r="G105" s="165"/>
      <c r="H105" s="165"/>
      <c r="I105" s="165"/>
      <c r="J105" s="165"/>
      <c r="K105" s="165"/>
      <c r="L105" s="165"/>
      <c r="M105" s="165"/>
      <c r="N105" s="165"/>
      <c r="O105" s="165"/>
      <c r="P105" s="165"/>
    </row>
    <row r="106" customFormat="false" ht="12" hidden="false" customHeight="false" outlineLevel="0" collapsed="false">
      <c r="B106" s="165"/>
      <c r="C106" s="12"/>
      <c r="D106" s="165"/>
      <c r="E106" s="165"/>
      <c r="F106" s="165"/>
      <c r="G106" s="165"/>
      <c r="H106" s="165"/>
      <c r="I106" s="165"/>
      <c r="J106" s="165"/>
      <c r="K106" s="165"/>
      <c r="L106" s="165"/>
      <c r="M106" s="165"/>
      <c r="N106" s="165"/>
      <c r="O106" s="165"/>
      <c r="P106" s="165"/>
    </row>
    <row r="107" customFormat="false" ht="12" hidden="false" customHeight="false" outlineLevel="0" collapsed="false">
      <c r="B107" s="165"/>
      <c r="C107" s="12"/>
      <c r="D107" s="165"/>
      <c r="E107" s="165"/>
      <c r="F107" s="165"/>
      <c r="G107" s="165"/>
      <c r="H107" s="165"/>
      <c r="I107" s="165"/>
      <c r="J107" s="165"/>
      <c r="K107" s="165"/>
      <c r="L107" s="165"/>
      <c r="M107" s="165"/>
      <c r="N107" s="165"/>
      <c r="O107" s="165"/>
      <c r="P107" s="165"/>
    </row>
    <row r="108" customFormat="false" ht="12" hidden="false" customHeight="false" outlineLevel="0" collapsed="false">
      <c r="B108" s="165"/>
      <c r="C108" s="12"/>
      <c r="D108" s="165"/>
      <c r="E108" s="165"/>
      <c r="F108" s="165"/>
      <c r="G108" s="165"/>
      <c r="H108" s="165"/>
      <c r="I108" s="165"/>
      <c r="J108" s="165"/>
      <c r="K108" s="165"/>
      <c r="L108" s="165"/>
      <c r="M108" s="165"/>
      <c r="N108" s="165"/>
      <c r="O108" s="165"/>
      <c r="P108" s="165"/>
    </row>
    <row r="109" customFormat="false" ht="12" hidden="false" customHeight="false" outlineLevel="0" collapsed="false">
      <c r="B109" s="165"/>
      <c r="C109" s="12"/>
      <c r="D109" s="165"/>
      <c r="E109" s="165"/>
      <c r="F109" s="165"/>
      <c r="G109" s="165"/>
      <c r="H109" s="165"/>
      <c r="I109" s="165"/>
      <c r="J109" s="165"/>
      <c r="K109" s="165"/>
      <c r="L109" s="165"/>
      <c r="M109" s="165"/>
      <c r="N109" s="165"/>
      <c r="O109" s="165"/>
      <c r="P109" s="165"/>
    </row>
    <row r="110" customFormat="false" ht="12" hidden="false" customHeight="false" outlineLevel="0" collapsed="false">
      <c r="B110" s="165"/>
      <c r="C110" s="12"/>
      <c r="D110" s="165"/>
      <c r="E110" s="165"/>
      <c r="F110" s="165"/>
      <c r="G110" s="165"/>
      <c r="H110" s="165"/>
      <c r="I110" s="165"/>
      <c r="J110" s="165"/>
      <c r="K110" s="165"/>
      <c r="L110" s="165"/>
      <c r="M110" s="165"/>
      <c r="N110" s="165"/>
      <c r="O110" s="165"/>
      <c r="P110" s="165"/>
    </row>
    <row r="111" customFormat="false" ht="12" hidden="false" customHeight="false" outlineLevel="0" collapsed="false">
      <c r="B111" s="165"/>
      <c r="C111" s="12"/>
      <c r="D111" s="165"/>
      <c r="E111" s="165"/>
      <c r="F111" s="165"/>
      <c r="G111" s="165"/>
      <c r="H111" s="165"/>
      <c r="I111" s="165"/>
      <c r="J111" s="165"/>
      <c r="K111" s="165"/>
      <c r="L111" s="165"/>
      <c r="M111" s="165"/>
      <c r="N111" s="165"/>
      <c r="O111" s="165"/>
      <c r="P111" s="165"/>
    </row>
    <row r="112" customFormat="false" ht="12" hidden="false" customHeight="false" outlineLevel="0" collapsed="false">
      <c r="B112" s="165"/>
      <c r="C112" s="12"/>
      <c r="D112" s="165"/>
      <c r="E112" s="165"/>
      <c r="F112" s="165"/>
      <c r="G112" s="165"/>
      <c r="H112" s="165"/>
      <c r="I112" s="165"/>
      <c r="J112" s="165"/>
      <c r="K112" s="165"/>
      <c r="L112" s="165"/>
      <c r="M112" s="165"/>
      <c r="N112" s="165"/>
      <c r="O112" s="165"/>
      <c r="P112" s="165"/>
    </row>
    <row r="113" customFormat="false" ht="12" hidden="false" customHeight="false" outlineLevel="0" collapsed="false">
      <c r="B113" s="165"/>
      <c r="C113" s="12"/>
      <c r="D113" s="165"/>
      <c r="E113" s="165"/>
      <c r="F113" s="165"/>
      <c r="G113" s="165"/>
      <c r="H113" s="165"/>
      <c r="I113" s="165"/>
      <c r="J113" s="165"/>
      <c r="K113" s="165"/>
      <c r="L113" s="165"/>
      <c r="M113" s="165"/>
      <c r="N113" s="165"/>
      <c r="O113" s="165"/>
      <c r="P113" s="165"/>
    </row>
    <row r="114" customFormat="false" ht="12" hidden="false" customHeight="false" outlineLevel="0" collapsed="false">
      <c r="B114" s="165"/>
      <c r="C114" s="12"/>
      <c r="D114" s="165"/>
      <c r="E114" s="165"/>
      <c r="F114" s="165"/>
      <c r="G114" s="165"/>
      <c r="H114" s="165"/>
      <c r="I114" s="165"/>
      <c r="J114" s="165"/>
      <c r="K114" s="165"/>
      <c r="L114" s="165"/>
      <c r="M114" s="165"/>
      <c r="N114" s="165"/>
      <c r="O114" s="165"/>
      <c r="P114" s="165"/>
    </row>
    <row r="115" customFormat="false" ht="12" hidden="false" customHeight="false" outlineLevel="0" collapsed="false">
      <c r="B115" s="165"/>
      <c r="C115" s="12"/>
      <c r="D115" s="165"/>
      <c r="E115" s="165"/>
      <c r="F115" s="165"/>
      <c r="G115" s="165"/>
      <c r="H115" s="165"/>
      <c r="I115" s="165"/>
      <c r="J115" s="165"/>
      <c r="K115" s="165"/>
      <c r="L115" s="165"/>
      <c r="M115" s="165"/>
      <c r="N115" s="165"/>
      <c r="O115" s="165"/>
      <c r="P115" s="165"/>
    </row>
    <row r="116" customFormat="false" ht="12" hidden="false" customHeight="false" outlineLevel="0" collapsed="false">
      <c r="B116" s="165"/>
      <c r="C116" s="12"/>
      <c r="D116" s="165"/>
      <c r="E116" s="165"/>
      <c r="F116" s="165"/>
      <c r="G116" s="165"/>
      <c r="H116" s="165"/>
      <c r="I116" s="165"/>
      <c r="J116" s="165"/>
      <c r="K116" s="165"/>
      <c r="L116" s="165"/>
      <c r="M116" s="165"/>
      <c r="N116" s="165"/>
      <c r="O116" s="165"/>
      <c r="P116" s="165"/>
    </row>
    <row r="117" customFormat="false" ht="12" hidden="false" customHeight="false" outlineLevel="0" collapsed="false">
      <c r="B117" s="165"/>
      <c r="C117" s="12"/>
      <c r="D117" s="165"/>
      <c r="E117" s="165"/>
      <c r="F117" s="165"/>
      <c r="G117" s="165"/>
      <c r="H117" s="165"/>
      <c r="I117" s="165"/>
      <c r="J117" s="165"/>
      <c r="K117" s="165"/>
      <c r="L117" s="165"/>
      <c r="M117" s="165"/>
      <c r="N117" s="165"/>
      <c r="O117" s="165"/>
      <c r="P117" s="165"/>
    </row>
    <row r="118" customFormat="false" ht="12" hidden="false" customHeight="false" outlineLevel="0" collapsed="false">
      <c r="B118" s="165"/>
      <c r="C118" s="12"/>
      <c r="D118" s="165"/>
      <c r="E118" s="165"/>
      <c r="F118" s="165"/>
      <c r="G118" s="165"/>
      <c r="H118" s="165"/>
      <c r="I118" s="165"/>
      <c r="J118" s="165"/>
      <c r="K118" s="165"/>
      <c r="L118" s="165"/>
      <c r="M118" s="165"/>
      <c r="N118" s="165"/>
      <c r="O118" s="165"/>
      <c r="P118" s="165"/>
    </row>
    <row r="119" customFormat="false" ht="12" hidden="false" customHeight="false" outlineLevel="0" collapsed="false">
      <c r="B119" s="165"/>
      <c r="C119" s="12"/>
      <c r="D119" s="165"/>
      <c r="E119" s="165"/>
      <c r="F119" s="165"/>
      <c r="G119" s="165"/>
      <c r="H119" s="165"/>
      <c r="I119" s="165"/>
      <c r="J119" s="165"/>
      <c r="K119" s="165"/>
      <c r="L119" s="165"/>
      <c r="M119" s="165"/>
      <c r="N119" s="165"/>
      <c r="O119" s="165"/>
      <c r="P119" s="165"/>
    </row>
    <row r="120" customFormat="false" ht="12" hidden="false" customHeight="false" outlineLevel="0" collapsed="false">
      <c r="B120" s="165"/>
      <c r="C120" s="12"/>
      <c r="D120" s="165"/>
      <c r="E120" s="165"/>
      <c r="F120" s="165"/>
      <c r="G120" s="165"/>
      <c r="H120" s="165"/>
      <c r="I120" s="165"/>
      <c r="J120" s="165"/>
      <c r="K120" s="165"/>
      <c r="L120" s="165"/>
      <c r="M120" s="165"/>
      <c r="N120" s="165"/>
      <c r="O120" s="165"/>
      <c r="P120" s="165"/>
    </row>
    <row r="121" customFormat="false" ht="12" hidden="false" customHeight="false" outlineLevel="0" collapsed="false">
      <c r="B121" s="165"/>
      <c r="C121" s="12"/>
      <c r="D121" s="165"/>
      <c r="E121" s="165"/>
      <c r="F121" s="165"/>
      <c r="G121" s="165"/>
      <c r="H121" s="165"/>
      <c r="I121" s="165"/>
      <c r="J121" s="165"/>
      <c r="K121" s="165"/>
      <c r="L121" s="165"/>
      <c r="M121" s="165"/>
      <c r="N121" s="165"/>
      <c r="O121" s="165"/>
      <c r="P121" s="165"/>
    </row>
    <row r="122" customFormat="false" ht="12" hidden="false" customHeight="false" outlineLevel="0" collapsed="false">
      <c r="B122" s="165"/>
      <c r="C122" s="12"/>
      <c r="D122" s="165"/>
      <c r="E122" s="165"/>
      <c r="F122" s="165"/>
      <c r="G122" s="165"/>
      <c r="H122" s="165"/>
      <c r="I122" s="165"/>
      <c r="J122" s="165"/>
      <c r="K122" s="165"/>
      <c r="L122" s="165"/>
      <c r="M122" s="165"/>
      <c r="N122" s="165"/>
      <c r="O122" s="165"/>
      <c r="P122" s="165"/>
    </row>
    <row r="123" customFormat="false" ht="12" hidden="false" customHeight="false" outlineLevel="0" collapsed="false">
      <c r="B123" s="165"/>
      <c r="C123" s="12"/>
      <c r="D123" s="165"/>
      <c r="E123" s="165"/>
      <c r="F123" s="165"/>
      <c r="G123" s="165"/>
      <c r="H123" s="165"/>
      <c r="I123" s="165"/>
      <c r="J123" s="165"/>
      <c r="K123" s="165"/>
      <c r="L123" s="165"/>
      <c r="M123" s="165"/>
      <c r="N123" s="165"/>
      <c r="O123" s="165"/>
      <c r="P123" s="165"/>
    </row>
    <row r="124" customFormat="false" ht="12" hidden="false" customHeight="false" outlineLevel="0" collapsed="false">
      <c r="B124" s="165"/>
      <c r="C124" s="12"/>
      <c r="D124" s="165"/>
      <c r="E124" s="165"/>
      <c r="F124" s="165"/>
      <c r="G124" s="165"/>
      <c r="H124" s="165"/>
      <c r="I124" s="165"/>
      <c r="J124" s="165"/>
      <c r="K124" s="165"/>
      <c r="L124" s="165"/>
      <c r="M124" s="165"/>
      <c r="N124" s="165"/>
      <c r="O124" s="165"/>
      <c r="P124" s="165"/>
    </row>
    <row r="125" customFormat="false" ht="12" hidden="false" customHeight="false" outlineLevel="0" collapsed="false">
      <c r="B125" s="165"/>
      <c r="C125" s="12"/>
      <c r="D125" s="165"/>
      <c r="E125" s="165"/>
      <c r="F125" s="165"/>
      <c r="G125" s="165"/>
      <c r="H125" s="165"/>
      <c r="I125" s="165"/>
      <c r="J125" s="165"/>
      <c r="K125" s="165"/>
      <c r="L125" s="165"/>
      <c r="M125" s="165"/>
      <c r="N125" s="165"/>
      <c r="O125" s="165"/>
      <c r="P125" s="165"/>
    </row>
    <row r="126" customFormat="false" ht="12" hidden="false" customHeight="false" outlineLevel="0" collapsed="false">
      <c r="B126" s="165"/>
      <c r="C126" s="12"/>
      <c r="D126" s="165"/>
      <c r="E126" s="165"/>
      <c r="F126" s="165"/>
      <c r="G126" s="165"/>
      <c r="H126" s="165"/>
      <c r="I126" s="165"/>
      <c r="J126" s="165"/>
      <c r="K126" s="165"/>
      <c r="L126" s="165"/>
      <c r="M126" s="165"/>
      <c r="N126" s="165"/>
      <c r="O126" s="165"/>
      <c r="P126" s="165"/>
    </row>
    <row r="127" customFormat="false" ht="12" hidden="false" customHeight="false" outlineLevel="0" collapsed="false">
      <c r="B127" s="165"/>
      <c r="C127" s="12"/>
      <c r="D127" s="165"/>
      <c r="E127" s="165"/>
      <c r="F127" s="165"/>
      <c r="G127" s="165"/>
      <c r="H127" s="165"/>
      <c r="I127" s="165"/>
      <c r="J127" s="165"/>
      <c r="K127" s="165"/>
      <c r="L127" s="165"/>
      <c r="M127" s="165"/>
      <c r="N127" s="165"/>
      <c r="O127" s="165"/>
      <c r="P127" s="165"/>
    </row>
    <row r="128" customFormat="false" ht="12" hidden="false" customHeight="false" outlineLevel="0" collapsed="false">
      <c r="B128" s="165"/>
      <c r="C128" s="12"/>
      <c r="D128" s="165"/>
      <c r="E128" s="165"/>
      <c r="F128" s="165"/>
      <c r="G128" s="165"/>
      <c r="H128" s="165"/>
      <c r="I128" s="165"/>
      <c r="J128" s="165"/>
      <c r="K128" s="165"/>
      <c r="L128" s="165"/>
      <c r="M128" s="165"/>
      <c r="N128" s="165"/>
      <c r="O128" s="165"/>
      <c r="P128" s="165"/>
    </row>
    <row r="129" customFormat="false" ht="12" hidden="false" customHeight="false" outlineLevel="0" collapsed="false">
      <c r="B129" s="165"/>
      <c r="C129" s="12"/>
      <c r="D129" s="165"/>
      <c r="E129" s="165"/>
      <c r="F129" s="165"/>
      <c r="G129" s="165"/>
      <c r="H129" s="165"/>
      <c r="I129" s="165"/>
      <c r="J129" s="165"/>
      <c r="K129" s="165"/>
      <c r="L129" s="165"/>
      <c r="M129" s="165"/>
      <c r="N129" s="165"/>
      <c r="O129" s="165"/>
      <c r="P129" s="165"/>
    </row>
    <row r="130" customFormat="false" ht="12" hidden="false" customHeight="false" outlineLevel="0" collapsed="false">
      <c r="B130" s="165"/>
      <c r="C130" s="12"/>
      <c r="D130" s="165"/>
      <c r="E130" s="165"/>
      <c r="F130" s="165"/>
      <c r="G130" s="165"/>
      <c r="H130" s="165"/>
      <c r="I130" s="165"/>
      <c r="J130" s="165"/>
      <c r="K130" s="165"/>
      <c r="L130" s="165"/>
      <c r="M130" s="165"/>
      <c r="N130" s="165"/>
      <c r="O130" s="165"/>
      <c r="P130" s="165"/>
    </row>
    <row r="131" customFormat="false" ht="12" hidden="false" customHeight="false" outlineLevel="0" collapsed="false">
      <c r="B131" s="165"/>
      <c r="C131" s="12"/>
      <c r="D131" s="165"/>
      <c r="E131" s="165"/>
      <c r="F131" s="165"/>
      <c r="G131" s="165"/>
      <c r="H131" s="165"/>
      <c r="I131" s="165"/>
      <c r="J131" s="165"/>
      <c r="K131" s="165"/>
      <c r="L131" s="165"/>
      <c r="M131" s="165"/>
      <c r="N131" s="165"/>
      <c r="O131" s="165"/>
      <c r="P131" s="165"/>
    </row>
    <row r="132" customFormat="false" ht="12" hidden="false" customHeight="false" outlineLevel="0" collapsed="false">
      <c r="B132" s="165"/>
      <c r="C132" s="12"/>
      <c r="D132" s="165"/>
      <c r="E132" s="165"/>
      <c r="F132" s="165"/>
      <c r="G132" s="165"/>
      <c r="H132" s="165"/>
      <c r="I132" s="165"/>
      <c r="J132" s="165"/>
      <c r="K132" s="165"/>
      <c r="L132" s="165"/>
      <c r="M132" s="165"/>
      <c r="N132" s="165"/>
      <c r="O132" s="165"/>
      <c r="P132" s="165"/>
    </row>
    <row r="133" customFormat="false" ht="12" hidden="false" customHeight="false" outlineLevel="0" collapsed="false">
      <c r="B133" s="165"/>
      <c r="C133" s="12"/>
      <c r="D133" s="165"/>
      <c r="E133" s="165"/>
      <c r="F133" s="165"/>
      <c r="G133" s="165"/>
      <c r="H133" s="165"/>
      <c r="I133" s="165"/>
      <c r="J133" s="165"/>
      <c r="K133" s="165"/>
      <c r="L133" s="165"/>
      <c r="M133" s="165"/>
      <c r="N133" s="165"/>
      <c r="O133" s="165"/>
      <c r="P133" s="165"/>
    </row>
    <row r="134" customFormat="false" ht="12" hidden="false" customHeight="false" outlineLevel="0" collapsed="false">
      <c r="B134" s="165"/>
      <c r="C134" s="12"/>
      <c r="D134" s="165"/>
      <c r="E134" s="165"/>
      <c r="F134" s="165"/>
      <c r="G134" s="165"/>
      <c r="H134" s="165"/>
      <c r="I134" s="165"/>
      <c r="J134" s="165"/>
      <c r="K134" s="165"/>
      <c r="L134" s="165"/>
      <c r="M134" s="165"/>
      <c r="N134" s="165"/>
      <c r="O134" s="165"/>
      <c r="P134" s="165"/>
    </row>
    <row r="135" customFormat="false" ht="12" hidden="false" customHeight="false" outlineLevel="0" collapsed="false">
      <c r="B135" s="165"/>
      <c r="C135" s="12"/>
      <c r="D135" s="165"/>
      <c r="E135" s="165"/>
      <c r="F135" s="165"/>
      <c r="G135" s="165"/>
      <c r="H135" s="165"/>
      <c r="I135" s="165"/>
      <c r="J135" s="165"/>
      <c r="K135" s="165"/>
      <c r="L135" s="165"/>
      <c r="M135" s="165"/>
      <c r="N135" s="165"/>
      <c r="O135" s="165"/>
      <c r="P135" s="165"/>
    </row>
    <row r="136" customFormat="false" ht="12" hidden="false" customHeight="false" outlineLevel="0" collapsed="false">
      <c r="B136" s="165"/>
      <c r="C136" s="12"/>
      <c r="D136" s="165"/>
      <c r="E136" s="165"/>
      <c r="F136" s="165"/>
      <c r="G136" s="165"/>
      <c r="H136" s="165"/>
      <c r="I136" s="165"/>
      <c r="J136" s="165"/>
      <c r="K136" s="165"/>
      <c r="L136" s="165"/>
      <c r="M136" s="165"/>
      <c r="N136" s="165"/>
      <c r="O136" s="165"/>
      <c r="P136" s="165"/>
    </row>
    <row r="137" customFormat="false" ht="12" hidden="false" customHeight="false" outlineLevel="0" collapsed="false">
      <c r="B137" s="165"/>
      <c r="C137" s="12"/>
      <c r="D137" s="165"/>
      <c r="E137" s="165"/>
      <c r="F137" s="165"/>
      <c r="G137" s="165"/>
      <c r="H137" s="165"/>
      <c r="I137" s="165"/>
      <c r="J137" s="165"/>
      <c r="K137" s="165"/>
      <c r="L137" s="165"/>
      <c r="M137" s="165"/>
      <c r="N137" s="165"/>
      <c r="O137" s="165"/>
      <c r="P137" s="165"/>
    </row>
    <row r="138" customFormat="false" ht="12" hidden="false" customHeight="false" outlineLevel="0" collapsed="false">
      <c r="B138" s="165"/>
      <c r="C138" s="12"/>
      <c r="D138" s="165"/>
      <c r="E138" s="165"/>
      <c r="F138" s="165"/>
      <c r="G138" s="165"/>
      <c r="H138" s="165"/>
      <c r="I138" s="165"/>
      <c r="J138" s="165"/>
      <c r="K138" s="165"/>
      <c r="L138" s="165"/>
      <c r="M138" s="165"/>
      <c r="N138" s="165"/>
      <c r="O138" s="165"/>
      <c r="P138" s="165"/>
    </row>
    <row r="139" customFormat="false" ht="12" hidden="false" customHeight="false" outlineLevel="0" collapsed="false">
      <c r="B139" s="165"/>
      <c r="C139" s="12"/>
      <c r="D139" s="165"/>
      <c r="E139" s="165"/>
      <c r="F139" s="165"/>
      <c r="G139" s="165"/>
      <c r="H139" s="165"/>
      <c r="I139" s="165"/>
      <c r="J139" s="165"/>
      <c r="K139" s="165"/>
      <c r="L139" s="165"/>
      <c r="M139" s="165"/>
      <c r="N139" s="165"/>
      <c r="O139" s="165"/>
      <c r="P139" s="165"/>
    </row>
    <row r="140" customFormat="false" ht="12" hidden="false" customHeight="false" outlineLevel="0" collapsed="false">
      <c r="B140" s="165"/>
      <c r="C140" s="12"/>
      <c r="D140" s="165"/>
      <c r="E140" s="165"/>
      <c r="F140" s="165"/>
      <c r="G140" s="165"/>
      <c r="H140" s="165"/>
      <c r="I140" s="165"/>
      <c r="J140" s="165"/>
      <c r="K140" s="165"/>
      <c r="L140" s="165"/>
      <c r="M140" s="165"/>
      <c r="N140" s="165"/>
      <c r="O140" s="165"/>
      <c r="P140" s="165"/>
    </row>
    <row r="141" customFormat="false" ht="12" hidden="false" customHeight="false" outlineLevel="0" collapsed="false">
      <c r="B141" s="165"/>
      <c r="C141" s="12"/>
      <c r="D141" s="165"/>
      <c r="E141" s="165"/>
      <c r="F141" s="165"/>
      <c r="G141" s="165"/>
      <c r="H141" s="165"/>
      <c r="I141" s="165"/>
      <c r="J141" s="165"/>
      <c r="K141" s="165"/>
      <c r="L141" s="165"/>
      <c r="M141" s="165"/>
      <c r="N141" s="165"/>
      <c r="O141" s="165"/>
      <c r="P141" s="165"/>
    </row>
    <row r="142" customFormat="false" ht="12" hidden="false" customHeight="false" outlineLevel="0" collapsed="false">
      <c r="B142" s="165"/>
      <c r="C142" s="12"/>
      <c r="D142" s="165"/>
      <c r="E142" s="165"/>
      <c r="F142" s="165"/>
      <c r="G142" s="165"/>
      <c r="H142" s="165"/>
      <c r="I142" s="165"/>
      <c r="J142" s="165"/>
      <c r="K142" s="165"/>
      <c r="L142" s="165"/>
      <c r="M142" s="165"/>
      <c r="N142" s="165"/>
      <c r="O142" s="165"/>
      <c r="P142" s="165"/>
    </row>
    <row r="143" customFormat="false" ht="12" hidden="false" customHeight="false" outlineLevel="0" collapsed="false">
      <c r="B143" s="165"/>
      <c r="C143" s="12"/>
      <c r="D143" s="165"/>
      <c r="E143" s="165"/>
      <c r="F143" s="165"/>
      <c r="G143" s="165"/>
      <c r="H143" s="165"/>
      <c r="I143" s="165"/>
      <c r="J143" s="165"/>
      <c r="K143" s="165"/>
      <c r="L143" s="165"/>
      <c r="M143" s="165"/>
      <c r="N143" s="165"/>
      <c r="O143" s="165"/>
      <c r="P143" s="165"/>
    </row>
    <row r="144" customFormat="false" ht="12" hidden="false" customHeight="false" outlineLevel="0" collapsed="false">
      <c r="B144" s="165"/>
      <c r="C144" s="12"/>
      <c r="D144" s="165"/>
      <c r="E144" s="165"/>
      <c r="F144" s="165"/>
      <c r="G144" s="165"/>
      <c r="H144" s="165"/>
      <c r="I144" s="165"/>
      <c r="J144" s="165"/>
      <c r="K144" s="165"/>
      <c r="L144" s="165"/>
      <c r="M144" s="165"/>
      <c r="N144" s="165"/>
      <c r="O144" s="165"/>
      <c r="P144" s="165"/>
    </row>
    <row r="145" customFormat="false" ht="12" hidden="false" customHeight="false" outlineLevel="0" collapsed="false">
      <c r="B145" s="165"/>
      <c r="C145" s="12"/>
      <c r="D145" s="165"/>
      <c r="E145" s="165"/>
      <c r="F145" s="165"/>
      <c r="G145" s="165"/>
      <c r="H145" s="165"/>
      <c r="I145" s="165"/>
      <c r="J145" s="165"/>
      <c r="K145" s="165"/>
      <c r="L145" s="165"/>
      <c r="M145" s="165"/>
      <c r="N145" s="165"/>
      <c r="O145" s="165"/>
      <c r="P145" s="165"/>
    </row>
    <row r="146" customFormat="false" ht="12" hidden="false" customHeight="false" outlineLevel="0" collapsed="false">
      <c r="B146" s="165"/>
      <c r="C146" s="12"/>
      <c r="D146" s="165"/>
      <c r="E146" s="165"/>
      <c r="F146" s="165"/>
      <c r="G146" s="165"/>
      <c r="H146" s="165"/>
      <c r="I146" s="165"/>
      <c r="J146" s="165"/>
      <c r="K146" s="165"/>
      <c r="L146" s="165"/>
      <c r="M146" s="165"/>
      <c r="N146" s="165"/>
      <c r="O146" s="165"/>
      <c r="P146" s="165"/>
    </row>
    <row r="147" customFormat="false" ht="12" hidden="false" customHeight="false" outlineLevel="0" collapsed="false">
      <c r="B147" s="165"/>
      <c r="C147" s="12"/>
      <c r="D147" s="165"/>
      <c r="E147" s="165"/>
      <c r="F147" s="165"/>
      <c r="G147" s="165"/>
      <c r="H147" s="165"/>
      <c r="I147" s="165"/>
      <c r="J147" s="165"/>
      <c r="K147" s="165"/>
      <c r="L147" s="165"/>
      <c r="M147" s="165"/>
      <c r="N147" s="165"/>
      <c r="O147" s="165"/>
      <c r="P147" s="165"/>
    </row>
    <row r="148" customFormat="false" ht="12" hidden="false" customHeight="false" outlineLevel="0" collapsed="false">
      <c r="B148" s="165"/>
      <c r="C148" s="12"/>
      <c r="D148" s="165"/>
      <c r="E148" s="165"/>
      <c r="F148" s="165"/>
      <c r="G148" s="165"/>
      <c r="H148" s="165"/>
      <c r="I148" s="165"/>
      <c r="J148" s="165"/>
      <c r="K148" s="165"/>
      <c r="L148" s="165"/>
      <c r="M148" s="165"/>
      <c r="N148" s="165"/>
      <c r="O148" s="165"/>
      <c r="P148" s="165"/>
    </row>
    <row r="149" customFormat="false" ht="12" hidden="false" customHeight="false" outlineLevel="0" collapsed="false">
      <c r="B149" s="165"/>
      <c r="C149" s="12"/>
      <c r="D149" s="165"/>
      <c r="E149" s="165"/>
      <c r="F149" s="165"/>
      <c r="G149" s="165"/>
      <c r="H149" s="165"/>
      <c r="I149" s="165"/>
      <c r="J149" s="165"/>
      <c r="K149" s="165"/>
      <c r="L149" s="165"/>
      <c r="M149" s="165"/>
      <c r="N149" s="165"/>
      <c r="O149" s="165"/>
      <c r="P149" s="165"/>
    </row>
    <row r="150" customFormat="false" ht="12" hidden="false" customHeight="false" outlineLevel="0" collapsed="false">
      <c r="B150" s="167"/>
      <c r="C150" s="12"/>
      <c r="D150" s="167"/>
      <c r="E150" s="167"/>
      <c r="F150" s="167"/>
      <c r="G150" s="167"/>
      <c r="H150" s="167"/>
      <c r="I150" s="167"/>
      <c r="J150" s="167"/>
      <c r="K150" s="167"/>
      <c r="L150" s="167"/>
      <c r="M150" s="167"/>
      <c r="N150" s="167"/>
      <c r="O150" s="167"/>
      <c r="P150" s="167"/>
    </row>
    <row r="151" customFormat="false" ht="12" hidden="false" customHeight="false" outlineLevel="0" collapsed="false">
      <c r="B151" s="167"/>
      <c r="C151" s="12"/>
      <c r="D151" s="167"/>
      <c r="E151" s="167"/>
      <c r="F151" s="167"/>
      <c r="G151" s="167"/>
      <c r="H151" s="167"/>
      <c r="I151" s="167"/>
      <c r="J151" s="167"/>
      <c r="K151" s="167"/>
      <c r="L151" s="167"/>
      <c r="M151" s="167"/>
      <c r="N151" s="167"/>
      <c r="O151" s="167"/>
      <c r="P151" s="167"/>
    </row>
    <row r="152" customFormat="false" ht="12" hidden="false" customHeight="false" outlineLevel="0" collapsed="false">
      <c r="B152" s="167"/>
      <c r="C152" s="12"/>
      <c r="D152" s="167"/>
      <c r="E152" s="167"/>
      <c r="F152" s="167"/>
      <c r="G152" s="167"/>
      <c r="H152" s="167"/>
      <c r="I152" s="167"/>
      <c r="J152" s="167"/>
      <c r="K152" s="167"/>
      <c r="L152" s="167"/>
      <c r="M152" s="167"/>
      <c r="N152" s="167"/>
      <c r="O152" s="167"/>
      <c r="P152" s="167"/>
    </row>
    <row r="153" customFormat="false" ht="12" hidden="false" customHeight="false" outlineLevel="0" collapsed="false">
      <c r="B153" s="167"/>
      <c r="C153" s="12"/>
      <c r="D153" s="167"/>
      <c r="E153" s="167"/>
      <c r="F153" s="167"/>
      <c r="G153" s="167"/>
      <c r="H153" s="167"/>
      <c r="I153" s="167"/>
      <c r="J153" s="167"/>
      <c r="K153" s="167"/>
      <c r="L153" s="167"/>
      <c r="M153" s="167"/>
      <c r="N153" s="167"/>
      <c r="O153" s="167"/>
      <c r="P153" s="167"/>
    </row>
    <row r="154" customFormat="false" ht="12" hidden="false" customHeight="false" outlineLevel="0" collapsed="false">
      <c r="B154" s="167"/>
      <c r="C154" s="12"/>
      <c r="D154" s="167"/>
      <c r="E154" s="167"/>
      <c r="F154" s="167"/>
      <c r="G154" s="167"/>
      <c r="H154" s="167"/>
      <c r="I154" s="167"/>
      <c r="J154" s="167"/>
      <c r="K154" s="167"/>
      <c r="L154" s="167"/>
      <c r="M154" s="167"/>
      <c r="N154" s="167"/>
      <c r="O154" s="167"/>
      <c r="P154" s="167"/>
    </row>
    <row r="155" customFormat="false" ht="12" hidden="false" customHeight="false" outlineLevel="0" collapsed="false">
      <c r="B155" s="167"/>
      <c r="C155" s="12"/>
      <c r="D155" s="167"/>
      <c r="E155" s="167"/>
      <c r="F155" s="167"/>
      <c r="G155" s="167"/>
      <c r="H155" s="167"/>
      <c r="I155" s="167"/>
      <c r="J155" s="167"/>
      <c r="K155" s="167"/>
      <c r="L155" s="167"/>
      <c r="M155" s="167"/>
      <c r="N155" s="167"/>
      <c r="O155" s="167"/>
      <c r="P155" s="167"/>
    </row>
    <row r="156" customFormat="false" ht="12" hidden="false" customHeight="false" outlineLevel="0" collapsed="false">
      <c r="B156" s="167"/>
      <c r="C156" s="12"/>
      <c r="D156" s="167"/>
      <c r="E156" s="167"/>
      <c r="F156" s="167"/>
      <c r="G156" s="167"/>
      <c r="H156" s="167"/>
      <c r="I156" s="167"/>
      <c r="J156" s="167"/>
      <c r="K156" s="167"/>
      <c r="L156" s="167"/>
      <c r="M156" s="167"/>
      <c r="N156" s="167"/>
      <c r="O156" s="167"/>
      <c r="P156" s="167"/>
    </row>
    <row r="157" customFormat="false" ht="12" hidden="false" customHeight="false" outlineLevel="0" collapsed="false">
      <c r="B157" s="167"/>
      <c r="C157" s="12"/>
      <c r="D157" s="167"/>
      <c r="E157" s="167"/>
      <c r="F157" s="167"/>
      <c r="G157" s="167"/>
      <c r="H157" s="167"/>
      <c r="I157" s="167"/>
      <c r="J157" s="167"/>
      <c r="K157" s="167"/>
      <c r="L157" s="167"/>
      <c r="M157" s="167"/>
      <c r="N157" s="167"/>
      <c r="O157" s="167"/>
      <c r="P157" s="167"/>
    </row>
    <row r="158" customFormat="false" ht="12" hidden="false" customHeight="false" outlineLevel="0" collapsed="false">
      <c r="B158" s="167"/>
      <c r="C158" s="12"/>
      <c r="D158" s="167"/>
      <c r="E158" s="167"/>
      <c r="F158" s="167"/>
      <c r="G158" s="167"/>
      <c r="H158" s="167"/>
      <c r="I158" s="167"/>
      <c r="J158" s="167"/>
      <c r="K158" s="167"/>
      <c r="L158" s="167"/>
      <c r="M158" s="167"/>
      <c r="N158" s="167"/>
      <c r="O158" s="167"/>
      <c r="P158" s="167"/>
    </row>
    <row r="159" customFormat="false" ht="12" hidden="false" customHeight="false" outlineLevel="0" collapsed="false">
      <c r="B159" s="167"/>
      <c r="C159" s="12"/>
      <c r="D159" s="167"/>
      <c r="E159" s="167"/>
      <c r="F159" s="167"/>
      <c r="G159" s="167"/>
      <c r="H159" s="167"/>
      <c r="I159" s="167"/>
      <c r="J159" s="167"/>
      <c r="K159" s="167"/>
      <c r="L159" s="167"/>
      <c r="M159" s="167"/>
      <c r="N159" s="167"/>
      <c r="O159" s="167"/>
      <c r="P159" s="167"/>
    </row>
    <row r="160" customFormat="false" ht="12" hidden="false" customHeight="false" outlineLevel="0" collapsed="false">
      <c r="B160" s="167"/>
      <c r="C160" s="12"/>
      <c r="D160" s="167"/>
      <c r="E160" s="167"/>
      <c r="F160" s="167"/>
      <c r="G160" s="167"/>
      <c r="H160" s="167"/>
      <c r="I160" s="167"/>
      <c r="J160" s="167"/>
      <c r="K160" s="167"/>
      <c r="L160" s="167"/>
      <c r="M160" s="167"/>
      <c r="N160" s="167"/>
      <c r="O160" s="167"/>
      <c r="P160" s="167"/>
    </row>
    <row r="161" customFormat="false" ht="12" hidden="false" customHeight="false" outlineLevel="0" collapsed="false">
      <c r="B161" s="167"/>
      <c r="C161" s="12"/>
      <c r="D161" s="167"/>
      <c r="E161" s="167"/>
      <c r="F161" s="167"/>
      <c r="G161" s="167"/>
      <c r="H161" s="167"/>
      <c r="I161" s="167"/>
      <c r="J161" s="167"/>
      <c r="K161" s="167"/>
      <c r="L161" s="167"/>
      <c r="M161" s="167"/>
      <c r="N161" s="167"/>
      <c r="O161" s="167"/>
      <c r="P161" s="167"/>
    </row>
    <row r="162" customFormat="false" ht="12" hidden="false" customHeight="false" outlineLevel="0" collapsed="false">
      <c r="B162" s="167"/>
      <c r="C162" s="12"/>
      <c r="D162" s="167"/>
      <c r="E162" s="167"/>
      <c r="F162" s="167"/>
      <c r="G162" s="167"/>
      <c r="H162" s="167"/>
      <c r="I162" s="167"/>
      <c r="J162" s="167"/>
      <c r="K162" s="167"/>
      <c r="L162" s="167"/>
      <c r="M162" s="167"/>
      <c r="N162" s="167"/>
      <c r="O162" s="167"/>
      <c r="P162" s="167"/>
    </row>
  </sheetData>
  <printOptions headings="false" gridLines="false" gridLinesSet="true" horizontalCentered="true" verticalCentered="true"/>
  <pageMargins left="0.25" right="0.25"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0"/>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85.7"/>
    <col collapsed="false" customWidth="true" hidden="false" outlineLevel="0" max="3" min="3" style="487" width="14.28"/>
    <col collapsed="false" customWidth="true" hidden="false" outlineLevel="0" max="7" min="4" style="169" width="14.28"/>
    <col collapsed="false" customWidth="true" hidden="false" outlineLevel="0" max="8" min="8" style="12" width="2.13"/>
    <col collapsed="false" customWidth="false" hidden="false" outlineLevel="0" max="257" min="9" style="12" width="9.14"/>
  </cols>
  <sheetData>
    <row r="1" s="19" customFormat="true" ht="37.5" hidden="false" customHeight="true" outlineLevel="0" collapsed="false">
      <c r="A1" s="170"/>
      <c r="B1" s="15" t="s">
        <v>314</v>
      </c>
      <c r="C1" s="677"/>
      <c r="D1" s="17"/>
      <c r="E1" s="17"/>
      <c r="F1" s="17"/>
      <c r="G1" s="18"/>
      <c r="H1" s="427"/>
    </row>
    <row r="2" customFormat="false" ht="18.75" hidden="false" customHeight="true" outlineLevel="0" collapsed="false">
      <c r="A2" s="175"/>
      <c r="B2" s="175"/>
      <c r="C2" s="678"/>
      <c r="D2" s="422"/>
      <c r="E2" s="422"/>
      <c r="F2" s="422"/>
      <c r="G2" s="422"/>
      <c r="H2" s="178"/>
    </row>
    <row r="3" s="19" customFormat="true" ht="18.75" hidden="false" customHeight="true" outlineLevel="0" collapsed="false">
      <c r="A3" s="170"/>
      <c r="B3" s="489" t="s">
        <v>307</v>
      </c>
      <c r="C3" s="679" t="s">
        <v>68</v>
      </c>
      <c r="D3" s="176" t="s">
        <v>308</v>
      </c>
      <c r="E3" s="176" t="s">
        <v>309</v>
      </c>
      <c r="F3" s="176" t="s">
        <v>310</v>
      </c>
      <c r="G3" s="658" t="s">
        <v>311</v>
      </c>
    </row>
    <row r="4" s="19" customFormat="true" ht="18.75" hidden="false" customHeight="true" outlineLevel="0" collapsed="false">
      <c r="A4" s="170"/>
      <c r="B4" s="489"/>
      <c r="C4" s="679"/>
      <c r="D4" s="176"/>
      <c r="E4" s="176"/>
      <c r="F4" s="176"/>
      <c r="G4" s="659" t="s">
        <v>312</v>
      </c>
    </row>
    <row r="5" customFormat="false" ht="7.5" hidden="false" customHeight="true" outlineLevel="0" collapsed="false">
      <c r="A5" s="175"/>
      <c r="B5" s="490"/>
      <c r="C5" s="491"/>
      <c r="D5" s="492"/>
      <c r="E5" s="493"/>
      <c r="F5" s="493"/>
      <c r="G5" s="494"/>
      <c r="H5" s="178"/>
    </row>
    <row r="6" customFormat="false" ht="30" hidden="false" customHeight="true" outlineLevel="0" collapsed="false">
      <c r="A6" s="175"/>
      <c r="B6" s="680" t="s">
        <v>315</v>
      </c>
      <c r="C6" s="681" t="n">
        <v>510455.420860468</v>
      </c>
      <c r="D6" s="682" t="n">
        <v>64209.2291237465</v>
      </c>
      <c r="E6" s="683" t="n">
        <v>324107.181151772</v>
      </c>
      <c r="F6" s="683" t="n">
        <v>47929.2754026723</v>
      </c>
      <c r="G6" s="684" t="n">
        <v>74209.7351822768</v>
      </c>
      <c r="H6" s="178"/>
    </row>
    <row r="7" s="36" customFormat="true" ht="7.5" hidden="false" customHeight="true" outlineLevel="0" collapsed="false">
      <c r="B7" s="531"/>
      <c r="C7" s="685"/>
      <c r="D7" s="275"/>
      <c r="E7" s="495"/>
      <c r="F7" s="495"/>
      <c r="G7" s="496"/>
      <c r="H7" s="194"/>
    </row>
    <row r="8" s="36" customFormat="true" ht="16.5" hidden="false" customHeight="true" outlineLevel="0" collapsed="false">
      <c r="B8" s="218" t="s">
        <v>135</v>
      </c>
      <c r="C8" s="686"/>
      <c r="D8" s="383"/>
      <c r="E8" s="446"/>
      <c r="F8" s="446"/>
      <c r="G8" s="447"/>
      <c r="H8" s="194"/>
    </row>
    <row r="9" s="36" customFormat="true" ht="17.25" hidden="false" customHeight="true" outlineLevel="0" collapsed="false">
      <c r="B9" s="389" t="s">
        <v>227</v>
      </c>
      <c r="C9" s="686" t="n">
        <v>250587.631601562</v>
      </c>
      <c r="D9" s="383" t="n">
        <v>25599.2791133887</v>
      </c>
      <c r="E9" s="446" t="n">
        <v>177907.128830818</v>
      </c>
      <c r="F9" s="446" t="n">
        <v>22036.3663363257</v>
      </c>
      <c r="G9" s="447" t="n">
        <v>25044.8573210296</v>
      </c>
      <c r="H9" s="194"/>
    </row>
    <row r="10" s="36" customFormat="true" ht="17.25" hidden="false" customHeight="true" outlineLevel="0" collapsed="false">
      <c r="B10" s="278" t="s">
        <v>137</v>
      </c>
      <c r="C10" s="686" t="n">
        <v>195772.221179699</v>
      </c>
      <c r="D10" s="383" t="n">
        <v>18465.3630867854</v>
      </c>
      <c r="E10" s="446" t="n">
        <v>145415.59598238</v>
      </c>
      <c r="F10" s="446" t="n">
        <v>16672.3229187462</v>
      </c>
      <c r="G10" s="447" t="n">
        <v>15218.9391917875</v>
      </c>
      <c r="H10" s="194"/>
    </row>
    <row r="11" s="36" customFormat="true" ht="17.25" hidden="false" customHeight="true" outlineLevel="0" collapsed="false">
      <c r="B11" s="278" t="s">
        <v>138</v>
      </c>
      <c r="C11" s="686" t="n">
        <v>153136.396569229</v>
      </c>
      <c r="D11" s="383" t="n">
        <v>11409.8101844194</v>
      </c>
      <c r="E11" s="446" t="n">
        <v>117807.664023829</v>
      </c>
      <c r="F11" s="446" t="n">
        <v>10452.0303181375</v>
      </c>
      <c r="G11" s="447" t="n">
        <v>13466.8920428426</v>
      </c>
      <c r="H11" s="194"/>
    </row>
    <row r="12" s="36" customFormat="true" ht="7.5" hidden="false" customHeight="true" outlineLevel="0" collapsed="false">
      <c r="B12" s="497"/>
      <c r="C12" s="686"/>
      <c r="D12" s="383"/>
      <c r="E12" s="446"/>
      <c r="F12" s="446"/>
      <c r="G12" s="447"/>
      <c r="H12" s="194"/>
    </row>
    <row r="13" s="36" customFormat="true" ht="16.5" hidden="false" customHeight="true" outlineLevel="0" collapsed="false">
      <c r="B13" s="356" t="s">
        <v>139</v>
      </c>
      <c r="C13" s="687"/>
      <c r="D13" s="277"/>
      <c r="E13" s="281"/>
      <c r="F13" s="281"/>
      <c r="G13" s="380"/>
      <c r="H13" s="194"/>
    </row>
    <row r="14" s="36" customFormat="true" ht="17.25" hidden="false" customHeight="true" outlineLevel="0" collapsed="false">
      <c r="B14" s="299" t="s">
        <v>140</v>
      </c>
      <c r="C14" s="686" t="n">
        <v>197289.160396787</v>
      </c>
      <c r="D14" s="383" t="n">
        <v>37578.9129298577</v>
      </c>
      <c r="E14" s="446" t="n">
        <v>104851.080941508</v>
      </c>
      <c r="F14" s="446" t="n">
        <v>21088.470834495</v>
      </c>
      <c r="G14" s="447" t="n">
        <v>33770.6956909266</v>
      </c>
      <c r="H14" s="194"/>
    </row>
    <row r="15" s="36" customFormat="true" ht="17.25" hidden="false" customHeight="true" outlineLevel="0" collapsed="false">
      <c r="B15" s="299" t="s">
        <v>141</v>
      </c>
      <c r="C15" s="686" t="n">
        <v>1931.77314290959</v>
      </c>
      <c r="D15" s="383" t="n">
        <v>381.06958250497</v>
      </c>
      <c r="E15" s="446" t="n">
        <v>891.160843476204</v>
      </c>
      <c r="F15" s="446" t="n">
        <v>534.327608093592</v>
      </c>
      <c r="G15" s="447" t="n">
        <v>125.215108834827</v>
      </c>
      <c r="H15" s="194"/>
    </row>
    <row r="16" s="36" customFormat="true" ht="17.25" hidden="false" customHeight="true" outlineLevel="0" collapsed="false">
      <c r="B16" s="293" t="s">
        <v>142</v>
      </c>
      <c r="C16" s="686" t="n">
        <v>52438.7773731501</v>
      </c>
      <c r="D16" s="383" t="n">
        <v>381.06958250497</v>
      </c>
      <c r="E16" s="446" t="n">
        <v>34528.1842447249</v>
      </c>
      <c r="F16" s="446" t="n">
        <v>4577.90075559519</v>
      </c>
      <c r="G16" s="447" t="n">
        <v>12951.6227903251</v>
      </c>
      <c r="H16" s="194"/>
    </row>
    <row r="17" s="36" customFormat="true" ht="17.25" hidden="false" customHeight="true" outlineLevel="0" collapsed="false">
      <c r="B17" s="293" t="s">
        <v>143</v>
      </c>
      <c r="C17" s="686" t="n">
        <v>47041.4291114213</v>
      </c>
      <c r="D17" s="383" t="n">
        <v>6971.42415210464</v>
      </c>
      <c r="E17" s="446" t="n">
        <v>27340.1487579656</v>
      </c>
      <c r="F17" s="446" t="n">
        <v>5161.62074490957</v>
      </c>
      <c r="G17" s="447" t="n">
        <v>7568.23545644152</v>
      </c>
      <c r="H17" s="194"/>
    </row>
    <row r="18" s="36" customFormat="true" ht="17.25" hidden="false" customHeight="true" outlineLevel="0" collapsed="false">
      <c r="B18" s="293" t="s">
        <v>144</v>
      </c>
      <c r="C18" s="686" t="n">
        <v>22093.3432654773</v>
      </c>
      <c r="D18" s="383" t="n">
        <v>3569.8408263137</v>
      </c>
      <c r="E18" s="446" t="n">
        <v>13079.0132200962</v>
      </c>
      <c r="F18" s="446" t="n">
        <v>1158.4380493188</v>
      </c>
      <c r="G18" s="447" t="n">
        <v>4286.05116974861</v>
      </c>
      <c r="H18" s="194"/>
    </row>
    <row r="19" s="36" customFormat="true" ht="17.25" hidden="false" customHeight="true" outlineLevel="0" collapsed="false">
      <c r="B19" s="293" t="s">
        <v>145</v>
      </c>
      <c r="C19" s="686" t="n">
        <v>87412.7797378377</v>
      </c>
      <c r="D19" s="383" t="n">
        <v>6506.22581933828</v>
      </c>
      <c r="E19" s="446" t="n">
        <v>57418.65786781</v>
      </c>
      <c r="F19" s="446" t="n">
        <v>6657.79371506063</v>
      </c>
      <c r="G19" s="447" t="n">
        <v>16830.1023356288</v>
      </c>
      <c r="H19" s="194"/>
    </row>
    <row r="20" s="36" customFormat="true" ht="7.5" hidden="false" customHeight="true" outlineLevel="0" collapsed="false">
      <c r="B20" s="532"/>
      <c r="C20" s="688"/>
      <c r="D20" s="277"/>
      <c r="E20" s="281"/>
      <c r="F20" s="281"/>
      <c r="G20" s="380"/>
      <c r="H20" s="194"/>
    </row>
    <row r="21" s="36" customFormat="true" ht="15" hidden="false" customHeight="true" outlineLevel="0" collapsed="false">
      <c r="B21" s="511"/>
      <c r="C21" s="689"/>
      <c r="D21" s="512"/>
      <c r="E21" s="512"/>
      <c r="F21" s="512"/>
      <c r="G21" s="512"/>
      <c r="H21" s="194"/>
    </row>
    <row r="22" customFormat="false" ht="7.5" hidden="false" customHeight="true" outlineLevel="0" collapsed="false">
      <c r="A22" s="175"/>
      <c r="B22" s="514"/>
      <c r="C22" s="524"/>
      <c r="D22" s="93"/>
      <c r="E22" s="238"/>
      <c r="F22" s="238"/>
      <c r="G22" s="31"/>
      <c r="H22" s="178"/>
    </row>
    <row r="23" s="36" customFormat="true" ht="16.5" hidden="false" customHeight="true" outlineLevel="0" collapsed="false">
      <c r="B23" s="533" t="s">
        <v>135</v>
      </c>
      <c r="C23" s="690"/>
      <c r="D23" s="534"/>
      <c r="E23" s="535"/>
      <c r="F23" s="535"/>
      <c r="G23" s="536"/>
      <c r="H23" s="194"/>
    </row>
    <row r="24" s="36" customFormat="true" ht="12.75" hidden="false" customHeight="true" outlineLevel="0" collapsed="false">
      <c r="B24" s="366" t="s">
        <v>224</v>
      </c>
      <c r="C24" s="691"/>
      <c r="D24" s="277"/>
      <c r="E24" s="281"/>
      <c r="F24" s="281"/>
      <c r="G24" s="380"/>
      <c r="H24" s="194"/>
    </row>
    <row r="25" s="36" customFormat="true" ht="17.25" hidden="false" customHeight="true" outlineLevel="0" collapsed="false">
      <c r="B25" s="389" t="s">
        <v>227</v>
      </c>
      <c r="C25" s="690" t="n">
        <v>49.09</v>
      </c>
      <c r="D25" s="213" t="n">
        <v>39.87</v>
      </c>
      <c r="E25" s="214" t="n">
        <v>54.89</v>
      </c>
      <c r="F25" s="214" t="n">
        <v>45.98</v>
      </c>
      <c r="G25" s="536" t="n">
        <v>33.75</v>
      </c>
      <c r="H25" s="214"/>
    </row>
    <row r="26" s="36" customFormat="true" ht="17.25" hidden="false" customHeight="true" outlineLevel="0" collapsed="false">
      <c r="B26" s="278" t="s">
        <v>137</v>
      </c>
      <c r="C26" s="690" t="n">
        <v>38.35</v>
      </c>
      <c r="D26" s="213" t="n">
        <v>28.76</v>
      </c>
      <c r="E26" s="214" t="n">
        <v>44.87</v>
      </c>
      <c r="F26" s="214" t="n">
        <v>34.79</v>
      </c>
      <c r="G26" s="536" t="n">
        <v>20.51</v>
      </c>
      <c r="H26" s="214"/>
    </row>
    <row r="27" s="36" customFormat="true" ht="17.25" hidden="false" customHeight="true" outlineLevel="0" collapsed="false">
      <c r="B27" s="278" t="s">
        <v>138</v>
      </c>
      <c r="C27" s="690" t="n">
        <v>30</v>
      </c>
      <c r="D27" s="213" t="n">
        <v>17.77</v>
      </c>
      <c r="E27" s="214" t="n">
        <v>36.35</v>
      </c>
      <c r="F27" s="214" t="n">
        <v>21.81</v>
      </c>
      <c r="G27" s="536" t="n">
        <v>18.15</v>
      </c>
      <c r="H27" s="214"/>
    </row>
    <row r="28" s="36" customFormat="true" ht="7.5" hidden="false" customHeight="true" outlineLevel="0" collapsed="false">
      <c r="B28" s="497"/>
      <c r="C28" s="690"/>
      <c r="D28" s="534"/>
      <c r="E28" s="535"/>
      <c r="F28" s="535"/>
      <c r="G28" s="536"/>
      <c r="H28" s="240"/>
    </row>
    <row r="29" s="36" customFormat="true" ht="16.5" hidden="false" customHeight="true" outlineLevel="0" collapsed="false">
      <c r="B29" s="379" t="s">
        <v>228</v>
      </c>
      <c r="C29" s="686"/>
      <c r="D29" s="383"/>
      <c r="E29" s="446"/>
      <c r="F29" s="446"/>
      <c r="G29" s="536"/>
      <c r="H29" s="240"/>
    </row>
    <row r="30" s="36" customFormat="true" ht="26.25" hidden="false" customHeight="true" outlineLevel="0" collapsed="false">
      <c r="B30" s="366" t="s">
        <v>229</v>
      </c>
      <c r="C30" s="690"/>
      <c r="D30" s="534"/>
      <c r="E30" s="535"/>
      <c r="F30" s="535"/>
      <c r="G30" s="536"/>
      <c r="H30" s="240"/>
    </row>
    <row r="31" s="36" customFormat="true" ht="17.25" hidden="false" customHeight="true" outlineLevel="0" collapsed="false">
      <c r="B31" s="299" t="s">
        <v>140</v>
      </c>
      <c r="C31" s="690" t="n">
        <v>55.21</v>
      </c>
      <c r="D31" s="213" t="n">
        <v>71.17</v>
      </c>
      <c r="E31" s="214" t="n">
        <v>50.82</v>
      </c>
      <c r="F31" s="214" t="n">
        <v>56.27</v>
      </c>
      <c r="G31" s="215" t="n">
        <v>55.6</v>
      </c>
    </row>
    <row r="32" s="36" customFormat="true" ht="17.25" hidden="false" customHeight="true" outlineLevel="0" collapsed="false">
      <c r="B32" s="299" t="s">
        <v>141</v>
      </c>
      <c r="C32" s="690" t="n">
        <v>0.54</v>
      </c>
      <c r="D32" s="213" t="n">
        <v>0.72</v>
      </c>
      <c r="E32" s="214" t="n">
        <v>0.43</v>
      </c>
      <c r="F32" s="214" t="n">
        <v>1.43</v>
      </c>
      <c r="G32" s="215" t="n">
        <v>0.21</v>
      </c>
      <c r="H32" s="240"/>
    </row>
    <row r="33" s="36" customFormat="true" ht="17.25" hidden="false" customHeight="true" outlineLevel="0" collapsed="false">
      <c r="B33" s="293" t="s">
        <v>142</v>
      </c>
      <c r="C33" s="690" t="n">
        <v>14.68</v>
      </c>
      <c r="D33" s="213" t="n">
        <v>0.72</v>
      </c>
      <c r="E33" s="214" t="n">
        <v>16.74</v>
      </c>
      <c r="F33" s="214" t="n">
        <v>12.22</v>
      </c>
      <c r="G33" s="215" t="n">
        <v>21.32</v>
      </c>
    </row>
    <row r="34" s="36" customFormat="true" ht="17.25" hidden="false" customHeight="true" outlineLevel="0" collapsed="false">
      <c r="B34" s="293" t="s">
        <v>143</v>
      </c>
      <c r="C34" s="690" t="n">
        <v>13.17</v>
      </c>
      <c r="D34" s="213" t="n">
        <v>13.2</v>
      </c>
      <c r="E34" s="214" t="n">
        <v>13.25</v>
      </c>
      <c r="F34" s="214" t="n">
        <v>13.77</v>
      </c>
      <c r="G34" s="215" t="n">
        <v>12.46</v>
      </c>
    </row>
    <row r="35" s="36" customFormat="true" ht="17.25" hidden="false" customHeight="true" outlineLevel="0" collapsed="false">
      <c r="B35" s="293" t="s">
        <v>144</v>
      </c>
      <c r="C35" s="690" t="n">
        <v>6.18</v>
      </c>
      <c r="D35" s="213" t="n">
        <v>6.76</v>
      </c>
      <c r="E35" s="214" t="n">
        <v>6.34</v>
      </c>
      <c r="F35" s="214" t="n">
        <v>3.09</v>
      </c>
      <c r="G35" s="215" t="n">
        <v>7.06</v>
      </c>
    </row>
    <row r="36" s="36" customFormat="true" ht="17.25" hidden="false" customHeight="true" outlineLevel="0" collapsed="false">
      <c r="B36" s="293" t="s">
        <v>145</v>
      </c>
      <c r="C36" s="690" t="n">
        <v>24.46</v>
      </c>
      <c r="D36" s="213" t="n">
        <v>12.32</v>
      </c>
      <c r="E36" s="214" t="n">
        <v>27.83</v>
      </c>
      <c r="F36" s="214" t="n">
        <v>17.76</v>
      </c>
      <c r="G36" s="215" t="n">
        <v>27.71</v>
      </c>
    </row>
    <row r="37" s="36" customFormat="true" ht="7.5" hidden="false" customHeight="true" outlineLevel="0" collapsed="false">
      <c r="B37" s="532"/>
      <c r="C37" s="692"/>
      <c r="D37" s="693"/>
      <c r="E37" s="694"/>
      <c r="F37" s="694"/>
      <c r="G37" s="695"/>
    </row>
    <row r="38" s="36" customFormat="true" ht="9.75" hidden="false" customHeight="true" outlineLevel="0" collapsed="false">
      <c r="B38" s="369"/>
      <c r="C38" s="255"/>
      <c r="D38" s="361"/>
      <c r="E38" s="361"/>
      <c r="F38" s="361"/>
      <c r="G38" s="361"/>
      <c r="H38" s="134"/>
    </row>
    <row r="39" s="136" customFormat="true" ht="13.5" hidden="false" customHeight="true" outlineLevel="0" collapsed="false">
      <c r="B39" s="137" t="s">
        <v>79</v>
      </c>
      <c r="C39" s="696"/>
      <c r="D39" s="481"/>
      <c r="E39" s="481"/>
      <c r="F39" s="481"/>
      <c r="G39" s="481"/>
      <c r="H39" s="481"/>
    </row>
    <row r="40" s="136" customFormat="true" ht="13.5" hidden="false" customHeight="true" outlineLevel="0" collapsed="false">
      <c r="B40" s="143" t="s">
        <v>230</v>
      </c>
      <c r="C40" s="697"/>
      <c r="D40" s="483"/>
      <c r="E40" s="483"/>
      <c r="F40" s="483"/>
      <c r="G40" s="483"/>
      <c r="H40" s="483"/>
    </row>
    <row r="41" customFormat="false" ht="13.5" hidden="false" customHeight="true" outlineLevel="0" collapsed="false">
      <c r="B41" s="484"/>
      <c r="C41" s="698"/>
      <c r="D41" s="486"/>
      <c r="E41" s="486"/>
      <c r="F41" s="486"/>
      <c r="G41" s="486"/>
      <c r="H41" s="178"/>
    </row>
    <row r="42" s="155" customFormat="true" ht="13.5" hidden="false" customHeight="true" outlineLevel="0" collapsed="false">
      <c r="B42" s="156" t="str">
        <f aca="false">Α1!B74</f>
        <v>(Last Updated 15/12/2017)</v>
      </c>
      <c r="C42" s="259"/>
      <c r="D42" s="158"/>
      <c r="E42" s="158"/>
      <c r="F42" s="158"/>
      <c r="G42" s="158"/>
      <c r="H42" s="260"/>
    </row>
    <row r="43" s="155" customFormat="true" ht="4.5" hidden="false" customHeight="true" outlineLevel="0" collapsed="false">
      <c r="B43" s="159"/>
      <c r="C43" s="261"/>
      <c r="D43" s="161"/>
      <c r="E43" s="161"/>
      <c r="F43" s="161"/>
      <c r="G43" s="161"/>
      <c r="H43" s="161"/>
    </row>
    <row r="44" s="19" customFormat="true" ht="13.5" hidden="false" customHeight="true" outlineLevel="0" collapsed="false">
      <c r="B44" s="162" t="str">
        <f aca="false">Α1!B76</f>
        <v>COPYRIGHT © :2017 REPUBLIC OF CYPRUS, STATISTICAL SERVICE</v>
      </c>
      <c r="C44" s="262"/>
      <c r="D44" s="164"/>
      <c r="E44" s="164"/>
      <c r="F44" s="164"/>
      <c r="G44" s="164"/>
      <c r="H44" s="164"/>
    </row>
    <row r="45" customFormat="false" ht="12" hidden="false" customHeight="false" outlineLevel="0" collapsed="false">
      <c r="B45" s="165"/>
      <c r="D45" s="263"/>
      <c r="E45" s="263"/>
      <c r="F45" s="263"/>
      <c r="G45" s="263"/>
    </row>
    <row r="46" customFormat="false" ht="12" hidden="false" customHeight="false" outlineLevel="0" collapsed="false">
      <c r="B46" s="165"/>
      <c r="D46" s="263"/>
      <c r="E46" s="263"/>
      <c r="F46" s="263"/>
      <c r="G46" s="263"/>
    </row>
    <row r="47" customFormat="false" ht="12" hidden="false" customHeight="false" outlineLevel="0" collapsed="false">
      <c r="B47" s="165"/>
      <c r="D47" s="263"/>
      <c r="E47" s="263"/>
      <c r="F47" s="263"/>
      <c r="G47" s="263"/>
    </row>
    <row r="48" customFormat="false" ht="12" hidden="false" customHeight="false" outlineLevel="0" collapsed="false">
      <c r="B48" s="165"/>
      <c r="D48" s="263"/>
      <c r="E48" s="263"/>
      <c r="F48" s="263"/>
      <c r="G48" s="263"/>
    </row>
    <row r="49" customFormat="false" ht="12" hidden="false" customHeight="false" outlineLevel="0" collapsed="false">
      <c r="B49" s="165"/>
      <c r="D49" s="263"/>
      <c r="E49" s="263"/>
      <c r="F49" s="263"/>
      <c r="G49" s="263"/>
    </row>
    <row r="50" customFormat="false" ht="12" hidden="false" customHeight="false" outlineLevel="0" collapsed="false">
      <c r="B50" s="165"/>
      <c r="D50" s="263"/>
      <c r="E50" s="263"/>
      <c r="F50" s="263"/>
      <c r="G50" s="263"/>
    </row>
    <row r="51" customFormat="false" ht="12" hidden="false" customHeight="false" outlineLevel="0" collapsed="false">
      <c r="B51" s="165"/>
      <c r="D51" s="263"/>
      <c r="E51" s="263"/>
      <c r="F51" s="263"/>
      <c r="G51" s="263"/>
    </row>
    <row r="52" customFormat="false" ht="12" hidden="false" customHeight="false" outlineLevel="0" collapsed="false">
      <c r="B52" s="165"/>
    </row>
    <row r="53" customFormat="false" ht="12" hidden="false" customHeight="false" outlineLevel="0" collapsed="false">
      <c r="B53" s="165"/>
    </row>
    <row r="54" customFormat="false" ht="12" hidden="false" customHeight="false" outlineLevel="0" collapsed="false">
      <c r="B54" s="165"/>
    </row>
    <row r="55" customFormat="false" ht="12" hidden="false" customHeight="false" outlineLevel="0" collapsed="false">
      <c r="B55" s="165"/>
    </row>
    <row r="56" s="166" customFormat="true" ht="36" hidden="false" customHeight="true" outlineLevel="0" collapsed="false">
      <c r="B56" s="165"/>
      <c r="C56" s="487"/>
      <c r="D56" s="169"/>
      <c r="E56" s="169"/>
      <c r="F56" s="169"/>
      <c r="G56" s="169"/>
      <c r="H56" s="12"/>
    </row>
    <row r="57" customFormat="false" ht="22.5" hidden="false" customHeight="true" outlineLevel="0" collapsed="false">
      <c r="B57" s="165"/>
    </row>
    <row r="58" customFormat="false" ht="22.5" hidden="false" customHeight="true" outlineLevel="0" collapsed="false">
      <c r="B58" s="165"/>
    </row>
    <row r="59" customFormat="false" ht="12" hidden="false" customHeight="false" outlineLevel="0" collapsed="false">
      <c r="B59" s="165"/>
    </row>
    <row r="60" customFormat="false" ht="12" hidden="false" customHeight="false" outlineLevel="0" collapsed="false">
      <c r="B60" s="165"/>
    </row>
    <row r="61" customFormat="false" ht="12" hidden="false" customHeight="false" outlineLevel="0" collapsed="false">
      <c r="B61" s="165"/>
    </row>
    <row r="62" customFormat="false" ht="12" hidden="false" customHeight="false" outlineLevel="0" collapsed="false">
      <c r="B62" s="165"/>
    </row>
    <row r="63" customFormat="false" ht="12" hidden="false" customHeight="false" outlineLevel="0" collapsed="false">
      <c r="B63" s="165"/>
    </row>
    <row r="64" customFormat="false" ht="12" hidden="false" customHeight="false" outlineLevel="0" collapsed="false">
      <c r="B64" s="165"/>
    </row>
    <row r="65" customFormat="false" ht="12" hidden="false" customHeight="false" outlineLevel="0" collapsed="false">
      <c r="B65" s="165"/>
    </row>
    <row r="66" customFormat="false" ht="12" hidden="false" customHeight="false" outlineLevel="0" collapsed="false">
      <c r="B66" s="165"/>
    </row>
    <row r="67" customFormat="false" ht="12" hidden="false" customHeight="false" outlineLevel="0" collapsed="false">
      <c r="B67" s="165"/>
    </row>
    <row r="68" customFormat="false" ht="12" hidden="false" customHeight="false" outlineLevel="0" collapsed="false">
      <c r="B68" s="165"/>
    </row>
    <row r="69" customFormat="false" ht="12" hidden="false" customHeight="false" outlineLevel="0" collapsed="false">
      <c r="B69" s="165"/>
    </row>
    <row r="70" customFormat="false" ht="12" hidden="false" customHeight="false" outlineLevel="0" collapsed="false">
      <c r="B70" s="165"/>
    </row>
    <row r="71" customFormat="false" ht="12" hidden="false" customHeight="false" outlineLevel="0" collapsed="false">
      <c r="B71" s="165"/>
    </row>
    <row r="72" customFormat="false" ht="12" hidden="false" customHeight="false" outlineLevel="0" collapsed="false">
      <c r="B72" s="165"/>
    </row>
    <row r="73" customFormat="false" ht="12" hidden="false" customHeight="false" outlineLevel="0" collapsed="false">
      <c r="B73" s="165"/>
    </row>
    <row r="74" customFormat="false" ht="12" hidden="false" customHeight="false" outlineLevel="0" collapsed="false">
      <c r="B74" s="165"/>
    </row>
    <row r="75" customFormat="false" ht="12" hidden="false" customHeight="false" outlineLevel="0" collapsed="false">
      <c r="B75" s="165"/>
    </row>
    <row r="76" customFormat="false" ht="12" hidden="false" customHeight="false" outlineLevel="0" collapsed="false">
      <c r="B76" s="165"/>
    </row>
    <row r="77" customFormat="false" ht="12" hidden="false" customHeight="false" outlineLevel="0" collapsed="false">
      <c r="B77" s="165"/>
    </row>
    <row r="78" customFormat="false" ht="12" hidden="false" customHeight="false" outlineLevel="0" collapsed="false">
      <c r="B78" s="165"/>
    </row>
    <row r="79" customFormat="false" ht="12" hidden="false" customHeight="false" outlineLevel="0" collapsed="false">
      <c r="B79" s="165"/>
    </row>
    <row r="80" customFormat="false" ht="12" hidden="false" customHeight="false" outlineLevel="0" collapsed="false">
      <c r="B80" s="165"/>
    </row>
    <row r="81" customFormat="false" ht="12" hidden="false" customHeight="false" outlineLevel="0" collapsed="false">
      <c r="B81" s="165"/>
    </row>
    <row r="82" customFormat="false" ht="12" hidden="false" customHeight="false" outlineLevel="0" collapsed="false">
      <c r="B82" s="165"/>
    </row>
    <row r="83" customFormat="false" ht="12" hidden="false" customHeight="false" outlineLevel="0" collapsed="false">
      <c r="B83" s="165"/>
    </row>
    <row r="84" customFormat="false" ht="12" hidden="false" customHeight="false" outlineLevel="0" collapsed="false">
      <c r="B84" s="165"/>
    </row>
    <row r="85" customFormat="false" ht="12" hidden="false" customHeight="false" outlineLevel="0" collapsed="false">
      <c r="B85" s="165"/>
    </row>
    <row r="86" customFormat="false" ht="12" hidden="false" customHeight="false" outlineLevel="0" collapsed="false">
      <c r="B86" s="165"/>
    </row>
    <row r="87" customFormat="false" ht="12" hidden="false" customHeight="false" outlineLevel="0" collapsed="false">
      <c r="B87" s="165"/>
    </row>
    <row r="88" customFormat="false" ht="12" hidden="false" customHeight="false" outlineLevel="0" collapsed="false">
      <c r="B88" s="165"/>
    </row>
    <row r="89" customFormat="false" ht="12" hidden="false" customHeight="false" outlineLevel="0" collapsed="false">
      <c r="B89" s="165"/>
    </row>
    <row r="90" customFormat="false" ht="12" hidden="false" customHeight="false" outlineLevel="0" collapsed="false">
      <c r="B90" s="165"/>
    </row>
    <row r="91" customFormat="false" ht="12" hidden="false" customHeight="false" outlineLevel="0" collapsed="false">
      <c r="B91" s="165"/>
    </row>
    <row r="92" customFormat="false" ht="12" hidden="false" customHeight="false" outlineLevel="0" collapsed="false">
      <c r="B92" s="165"/>
    </row>
    <row r="93" customFormat="false" ht="12" hidden="false" customHeight="false" outlineLevel="0" collapsed="false">
      <c r="B93" s="165"/>
    </row>
    <row r="94" customFormat="false" ht="12" hidden="false" customHeight="false" outlineLevel="0" collapsed="false">
      <c r="B94" s="165"/>
    </row>
    <row r="95" customFormat="false" ht="12" hidden="false" customHeight="false" outlineLevel="0" collapsed="false">
      <c r="B95" s="165"/>
    </row>
    <row r="96" customFormat="false" ht="12" hidden="false" customHeight="false" outlineLevel="0" collapsed="false">
      <c r="B96" s="165"/>
    </row>
    <row r="97" customFormat="false" ht="12" hidden="false" customHeight="false" outlineLevel="0" collapsed="false">
      <c r="B97" s="165"/>
    </row>
    <row r="98" customFormat="false" ht="12" hidden="false" customHeight="false" outlineLevel="0" collapsed="false">
      <c r="B98" s="165"/>
    </row>
    <row r="99" customFormat="false" ht="12" hidden="false" customHeight="false" outlineLevel="0" collapsed="false">
      <c r="B99" s="165"/>
    </row>
    <row r="100" customFormat="false" ht="12" hidden="false" customHeight="false" outlineLevel="0" collapsed="false">
      <c r="B100" s="165"/>
    </row>
    <row r="101" customFormat="false" ht="12" hidden="false" customHeight="false" outlineLevel="0" collapsed="false">
      <c r="B101" s="165"/>
    </row>
    <row r="102" customFormat="false" ht="12" hidden="false" customHeight="false" outlineLevel="0" collapsed="false">
      <c r="B102" s="165"/>
    </row>
    <row r="103" customFormat="false" ht="12" hidden="false" customHeight="false" outlineLevel="0" collapsed="false">
      <c r="B103" s="165"/>
    </row>
    <row r="104" customFormat="false" ht="12" hidden="false" customHeight="false" outlineLevel="0" collapsed="false">
      <c r="B104" s="165"/>
    </row>
    <row r="105" customFormat="false" ht="12" hidden="false" customHeight="false" outlineLevel="0" collapsed="false">
      <c r="B105" s="165"/>
    </row>
    <row r="106" customFormat="false" ht="12" hidden="false" customHeight="false" outlineLevel="0" collapsed="false">
      <c r="B106" s="165"/>
    </row>
    <row r="107" customFormat="false" ht="12" hidden="false" customHeight="false" outlineLevel="0" collapsed="false">
      <c r="B107" s="165"/>
    </row>
    <row r="108" customFormat="false" ht="12" hidden="false" customHeight="false" outlineLevel="0" collapsed="false">
      <c r="B108" s="165"/>
    </row>
    <row r="109" customFormat="false" ht="12" hidden="false" customHeight="false" outlineLevel="0" collapsed="false">
      <c r="B109" s="165"/>
    </row>
    <row r="110" customFormat="false" ht="12" hidden="false" customHeight="false" outlineLevel="0" collapsed="false">
      <c r="B110" s="165"/>
    </row>
    <row r="111" customFormat="false" ht="12" hidden="false" customHeight="false" outlineLevel="0" collapsed="false">
      <c r="B111" s="165"/>
    </row>
    <row r="112" customFormat="false" ht="12" hidden="false" customHeight="false" outlineLevel="0" collapsed="false">
      <c r="B112" s="165"/>
    </row>
    <row r="113" customFormat="false" ht="12" hidden="false" customHeight="false" outlineLevel="0" collapsed="false">
      <c r="B113" s="165"/>
    </row>
    <row r="114" customFormat="false" ht="12" hidden="false" customHeight="false" outlineLevel="0" collapsed="false">
      <c r="B114" s="165"/>
    </row>
    <row r="115" customFormat="false" ht="12" hidden="false" customHeight="false" outlineLevel="0" collapsed="false">
      <c r="B115" s="165"/>
    </row>
    <row r="116" customFormat="false" ht="12" hidden="false" customHeight="false" outlineLevel="0" collapsed="false">
      <c r="B116" s="165"/>
    </row>
    <row r="117" customFormat="false" ht="12" hidden="false" customHeight="false" outlineLevel="0" collapsed="false">
      <c r="B117" s="165"/>
    </row>
    <row r="118" customFormat="false" ht="12" hidden="false" customHeight="false" outlineLevel="0" collapsed="false">
      <c r="B118" s="167"/>
      <c r="D118" s="487"/>
      <c r="E118" s="487"/>
      <c r="F118" s="487"/>
      <c r="G118" s="487"/>
    </row>
    <row r="119" customFormat="false" ht="12" hidden="false" customHeight="false" outlineLevel="0" collapsed="false">
      <c r="B119" s="167"/>
      <c r="D119" s="487"/>
      <c r="E119" s="487"/>
      <c r="F119" s="487"/>
      <c r="G119" s="487"/>
    </row>
    <row r="120" customFormat="false" ht="12" hidden="false" customHeight="false" outlineLevel="0" collapsed="false">
      <c r="B120" s="167"/>
      <c r="D120" s="487"/>
      <c r="E120" s="487"/>
      <c r="F120" s="487"/>
      <c r="G120" s="487"/>
    </row>
    <row r="121" customFormat="false" ht="12" hidden="false" customHeight="false" outlineLevel="0" collapsed="false">
      <c r="B121" s="167"/>
      <c r="D121" s="487"/>
      <c r="E121" s="487"/>
      <c r="F121" s="487"/>
      <c r="G121" s="487"/>
    </row>
    <row r="122" customFormat="false" ht="12" hidden="false" customHeight="false" outlineLevel="0" collapsed="false">
      <c r="B122" s="167"/>
      <c r="D122" s="487"/>
      <c r="E122" s="487"/>
      <c r="F122" s="487"/>
      <c r="G122" s="487"/>
    </row>
    <row r="123" customFormat="false" ht="12" hidden="false" customHeight="false" outlineLevel="0" collapsed="false">
      <c r="B123" s="167"/>
      <c r="D123" s="487"/>
      <c r="E123" s="487"/>
      <c r="F123" s="487"/>
      <c r="G123" s="487"/>
    </row>
    <row r="124" customFormat="false" ht="12" hidden="false" customHeight="false" outlineLevel="0" collapsed="false">
      <c r="B124" s="167"/>
      <c r="D124" s="487"/>
      <c r="E124" s="487"/>
      <c r="F124" s="487"/>
      <c r="G124" s="487"/>
    </row>
    <row r="125" customFormat="false" ht="12" hidden="false" customHeight="false" outlineLevel="0" collapsed="false">
      <c r="B125" s="167"/>
      <c r="D125" s="487"/>
      <c r="E125" s="487"/>
      <c r="F125" s="487"/>
      <c r="G125" s="487"/>
    </row>
    <row r="126" customFormat="false" ht="12" hidden="false" customHeight="false" outlineLevel="0" collapsed="false">
      <c r="B126" s="167"/>
      <c r="D126" s="487"/>
      <c r="E126" s="487"/>
      <c r="F126" s="487"/>
      <c r="G126" s="487"/>
    </row>
    <row r="127" customFormat="false" ht="12" hidden="false" customHeight="false" outlineLevel="0" collapsed="false">
      <c r="B127" s="167"/>
      <c r="D127" s="487"/>
      <c r="E127" s="487"/>
      <c r="F127" s="487"/>
      <c r="G127" s="487"/>
    </row>
    <row r="128" customFormat="false" ht="12" hidden="false" customHeight="false" outlineLevel="0" collapsed="false">
      <c r="B128" s="167"/>
      <c r="D128" s="487"/>
      <c r="E128" s="487"/>
      <c r="F128" s="487"/>
      <c r="G128" s="487"/>
    </row>
    <row r="129" customFormat="false" ht="12" hidden="false" customHeight="false" outlineLevel="0" collapsed="false">
      <c r="B129" s="167"/>
      <c r="D129" s="487"/>
      <c r="E129" s="487"/>
      <c r="F129" s="487"/>
      <c r="G129" s="487"/>
    </row>
    <row r="130" customFormat="false" ht="12" hidden="false" customHeight="false" outlineLevel="0" collapsed="false">
      <c r="B130" s="167"/>
      <c r="D130" s="487"/>
      <c r="E130" s="487"/>
      <c r="F130" s="487"/>
      <c r="G130" s="487"/>
    </row>
  </sheetData>
  <mergeCells count="5">
    <mergeCell ref="B3:B4"/>
    <mergeCell ref="C3:C4"/>
    <mergeCell ref="D3:D4"/>
    <mergeCell ref="E3:E4"/>
    <mergeCell ref="F3:F4"/>
  </mergeCells>
  <printOptions headings="false" gridLines="false" gridLinesSet="true" horizontalCentered="true" verticalCentered="true"/>
  <pageMargins left="0.236111111111111" right="0.236111111111111" top="0.236111111111111"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0"/>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92.85"/>
    <col collapsed="false" customWidth="true" hidden="false" outlineLevel="0" max="3" min="3" style="543" width="14.28"/>
    <col collapsed="false" customWidth="true" hidden="false" outlineLevel="0" max="7" min="4" style="169" width="14.28"/>
    <col collapsed="false" customWidth="true" hidden="false" outlineLevel="0" max="8" min="8" style="12" width="2.13"/>
    <col collapsed="false" customWidth="false" hidden="false" outlineLevel="0" max="257" min="9" style="12" width="9.14"/>
  </cols>
  <sheetData>
    <row r="1" s="19" customFormat="true" ht="37.5" hidden="false" customHeight="true" outlineLevel="0" collapsed="false">
      <c r="A1" s="170"/>
      <c r="B1" s="15" t="s">
        <v>316</v>
      </c>
      <c r="C1" s="544"/>
      <c r="D1" s="17"/>
      <c r="E1" s="264"/>
      <c r="F1" s="264"/>
      <c r="G1" s="264"/>
    </row>
    <row r="2" s="19" customFormat="true" ht="18.75" hidden="false" customHeight="true" outlineLevel="0" collapsed="false">
      <c r="A2" s="170"/>
      <c r="B2" s="170"/>
      <c r="C2" s="545"/>
      <c r="D2" s="170"/>
      <c r="E2" s="170"/>
      <c r="F2" s="170"/>
      <c r="G2" s="170"/>
    </row>
    <row r="3" s="19" customFormat="true" ht="18.75" hidden="false" customHeight="true" outlineLevel="0" collapsed="false">
      <c r="A3" s="170"/>
      <c r="B3" s="489" t="s">
        <v>307</v>
      </c>
      <c r="C3" s="424" t="s">
        <v>68</v>
      </c>
      <c r="D3" s="176" t="s">
        <v>308</v>
      </c>
      <c r="E3" s="176" t="s">
        <v>309</v>
      </c>
      <c r="F3" s="176" t="s">
        <v>310</v>
      </c>
      <c r="G3" s="658" t="s">
        <v>311</v>
      </c>
    </row>
    <row r="4" s="19" customFormat="true" ht="18.75" hidden="false" customHeight="true" outlineLevel="0" collapsed="false">
      <c r="A4" s="170"/>
      <c r="B4" s="489"/>
      <c r="C4" s="424"/>
      <c r="D4" s="176"/>
      <c r="E4" s="176"/>
      <c r="F4" s="176"/>
      <c r="G4" s="659" t="s">
        <v>312</v>
      </c>
    </row>
    <row r="5" customFormat="false" ht="7.5" hidden="false" customHeight="true" outlineLevel="0" collapsed="false">
      <c r="A5" s="175"/>
      <c r="B5" s="457"/>
      <c r="C5" s="431"/>
      <c r="D5" s="432"/>
      <c r="E5" s="433"/>
      <c r="F5" s="433"/>
      <c r="G5" s="434"/>
      <c r="H5" s="178"/>
    </row>
    <row r="6" customFormat="false" ht="18.75" hidden="false" customHeight="true" outlineLevel="0" collapsed="false">
      <c r="A6" s="175"/>
      <c r="B6" s="32" t="s">
        <v>232</v>
      </c>
      <c r="C6" s="553" t="n">
        <v>516857</v>
      </c>
      <c r="D6" s="437" t="n">
        <v>64209.2291237461</v>
      </c>
      <c r="E6" s="438" t="n">
        <v>326744.023403362</v>
      </c>
      <c r="F6" s="438" t="n">
        <v>48755.1165637308</v>
      </c>
      <c r="G6" s="439" t="n">
        <v>77149.4598178011</v>
      </c>
      <c r="H6" s="178"/>
    </row>
    <row r="7" s="36" customFormat="true" ht="7.5" hidden="false" customHeight="true" outlineLevel="0" collapsed="false">
      <c r="B7" s="552"/>
      <c r="C7" s="553"/>
      <c r="D7" s="383"/>
      <c r="E7" s="446"/>
      <c r="F7" s="446"/>
      <c r="G7" s="447"/>
      <c r="H7" s="194"/>
    </row>
    <row r="8" s="36" customFormat="true" ht="16.5" hidden="false" customHeight="true" outlineLevel="0" collapsed="false">
      <c r="B8" s="379" t="s">
        <v>151</v>
      </c>
      <c r="C8" s="553"/>
      <c r="D8" s="383"/>
      <c r="E8" s="446"/>
      <c r="F8" s="446"/>
      <c r="G8" s="447"/>
      <c r="H8" s="134"/>
    </row>
    <row r="9" s="36" customFormat="true" ht="17.25" hidden="false" customHeight="true" outlineLevel="0" collapsed="false">
      <c r="B9" s="278" t="s">
        <v>199</v>
      </c>
      <c r="C9" s="383" t="n">
        <v>153602.92737947</v>
      </c>
      <c r="D9" s="383" t="n">
        <v>20886.2295395601</v>
      </c>
      <c r="E9" s="446" t="n">
        <v>106278.02371426</v>
      </c>
      <c r="F9" s="446" t="n">
        <v>12651.5427928566</v>
      </c>
      <c r="G9" s="447" t="n">
        <v>13787.1313327938</v>
      </c>
      <c r="H9" s="134"/>
      <c r="I9" s="244"/>
    </row>
    <row r="10" s="36" customFormat="true" ht="17.25" hidden="false" customHeight="true" outlineLevel="0" collapsed="false">
      <c r="B10" s="293" t="s">
        <v>200</v>
      </c>
      <c r="C10" s="383" t="n">
        <v>47005.6502201281</v>
      </c>
      <c r="D10" s="383" t="n">
        <v>6678.46820417718</v>
      </c>
      <c r="E10" s="446" t="n">
        <v>31582.315623295</v>
      </c>
      <c r="F10" s="446" t="n">
        <v>4628.16038105922</v>
      </c>
      <c r="G10" s="447" t="n">
        <v>4116.70601159671</v>
      </c>
      <c r="H10" s="134"/>
      <c r="I10" s="244"/>
      <c r="J10" s="244"/>
      <c r="K10" s="244"/>
    </row>
    <row r="11" s="36" customFormat="true" ht="17.25" hidden="false" customHeight="true" outlineLevel="0" collapsed="false">
      <c r="B11" s="293" t="s">
        <v>201</v>
      </c>
      <c r="C11" s="383" t="n">
        <v>32728.910124812</v>
      </c>
      <c r="D11" s="383" t="n">
        <v>3485.71207605232</v>
      </c>
      <c r="E11" s="446" t="n">
        <v>21818.0114780851</v>
      </c>
      <c r="F11" s="446" t="n">
        <v>4190.88816292922</v>
      </c>
      <c r="G11" s="447" t="n">
        <v>3234.29840774533</v>
      </c>
      <c r="H11" s="134"/>
    </row>
    <row r="12" s="36" customFormat="true" ht="17.25" hidden="false" customHeight="true" outlineLevel="0" collapsed="false">
      <c r="B12" s="293" t="s">
        <v>97</v>
      </c>
      <c r="C12" s="383" t="n">
        <v>283520.34118423</v>
      </c>
      <c r="D12" s="383" t="n">
        <v>33158.8193039565</v>
      </c>
      <c r="E12" s="446" t="n">
        <v>167065.672587722</v>
      </c>
      <c r="F12" s="446" t="n">
        <v>27284.5252268857</v>
      </c>
      <c r="G12" s="447" t="n">
        <v>56011.3240656653</v>
      </c>
      <c r="H12" s="134"/>
      <c r="I12" s="240"/>
      <c r="J12" s="240"/>
      <c r="L12" s="240"/>
    </row>
    <row r="13" s="36" customFormat="true" ht="7.5" hidden="false" customHeight="true" outlineLevel="0" collapsed="false">
      <c r="B13" s="555"/>
      <c r="C13" s="383"/>
      <c r="D13" s="383"/>
      <c r="E13" s="446"/>
      <c r="F13" s="446"/>
      <c r="G13" s="447"/>
      <c r="H13" s="134"/>
      <c r="I13" s="244"/>
      <c r="J13" s="244"/>
      <c r="K13" s="244"/>
      <c r="L13" s="244"/>
      <c r="M13" s="244"/>
    </row>
    <row r="14" s="36" customFormat="true" ht="16.5" hidden="false" customHeight="true" outlineLevel="0" collapsed="false">
      <c r="B14" s="388" t="s">
        <v>155</v>
      </c>
      <c r="C14" s="191"/>
      <c r="D14" s="383"/>
      <c r="E14" s="446"/>
      <c r="F14" s="446"/>
      <c r="G14" s="447"/>
      <c r="H14" s="281"/>
      <c r="L14" s="240"/>
    </row>
    <row r="15" s="36" customFormat="true" ht="17.25" hidden="false" customHeight="true" outlineLevel="0" collapsed="false">
      <c r="B15" s="389" t="s">
        <v>156</v>
      </c>
      <c r="C15" s="383" t="n">
        <v>14843.9678441689</v>
      </c>
      <c r="D15" s="383" t="n">
        <v>2123.92562053113</v>
      </c>
      <c r="E15" s="446" t="n">
        <v>9365.92870838513</v>
      </c>
      <c r="F15" s="446" t="n">
        <v>1932.46207246814</v>
      </c>
      <c r="G15" s="447" t="n">
        <v>1421.65144278452</v>
      </c>
      <c r="H15" s="281"/>
      <c r="L15" s="240"/>
    </row>
    <row r="16" s="36" customFormat="true" ht="17.25" hidden="false" customHeight="true" outlineLevel="0" collapsed="false">
      <c r="B16" s="389" t="s">
        <v>157</v>
      </c>
      <c r="C16" s="383" t="n">
        <v>28844.4922209735</v>
      </c>
      <c r="D16" s="383" t="n">
        <v>1933.39082927865</v>
      </c>
      <c r="E16" s="446" t="n">
        <v>21695.8168429761</v>
      </c>
      <c r="F16" s="446" t="n">
        <v>2620.04770615036</v>
      </c>
      <c r="G16" s="447" t="n">
        <v>2595.23684256833</v>
      </c>
      <c r="H16" s="281"/>
      <c r="L16" s="240"/>
    </row>
    <row r="17" s="36" customFormat="true" ht="17.25" hidden="false" customHeight="true" outlineLevel="0" collapsed="false">
      <c r="B17" s="389" t="s">
        <v>159</v>
      </c>
      <c r="C17" s="383" t="n">
        <v>9594.71328134387</v>
      </c>
      <c r="D17" s="383" t="n">
        <v>571.604373757455</v>
      </c>
      <c r="E17" s="446" t="n">
        <v>6430.65078685575</v>
      </c>
      <c r="F17" s="446" t="n">
        <v>719.610411473998</v>
      </c>
      <c r="G17" s="447" t="n">
        <v>1872.84770925667</v>
      </c>
      <c r="H17" s="281"/>
      <c r="L17" s="240"/>
    </row>
    <row r="18" s="36" customFormat="true" ht="17.25" hidden="false" customHeight="true" outlineLevel="0" collapsed="false">
      <c r="B18" s="389" t="s">
        <v>160</v>
      </c>
      <c r="C18" s="383" t="n">
        <v>109046.267239849</v>
      </c>
      <c r="D18" s="383" t="n">
        <v>17298.0963068328</v>
      </c>
      <c r="E18" s="446" t="n">
        <v>74252.0667938821</v>
      </c>
      <c r="F18" s="446" t="n">
        <v>9444.19626189985</v>
      </c>
      <c r="G18" s="447" t="n">
        <v>8051.90787723373</v>
      </c>
      <c r="H18" s="281"/>
      <c r="L18" s="240"/>
    </row>
    <row r="19" s="36" customFormat="true" ht="17.25" hidden="false" customHeight="true" outlineLevel="0" collapsed="false">
      <c r="B19" s="278" t="s">
        <v>161</v>
      </c>
      <c r="C19" s="383" t="n">
        <v>29575.6559984295</v>
      </c>
      <c r="D19" s="383" t="n">
        <v>6018.75019584221</v>
      </c>
      <c r="E19" s="446" t="n">
        <v>20054.5565606729</v>
      </c>
      <c r="F19" s="446" t="n">
        <v>1011.12396443895</v>
      </c>
      <c r="G19" s="447" t="n">
        <v>2491.22527747545</v>
      </c>
      <c r="H19" s="281"/>
      <c r="L19" s="240"/>
    </row>
    <row r="20" s="36" customFormat="true" ht="17.25" hidden="false" customHeight="true" outlineLevel="0" collapsed="false">
      <c r="B20" s="389" t="s">
        <v>162</v>
      </c>
      <c r="C20" s="383" t="n">
        <v>26555.9137075308</v>
      </c>
      <c r="D20" s="383" t="n">
        <v>4113.40228331736</v>
      </c>
      <c r="E20" s="446" t="n">
        <v>20045.7278300391</v>
      </c>
      <c r="F20" s="446" t="n">
        <v>866.924496353846</v>
      </c>
      <c r="G20" s="447" t="n">
        <v>1529.85909782043</v>
      </c>
      <c r="H20" s="281"/>
      <c r="L20" s="240"/>
    </row>
    <row r="21" s="36" customFormat="true" ht="17.25" hidden="false" customHeight="true" outlineLevel="0" collapsed="false">
      <c r="B21" s="389" t="s">
        <v>163</v>
      </c>
      <c r="C21" s="383" t="n">
        <v>10487.6768073372</v>
      </c>
      <c r="D21" s="383" t="n">
        <v>980.71687301622</v>
      </c>
      <c r="E21" s="446" t="n">
        <v>8534.222396754</v>
      </c>
      <c r="F21" s="446" t="n">
        <v>510.091260971234</v>
      </c>
      <c r="G21" s="447" t="n">
        <v>462.646276595745</v>
      </c>
      <c r="H21" s="281"/>
      <c r="L21" s="240"/>
    </row>
    <row r="22" s="36" customFormat="true" ht="17.25" hidden="false" customHeight="true" outlineLevel="0" collapsed="false">
      <c r="B22" s="389" t="s">
        <v>165</v>
      </c>
      <c r="C22" s="383" t="n">
        <v>76515.1342593964</v>
      </c>
      <c r="D22" s="383" t="n">
        <v>6999.46706885843</v>
      </c>
      <c r="E22" s="446" t="n">
        <v>58516.5109247588</v>
      </c>
      <c r="F22" s="446" t="n">
        <v>5282.33128471997</v>
      </c>
      <c r="G22" s="447" t="n">
        <v>5716.82498105915</v>
      </c>
      <c r="H22" s="281"/>
      <c r="L22" s="240"/>
    </row>
    <row r="23" s="36" customFormat="true" ht="17.25" hidden="false" customHeight="true" outlineLevel="0" collapsed="false">
      <c r="B23" s="389" t="s">
        <v>171</v>
      </c>
      <c r="C23" s="383" t="n">
        <v>96426.6711432841</v>
      </c>
      <c r="D23" s="383" t="n">
        <v>8932.85789813707</v>
      </c>
      <c r="E23" s="446" t="n">
        <v>71810.7078755928</v>
      </c>
      <c r="F23" s="446" t="n">
        <v>6863.55873866478</v>
      </c>
      <c r="G23" s="447" t="n">
        <v>8819.54663088947</v>
      </c>
      <c r="H23" s="281"/>
      <c r="L23" s="240"/>
    </row>
    <row r="24" s="36" customFormat="true" ht="17.25" hidden="false" customHeight="true" outlineLevel="0" collapsed="false">
      <c r="B24" s="389" t="s">
        <v>172</v>
      </c>
      <c r="C24" s="383" t="n">
        <v>24132.3018420172</v>
      </c>
      <c r="D24" s="383" t="n">
        <v>2723.57291104238</v>
      </c>
      <c r="E24" s="446" t="n">
        <v>19556.6164550124</v>
      </c>
      <c r="F24" s="446" t="n">
        <v>695.37406435164</v>
      </c>
      <c r="G24" s="447" t="n">
        <v>1156.73841161086</v>
      </c>
      <c r="H24" s="281"/>
      <c r="L24" s="240"/>
    </row>
    <row r="25" s="36" customFormat="true" ht="17.25" hidden="false" customHeight="true" outlineLevel="0" collapsed="false">
      <c r="B25" s="389" t="s">
        <v>173</v>
      </c>
      <c r="C25" s="383" t="n">
        <v>8670.78842472915</v>
      </c>
      <c r="D25" s="383" t="n">
        <v>1524.27833001988</v>
      </c>
      <c r="E25" s="446" t="n">
        <v>6260.85532064789</v>
      </c>
      <c r="F25" s="446" t="n">
        <v>362.777176091386</v>
      </c>
      <c r="G25" s="447" t="n">
        <v>522.877597969994</v>
      </c>
      <c r="H25" s="281"/>
      <c r="L25" s="244"/>
    </row>
    <row r="26" s="36" customFormat="true" ht="17.25" hidden="false" customHeight="true" outlineLevel="0" collapsed="false">
      <c r="B26" s="389" t="s">
        <v>233</v>
      </c>
      <c r="C26" s="383" t="n">
        <v>17444.129948875</v>
      </c>
      <c r="D26" s="383" t="n">
        <v>2151.96853728493</v>
      </c>
      <c r="E26" s="446" t="n">
        <v>12551.002277028</v>
      </c>
      <c r="F26" s="446" t="n">
        <v>724.111957220274</v>
      </c>
      <c r="G26" s="447" t="n">
        <v>2017.04717734178</v>
      </c>
      <c r="H26" s="281"/>
      <c r="L26" s="240"/>
    </row>
    <row r="27" s="36" customFormat="true" ht="17.25" hidden="false" customHeight="true" outlineLevel="0" collapsed="false">
      <c r="B27" s="389" t="s">
        <v>234</v>
      </c>
      <c r="C27" s="383" t="n">
        <v>6871.47488194253</v>
      </c>
      <c r="D27" s="383" t="n">
        <v>1361.78645552119</v>
      </c>
      <c r="E27" s="446" t="n">
        <v>4986.89264186568</v>
      </c>
      <c r="F27" s="446" t="n">
        <v>0</v>
      </c>
      <c r="G27" s="447" t="n">
        <v>522.795784555659</v>
      </c>
      <c r="H27" s="281"/>
      <c r="L27" s="240"/>
    </row>
    <row r="28" s="36" customFormat="true" ht="17.25" hidden="false" customHeight="true" outlineLevel="0" collapsed="false">
      <c r="B28" s="389" t="s">
        <v>175</v>
      </c>
      <c r="C28" s="383" t="n">
        <v>15282.4503165279</v>
      </c>
      <c r="D28" s="383" t="n">
        <v>3620.16103379722</v>
      </c>
      <c r="E28" s="446" t="n">
        <v>10607.9446119191</v>
      </c>
      <c r="F28" s="446" t="n">
        <v>719.610411473998</v>
      </c>
      <c r="G28" s="447" t="n">
        <v>334.734259337592</v>
      </c>
      <c r="H28" s="281"/>
      <c r="L28" s="240"/>
    </row>
    <row r="29" s="36" customFormat="true" ht="7.5" hidden="false" customHeight="true" outlineLevel="0" collapsed="false">
      <c r="B29" s="467"/>
      <c r="C29" s="191"/>
      <c r="D29" s="383"/>
      <c r="E29" s="446"/>
      <c r="F29" s="446"/>
      <c r="G29" s="447"/>
      <c r="H29" s="281"/>
      <c r="L29" s="240"/>
    </row>
    <row r="30" s="36" customFormat="true" ht="16.5" hidden="false" customHeight="true" outlineLevel="0" collapsed="false">
      <c r="B30" s="388" t="s">
        <v>176</v>
      </c>
      <c r="C30" s="191"/>
      <c r="D30" s="383"/>
      <c r="E30" s="446"/>
      <c r="F30" s="446"/>
      <c r="G30" s="447"/>
      <c r="H30" s="281"/>
      <c r="L30" s="240"/>
    </row>
    <row r="31" s="36" customFormat="true" ht="17.25" hidden="false" customHeight="true" outlineLevel="0" collapsed="false">
      <c r="B31" s="278" t="s">
        <v>177</v>
      </c>
      <c r="C31" s="383" t="n">
        <v>54771.432881794</v>
      </c>
      <c r="D31" s="383" t="n">
        <v>4981.9474893184</v>
      </c>
      <c r="E31" s="446" t="n">
        <v>40179.0486793997</v>
      </c>
      <c r="F31" s="446" t="n">
        <v>4715.00165311719</v>
      </c>
      <c r="G31" s="447" t="n">
        <v>4895.4350599587</v>
      </c>
      <c r="H31" s="281"/>
      <c r="L31" s="240"/>
    </row>
    <row r="32" s="36" customFormat="true" ht="17.25" hidden="false" customHeight="true" outlineLevel="0" collapsed="false">
      <c r="B32" s="278" t="s">
        <v>178</v>
      </c>
      <c r="C32" s="383" t="n">
        <v>165318.097980281</v>
      </c>
      <c r="D32" s="383" t="n">
        <v>23563.4671274351</v>
      </c>
      <c r="E32" s="446" t="n">
        <v>114446.931704532</v>
      </c>
      <c r="F32" s="446" t="n">
        <v>12624.5969472158</v>
      </c>
      <c r="G32" s="447" t="n">
        <v>14683.1022010977</v>
      </c>
      <c r="H32" s="281"/>
      <c r="L32" s="240"/>
    </row>
    <row r="33" s="36" customFormat="true" ht="17.25" hidden="false" customHeight="true" outlineLevel="0" collapsed="false">
      <c r="B33" s="278" t="s">
        <v>179</v>
      </c>
      <c r="C33" s="383" t="n">
        <v>79095.3378856025</v>
      </c>
      <c r="D33" s="383" t="n">
        <v>9201.75581362687</v>
      </c>
      <c r="E33" s="446" t="n">
        <v>55826.230091964</v>
      </c>
      <c r="F33" s="446" t="n">
        <v>7203.3151590047</v>
      </c>
      <c r="G33" s="447" t="n">
        <v>6864.03682100691</v>
      </c>
      <c r="H33" s="281"/>
      <c r="L33" s="240"/>
    </row>
    <row r="34" s="36" customFormat="true" ht="17.25" hidden="false" customHeight="true" outlineLevel="0" collapsed="false">
      <c r="B34" s="278" t="s">
        <v>180</v>
      </c>
      <c r="C34" s="383" t="n">
        <v>12744.4843013205</v>
      </c>
      <c r="D34" s="383" t="n">
        <v>2314.46041178362</v>
      </c>
      <c r="E34" s="446" t="n">
        <v>8899.83192003757</v>
      </c>
      <c r="F34" s="446" t="n">
        <v>913.95177235792</v>
      </c>
      <c r="G34" s="447" t="n">
        <v>616.240197141447</v>
      </c>
      <c r="H34" s="281"/>
      <c r="L34" s="240"/>
    </row>
    <row r="35" s="36" customFormat="true" ht="7.5" hidden="false" customHeight="true" outlineLevel="0" collapsed="false">
      <c r="B35" s="301"/>
      <c r="C35" s="191"/>
      <c r="D35" s="383"/>
      <c r="E35" s="446"/>
      <c r="F35" s="446"/>
      <c r="G35" s="447"/>
      <c r="H35" s="281"/>
      <c r="L35" s="240"/>
    </row>
    <row r="36" s="36" customFormat="true" ht="30" hidden="false" customHeight="true" outlineLevel="0" collapsed="false">
      <c r="B36" s="509" t="s">
        <v>235</v>
      </c>
      <c r="C36" s="191"/>
      <c r="D36" s="383"/>
      <c r="E36" s="446"/>
      <c r="F36" s="446"/>
      <c r="G36" s="447"/>
      <c r="H36" s="281"/>
      <c r="L36" s="240"/>
    </row>
    <row r="37" s="36" customFormat="true" ht="17.25" hidden="false" customHeight="true" outlineLevel="0" collapsed="false">
      <c r="B37" s="556" t="s">
        <v>236</v>
      </c>
      <c r="C37" s="383" t="n">
        <v>80400.0385874415</v>
      </c>
      <c r="D37" s="383" t="n">
        <v>13180.7091391993</v>
      </c>
      <c r="E37" s="446" t="n">
        <v>51663.4033445154</v>
      </c>
      <c r="F37" s="446" t="n">
        <v>8102.83958386958</v>
      </c>
      <c r="G37" s="447" t="n">
        <v>7453.08651985724</v>
      </c>
      <c r="H37" s="281"/>
      <c r="L37" s="240"/>
    </row>
    <row r="38" s="36" customFormat="true" ht="17.25" hidden="false" customHeight="true" outlineLevel="0" collapsed="false">
      <c r="B38" s="556" t="s">
        <v>237</v>
      </c>
      <c r="C38" s="383" t="n">
        <v>54377.8089023295</v>
      </c>
      <c r="D38" s="383" t="n">
        <v>6371.77686159339</v>
      </c>
      <c r="E38" s="446" t="n">
        <v>39493.2917997889</v>
      </c>
      <c r="F38" s="446" t="n">
        <v>3382.87882399699</v>
      </c>
      <c r="G38" s="447" t="n">
        <v>5129.86141695022</v>
      </c>
      <c r="H38" s="281"/>
      <c r="L38" s="240"/>
    </row>
    <row r="39" s="36" customFormat="true" ht="17.25" hidden="false" customHeight="true" outlineLevel="0" collapsed="false">
      <c r="B39" s="556" t="s">
        <v>238</v>
      </c>
      <c r="C39" s="383" t="n">
        <v>13503.361746189</v>
      </c>
      <c r="D39" s="383" t="n">
        <v>1143.20874751491</v>
      </c>
      <c r="E39" s="446" t="n">
        <v>10221.5092627027</v>
      </c>
      <c r="F39" s="446" t="n">
        <v>1165.82438499007</v>
      </c>
      <c r="G39" s="447" t="n">
        <v>972.819350981314</v>
      </c>
      <c r="H39" s="281"/>
      <c r="L39" s="240"/>
    </row>
    <row r="40" s="36" customFormat="true" ht="17.25" hidden="false" customHeight="true" outlineLevel="0" collapsed="false">
      <c r="B40" s="556" t="s">
        <v>239</v>
      </c>
      <c r="C40" s="383" t="n">
        <v>5321.71814351003</v>
      </c>
      <c r="D40" s="383" t="n">
        <v>190.534791252485</v>
      </c>
      <c r="E40" s="446" t="n">
        <v>4899.81930725251</v>
      </c>
      <c r="F40" s="446" t="n">
        <v>0</v>
      </c>
      <c r="G40" s="447" t="n">
        <v>231.36404500504</v>
      </c>
      <c r="H40" s="281"/>
      <c r="L40" s="240"/>
    </row>
    <row r="41" s="36" customFormat="true" ht="7.5" hidden="false" customHeight="true" outlineLevel="0" collapsed="false">
      <c r="B41" s="509"/>
      <c r="C41" s="191"/>
      <c r="D41" s="383"/>
      <c r="E41" s="446"/>
      <c r="F41" s="446"/>
      <c r="G41" s="447"/>
      <c r="H41" s="281"/>
      <c r="L41" s="240"/>
    </row>
    <row r="42" s="36" customFormat="true" ht="30" hidden="false" customHeight="true" outlineLevel="0" collapsed="false">
      <c r="B42" s="509" t="s">
        <v>240</v>
      </c>
      <c r="C42" s="191"/>
      <c r="D42" s="383"/>
      <c r="E42" s="446"/>
      <c r="F42" s="446"/>
      <c r="G42" s="447"/>
      <c r="H42" s="281"/>
      <c r="L42" s="244"/>
    </row>
    <row r="43" s="36" customFormat="true" ht="18" hidden="false" customHeight="true" outlineLevel="0" collapsed="false">
      <c r="B43" s="301" t="s">
        <v>241</v>
      </c>
      <c r="C43" s="383" t="n">
        <v>41424.1550475975</v>
      </c>
      <c r="D43" s="383" t="n">
        <v>8467.65956537072</v>
      </c>
      <c r="E43" s="446" t="n">
        <v>25185.8258026867</v>
      </c>
      <c r="F43" s="446" t="n">
        <v>4001.79274336109</v>
      </c>
      <c r="G43" s="447" t="n">
        <v>3768.87693617897</v>
      </c>
      <c r="H43" s="281"/>
      <c r="L43" s="240"/>
    </row>
    <row r="44" s="36" customFormat="true" ht="18" hidden="false" customHeight="true" outlineLevel="0" collapsed="false">
      <c r="B44" s="301" t="s">
        <v>242</v>
      </c>
      <c r="C44" s="383" t="n">
        <v>35289.9134242833</v>
      </c>
      <c r="D44" s="383" t="n">
        <v>5609.63769658345</v>
      </c>
      <c r="E44" s="446" t="n">
        <v>23862.6165408927</v>
      </c>
      <c r="F44" s="446" t="n">
        <v>3335.85154799292</v>
      </c>
      <c r="G44" s="447" t="n">
        <v>2481.80763881418</v>
      </c>
      <c r="H44" s="134"/>
    </row>
    <row r="45" s="36" customFormat="true" ht="18" hidden="false" customHeight="true" outlineLevel="0" collapsed="false">
      <c r="B45" s="301" t="s">
        <v>243</v>
      </c>
      <c r="C45" s="383" t="n">
        <v>58802.5356370982</v>
      </c>
      <c r="D45" s="383" t="n">
        <v>6237.32790384849</v>
      </c>
      <c r="E45" s="446" t="n">
        <v>42620.7296442207</v>
      </c>
      <c r="F45" s="446" t="n">
        <v>4463.12904048504</v>
      </c>
      <c r="G45" s="447" t="n">
        <v>5481.34904854398</v>
      </c>
      <c r="H45" s="134"/>
    </row>
    <row r="46" s="36" customFormat="true" ht="18" hidden="false" customHeight="true" outlineLevel="0" collapsed="false">
      <c r="B46" s="301" t="s">
        <v>244</v>
      </c>
      <c r="C46" s="383" t="n">
        <v>10349.806708522</v>
      </c>
      <c r="D46" s="383" t="n">
        <v>381.06958250497</v>
      </c>
      <c r="E46" s="446" t="n">
        <v>8351.02149843997</v>
      </c>
      <c r="F46" s="446" t="n">
        <v>487.992284926213</v>
      </c>
      <c r="G46" s="447" t="n">
        <v>1129.72334265085</v>
      </c>
      <c r="H46" s="194"/>
    </row>
    <row r="47" s="36" customFormat="true" ht="18" hidden="false" customHeight="true" outlineLevel="0" collapsed="false">
      <c r="B47" s="301" t="s">
        <v>245</v>
      </c>
      <c r="C47" s="383" t="n">
        <v>7592.31709388404</v>
      </c>
      <c r="D47" s="383" t="n">
        <v>190.534791252485</v>
      </c>
      <c r="E47" s="446" t="n">
        <v>6257.83022801945</v>
      </c>
      <c r="F47" s="446" t="n">
        <v>362.777176091386</v>
      </c>
      <c r="G47" s="447" t="n">
        <v>781.174898520718</v>
      </c>
      <c r="H47" s="134"/>
    </row>
    <row r="48" s="36" customFormat="true" ht="7.5" hidden="false" customHeight="true" outlineLevel="0" collapsed="false">
      <c r="B48" s="301"/>
      <c r="C48" s="383"/>
      <c r="D48" s="383"/>
      <c r="E48" s="446"/>
      <c r="F48" s="446"/>
      <c r="G48" s="447"/>
      <c r="H48" s="134"/>
    </row>
    <row r="49" s="36" customFormat="true" ht="30" hidden="false" customHeight="true" outlineLevel="0" collapsed="false">
      <c r="B49" s="509" t="s">
        <v>246</v>
      </c>
      <c r="C49" s="383"/>
      <c r="D49" s="383"/>
      <c r="E49" s="446"/>
      <c r="F49" s="446"/>
      <c r="G49" s="447"/>
      <c r="H49" s="329"/>
    </row>
    <row r="50" s="36" customFormat="true" ht="18" hidden="false" customHeight="true" outlineLevel="0" collapsed="false">
      <c r="B50" s="301" t="s">
        <v>247</v>
      </c>
      <c r="C50" s="383" t="n">
        <v>2088.25956413226</v>
      </c>
      <c r="D50" s="383" t="n">
        <v>190.534791252485</v>
      </c>
      <c r="E50" s="446" t="n">
        <v>1609.32583670956</v>
      </c>
      <c r="F50" s="446" t="n">
        <v>144.199468085106</v>
      </c>
      <c r="G50" s="447" t="n">
        <v>144.199468085106</v>
      </c>
      <c r="H50" s="329"/>
    </row>
    <row r="51" s="36" customFormat="true" ht="18" hidden="false" customHeight="true" outlineLevel="0" collapsed="false">
      <c r="B51" s="301" t="s">
        <v>248</v>
      </c>
      <c r="C51" s="383" t="n">
        <v>1873.00754062307</v>
      </c>
      <c r="D51" s="383" t="n">
        <v>190.534791252485</v>
      </c>
      <c r="E51" s="446" t="n">
        <v>1088.33152827416</v>
      </c>
      <c r="F51" s="446" t="n">
        <v>362.777176091386</v>
      </c>
      <c r="G51" s="447" t="n">
        <v>231.36404500504</v>
      </c>
      <c r="H51" s="329"/>
    </row>
    <row r="52" s="36" customFormat="true" ht="18" hidden="false" customHeight="true" outlineLevel="0" collapsed="false">
      <c r="B52" s="301" t="s">
        <v>249</v>
      </c>
      <c r="C52" s="383" t="n">
        <v>21424.0197657851</v>
      </c>
      <c r="D52" s="383" t="n">
        <v>2886.06478554107</v>
      </c>
      <c r="E52" s="446" t="n">
        <v>15174.2717211242</v>
      </c>
      <c r="F52" s="446" t="n">
        <v>1593.92124349912</v>
      </c>
      <c r="G52" s="447" t="n">
        <v>1769.7620156207</v>
      </c>
      <c r="H52" s="134"/>
    </row>
    <row r="53" s="36" customFormat="true" ht="18" hidden="false" customHeight="true" outlineLevel="0" collapsed="false">
      <c r="B53" s="308" t="s">
        <v>250</v>
      </c>
      <c r="C53" s="383" t="n">
        <v>3142.40561941207</v>
      </c>
      <c r="D53" s="383" t="n">
        <v>409.112499258765</v>
      </c>
      <c r="E53" s="446" t="n">
        <v>2408.56647597681</v>
      </c>
      <c r="F53" s="446" t="n">
        <v>218.577708006279</v>
      </c>
      <c r="G53" s="447" t="n">
        <v>106.148936170213</v>
      </c>
      <c r="H53" s="134"/>
    </row>
    <row r="54" s="36" customFormat="true" ht="18" hidden="false" customHeight="true" outlineLevel="0" collapsed="false">
      <c r="B54" s="301" t="s">
        <v>251</v>
      </c>
      <c r="C54" s="383" t="n">
        <v>7709.21335331105</v>
      </c>
      <c r="D54" s="383" t="n">
        <v>952.673956262426</v>
      </c>
      <c r="E54" s="446" t="n">
        <v>4943.73196646184</v>
      </c>
      <c r="F54" s="446" t="n">
        <v>728.668968977513</v>
      </c>
      <c r="G54" s="447" t="n">
        <v>1084.13846160927</v>
      </c>
      <c r="H54" s="134"/>
    </row>
    <row r="55" s="36" customFormat="true" ht="18" hidden="false" customHeight="true" outlineLevel="0" collapsed="false">
      <c r="B55" s="308" t="s">
        <v>252</v>
      </c>
      <c r="C55" s="383" t="n">
        <v>3021.1987190186</v>
      </c>
      <c r="D55" s="383" t="n">
        <v>599.64729051125</v>
      </c>
      <c r="E55" s="446" t="n">
        <v>1985.83840745729</v>
      </c>
      <c r="F55" s="446" t="n">
        <v>144.199468085106</v>
      </c>
      <c r="G55" s="447" t="n">
        <v>291.513552964954</v>
      </c>
      <c r="H55" s="329"/>
    </row>
    <row r="56" s="36" customFormat="true" ht="18" hidden="false" customHeight="true" outlineLevel="0" collapsed="false">
      <c r="B56" s="301" t="s">
        <v>253</v>
      </c>
      <c r="C56" s="383" t="n">
        <v>844.825520308825</v>
      </c>
      <c r="D56" s="383" t="n">
        <v>409.112499258765</v>
      </c>
      <c r="E56" s="446" t="n">
        <v>310.497912215234</v>
      </c>
      <c r="F56" s="446" t="n">
        <v>0</v>
      </c>
      <c r="G56" s="447" t="n">
        <v>125.215108834827</v>
      </c>
      <c r="H56" s="329"/>
    </row>
    <row r="57" s="36" customFormat="true" ht="18" hidden="false" customHeight="true" outlineLevel="0" collapsed="false">
      <c r="B57" s="301" t="s">
        <v>254</v>
      </c>
      <c r="C57" s="383" t="n">
        <v>11168.6186602612</v>
      </c>
      <c r="D57" s="383" t="n">
        <v>1227.33749777629</v>
      </c>
      <c r="E57" s="446" t="n">
        <v>8764.11283545858</v>
      </c>
      <c r="F57" s="446" t="n">
        <v>676.389705101361</v>
      </c>
      <c r="G57" s="447" t="n">
        <v>500.778621924974</v>
      </c>
      <c r="H57" s="329"/>
    </row>
    <row r="58" s="36" customFormat="true" ht="17.25" hidden="false" customHeight="true" outlineLevel="0" collapsed="false">
      <c r="B58" s="301" t="s">
        <v>255</v>
      </c>
      <c r="C58" s="383" t="n">
        <v>4001.1115245545</v>
      </c>
      <c r="D58" s="383" t="n">
        <v>381.06958250497</v>
      </c>
      <c r="E58" s="446" t="n">
        <v>3044.96689361772</v>
      </c>
      <c r="F58" s="446" t="n">
        <v>218.577708006279</v>
      </c>
      <c r="G58" s="447" t="n">
        <v>356.497340425532</v>
      </c>
      <c r="H58" s="329"/>
    </row>
    <row r="59" s="36" customFormat="true" ht="17.25" hidden="false" customHeight="true" outlineLevel="0" collapsed="false">
      <c r="B59" s="301" t="s">
        <v>256</v>
      </c>
      <c r="C59" s="383" t="n">
        <v>159032.548927962</v>
      </c>
      <c r="D59" s="383" t="n">
        <v>22089.5090048987</v>
      </c>
      <c r="E59" s="446" t="n">
        <v>108916.482898132</v>
      </c>
      <c r="F59" s="446" t="n">
        <v>13940.0450562915</v>
      </c>
      <c r="G59" s="447" t="n">
        <v>14086.5119686398</v>
      </c>
      <c r="H59" s="329"/>
    </row>
    <row r="60" s="36" customFormat="true" ht="7.5" hidden="false" customHeight="true" outlineLevel="0" collapsed="false">
      <c r="B60" s="301"/>
      <c r="C60" s="383"/>
      <c r="D60" s="383"/>
      <c r="E60" s="446"/>
      <c r="F60" s="446"/>
      <c r="G60" s="447"/>
      <c r="H60" s="329"/>
    </row>
    <row r="61" s="36" customFormat="true" ht="30" hidden="false" customHeight="true" outlineLevel="0" collapsed="false">
      <c r="B61" s="509" t="s">
        <v>257</v>
      </c>
      <c r="C61" s="383"/>
      <c r="D61" s="383"/>
      <c r="E61" s="446"/>
      <c r="F61" s="446"/>
      <c r="G61" s="447"/>
      <c r="H61" s="329"/>
    </row>
    <row r="62" s="36" customFormat="true" ht="17.25" hidden="false" customHeight="true" outlineLevel="0" collapsed="false">
      <c r="B62" s="308" t="s">
        <v>258</v>
      </c>
      <c r="C62" s="383" t="n">
        <v>249373.530614348</v>
      </c>
      <c r="D62" s="383" t="n">
        <v>24691.1597385857</v>
      </c>
      <c r="E62" s="446" t="n">
        <v>152790.409805489</v>
      </c>
      <c r="F62" s="446" t="n">
        <v>24586.5759113331</v>
      </c>
      <c r="G62" s="447" t="n">
        <v>47305.3851589396</v>
      </c>
      <c r="H62" s="329"/>
    </row>
    <row r="63" s="36" customFormat="true" ht="17.25" hidden="false" customHeight="true" outlineLevel="0" collapsed="false">
      <c r="B63" s="308" t="s">
        <v>259</v>
      </c>
      <c r="C63" s="383" t="n">
        <v>95139.4241880066</v>
      </c>
      <c r="D63" s="383" t="n">
        <v>2667.48707753479</v>
      </c>
      <c r="E63" s="446" t="n">
        <v>56771.9452340439</v>
      </c>
      <c r="F63" s="446" t="n">
        <v>8694.39098888807</v>
      </c>
      <c r="G63" s="447" t="n">
        <v>27005.6008875398</v>
      </c>
      <c r="H63" s="329"/>
    </row>
    <row r="64" s="36" customFormat="true" ht="17.25" hidden="false" customHeight="true" outlineLevel="0" collapsed="false">
      <c r="B64" s="301" t="s">
        <v>260</v>
      </c>
      <c r="C64" s="383" t="n">
        <v>11500.0467580866</v>
      </c>
      <c r="D64" s="383" t="n">
        <v>1333.7435387674</v>
      </c>
      <c r="E64" s="446" t="n">
        <v>7105.08809325267</v>
      </c>
      <c r="F64" s="446" t="n">
        <v>1112.10272615142</v>
      </c>
      <c r="G64" s="447" t="n">
        <v>1949.11239991513</v>
      </c>
      <c r="H64" s="329"/>
    </row>
    <row r="65" s="36" customFormat="true" ht="17.25" hidden="false" customHeight="true" outlineLevel="0" collapsed="false">
      <c r="B65" s="308" t="s">
        <v>261</v>
      </c>
      <c r="C65" s="383" t="n">
        <v>80729.7038683586</v>
      </c>
      <c r="D65" s="383" t="n">
        <v>8305.16769087203</v>
      </c>
      <c r="E65" s="446" t="n">
        <v>45839.5640410534</v>
      </c>
      <c r="F65" s="446" t="n">
        <v>9773.89169379808</v>
      </c>
      <c r="G65" s="447" t="n">
        <v>16811.0804426352</v>
      </c>
      <c r="H65" s="329"/>
    </row>
    <row r="66" s="36" customFormat="true" ht="17.25" hidden="false" customHeight="true" outlineLevel="0" collapsed="false">
      <c r="B66" s="308" t="s">
        <v>262</v>
      </c>
      <c r="C66" s="383" t="n">
        <v>69657.4230314689</v>
      </c>
      <c r="D66" s="383" t="n">
        <v>5800.17248783593</v>
      </c>
      <c r="E66" s="446" t="n">
        <v>37641.450128344</v>
      </c>
      <c r="F66" s="446" t="n">
        <v>9674.41288578945</v>
      </c>
      <c r="G66" s="447" t="n">
        <v>16541.3875294995</v>
      </c>
      <c r="H66" s="329"/>
    </row>
    <row r="67" s="36" customFormat="true" ht="17.25" hidden="false" customHeight="true" outlineLevel="0" collapsed="false">
      <c r="B67" s="301" t="s">
        <v>263</v>
      </c>
      <c r="C67" s="383" t="n">
        <v>130713.974228002</v>
      </c>
      <c r="D67" s="383" t="n">
        <v>22892.217867052</v>
      </c>
      <c r="E67" s="446" t="n">
        <v>67260.8429623937</v>
      </c>
      <c r="F67" s="446" t="n">
        <v>13502.2028034508</v>
      </c>
      <c r="G67" s="447" t="n">
        <v>27058.7105951053</v>
      </c>
      <c r="H67" s="329"/>
    </row>
    <row r="68" s="36" customFormat="true" ht="17.25" hidden="false" customHeight="true" outlineLevel="0" collapsed="false">
      <c r="B68" s="301" t="s">
        <v>254</v>
      </c>
      <c r="C68" s="383" t="n">
        <v>4951.8505361422</v>
      </c>
      <c r="D68" s="383" t="n">
        <v>952.673956262426</v>
      </c>
      <c r="E68" s="446" t="n">
        <v>3285.7641906573</v>
      </c>
      <c r="F68" s="446" t="n">
        <v>315.749900087312</v>
      </c>
      <c r="G68" s="447" t="n">
        <v>397.662489135167</v>
      </c>
      <c r="H68" s="329"/>
    </row>
    <row r="69" s="36" customFormat="true" ht="7.5" hidden="false" customHeight="true" outlineLevel="0" collapsed="false">
      <c r="B69" s="301"/>
      <c r="C69" s="383"/>
      <c r="D69" s="383"/>
      <c r="E69" s="446"/>
      <c r="F69" s="446"/>
      <c r="G69" s="447"/>
      <c r="H69" s="329"/>
    </row>
    <row r="70" s="36" customFormat="true" ht="30" hidden="false" customHeight="true" outlineLevel="0" collapsed="false">
      <c r="B70" s="509" t="s">
        <v>264</v>
      </c>
      <c r="C70" s="383"/>
      <c r="D70" s="383"/>
      <c r="E70" s="446"/>
      <c r="F70" s="446"/>
      <c r="G70" s="447"/>
      <c r="H70" s="329"/>
    </row>
    <row r="71" s="36" customFormat="true" ht="17.25" hidden="false" customHeight="true" outlineLevel="0" collapsed="false">
      <c r="B71" s="301" t="s">
        <v>173</v>
      </c>
      <c r="C71" s="383" t="n">
        <v>8670.78842472915</v>
      </c>
      <c r="D71" s="383" t="n">
        <v>1524.27833001988</v>
      </c>
      <c r="E71" s="446" t="n">
        <v>6260.85532064789</v>
      </c>
      <c r="F71" s="446" t="n">
        <v>362.777176091386</v>
      </c>
      <c r="G71" s="447" t="n">
        <v>522.877597969994</v>
      </c>
      <c r="H71" s="329"/>
    </row>
    <row r="72" s="36" customFormat="true" ht="17.25" hidden="false" customHeight="true" outlineLevel="0" collapsed="false">
      <c r="B72" s="301" t="s">
        <v>265</v>
      </c>
      <c r="C72" s="383" t="n">
        <v>7450.67256732314</v>
      </c>
      <c r="D72" s="383" t="n">
        <v>1143.20874751491</v>
      </c>
      <c r="E72" s="446" t="n">
        <v>4775.24370852155</v>
      </c>
      <c r="F72" s="446" t="n">
        <v>144.199468085106</v>
      </c>
      <c r="G72" s="447" t="n">
        <v>1388.02064320157</v>
      </c>
      <c r="H72" s="329"/>
    </row>
    <row r="73" s="36" customFormat="true" ht="17.25" hidden="false" customHeight="true" outlineLevel="0" collapsed="false">
      <c r="B73" s="301" t="s">
        <v>266</v>
      </c>
      <c r="C73" s="383" t="n">
        <v>10076.4593309608</v>
      </c>
      <c r="D73" s="383" t="n">
        <v>1361.78645552119</v>
      </c>
      <c r="E73" s="446" t="n">
        <v>7630.86714758469</v>
      </c>
      <c r="F73" s="446" t="n">
        <v>291.513552964954</v>
      </c>
      <c r="G73" s="447" t="n">
        <v>792.292174889928</v>
      </c>
      <c r="H73" s="329"/>
    </row>
    <row r="74" s="36" customFormat="true" ht="17.25" hidden="false" customHeight="true" outlineLevel="0" collapsed="false">
      <c r="B74" s="301" t="s">
        <v>267</v>
      </c>
      <c r="C74" s="383" t="n">
        <v>15282.4503165279</v>
      </c>
      <c r="D74" s="383" t="n">
        <v>3620.16103379722</v>
      </c>
      <c r="E74" s="446" t="n">
        <v>10607.9446119191</v>
      </c>
      <c r="F74" s="446" t="n">
        <v>719.610411473998</v>
      </c>
      <c r="G74" s="447" t="n">
        <v>334.734259337592</v>
      </c>
      <c r="H74" s="329"/>
    </row>
    <row r="75" s="36" customFormat="true" ht="7.5" hidden="false" customHeight="true" outlineLevel="0" collapsed="false">
      <c r="B75" s="301"/>
      <c r="C75" s="191"/>
      <c r="D75" s="383"/>
      <c r="E75" s="446"/>
      <c r="F75" s="446"/>
      <c r="G75" s="447"/>
      <c r="H75" s="329"/>
    </row>
    <row r="76" s="36" customFormat="true" ht="30" hidden="false" customHeight="true" outlineLevel="0" collapsed="false">
      <c r="B76" s="509" t="s">
        <v>268</v>
      </c>
      <c r="C76" s="191"/>
      <c r="D76" s="383"/>
      <c r="E76" s="446"/>
      <c r="F76" s="446"/>
      <c r="G76" s="447"/>
      <c r="H76" s="329"/>
    </row>
    <row r="77" s="36" customFormat="true" ht="17.25" hidden="false" customHeight="true" outlineLevel="0" collapsed="false">
      <c r="B77" s="301" t="s">
        <v>269</v>
      </c>
      <c r="C77" s="383" t="n">
        <v>160899.856767401</v>
      </c>
      <c r="D77" s="383" t="n">
        <v>23535.4242106813</v>
      </c>
      <c r="E77" s="446" t="n">
        <v>110222.175204398</v>
      </c>
      <c r="F77" s="446" t="n">
        <v>13070.1159446171</v>
      </c>
      <c r="G77" s="447" t="n">
        <v>14072.141407704</v>
      </c>
      <c r="H77" s="329"/>
    </row>
    <row r="78" s="36" customFormat="true" ht="30" hidden="false" customHeight="true" outlineLevel="0" collapsed="false">
      <c r="B78" s="308" t="s">
        <v>270</v>
      </c>
      <c r="C78" s="383" t="n">
        <v>34744.4795259245</v>
      </c>
      <c r="D78" s="383" t="n">
        <v>6399.81977834718</v>
      </c>
      <c r="E78" s="446" t="n">
        <v>23739.6022319721</v>
      </c>
      <c r="F78" s="446" t="n">
        <v>1496.00163257042</v>
      </c>
      <c r="G78" s="447" t="n">
        <v>3109.05588303481</v>
      </c>
      <c r="H78" s="329"/>
    </row>
    <row r="79" s="36" customFormat="true" ht="17.25" hidden="false" customHeight="true" outlineLevel="0" collapsed="false">
      <c r="B79" s="308" t="s">
        <v>271</v>
      </c>
      <c r="C79" s="383" t="n">
        <v>93013.7673810735</v>
      </c>
      <c r="D79" s="383" t="n">
        <v>8742.32310688459</v>
      </c>
      <c r="E79" s="446" t="n">
        <v>70339.167301006</v>
      </c>
      <c r="F79" s="446" t="n">
        <v>5824.39185747203</v>
      </c>
      <c r="G79" s="447" t="n">
        <v>8107.88511571087</v>
      </c>
      <c r="H79" s="329"/>
    </row>
    <row r="80" s="36" customFormat="true" ht="17.25" hidden="false" customHeight="true" outlineLevel="0" collapsed="false">
      <c r="B80" s="301" t="s">
        <v>272</v>
      </c>
      <c r="C80" s="383" t="n">
        <v>67203.691902472</v>
      </c>
      <c r="D80" s="383" t="n">
        <v>8333.21060762582</v>
      </c>
      <c r="E80" s="446" t="n">
        <v>50485.6007663488</v>
      </c>
      <c r="F80" s="446" t="n">
        <v>3310.92022475572</v>
      </c>
      <c r="G80" s="447" t="n">
        <v>5073.96030374161</v>
      </c>
      <c r="H80" s="329"/>
    </row>
    <row r="81" s="36" customFormat="true" ht="7.5" hidden="false" customHeight="true" outlineLevel="0" collapsed="false">
      <c r="B81" s="509"/>
      <c r="C81" s="191"/>
      <c r="D81" s="383"/>
      <c r="E81" s="446"/>
      <c r="F81" s="446"/>
      <c r="G81" s="447"/>
      <c r="H81" s="329"/>
    </row>
    <row r="82" s="36" customFormat="true" ht="30" hidden="false" customHeight="true" outlineLevel="0" collapsed="false">
      <c r="B82" s="509" t="s">
        <v>273</v>
      </c>
      <c r="C82" s="383"/>
      <c r="D82" s="383"/>
      <c r="E82" s="446"/>
      <c r="F82" s="446"/>
      <c r="G82" s="447"/>
      <c r="H82" s="329"/>
    </row>
    <row r="83" s="36" customFormat="true" ht="17.25" hidden="false" customHeight="true" outlineLevel="0" collapsed="false">
      <c r="B83" s="301" t="s">
        <v>274</v>
      </c>
      <c r="C83" s="383" t="n">
        <v>2462.845831505</v>
      </c>
      <c r="D83" s="383" t="n">
        <v>0</v>
      </c>
      <c r="E83" s="446" t="n">
        <v>2021.9626359972</v>
      </c>
      <c r="F83" s="446" t="n">
        <v>334.734259337592</v>
      </c>
      <c r="G83" s="447" t="n">
        <v>106.148936170213</v>
      </c>
      <c r="H83" s="329"/>
    </row>
    <row r="84" s="36" customFormat="true" ht="30" hidden="false" customHeight="true" outlineLevel="0" collapsed="false">
      <c r="B84" s="308" t="s">
        <v>275</v>
      </c>
      <c r="C84" s="383" t="n">
        <v>25584.4896100734</v>
      </c>
      <c r="D84" s="383" t="n">
        <v>571.604373757455</v>
      </c>
      <c r="E84" s="446" t="n">
        <v>21160.9316523424</v>
      </c>
      <c r="F84" s="446" t="n">
        <v>1229.70167244523</v>
      </c>
      <c r="G84" s="447" t="n">
        <v>2622.25191152835</v>
      </c>
      <c r="J84" s="240"/>
    </row>
    <row r="85" s="36" customFormat="true" ht="17.25" hidden="false" customHeight="true" outlineLevel="0" collapsed="false">
      <c r="B85" s="301" t="s">
        <v>276</v>
      </c>
      <c r="C85" s="383" t="n">
        <v>432.598404255319</v>
      </c>
      <c r="D85" s="383" t="n">
        <v>0</v>
      </c>
      <c r="E85" s="446" t="n">
        <v>432.598404255319</v>
      </c>
      <c r="F85" s="446" t="n">
        <v>0</v>
      </c>
      <c r="G85" s="447" t="n">
        <v>0</v>
      </c>
      <c r="J85" s="244"/>
      <c r="K85" s="244"/>
    </row>
    <row r="86" s="36" customFormat="true" ht="7.5" hidden="false" customHeight="true" outlineLevel="0" collapsed="false">
      <c r="B86" s="476"/>
      <c r="C86" s="699"/>
      <c r="D86" s="596"/>
      <c r="E86" s="597"/>
      <c r="F86" s="597"/>
      <c r="G86" s="598"/>
      <c r="J86" s="240"/>
    </row>
    <row r="87" s="36" customFormat="true" ht="9.75" hidden="false" customHeight="true" outlineLevel="0" collapsed="false">
      <c r="B87" s="563"/>
      <c r="C87" s="700"/>
      <c r="D87" s="535"/>
      <c r="E87" s="535"/>
      <c r="F87" s="535"/>
      <c r="G87" s="535"/>
      <c r="J87" s="240"/>
    </row>
    <row r="88" s="36" customFormat="true" ht="7.5" hidden="false" customHeight="true" outlineLevel="0" collapsed="false">
      <c r="B88" s="567"/>
      <c r="C88" s="701"/>
      <c r="D88" s="702"/>
      <c r="E88" s="703"/>
      <c r="F88" s="703"/>
      <c r="G88" s="704"/>
      <c r="J88" s="240"/>
    </row>
    <row r="89" s="36" customFormat="true" ht="16.5" hidden="false" customHeight="true" outlineLevel="0" collapsed="false">
      <c r="B89" s="379" t="s">
        <v>151</v>
      </c>
      <c r="C89" s="705"/>
      <c r="D89" s="534"/>
      <c r="E89" s="535"/>
      <c r="F89" s="535"/>
      <c r="G89" s="536"/>
      <c r="J89" s="240"/>
    </row>
    <row r="90" s="36" customFormat="true" ht="12.75" hidden="false" customHeight="true" outlineLevel="0" collapsed="false">
      <c r="B90" s="408" t="s">
        <v>181</v>
      </c>
      <c r="C90" s="572"/>
      <c r="D90" s="534"/>
      <c r="E90" s="535"/>
      <c r="F90" s="535"/>
      <c r="G90" s="536"/>
      <c r="J90" s="240"/>
    </row>
    <row r="91" s="36" customFormat="true" ht="18" hidden="false" customHeight="true" outlineLevel="0" collapsed="false">
      <c r="B91" s="293" t="s">
        <v>199</v>
      </c>
      <c r="C91" s="534" t="n">
        <v>29.72</v>
      </c>
      <c r="D91" s="534" t="n">
        <v>32.53</v>
      </c>
      <c r="E91" s="535" t="n">
        <v>32.53</v>
      </c>
      <c r="F91" s="535" t="n">
        <v>25.95</v>
      </c>
      <c r="G91" s="536" t="n">
        <v>17.87</v>
      </c>
      <c r="J91" s="240"/>
    </row>
    <row r="92" s="36" customFormat="true" ht="17.25" hidden="false" customHeight="true" outlineLevel="0" collapsed="false">
      <c r="B92" s="293" t="s">
        <v>200</v>
      </c>
      <c r="C92" s="534" t="n">
        <v>9.09</v>
      </c>
      <c r="D92" s="534" t="n">
        <v>10.4</v>
      </c>
      <c r="E92" s="535" t="n">
        <v>9.67</v>
      </c>
      <c r="F92" s="535" t="n">
        <v>9.49</v>
      </c>
      <c r="G92" s="536" t="n">
        <v>5.34</v>
      </c>
    </row>
    <row r="93" s="36" customFormat="true" ht="17.25" hidden="false" customHeight="true" outlineLevel="0" collapsed="false">
      <c r="B93" s="293" t="s">
        <v>201</v>
      </c>
      <c r="C93" s="534" t="n">
        <v>6.33</v>
      </c>
      <c r="D93" s="534" t="n">
        <v>5.43</v>
      </c>
      <c r="E93" s="535" t="n">
        <v>6.68</v>
      </c>
      <c r="F93" s="535" t="n">
        <v>8.6</v>
      </c>
      <c r="G93" s="536" t="n">
        <v>4.19</v>
      </c>
      <c r="H93" s="244"/>
      <c r="I93" s="244"/>
      <c r="J93" s="244"/>
      <c r="K93" s="244"/>
    </row>
    <row r="94" s="36" customFormat="true" ht="17.25" hidden="false" customHeight="true" outlineLevel="0" collapsed="false">
      <c r="B94" s="293" t="s">
        <v>97</v>
      </c>
      <c r="C94" s="534" t="n">
        <v>54.85</v>
      </c>
      <c r="D94" s="534" t="n">
        <v>51.64</v>
      </c>
      <c r="E94" s="535" t="n">
        <v>51.13</v>
      </c>
      <c r="F94" s="535" t="n">
        <v>55.96</v>
      </c>
      <c r="G94" s="536" t="n">
        <v>72.6</v>
      </c>
      <c r="H94" s="244"/>
      <c r="I94" s="244"/>
      <c r="J94" s="244"/>
      <c r="K94" s="244"/>
    </row>
    <row r="95" s="36" customFormat="true" ht="7.5" hidden="false" customHeight="true" outlineLevel="0" collapsed="false">
      <c r="B95" s="573"/>
      <c r="C95" s="534"/>
      <c r="D95" s="534"/>
      <c r="E95" s="535"/>
      <c r="F95" s="535"/>
      <c r="G95" s="536"/>
    </row>
    <row r="96" s="36" customFormat="true" ht="17.25" hidden="false" customHeight="true" outlineLevel="0" collapsed="false">
      <c r="B96" s="388" t="s">
        <v>155</v>
      </c>
      <c r="C96" s="534"/>
      <c r="D96" s="534"/>
      <c r="E96" s="535"/>
      <c r="F96" s="535"/>
      <c r="G96" s="536"/>
    </row>
    <row r="97" s="36" customFormat="true" ht="12.75" hidden="false" customHeight="true" outlineLevel="0" collapsed="false">
      <c r="B97" s="366" t="s">
        <v>277</v>
      </c>
      <c r="C97" s="534"/>
      <c r="D97" s="534"/>
      <c r="E97" s="535"/>
      <c r="F97" s="535"/>
      <c r="G97" s="536"/>
    </row>
    <row r="98" s="36" customFormat="true" ht="17.25" hidden="false" customHeight="true" outlineLevel="0" collapsed="false">
      <c r="B98" s="389" t="s">
        <v>156</v>
      </c>
      <c r="C98" s="213" t="n">
        <v>7.4</v>
      </c>
      <c r="D98" s="213" t="n">
        <v>7.71</v>
      </c>
      <c r="E98" s="214" t="n">
        <v>6.79</v>
      </c>
      <c r="F98" s="214" t="n">
        <v>11.18</v>
      </c>
      <c r="G98" s="215" t="n">
        <v>7.94</v>
      </c>
    </row>
    <row r="99" s="36" customFormat="true" ht="17.25" hidden="false" customHeight="true" outlineLevel="0" collapsed="false">
      <c r="B99" s="389" t="s">
        <v>157</v>
      </c>
      <c r="C99" s="213" t="n">
        <v>14.38</v>
      </c>
      <c r="D99" s="213" t="n">
        <v>7.01</v>
      </c>
      <c r="E99" s="214" t="n">
        <v>15.74</v>
      </c>
      <c r="F99" s="214" t="n">
        <v>15.16</v>
      </c>
      <c r="G99" s="215" t="n">
        <v>14.5</v>
      </c>
    </row>
    <row r="100" s="36" customFormat="true" ht="17.25" hidden="false" customHeight="true" outlineLevel="0" collapsed="false">
      <c r="B100" s="389" t="s">
        <v>159</v>
      </c>
      <c r="C100" s="213" t="n">
        <v>4.78</v>
      </c>
      <c r="D100" s="213" t="n">
        <v>2.07</v>
      </c>
      <c r="E100" s="214" t="n">
        <v>4.66</v>
      </c>
      <c r="F100" s="214" t="n">
        <v>4.16</v>
      </c>
      <c r="G100" s="215" t="n">
        <v>10.46</v>
      </c>
    </row>
    <row r="101" s="36" customFormat="true" ht="17.25" hidden="false" customHeight="true" outlineLevel="0" collapsed="false">
      <c r="B101" s="389" t="s">
        <v>160</v>
      </c>
      <c r="C101" s="213" t="n">
        <v>54.36</v>
      </c>
      <c r="D101" s="213" t="n">
        <v>62.75</v>
      </c>
      <c r="E101" s="214" t="n">
        <v>53.86</v>
      </c>
      <c r="F101" s="214" t="n">
        <v>54.65</v>
      </c>
      <c r="G101" s="215" t="n">
        <v>44.97</v>
      </c>
    </row>
    <row r="102" s="36" customFormat="true" ht="17.25" hidden="false" customHeight="true" outlineLevel="0" collapsed="false">
      <c r="B102" s="278" t="s">
        <v>161</v>
      </c>
      <c r="C102" s="213" t="n">
        <v>14.74</v>
      </c>
      <c r="D102" s="213" t="n">
        <v>21.83</v>
      </c>
      <c r="E102" s="214" t="n">
        <v>14.55</v>
      </c>
      <c r="F102" s="214" t="n">
        <v>5.85</v>
      </c>
      <c r="G102" s="215" t="n">
        <v>13.91</v>
      </c>
    </row>
    <row r="103" s="36" customFormat="true" ht="17.25" hidden="false" customHeight="true" outlineLevel="0" collapsed="false">
      <c r="B103" s="389" t="s">
        <v>162</v>
      </c>
      <c r="C103" s="213" t="n">
        <v>13.24</v>
      </c>
      <c r="D103" s="213" t="n">
        <v>14.92</v>
      </c>
      <c r="E103" s="214" t="n">
        <v>14.54</v>
      </c>
      <c r="F103" s="214" t="n">
        <v>5.02</v>
      </c>
      <c r="G103" s="215" t="n">
        <v>8.54</v>
      </c>
    </row>
    <row r="104" s="36" customFormat="true" ht="17.25" hidden="false" customHeight="true" outlineLevel="0" collapsed="false">
      <c r="B104" s="389" t="s">
        <v>163</v>
      </c>
      <c r="C104" s="213" t="n">
        <v>5.23</v>
      </c>
      <c r="D104" s="213" t="n">
        <v>3.56</v>
      </c>
      <c r="E104" s="214" t="n">
        <v>6.19</v>
      </c>
      <c r="F104" s="214" t="n">
        <v>2.95</v>
      </c>
      <c r="G104" s="215" t="n">
        <v>2.58</v>
      </c>
    </row>
    <row r="105" s="36" customFormat="true" ht="17.25" hidden="false" customHeight="true" outlineLevel="0" collapsed="false">
      <c r="B105" s="389" t="s">
        <v>165</v>
      </c>
      <c r="C105" s="213" t="n">
        <v>38.14</v>
      </c>
      <c r="D105" s="213" t="n">
        <v>25.39</v>
      </c>
      <c r="E105" s="214" t="n">
        <v>42.45</v>
      </c>
      <c r="F105" s="214" t="n">
        <v>30.57</v>
      </c>
      <c r="G105" s="215" t="n">
        <v>31.93</v>
      </c>
    </row>
    <row r="106" s="36" customFormat="true" ht="17.25" hidden="false" customHeight="true" outlineLevel="0" collapsed="false">
      <c r="B106" s="389" t="s">
        <v>171</v>
      </c>
      <c r="C106" s="213" t="n">
        <v>48.07</v>
      </c>
      <c r="D106" s="213" t="n">
        <v>32.41</v>
      </c>
      <c r="E106" s="214" t="n">
        <v>52.09</v>
      </c>
      <c r="F106" s="214" t="n">
        <v>39.72</v>
      </c>
      <c r="G106" s="215" t="n">
        <v>49.26</v>
      </c>
      <c r="H106" s="706"/>
    </row>
    <row r="107" s="36" customFormat="true" ht="17.25" hidden="false" customHeight="true" outlineLevel="0" collapsed="false">
      <c r="B107" s="389" t="s">
        <v>172</v>
      </c>
      <c r="C107" s="213" t="n">
        <v>12.03</v>
      </c>
      <c r="D107" s="213" t="n">
        <v>9.88</v>
      </c>
      <c r="E107" s="214" t="n">
        <v>14.19</v>
      </c>
      <c r="F107" s="214" t="n">
        <v>4.02</v>
      </c>
      <c r="G107" s="215" t="n">
        <v>6.46</v>
      </c>
      <c r="H107" s="706"/>
    </row>
    <row r="108" customFormat="false" ht="17.25" hidden="false" customHeight="true" outlineLevel="0" collapsed="false">
      <c r="A108" s="36"/>
      <c r="B108" s="389" t="s">
        <v>173</v>
      </c>
      <c r="C108" s="213" t="n">
        <v>4.32</v>
      </c>
      <c r="D108" s="213" t="n">
        <v>5.53</v>
      </c>
      <c r="E108" s="214" t="n">
        <v>4.54</v>
      </c>
      <c r="F108" s="214" t="n">
        <v>2.1</v>
      </c>
      <c r="G108" s="215" t="n">
        <v>2.92</v>
      </c>
      <c r="H108" s="706"/>
    </row>
    <row r="109" customFormat="false" ht="17.25" hidden="false" customHeight="true" outlineLevel="0" collapsed="false">
      <c r="A109" s="36"/>
      <c r="B109" s="389" t="s">
        <v>233</v>
      </c>
      <c r="C109" s="213" t="n">
        <v>8.7</v>
      </c>
      <c r="D109" s="213" t="n">
        <v>7.81</v>
      </c>
      <c r="E109" s="214" t="n">
        <v>9.1</v>
      </c>
      <c r="F109" s="214" t="n">
        <v>4.19</v>
      </c>
      <c r="G109" s="215" t="n">
        <v>11.27</v>
      </c>
      <c r="H109" s="706"/>
    </row>
    <row r="110" customFormat="false" ht="17.25" hidden="false" customHeight="true" outlineLevel="0" collapsed="false">
      <c r="A110" s="36"/>
      <c r="B110" s="389" t="s">
        <v>234</v>
      </c>
      <c r="C110" s="213" t="n">
        <v>3.43</v>
      </c>
      <c r="D110" s="213" t="n">
        <v>4.94</v>
      </c>
      <c r="E110" s="214" t="n">
        <v>3.62</v>
      </c>
      <c r="F110" s="214" t="n">
        <v>0</v>
      </c>
      <c r="G110" s="215" t="n">
        <v>2.92</v>
      </c>
      <c r="H110" s="706"/>
    </row>
    <row r="111" customFormat="false" ht="17.25" hidden="false" customHeight="true" outlineLevel="0" collapsed="false">
      <c r="A111" s="36"/>
      <c r="B111" s="389" t="s">
        <v>175</v>
      </c>
      <c r="C111" s="213" t="n">
        <v>7.62</v>
      </c>
      <c r="D111" s="213" t="n">
        <v>13.13</v>
      </c>
      <c r="E111" s="214" t="n">
        <v>7.69</v>
      </c>
      <c r="F111" s="214" t="n">
        <v>4.16</v>
      </c>
      <c r="G111" s="215" t="n">
        <v>1.87</v>
      </c>
      <c r="H111" s="706"/>
    </row>
    <row r="112" customFormat="false" ht="7.5" hidden="false" customHeight="true" outlineLevel="0" collapsed="false">
      <c r="A112" s="36"/>
      <c r="B112" s="574"/>
      <c r="C112" s="534"/>
      <c r="D112" s="534"/>
      <c r="E112" s="535"/>
      <c r="F112" s="535"/>
      <c r="G112" s="536"/>
      <c r="H112" s="706"/>
    </row>
    <row r="113" customFormat="false" ht="17.25" hidden="false" customHeight="true" outlineLevel="0" collapsed="false">
      <c r="A113" s="36"/>
      <c r="B113" s="388" t="s">
        <v>176</v>
      </c>
      <c r="C113" s="534"/>
      <c r="D113" s="534"/>
      <c r="E113" s="535"/>
      <c r="F113" s="535"/>
      <c r="G113" s="536"/>
      <c r="H113" s="706"/>
    </row>
    <row r="114" customFormat="false" ht="12.75" hidden="false" customHeight="true" outlineLevel="0" collapsed="false">
      <c r="A114" s="36"/>
      <c r="B114" s="366" t="s">
        <v>277</v>
      </c>
      <c r="C114" s="534"/>
      <c r="D114" s="534"/>
      <c r="E114" s="535"/>
      <c r="F114" s="535"/>
      <c r="G114" s="536"/>
      <c r="H114" s="706"/>
    </row>
    <row r="115" customFormat="false" ht="17.25" hidden="false" customHeight="true" outlineLevel="0" collapsed="false">
      <c r="A115" s="36"/>
      <c r="B115" s="278" t="s">
        <v>177</v>
      </c>
      <c r="C115" s="213" t="n">
        <v>27.3</v>
      </c>
      <c r="D115" s="213" t="n">
        <v>18.07</v>
      </c>
      <c r="E115" s="214" t="n">
        <v>29.14</v>
      </c>
      <c r="F115" s="214" t="n">
        <v>27.29</v>
      </c>
      <c r="G115" s="215" t="n">
        <v>27.34</v>
      </c>
      <c r="H115" s="706"/>
    </row>
    <row r="116" customFormat="false" ht="17.25" hidden="false" customHeight="true" outlineLevel="0" collapsed="false">
      <c r="A116" s="36"/>
      <c r="B116" s="278" t="s">
        <v>178</v>
      </c>
      <c r="C116" s="213" t="n">
        <v>82.41</v>
      </c>
      <c r="D116" s="213" t="n">
        <v>85.48</v>
      </c>
      <c r="E116" s="214" t="n">
        <v>83.02</v>
      </c>
      <c r="F116" s="214" t="n">
        <v>73.06</v>
      </c>
      <c r="G116" s="215" t="n">
        <v>82.01</v>
      </c>
      <c r="H116" s="706"/>
    </row>
    <row r="117" customFormat="false" ht="17.25" hidden="false" customHeight="true" outlineLevel="0" collapsed="false">
      <c r="A117" s="36"/>
      <c r="B117" s="278" t="s">
        <v>179</v>
      </c>
      <c r="C117" s="213" t="n">
        <v>39.43</v>
      </c>
      <c r="D117" s="213" t="n">
        <v>33.38</v>
      </c>
      <c r="E117" s="214" t="n">
        <v>40.49</v>
      </c>
      <c r="F117" s="214" t="n">
        <v>41.69</v>
      </c>
      <c r="G117" s="215" t="n">
        <v>38.34</v>
      </c>
      <c r="H117" s="456"/>
    </row>
    <row r="118" customFormat="false" ht="17.25" hidden="false" customHeight="true" outlineLevel="0" collapsed="false">
      <c r="A118" s="36"/>
      <c r="B118" s="278" t="s">
        <v>180</v>
      </c>
      <c r="C118" s="213" t="n">
        <v>6.35</v>
      </c>
      <c r="D118" s="213" t="n">
        <v>8.4</v>
      </c>
      <c r="E118" s="214" t="n">
        <v>6.46</v>
      </c>
      <c r="F118" s="214" t="n">
        <v>5.29</v>
      </c>
      <c r="G118" s="215" t="n">
        <v>3.44</v>
      </c>
      <c r="H118" s="581"/>
    </row>
    <row r="119" customFormat="false" ht="7.5" hidden="false" customHeight="true" outlineLevel="0" collapsed="false">
      <c r="A119" s="36"/>
      <c r="B119" s="301"/>
      <c r="C119" s="534"/>
      <c r="D119" s="534"/>
      <c r="E119" s="535"/>
      <c r="F119" s="535"/>
      <c r="G119" s="536"/>
      <c r="H119" s="707"/>
    </row>
    <row r="120" customFormat="false" ht="30" hidden="false" customHeight="true" outlineLevel="0" collapsed="false">
      <c r="A120" s="36"/>
      <c r="B120" s="509" t="s">
        <v>235</v>
      </c>
      <c r="C120" s="534"/>
      <c r="D120" s="534"/>
      <c r="E120" s="535"/>
      <c r="F120" s="535"/>
      <c r="G120" s="536"/>
    </row>
    <row r="121" customFormat="false" ht="12.75" hidden="false" customHeight="false" outlineLevel="0" collapsed="false">
      <c r="A121" s="36"/>
      <c r="B121" s="366" t="s">
        <v>278</v>
      </c>
      <c r="C121" s="534"/>
      <c r="D121" s="534"/>
      <c r="E121" s="535"/>
      <c r="F121" s="535"/>
      <c r="G121" s="536"/>
    </row>
    <row r="122" customFormat="false" ht="17.25" hidden="false" customHeight="true" outlineLevel="0" collapsed="false">
      <c r="A122" s="36"/>
      <c r="B122" s="556" t="s">
        <v>236</v>
      </c>
      <c r="C122" s="213" t="n">
        <v>52.34</v>
      </c>
      <c r="D122" s="213" t="n">
        <v>63.11</v>
      </c>
      <c r="E122" s="214" t="n">
        <v>48.61</v>
      </c>
      <c r="F122" s="214" t="n">
        <v>64.05</v>
      </c>
      <c r="G122" s="215" t="n">
        <v>54.06</v>
      </c>
    </row>
    <row r="123" s="166" customFormat="true" ht="17.25" hidden="false" customHeight="true" outlineLevel="0" collapsed="false">
      <c r="A123" s="36"/>
      <c r="B123" s="556" t="s">
        <v>237</v>
      </c>
      <c r="C123" s="213" t="n">
        <v>35.4</v>
      </c>
      <c r="D123" s="213" t="n">
        <v>30.51</v>
      </c>
      <c r="E123" s="214" t="n">
        <v>37.16</v>
      </c>
      <c r="F123" s="214" t="n">
        <v>26.74</v>
      </c>
      <c r="G123" s="215" t="n">
        <v>37.21</v>
      </c>
      <c r="H123" s="12"/>
    </row>
    <row r="124" customFormat="false" ht="17.25" hidden="false" customHeight="true" outlineLevel="0" collapsed="false">
      <c r="A124" s="36"/>
      <c r="B124" s="556" t="s">
        <v>238</v>
      </c>
      <c r="C124" s="213" t="n">
        <v>8.79</v>
      </c>
      <c r="D124" s="213" t="n">
        <v>5.47</v>
      </c>
      <c r="E124" s="214" t="n">
        <v>9.62</v>
      </c>
      <c r="F124" s="214" t="n">
        <v>9.21</v>
      </c>
      <c r="G124" s="215" t="n">
        <v>7.06</v>
      </c>
    </row>
    <row r="125" customFormat="false" ht="17.25" hidden="false" customHeight="true" outlineLevel="0" collapsed="false">
      <c r="A125" s="36"/>
      <c r="B125" s="556" t="s">
        <v>239</v>
      </c>
      <c r="C125" s="213" t="n">
        <v>3.46</v>
      </c>
      <c r="D125" s="213" t="n">
        <v>0.91</v>
      </c>
      <c r="E125" s="214" t="n">
        <v>4.61</v>
      </c>
      <c r="F125" s="214" t="n">
        <v>0</v>
      </c>
      <c r="G125" s="215" t="n">
        <v>1.68</v>
      </c>
    </row>
    <row r="126" customFormat="false" ht="7.5" hidden="false" customHeight="true" outlineLevel="0" collapsed="false">
      <c r="A126" s="36"/>
      <c r="B126" s="509"/>
      <c r="C126" s="213"/>
      <c r="D126" s="534"/>
      <c r="E126" s="535"/>
      <c r="F126" s="535"/>
      <c r="G126" s="536"/>
    </row>
    <row r="127" customFormat="false" ht="30" hidden="false" customHeight="true" outlineLevel="0" collapsed="false">
      <c r="A127" s="36"/>
      <c r="B127" s="509" t="s">
        <v>279</v>
      </c>
      <c r="C127" s="213"/>
      <c r="D127" s="534"/>
      <c r="E127" s="535"/>
      <c r="F127" s="535"/>
      <c r="G127" s="536"/>
    </row>
    <row r="128" customFormat="false" ht="12.75" hidden="false" customHeight="true" outlineLevel="0" collapsed="false">
      <c r="A128" s="36"/>
      <c r="B128" s="366" t="s">
        <v>278</v>
      </c>
      <c r="C128" s="534"/>
      <c r="D128" s="534"/>
      <c r="E128" s="535"/>
      <c r="F128" s="535"/>
      <c r="G128" s="536"/>
    </row>
    <row r="129" customFormat="false" ht="17.25" hidden="false" customHeight="true" outlineLevel="0" collapsed="false">
      <c r="A129" s="36"/>
      <c r="B129" s="301" t="s">
        <v>280</v>
      </c>
      <c r="C129" s="213" t="n">
        <v>26.97</v>
      </c>
      <c r="D129" s="213" t="n">
        <v>40.54</v>
      </c>
      <c r="E129" s="214" t="n">
        <v>23.7</v>
      </c>
      <c r="F129" s="214" t="n">
        <v>31.63</v>
      </c>
      <c r="G129" s="215" t="n">
        <v>27.34</v>
      </c>
    </row>
    <row r="130" customFormat="false" ht="17.25" hidden="false" customHeight="true" outlineLevel="0" collapsed="false">
      <c r="A130" s="36"/>
      <c r="B130" s="301" t="s">
        <v>242</v>
      </c>
      <c r="C130" s="213" t="n">
        <v>22.97</v>
      </c>
      <c r="D130" s="213" t="n">
        <v>26.86</v>
      </c>
      <c r="E130" s="214" t="n">
        <v>22.45</v>
      </c>
      <c r="F130" s="214" t="n">
        <v>26.37</v>
      </c>
      <c r="G130" s="215" t="n">
        <v>18</v>
      </c>
    </row>
    <row r="131" customFormat="false" ht="18" hidden="false" customHeight="true" outlineLevel="0" collapsed="false">
      <c r="A131" s="36"/>
      <c r="B131" s="301" t="s">
        <v>243</v>
      </c>
      <c r="C131" s="213" t="n">
        <v>38.28</v>
      </c>
      <c r="D131" s="213" t="n">
        <v>29.86</v>
      </c>
      <c r="E131" s="214" t="n">
        <v>40.1</v>
      </c>
      <c r="F131" s="214" t="n">
        <v>35.28</v>
      </c>
      <c r="G131" s="215" t="n">
        <v>39.76</v>
      </c>
    </row>
    <row r="132" customFormat="false" ht="17.25" hidden="false" customHeight="true" outlineLevel="0" collapsed="false">
      <c r="A132" s="36"/>
      <c r="B132" s="301" t="s">
        <v>244</v>
      </c>
      <c r="C132" s="213" t="n">
        <v>6.74</v>
      </c>
      <c r="D132" s="213" t="n">
        <v>1.82</v>
      </c>
      <c r="E132" s="214" t="n">
        <v>7.86</v>
      </c>
      <c r="F132" s="214" t="n">
        <v>3.86</v>
      </c>
      <c r="G132" s="215" t="n">
        <v>8.19</v>
      </c>
    </row>
    <row r="133" customFormat="false" ht="17.25" hidden="false" customHeight="true" outlineLevel="0" collapsed="false">
      <c r="A133" s="36"/>
      <c r="B133" s="301" t="s">
        <v>245</v>
      </c>
      <c r="C133" s="213" t="n">
        <v>4.94</v>
      </c>
      <c r="D133" s="213" t="n">
        <v>0.91</v>
      </c>
      <c r="E133" s="214" t="n">
        <v>5.89</v>
      </c>
      <c r="F133" s="214" t="n">
        <v>2.87</v>
      </c>
      <c r="G133" s="215" t="n">
        <v>5.67</v>
      </c>
    </row>
    <row r="134" customFormat="false" ht="7.5" hidden="false" customHeight="true" outlineLevel="0" collapsed="false">
      <c r="A134" s="36"/>
      <c r="B134" s="301"/>
      <c r="C134" s="213"/>
      <c r="D134" s="534"/>
      <c r="E134" s="535"/>
      <c r="F134" s="535"/>
      <c r="G134" s="536"/>
    </row>
    <row r="135" customFormat="false" ht="30" hidden="false" customHeight="true" outlineLevel="0" collapsed="false">
      <c r="A135" s="36"/>
      <c r="B135" s="509" t="s">
        <v>246</v>
      </c>
      <c r="C135" s="213"/>
      <c r="D135" s="534"/>
      <c r="E135" s="535"/>
      <c r="F135" s="535"/>
      <c r="G135" s="536"/>
    </row>
    <row r="136" customFormat="false" ht="12.75" hidden="false" customHeight="true" outlineLevel="0" collapsed="false">
      <c r="A136" s="36"/>
      <c r="B136" s="366" t="s">
        <v>277</v>
      </c>
      <c r="C136" s="213"/>
      <c r="D136" s="534"/>
      <c r="E136" s="535"/>
      <c r="F136" s="535"/>
      <c r="G136" s="536"/>
    </row>
    <row r="137" customFormat="false" ht="17.25" hidden="false" customHeight="true" outlineLevel="0" collapsed="false">
      <c r="A137" s="36"/>
      <c r="B137" s="301" t="s">
        <v>247</v>
      </c>
      <c r="C137" s="213" t="n">
        <v>1.04</v>
      </c>
      <c r="D137" s="213" t="n">
        <v>0.69</v>
      </c>
      <c r="E137" s="214" t="n">
        <v>1.17</v>
      </c>
      <c r="F137" s="214" t="n">
        <v>0.83</v>
      </c>
      <c r="G137" s="215" t="n">
        <v>0.81</v>
      </c>
    </row>
    <row r="138" customFormat="false" ht="17.25" hidden="false" customHeight="true" outlineLevel="0" collapsed="false">
      <c r="A138" s="36"/>
      <c r="B138" s="301" t="s">
        <v>248</v>
      </c>
      <c r="C138" s="213" t="n">
        <v>0.93</v>
      </c>
      <c r="D138" s="213" t="n">
        <v>0.69</v>
      </c>
      <c r="E138" s="214" t="n">
        <v>0.79</v>
      </c>
      <c r="F138" s="214" t="n">
        <v>2.1</v>
      </c>
      <c r="G138" s="215" t="n">
        <v>1.29</v>
      </c>
    </row>
    <row r="139" customFormat="false" ht="17.25" hidden="false" customHeight="true" outlineLevel="0" collapsed="false">
      <c r="A139" s="36"/>
      <c r="B139" s="301" t="s">
        <v>249</v>
      </c>
      <c r="C139" s="213" t="n">
        <v>10.68</v>
      </c>
      <c r="D139" s="213" t="n">
        <v>10.47</v>
      </c>
      <c r="E139" s="214" t="n">
        <v>11.01</v>
      </c>
      <c r="F139" s="214" t="n">
        <v>9.22</v>
      </c>
      <c r="G139" s="215" t="n">
        <v>9.88</v>
      </c>
    </row>
    <row r="140" customFormat="false" ht="17.25" hidden="false" customHeight="true" outlineLevel="0" collapsed="false">
      <c r="A140" s="36"/>
      <c r="B140" s="308" t="s">
        <v>250</v>
      </c>
      <c r="C140" s="213" t="n">
        <v>1.57</v>
      </c>
      <c r="D140" s="213" t="n">
        <v>1.48</v>
      </c>
      <c r="E140" s="214" t="n">
        <v>1.75</v>
      </c>
      <c r="F140" s="214" t="n">
        <v>1.26</v>
      </c>
      <c r="G140" s="215" t="n">
        <v>0.59</v>
      </c>
    </row>
    <row r="141" customFormat="false" ht="17.25" hidden="false" customHeight="true" outlineLevel="0" collapsed="false">
      <c r="A141" s="36"/>
      <c r="B141" s="301" t="s">
        <v>251</v>
      </c>
      <c r="C141" s="213" t="n">
        <v>3.84</v>
      </c>
      <c r="D141" s="213" t="n">
        <v>3.46</v>
      </c>
      <c r="E141" s="214" t="n">
        <v>3.59</v>
      </c>
      <c r="F141" s="214" t="n">
        <v>4.22</v>
      </c>
      <c r="G141" s="215" t="n">
        <v>6.06</v>
      </c>
    </row>
    <row r="142" customFormat="false" ht="17.25" hidden="false" customHeight="true" outlineLevel="0" collapsed="false">
      <c r="A142" s="36"/>
      <c r="B142" s="308" t="s">
        <v>252</v>
      </c>
      <c r="C142" s="213" t="n">
        <v>1.51</v>
      </c>
      <c r="D142" s="213" t="n">
        <v>2.18</v>
      </c>
      <c r="E142" s="214" t="n">
        <v>1.44</v>
      </c>
      <c r="F142" s="214" t="n">
        <v>0.83</v>
      </c>
      <c r="G142" s="215" t="n">
        <v>1.63</v>
      </c>
    </row>
    <row r="143" customFormat="false" ht="17.25" hidden="false" customHeight="true" outlineLevel="0" collapsed="false">
      <c r="A143" s="36"/>
      <c r="B143" s="301" t="s">
        <v>253</v>
      </c>
      <c r="C143" s="213" t="n">
        <v>0.42</v>
      </c>
      <c r="D143" s="213" t="n">
        <v>1.48</v>
      </c>
      <c r="E143" s="214" t="n">
        <v>0.23</v>
      </c>
      <c r="F143" s="214" t="n">
        <v>0</v>
      </c>
      <c r="G143" s="215" t="n">
        <v>0.7</v>
      </c>
    </row>
    <row r="144" customFormat="false" ht="17.25" hidden="false" customHeight="true" outlineLevel="0" collapsed="false">
      <c r="A144" s="36"/>
      <c r="B144" s="301" t="s">
        <v>254</v>
      </c>
      <c r="C144" s="213" t="n">
        <v>5.57</v>
      </c>
      <c r="D144" s="213" t="n">
        <v>4.45</v>
      </c>
      <c r="E144" s="214" t="n">
        <v>6.36</v>
      </c>
      <c r="F144" s="214" t="n">
        <v>3.91</v>
      </c>
      <c r="G144" s="215" t="n">
        <v>2.8</v>
      </c>
    </row>
    <row r="145" customFormat="false" ht="17.25" hidden="false" customHeight="true" outlineLevel="0" collapsed="false">
      <c r="A145" s="36"/>
      <c r="B145" s="301" t="s">
        <v>255</v>
      </c>
      <c r="C145" s="213" t="n">
        <v>1.99</v>
      </c>
      <c r="D145" s="213" t="n">
        <v>1.38</v>
      </c>
      <c r="E145" s="214" t="n">
        <v>2.21</v>
      </c>
      <c r="F145" s="214" t="n">
        <v>1.26</v>
      </c>
      <c r="G145" s="215" t="n">
        <v>1.99</v>
      </c>
    </row>
    <row r="146" customFormat="false" ht="17.25" hidden="false" customHeight="true" outlineLevel="0" collapsed="false">
      <c r="A146" s="36"/>
      <c r="B146" s="301" t="s">
        <v>256</v>
      </c>
      <c r="C146" s="213" t="n">
        <v>79.28</v>
      </c>
      <c r="D146" s="213" t="n">
        <v>80.14</v>
      </c>
      <c r="E146" s="214" t="n">
        <v>79</v>
      </c>
      <c r="F146" s="214" t="n">
        <v>80.67</v>
      </c>
      <c r="G146" s="215" t="n">
        <v>78.68</v>
      </c>
    </row>
    <row r="147" customFormat="false" ht="7.5" hidden="false" customHeight="true" outlineLevel="0" collapsed="false">
      <c r="A147" s="36"/>
      <c r="B147" s="301"/>
      <c r="C147" s="213"/>
      <c r="D147" s="213"/>
      <c r="E147" s="214"/>
      <c r="F147" s="214"/>
      <c r="G147" s="215"/>
    </row>
    <row r="148" customFormat="false" ht="30" hidden="false" customHeight="true" outlineLevel="0" collapsed="false">
      <c r="A148" s="36"/>
      <c r="B148" s="509" t="s">
        <v>257</v>
      </c>
      <c r="C148" s="213"/>
      <c r="D148" s="213"/>
      <c r="E148" s="214"/>
      <c r="F148" s="214"/>
      <c r="G148" s="215"/>
    </row>
    <row r="149" customFormat="false" ht="12.75" hidden="false" customHeight="true" outlineLevel="0" collapsed="false">
      <c r="A149" s="36"/>
      <c r="B149" s="408" t="s">
        <v>181</v>
      </c>
      <c r="C149" s="213"/>
      <c r="D149" s="213"/>
      <c r="E149" s="214"/>
      <c r="F149" s="214"/>
      <c r="G149" s="215"/>
    </row>
    <row r="150" customFormat="false" ht="17.25" hidden="false" customHeight="true" outlineLevel="0" collapsed="false">
      <c r="A150" s="36"/>
      <c r="B150" s="308" t="s">
        <v>258</v>
      </c>
      <c r="C150" s="534" t="n">
        <v>48.25</v>
      </c>
      <c r="D150" s="534" t="n">
        <v>38.45</v>
      </c>
      <c r="E150" s="535" t="n">
        <v>46.76</v>
      </c>
      <c r="F150" s="535" t="n">
        <v>50.43</v>
      </c>
      <c r="G150" s="536" t="n">
        <v>61.32</v>
      </c>
    </row>
    <row r="151" customFormat="false" ht="17.25" hidden="false" customHeight="true" outlineLevel="0" collapsed="false">
      <c r="A151" s="36"/>
      <c r="B151" s="308" t="s">
        <v>259</v>
      </c>
      <c r="C151" s="534" t="n">
        <v>18.41</v>
      </c>
      <c r="D151" s="534" t="n">
        <v>4.15</v>
      </c>
      <c r="E151" s="535" t="n">
        <v>17.38</v>
      </c>
      <c r="F151" s="535" t="n">
        <v>17.83</v>
      </c>
      <c r="G151" s="536" t="n">
        <v>35</v>
      </c>
    </row>
    <row r="152" customFormat="false" ht="17.25" hidden="false" customHeight="true" outlineLevel="0" collapsed="false">
      <c r="A152" s="36"/>
      <c r="B152" s="301" t="s">
        <v>260</v>
      </c>
      <c r="C152" s="534" t="n">
        <v>2.22</v>
      </c>
      <c r="D152" s="534" t="n">
        <v>2.08</v>
      </c>
      <c r="E152" s="535" t="n">
        <v>2.17</v>
      </c>
      <c r="F152" s="535" t="n">
        <v>2.28</v>
      </c>
      <c r="G152" s="536" t="n">
        <v>2.53</v>
      </c>
    </row>
    <row r="153" customFormat="false" ht="17.25" hidden="false" customHeight="true" outlineLevel="0" collapsed="false">
      <c r="A153" s="36"/>
      <c r="B153" s="308" t="s">
        <v>261</v>
      </c>
      <c r="C153" s="534" t="n">
        <v>15.62</v>
      </c>
      <c r="D153" s="534" t="n">
        <v>12.93</v>
      </c>
      <c r="E153" s="535" t="n">
        <v>14.03</v>
      </c>
      <c r="F153" s="535" t="n">
        <v>20.05</v>
      </c>
      <c r="G153" s="536" t="n">
        <v>21.79</v>
      </c>
    </row>
    <row r="154" customFormat="false" ht="17.25" hidden="false" customHeight="true" outlineLevel="0" collapsed="false">
      <c r="A154" s="36"/>
      <c r="B154" s="308" t="s">
        <v>262</v>
      </c>
      <c r="C154" s="534" t="n">
        <v>13.48</v>
      </c>
      <c r="D154" s="534" t="n">
        <v>9.03</v>
      </c>
      <c r="E154" s="535" t="n">
        <v>11.52</v>
      </c>
      <c r="F154" s="535" t="n">
        <v>19.84</v>
      </c>
      <c r="G154" s="536" t="n">
        <v>21.44</v>
      </c>
    </row>
    <row r="155" customFormat="false" ht="17.25" hidden="false" customHeight="true" outlineLevel="0" collapsed="false">
      <c r="A155" s="36"/>
      <c r="B155" s="301" t="s">
        <v>263</v>
      </c>
      <c r="C155" s="534" t="n">
        <v>25.29</v>
      </c>
      <c r="D155" s="534" t="n">
        <v>35.65</v>
      </c>
      <c r="E155" s="535" t="n">
        <v>20.59</v>
      </c>
      <c r="F155" s="535" t="n">
        <v>27.69</v>
      </c>
      <c r="G155" s="536" t="n">
        <v>35.07</v>
      </c>
    </row>
    <row r="156" customFormat="false" ht="18" hidden="false" customHeight="true" outlineLevel="0" collapsed="false">
      <c r="A156" s="36"/>
      <c r="B156" s="301" t="s">
        <v>254</v>
      </c>
      <c r="C156" s="534" t="n">
        <v>0.96</v>
      </c>
      <c r="D156" s="534" t="n">
        <v>1.48</v>
      </c>
      <c r="E156" s="535" t="n">
        <v>1.01</v>
      </c>
      <c r="F156" s="535" t="n">
        <v>0.65</v>
      </c>
      <c r="G156" s="536" t="n">
        <v>0.52</v>
      </c>
    </row>
    <row r="157" customFormat="false" ht="7.5" hidden="false" customHeight="true" outlineLevel="0" collapsed="false">
      <c r="A157" s="36"/>
      <c r="B157" s="301"/>
      <c r="C157" s="213"/>
      <c r="D157" s="213"/>
      <c r="E157" s="214"/>
      <c r="F157" s="214"/>
      <c r="G157" s="215"/>
    </row>
    <row r="158" customFormat="false" ht="30" hidden="false" customHeight="true" outlineLevel="0" collapsed="false">
      <c r="A158" s="36"/>
      <c r="B158" s="509" t="s">
        <v>264</v>
      </c>
      <c r="C158" s="213"/>
      <c r="D158" s="213"/>
      <c r="E158" s="214"/>
      <c r="F158" s="214"/>
      <c r="G158" s="215"/>
    </row>
    <row r="159" customFormat="false" ht="12.75" hidden="false" customHeight="true" outlineLevel="0" collapsed="false">
      <c r="A159" s="36"/>
      <c r="B159" s="575" t="s">
        <v>277</v>
      </c>
      <c r="C159" s="213"/>
      <c r="D159" s="213"/>
      <c r="E159" s="214"/>
      <c r="F159" s="214"/>
      <c r="G159" s="215"/>
    </row>
    <row r="160" customFormat="false" ht="17.25" hidden="false" customHeight="true" outlineLevel="0" collapsed="false">
      <c r="A160" s="36"/>
      <c r="B160" s="301" t="s">
        <v>173</v>
      </c>
      <c r="C160" s="213" t="n">
        <v>4.32</v>
      </c>
      <c r="D160" s="213" t="n">
        <v>5.53</v>
      </c>
      <c r="E160" s="214" t="n">
        <v>4.54</v>
      </c>
      <c r="F160" s="214" t="n">
        <v>2.1</v>
      </c>
      <c r="G160" s="215" t="n">
        <v>2.92</v>
      </c>
    </row>
    <row r="161" customFormat="false" ht="17.25" hidden="false" customHeight="true" outlineLevel="0" collapsed="false">
      <c r="A161" s="36"/>
      <c r="B161" s="301" t="s">
        <v>265</v>
      </c>
      <c r="C161" s="213" t="n">
        <v>3.71</v>
      </c>
      <c r="D161" s="213" t="n">
        <v>4.15</v>
      </c>
      <c r="E161" s="214" t="n">
        <v>3.46</v>
      </c>
      <c r="F161" s="214" t="n">
        <v>0.83</v>
      </c>
      <c r="G161" s="215" t="n">
        <v>7.75</v>
      </c>
    </row>
    <row r="162" customFormat="false" ht="17.25" hidden="false" customHeight="true" outlineLevel="0" collapsed="false">
      <c r="A162" s="36"/>
      <c r="B162" s="301" t="s">
        <v>266</v>
      </c>
      <c r="C162" s="213" t="n">
        <v>5.02</v>
      </c>
      <c r="D162" s="213" t="n">
        <v>4.94</v>
      </c>
      <c r="E162" s="214" t="n">
        <v>5.54</v>
      </c>
      <c r="F162" s="214" t="n">
        <v>1.69</v>
      </c>
      <c r="G162" s="215" t="n">
        <v>4.43</v>
      </c>
    </row>
    <row r="163" customFormat="false" ht="17.25" hidden="false" customHeight="true" outlineLevel="0" collapsed="false">
      <c r="A163" s="36"/>
      <c r="B163" s="301" t="s">
        <v>267</v>
      </c>
      <c r="C163" s="213" t="n">
        <v>7.62</v>
      </c>
      <c r="D163" s="213" t="n">
        <v>13.13</v>
      </c>
      <c r="E163" s="214" t="n">
        <v>7.69</v>
      </c>
      <c r="F163" s="214" t="n">
        <v>4.16</v>
      </c>
      <c r="G163" s="215" t="n">
        <v>1.87</v>
      </c>
    </row>
    <row r="164" customFormat="false" ht="7.5" hidden="false" customHeight="true" outlineLevel="0" collapsed="false">
      <c r="A164" s="36"/>
      <c r="B164" s="301"/>
      <c r="C164" s="213"/>
      <c r="D164" s="213"/>
      <c r="E164" s="214"/>
      <c r="F164" s="214"/>
      <c r="G164" s="215"/>
    </row>
    <row r="165" customFormat="false" ht="30" hidden="false" customHeight="true" outlineLevel="0" collapsed="false">
      <c r="A165" s="36"/>
      <c r="B165" s="509" t="s">
        <v>268</v>
      </c>
      <c r="C165" s="213"/>
      <c r="D165" s="213"/>
      <c r="E165" s="214"/>
      <c r="F165" s="214"/>
      <c r="G165" s="215"/>
    </row>
    <row r="166" customFormat="false" ht="12.75" hidden="false" customHeight="true" outlineLevel="0" collapsed="false">
      <c r="A166" s="36"/>
      <c r="B166" s="575" t="s">
        <v>277</v>
      </c>
      <c r="C166" s="213"/>
      <c r="D166" s="213"/>
      <c r="E166" s="214"/>
      <c r="F166" s="214"/>
      <c r="G166" s="215"/>
    </row>
    <row r="167" s="136" customFormat="true" ht="17.25" hidden="false" customHeight="true" outlineLevel="0" collapsed="false">
      <c r="A167" s="36"/>
      <c r="B167" s="301" t="s">
        <v>269</v>
      </c>
      <c r="C167" s="213" t="n">
        <v>80.21</v>
      </c>
      <c r="D167" s="213" t="n">
        <v>85.38</v>
      </c>
      <c r="E167" s="214" t="n">
        <v>79.95</v>
      </c>
      <c r="F167" s="214" t="n">
        <v>75.64</v>
      </c>
      <c r="G167" s="215" t="n">
        <v>78.6</v>
      </c>
      <c r="H167" s="584"/>
    </row>
    <row r="168" s="136" customFormat="true" ht="30" hidden="false" customHeight="true" outlineLevel="0" collapsed="false">
      <c r="A168" s="36"/>
      <c r="B168" s="308" t="s">
        <v>270</v>
      </c>
      <c r="C168" s="213" t="n">
        <v>17.32</v>
      </c>
      <c r="D168" s="213" t="n">
        <v>23.22</v>
      </c>
      <c r="E168" s="214" t="n">
        <v>17.22</v>
      </c>
      <c r="F168" s="214" t="n">
        <v>8.66</v>
      </c>
      <c r="G168" s="215" t="n">
        <v>17.37</v>
      </c>
      <c r="H168" s="586"/>
    </row>
    <row r="169" customFormat="false" ht="17.25" hidden="false" customHeight="true" outlineLevel="0" collapsed="false">
      <c r="A169" s="36"/>
      <c r="B169" s="308" t="s">
        <v>271</v>
      </c>
      <c r="C169" s="213" t="n">
        <v>46.37</v>
      </c>
      <c r="D169" s="213" t="n">
        <v>31.72</v>
      </c>
      <c r="E169" s="214" t="n">
        <v>51.02</v>
      </c>
      <c r="F169" s="214" t="n">
        <v>33.71</v>
      </c>
      <c r="G169" s="215" t="n">
        <v>45.29</v>
      </c>
    </row>
    <row r="170" customFormat="false" ht="17.25" hidden="false" customHeight="true" outlineLevel="0" collapsed="false">
      <c r="A170" s="36"/>
      <c r="B170" s="301" t="s">
        <v>272</v>
      </c>
      <c r="C170" s="213" t="n">
        <v>33.5</v>
      </c>
      <c r="D170" s="213" t="n">
        <v>30.23</v>
      </c>
      <c r="E170" s="214" t="n">
        <v>36.62</v>
      </c>
      <c r="F170" s="214" t="n">
        <v>19.16</v>
      </c>
      <c r="G170" s="215" t="n">
        <v>28.34</v>
      </c>
    </row>
    <row r="171" customFormat="false" ht="7.5" hidden="false" customHeight="true" outlineLevel="0" collapsed="false">
      <c r="A171" s="36"/>
      <c r="B171" s="509"/>
      <c r="C171" s="213"/>
      <c r="D171" s="213"/>
      <c r="E171" s="214"/>
      <c r="F171" s="214"/>
      <c r="G171" s="215"/>
    </row>
    <row r="172" customFormat="false" ht="30" hidden="false" customHeight="true" outlineLevel="0" collapsed="false">
      <c r="A172" s="36"/>
      <c r="B172" s="509" t="s">
        <v>273</v>
      </c>
      <c r="C172" s="213"/>
      <c r="D172" s="213"/>
      <c r="E172" s="214"/>
      <c r="F172" s="214"/>
      <c r="G172" s="215"/>
    </row>
    <row r="173" customFormat="false" ht="12.75" hidden="false" customHeight="false" outlineLevel="0" collapsed="false">
      <c r="A173" s="36"/>
      <c r="B173" s="408" t="s">
        <v>181</v>
      </c>
      <c r="C173" s="213"/>
      <c r="D173" s="213"/>
      <c r="E173" s="214"/>
      <c r="F173" s="214"/>
      <c r="G173" s="215"/>
    </row>
    <row r="174" customFormat="false" ht="17.25" hidden="false" customHeight="true" outlineLevel="0" collapsed="false">
      <c r="A174" s="36"/>
      <c r="B174" s="301" t="s">
        <v>274</v>
      </c>
      <c r="C174" s="534" t="n">
        <v>0.48</v>
      </c>
      <c r="D174" s="534" t="n">
        <v>0</v>
      </c>
      <c r="E174" s="535" t="n">
        <v>0.62</v>
      </c>
      <c r="F174" s="535" t="n">
        <v>0.69</v>
      </c>
      <c r="G174" s="536" t="n">
        <v>0.14</v>
      </c>
    </row>
    <row r="175" customFormat="false" ht="30" hidden="false" customHeight="true" outlineLevel="0" collapsed="false">
      <c r="A175" s="36"/>
      <c r="B175" s="308" t="s">
        <v>275</v>
      </c>
      <c r="C175" s="534" t="n">
        <v>4.95</v>
      </c>
      <c r="D175" s="534" t="n">
        <v>0.89</v>
      </c>
      <c r="E175" s="535" t="n">
        <v>6.48</v>
      </c>
      <c r="F175" s="535" t="n">
        <v>2.52</v>
      </c>
      <c r="G175" s="536" t="n">
        <v>3.4</v>
      </c>
    </row>
    <row r="176" customFormat="false" ht="17.25" hidden="false" customHeight="true" outlineLevel="0" collapsed="false">
      <c r="B176" s="301" t="s">
        <v>276</v>
      </c>
      <c r="C176" s="534" t="n">
        <v>0.08</v>
      </c>
      <c r="D176" s="534" t="n">
        <v>0</v>
      </c>
      <c r="E176" s="535" t="n">
        <v>0.13</v>
      </c>
      <c r="F176" s="535" t="n">
        <v>0</v>
      </c>
      <c r="G176" s="536" t="n">
        <v>0</v>
      </c>
    </row>
    <row r="177" customFormat="false" ht="7.5" hidden="false" customHeight="true" outlineLevel="0" collapsed="false">
      <c r="B177" s="476"/>
      <c r="C177" s="476"/>
      <c r="D177" s="476"/>
      <c r="E177" s="708"/>
      <c r="F177" s="708"/>
      <c r="G177" s="709"/>
    </row>
    <row r="178" customFormat="false" ht="9.75" hidden="false" customHeight="true" outlineLevel="0" collapsed="false">
      <c r="B178" s="563"/>
      <c r="C178" s="710"/>
      <c r="D178" s="327"/>
      <c r="E178" s="327"/>
      <c r="F178" s="327"/>
      <c r="G178" s="327"/>
    </row>
    <row r="179" customFormat="false" ht="12.75" hidden="false" customHeight="true" outlineLevel="0" collapsed="false">
      <c r="A179" s="136"/>
      <c r="B179" s="137" t="s">
        <v>79</v>
      </c>
      <c r="C179" s="583"/>
      <c r="D179" s="584"/>
      <c r="E179" s="584"/>
      <c r="F179" s="584"/>
      <c r="G179" s="584"/>
    </row>
    <row r="180" customFormat="false" ht="13.5" hidden="false" customHeight="true" outlineLevel="0" collapsed="false">
      <c r="A180" s="136"/>
      <c r="B180" s="143" t="s">
        <v>230</v>
      </c>
      <c r="C180" s="585"/>
      <c r="D180" s="586"/>
      <c r="E180" s="586"/>
      <c r="F180" s="586"/>
      <c r="G180" s="586"/>
    </row>
    <row r="181" customFormat="false" ht="12.75" hidden="false" customHeight="true" outlineLevel="0" collapsed="false">
      <c r="B181" s="484"/>
      <c r="C181" s="711"/>
      <c r="D181" s="674"/>
      <c r="E181" s="674"/>
      <c r="F181" s="674"/>
      <c r="G181" s="674"/>
      <c r="H181" s="588"/>
    </row>
    <row r="182" s="155" customFormat="true" ht="13.5" hidden="false" customHeight="true" outlineLevel="0" collapsed="false">
      <c r="B182" s="156" t="str">
        <f aca="false">Α1!B74</f>
        <v>(Last Updated 15/12/2017)</v>
      </c>
      <c r="C182" s="157"/>
      <c r="D182" s="158"/>
      <c r="E182" s="158"/>
      <c r="F182" s="158"/>
      <c r="G182" s="158"/>
      <c r="H182" s="260"/>
    </row>
    <row r="183" s="155" customFormat="true" ht="4.5" hidden="false" customHeight="true" outlineLevel="0" collapsed="false">
      <c r="B183" s="159"/>
      <c r="C183" s="160"/>
      <c r="D183" s="161"/>
      <c r="E183" s="161"/>
      <c r="F183" s="161"/>
      <c r="G183" s="161"/>
      <c r="H183" s="161"/>
    </row>
    <row r="184" s="19" customFormat="true" ht="13.5" hidden="false" customHeight="true" outlineLevel="0" collapsed="false">
      <c r="B184" s="162" t="str">
        <f aca="false">Α1!B76</f>
        <v>COPYRIGHT © :2017 REPUBLIC OF CYPRUS, STATISTICAL SERVICE</v>
      </c>
      <c r="C184" s="163"/>
      <c r="D184" s="164"/>
      <c r="E184" s="164"/>
      <c r="F184" s="164"/>
      <c r="G184" s="164"/>
      <c r="H184" s="164"/>
    </row>
    <row r="185" customFormat="false" ht="12" hidden="false" customHeight="false" outlineLevel="0" collapsed="false">
      <c r="B185" s="165"/>
      <c r="C185" s="712"/>
      <c r="D185" s="263"/>
      <c r="E185" s="263"/>
      <c r="F185" s="263"/>
      <c r="G185" s="263"/>
    </row>
    <row r="186" customFormat="false" ht="12" hidden="false" customHeight="false" outlineLevel="0" collapsed="false">
      <c r="B186" s="165"/>
      <c r="C186" s="712"/>
      <c r="D186" s="263"/>
      <c r="E186" s="263"/>
      <c r="F186" s="263"/>
      <c r="G186" s="263"/>
    </row>
    <row r="187" customFormat="false" ht="12" hidden="false" customHeight="false" outlineLevel="0" collapsed="false">
      <c r="B187" s="165"/>
      <c r="C187" s="712"/>
      <c r="D187" s="263"/>
      <c r="E187" s="263"/>
      <c r="F187" s="263"/>
      <c r="G187" s="263"/>
    </row>
    <row r="188" customFormat="false" ht="12" hidden="false" customHeight="false" outlineLevel="0" collapsed="false">
      <c r="B188" s="165"/>
      <c r="C188" s="712"/>
      <c r="D188" s="263"/>
      <c r="E188" s="263"/>
      <c r="F188" s="263"/>
      <c r="G188" s="263"/>
    </row>
    <row r="189" customFormat="false" ht="12" hidden="false" customHeight="false" outlineLevel="0" collapsed="false">
      <c r="B189" s="165"/>
      <c r="C189" s="712"/>
      <c r="D189" s="263"/>
      <c r="E189" s="263"/>
      <c r="F189" s="263"/>
      <c r="G189" s="263"/>
    </row>
    <row r="190" customFormat="false" ht="12" hidden="false" customHeight="false" outlineLevel="0" collapsed="false">
      <c r="B190" s="165"/>
      <c r="C190" s="712"/>
      <c r="D190" s="263"/>
      <c r="E190" s="263"/>
      <c r="F190" s="263"/>
      <c r="G190" s="263"/>
    </row>
    <row r="191" customFormat="false" ht="12" hidden="false" customHeight="false" outlineLevel="0" collapsed="false">
      <c r="B191" s="165"/>
      <c r="C191" s="712"/>
    </row>
    <row r="192" customFormat="false" ht="12" hidden="false" customHeight="false" outlineLevel="0" collapsed="false">
      <c r="B192" s="165"/>
      <c r="C192" s="712"/>
    </row>
    <row r="193" customFormat="false" ht="12" hidden="false" customHeight="false" outlineLevel="0" collapsed="false">
      <c r="B193" s="165"/>
      <c r="C193" s="712"/>
    </row>
    <row r="194" customFormat="false" ht="12" hidden="false" customHeight="false" outlineLevel="0" collapsed="false">
      <c r="B194" s="165"/>
      <c r="C194" s="712"/>
    </row>
    <row r="195" customFormat="false" ht="12" hidden="false" customHeight="false" outlineLevel="0" collapsed="false">
      <c r="B195" s="165"/>
      <c r="C195" s="712"/>
    </row>
    <row r="196" customFormat="false" ht="12" hidden="false" customHeight="false" outlineLevel="0" collapsed="false">
      <c r="B196" s="165"/>
      <c r="C196" s="712"/>
    </row>
    <row r="197" customFormat="false" ht="12" hidden="false" customHeight="false" outlineLevel="0" collapsed="false">
      <c r="B197" s="165"/>
      <c r="C197" s="712"/>
    </row>
    <row r="198" customFormat="false" ht="12" hidden="false" customHeight="false" outlineLevel="0" collapsed="false">
      <c r="B198" s="165"/>
      <c r="C198" s="712"/>
    </row>
    <row r="199" customFormat="false" ht="12" hidden="false" customHeight="false" outlineLevel="0" collapsed="false">
      <c r="B199" s="165"/>
      <c r="C199" s="712"/>
    </row>
    <row r="200" customFormat="false" ht="12" hidden="false" customHeight="false" outlineLevel="0" collapsed="false">
      <c r="B200" s="165"/>
      <c r="C200" s="712"/>
    </row>
    <row r="201" customFormat="false" ht="12" hidden="false" customHeight="false" outlineLevel="0" collapsed="false">
      <c r="B201" s="165"/>
      <c r="C201" s="712"/>
    </row>
    <row r="202" customFormat="false" ht="12" hidden="false" customHeight="false" outlineLevel="0" collapsed="false">
      <c r="B202" s="165"/>
      <c r="C202" s="712"/>
    </row>
    <row r="203" customFormat="false" ht="12" hidden="false" customHeight="false" outlineLevel="0" collapsed="false">
      <c r="B203" s="165"/>
      <c r="C203" s="712"/>
    </row>
    <row r="204" customFormat="false" ht="12" hidden="false" customHeight="false" outlineLevel="0" collapsed="false">
      <c r="B204" s="165"/>
      <c r="C204" s="712"/>
    </row>
    <row r="205" customFormat="false" ht="12" hidden="false" customHeight="false" outlineLevel="0" collapsed="false">
      <c r="B205" s="165"/>
      <c r="C205" s="712"/>
    </row>
    <row r="206" customFormat="false" ht="12" hidden="false" customHeight="false" outlineLevel="0" collapsed="false">
      <c r="B206" s="165"/>
      <c r="C206" s="712"/>
    </row>
    <row r="207" customFormat="false" ht="12" hidden="false" customHeight="false" outlineLevel="0" collapsed="false">
      <c r="B207" s="165"/>
    </row>
    <row r="208" customFormat="false" ht="12" hidden="false" customHeight="false" outlineLevel="0" collapsed="false">
      <c r="B208" s="165"/>
    </row>
    <row r="209" customFormat="false" ht="12" hidden="false" customHeight="false" outlineLevel="0" collapsed="false">
      <c r="B209" s="165"/>
    </row>
    <row r="210" customFormat="false" ht="12" hidden="false" customHeight="false" outlineLevel="0" collapsed="false">
      <c r="B210" s="165"/>
    </row>
    <row r="211" customFormat="false" ht="12" hidden="false" customHeight="false" outlineLevel="0" collapsed="false">
      <c r="B211" s="165"/>
    </row>
    <row r="212" customFormat="false" ht="12" hidden="false" customHeight="false" outlineLevel="0" collapsed="false">
      <c r="B212" s="165"/>
    </row>
    <row r="213" customFormat="false" ht="12" hidden="false" customHeight="false" outlineLevel="0" collapsed="false">
      <c r="B213" s="165"/>
    </row>
    <row r="214" customFormat="false" ht="12" hidden="false" customHeight="false" outlineLevel="0" collapsed="false">
      <c r="B214" s="165"/>
    </row>
    <row r="215" customFormat="false" ht="12" hidden="false" customHeight="false" outlineLevel="0" collapsed="false">
      <c r="B215" s="165"/>
    </row>
    <row r="216" customFormat="false" ht="12" hidden="false" customHeight="false" outlineLevel="0" collapsed="false">
      <c r="B216" s="165"/>
    </row>
    <row r="217" customFormat="false" ht="12" hidden="false" customHeight="false" outlineLevel="0" collapsed="false">
      <c r="B217" s="165"/>
    </row>
    <row r="218" customFormat="false" ht="12" hidden="false" customHeight="false" outlineLevel="0" collapsed="false">
      <c r="B218" s="165"/>
    </row>
    <row r="219" customFormat="false" ht="12" hidden="false" customHeight="false" outlineLevel="0" collapsed="false">
      <c r="B219" s="165"/>
    </row>
    <row r="220" customFormat="false" ht="12" hidden="false" customHeight="false" outlineLevel="0" collapsed="false">
      <c r="B220" s="165"/>
    </row>
    <row r="221" customFormat="false" ht="12" hidden="false" customHeight="false" outlineLevel="0" collapsed="false">
      <c r="B221" s="165"/>
    </row>
    <row r="222" customFormat="false" ht="12" hidden="false" customHeight="false" outlineLevel="0" collapsed="false">
      <c r="B222" s="165"/>
    </row>
    <row r="223" customFormat="false" ht="12" hidden="false" customHeight="false" outlineLevel="0" collapsed="false">
      <c r="B223" s="165"/>
    </row>
    <row r="224" customFormat="false" ht="12" hidden="false" customHeight="false" outlineLevel="0" collapsed="false">
      <c r="B224" s="165"/>
    </row>
    <row r="225" customFormat="false" ht="12" hidden="false" customHeight="false" outlineLevel="0" collapsed="false">
      <c r="B225" s="165"/>
    </row>
    <row r="226" customFormat="false" ht="15.75" hidden="false" customHeight="false" outlineLevel="0" collapsed="false">
      <c r="B226" s="165"/>
      <c r="C226" s="713"/>
      <c r="D226" s="675"/>
      <c r="E226" s="675"/>
      <c r="F226" s="675"/>
      <c r="G226" s="675"/>
    </row>
    <row r="227" customFormat="false" ht="12" hidden="false" customHeight="false" outlineLevel="0" collapsed="false">
      <c r="B227" s="165"/>
    </row>
    <row r="228" customFormat="false" ht="12" hidden="false" customHeight="false" outlineLevel="0" collapsed="false">
      <c r="B228" s="165"/>
    </row>
    <row r="229" customFormat="false" ht="12" hidden="false" customHeight="false" outlineLevel="0" collapsed="false">
      <c r="B229" s="165"/>
    </row>
    <row r="230" customFormat="false" ht="12" hidden="false" customHeight="false" outlineLevel="0" collapsed="false">
      <c r="B230" s="165"/>
    </row>
    <row r="231" customFormat="false" ht="12" hidden="false" customHeight="false" outlineLevel="0" collapsed="false">
      <c r="B231" s="165"/>
    </row>
    <row r="232" customFormat="false" ht="12" hidden="false" customHeight="false" outlineLevel="0" collapsed="false">
      <c r="B232" s="165"/>
    </row>
    <row r="233" customFormat="false" ht="12" hidden="false" customHeight="false" outlineLevel="0" collapsed="false">
      <c r="B233" s="165"/>
    </row>
    <row r="234" customFormat="false" ht="12" hidden="false" customHeight="false" outlineLevel="0" collapsed="false">
      <c r="B234" s="165"/>
    </row>
    <row r="235" customFormat="false" ht="12" hidden="false" customHeight="false" outlineLevel="0" collapsed="false">
      <c r="B235" s="165"/>
    </row>
    <row r="236" customFormat="false" ht="12" hidden="false" customHeight="false" outlineLevel="0" collapsed="false">
      <c r="B236" s="165"/>
    </row>
    <row r="237" customFormat="false" ht="12" hidden="false" customHeight="false" outlineLevel="0" collapsed="false">
      <c r="B237" s="165"/>
    </row>
    <row r="238" customFormat="false" ht="12" hidden="false" customHeight="false" outlineLevel="0" collapsed="false">
      <c r="B238" s="165"/>
    </row>
    <row r="239" customFormat="false" ht="12" hidden="false" customHeight="false" outlineLevel="0" collapsed="false">
      <c r="B239" s="165"/>
    </row>
    <row r="240" customFormat="false" ht="12" hidden="false" customHeight="false" outlineLevel="0" collapsed="false">
      <c r="B240" s="165"/>
    </row>
    <row r="241" customFormat="false" ht="12" hidden="false" customHeight="false" outlineLevel="0" collapsed="false">
      <c r="B241" s="165"/>
    </row>
    <row r="242" customFormat="false" ht="12" hidden="false" customHeight="false" outlineLevel="0" collapsed="false">
      <c r="B242" s="165"/>
    </row>
    <row r="243" customFormat="false" ht="12" hidden="false" customHeight="false" outlineLevel="0" collapsed="false">
      <c r="B243" s="165"/>
    </row>
    <row r="244" customFormat="false" ht="12" hidden="false" customHeight="false" outlineLevel="0" collapsed="false">
      <c r="B244" s="165"/>
    </row>
    <row r="245" customFormat="false" ht="12" hidden="false" customHeight="false" outlineLevel="0" collapsed="false">
      <c r="B245" s="165"/>
    </row>
    <row r="246" customFormat="false" ht="12" hidden="false" customHeight="false" outlineLevel="0" collapsed="false">
      <c r="B246" s="165"/>
    </row>
    <row r="247" customFormat="false" ht="12" hidden="false" customHeight="false" outlineLevel="0" collapsed="false">
      <c r="B247" s="165"/>
    </row>
    <row r="248" customFormat="false" ht="12" hidden="false" customHeight="false" outlineLevel="0" collapsed="false">
      <c r="B248" s="165"/>
    </row>
    <row r="249" customFormat="false" ht="12" hidden="false" customHeight="false" outlineLevel="0" collapsed="false">
      <c r="B249" s="165"/>
    </row>
    <row r="250" customFormat="false" ht="12" hidden="false" customHeight="false" outlineLevel="0" collapsed="false">
      <c r="B250" s="165"/>
    </row>
    <row r="251" customFormat="false" ht="12" hidden="false" customHeight="false" outlineLevel="0" collapsed="false">
      <c r="B251" s="165"/>
    </row>
    <row r="252" customFormat="false" ht="12" hidden="false" customHeight="false" outlineLevel="0" collapsed="false">
      <c r="B252" s="165"/>
    </row>
    <row r="253" customFormat="false" ht="12" hidden="false" customHeight="false" outlineLevel="0" collapsed="false">
      <c r="B253" s="165"/>
    </row>
    <row r="254" customFormat="false" ht="12" hidden="false" customHeight="false" outlineLevel="0" collapsed="false">
      <c r="B254" s="165"/>
    </row>
    <row r="255" customFormat="false" ht="12" hidden="false" customHeight="false" outlineLevel="0" collapsed="false">
      <c r="B255" s="165"/>
    </row>
    <row r="256" customFormat="false" ht="12" hidden="false" customHeight="false" outlineLevel="0" collapsed="false">
      <c r="B256" s="165"/>
    </row>
    <row r="257" customFormat="false" ht="12" hidden="false" customHeight="false" outlineLevel="0" collapsed="false">
      <c r="B257" s="165"/>
      <c r="C257" s="589"/>
      <c r="D257" s="487"/>
      <c r="E257" s="487"/>
      <c r="F257" s="487"/>
      <c r="G257" s="487"/>
    </row>
    <row r="258" customFormat="false" ht="12" hidden="false" customHeight="false" outlineLevel="0" collapsed="false">
      <c r="B258" s="167"/>
      <c r="C258" s="589"/>
      <c r="D258" s="487"/>
      <c r="E258" s="487"/>
      <c r="F258" s="487"/>
      <c r="G258" s="487"/>
    </row>
    <row r="259" customFormat="false" ht="12" hidden="false" customHeight="false" outlineLevel="0" collapsed="false">
      <c r="B259" s="167"/>
      <c r="C259" s="589"/>
      <c r="D259" s="487"/>
      <c r="E259" s="487"/>
      <c r="F259" s="487"/>
      <c r="G259" s="487"/>
    </row>
    <row r="260" customFormat="false" ht="12" hidden="false" customHeight="false" outlineLevel="0" collapsed="false">
      <c r="B260" s="167"/>
      <c r="C260" s="589"/>
      <c r="D260" s="487"/>
      <c r="E260" s="487"/>
      <c r="F260" s="487"/>
      <c r="G260" s="487"/>
    </row>
    <row r="261" customFormat="false" ht="12" hidden="false" customHeight="false" outlineLevel="0" collapsed="false">
      <c r="B261" s="167"/>
      <c r="C261" s="589"/>
      <c r="D261" s="487"/>
      <c r="E261" s="487"/>
      <c r="F261" s="487"/>
      <c r="G261" s="487"/>
    </row>
    <row r="262" customFormat="false" ht="12" hidden="false" customHeight="false" outlineLevel="0" collapsed="false">
      <c r="B262" s="167"/>
      <c r="C262" s="589"/>
      <c r="D262" s="487"/>
      <c r="E262" s="487"/>
      <c r="F262" s="487"/>
      <c r="G262" s="487"/>
    </row>
    <row r="263" customFormat="false" ht="12" hidden="false" customHeight="false" outlineLevel="0" collapsed="false">
      <c r="B263" s="167"/>
      <c r="C263" s="589"/>
      <c r="D263" s="487"/>
      <c r="E263" s="487"/>
      <c r="F263" s="487"/>
      <c r="G263" s="487"/>
    </row>
    <row r="264" customFormat="false" ht="12" hidden="false" customHeight="false" outlineLevel="0" collapsed="false">
      <c r="B264" s="167"/>
      <c r="C264" s="589"/>
      <c r="D264" s="487"/>
      <c r="E264" s="487"/>
      <c r="F264" s="487"/>
      <c r="G264" s="487"/>
    </row>
    <row r="265" customFormat="false" ht="12" hidden="false" customHeight="false" outlineLevel="0" collapsed="false">
      <c r="B265" s="167"/>
      <c r="C265" s="589"/>
      <c r="D265" s="487"/>
      <c r="E265" s="487"/>
      <c r="F265" s="487"/>
      <c r="G265" s="487"/>
    </row>
    <row r="266" customFormat="false" ht="12" hidden="false" customHeight="false" outlineLevel="0" collapsed="false">
      <c r="B266" s="167"/>
      <c r="C266" s="589"/>
      <c r="D266" s="487"/>
      <c r="E266" s="487"/>
      <c r="F266" s="487"/>
      <c r="G266" s="487"/>
    </row>
    <row r="267" customFormat="false" ht="12" hidden="false" customHeight="false" outlineLevel="0" collapsed="false">
      <c r="B267" s="167"/>
      <c r="C267" s="589"/>
      <c r="D267" s="487"/>
      <c r="E267" s="487"/>
      <c r="F267" s="487"/>
      <c r="G267" s="487"/>
    </row>
    <row r="268" customFormat="false" ht="12" hidden="false" customHeight="false" outlineLevel="0" collapsed="false">
      <c r="B268" s="167"/>
      <c r="C268" s="589"/>
      <c r="D268" s="487"/>
      <c r="E268" s="487"/>
      <c r="F268" s="487"/>
      <c r="G268" s="487"/>
    </row>
    <row r="269" customFormat="false" ht="12" hidden="false" customHeight="false" outlineLevel="0" collapsed="false">
      <c r="B269" s="167"/>
      <c r="C269" s="589"/>
      <c r="D269" s="487"/>
      <c r="E269" s="487"/>
      <c r="F269" s="487"/>
      <c r="G269" s="487"/>
    </row>
    <row r="270" customFormat="false" ht="12" hidden="false" customHeight="false" outlineLevel="0" collapsed="false">
      <c r="B270" s="167"/>
    </row>
  </sheetData>
  <mergeCells count="5">
    <mergeCell ref="B3:B4"/>
    <mergeCell ref="C3:C4"/>
    <mergeCell ref="D3:D4"/>
    <mergeCell ref="E3:E4"/>
    <mergeCell ref="F3:F4"/>
  </mergeCells>
  <printOptions headings="false" gridLines="false" gridLinesSet="true" horizontalCentered="true" verticalCentered="true"/>
  <pageMargins left="0.196527777777778" right="0.196527777777778" top="0.157638888888889" bottom="0.0395833333333333"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87" man="true" max="16383" min="0"/>
    <brk id="134"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9"/>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2" zeroHeight="false" outlineLevelRow="0" outlineLevelCol="0"/>
  <cols>
    <col collapsed="false" customWidth="true" hidden="false" outlineLevel="0" max="1" min="1" style="12" width="2.13"/>
    <col collapsed="false" customWidth="true" hidden="false" outlineLevel="0" max="2" min="2" style="12" width="79.99"/>
    <col collapsed="false" customWidth="true" hidden="false" outlineLevel="0" max="7" min="3" style="169" width="14.28"/>
    <col collapsed="false" customWidth="true" hidden="false" outlineLevel="0" max="8" min="8" style="12" width="2.13"/>
    <col collapsed="false" customWidth="false" hidden="false" outlineLevel="0" max="257" min="9" style="12" width="11.99"/>
  </cols>
  <sheetData>
    <row r="1" s="19" customFormat="true" ht="37.5" hidden="false" customHeight="true" outlineLevel="0" collapsed="false">
      <c r="A1" s="170"/>
      <c r="B1" s="15" t="s">
        <v>317</v>
      </c>
      <c r="C1" s="17"/>
      <c r="D1" s="17"/>
      <c r="E1" s="17"/>
      <c r="F1" s="17"/>
      <c r="G1" s="714"/>
    </row>
    <row r="2" s="19" customFormat="true" ht="18.75" hidden="false" customHeight="true" outlineLevel="0" collapsed="false">
      <c r="A2" s="170"/>
      <c r="B2" s="170"/>
      <c r="C2" s="170"/>
      <c r="D2" s="170"/>
      <c r="E2" s="170"/>
      <c r="F2" s="170"/>
      <c r="G2" s="715"/>
    </row>
    <row r="3" s="19" customFormat="true" ht="18.75" hidden="false" customHeight="true" outlineLevel="0" collapsed="false">
      <c r="A3" s="170"/>
      <c r="B3" s="489" t="s">
        <v>307</v>
      </c>
      <c r="C3" s="716" t="s">
        <v>68</v>
      </c>
      <c r="D3" s="176" t="s">
        <v>308</v>
      </c>
      <c r="E3" s="176" t="s">
        <v>309</v>
      </c>
      <c r="F3" s="176" t="s">
        <v>310</v>
      </c>
      <c r="G3" s="658" t="s">
        <v>311</v>
      </c>
    </row>
    <row r="4" s="19" customFormat="true" ht="18.75" hidden="false" customHeight="true" outlineLevel="0" collapsed="false">
      <c r="A4" s="170"/>
      <c r="B4" s="489"/>
      <c r="C4" s="716"/>
      <c r="D4" s="176"/>
      <c r="E4" s="176"/>
      <c r="F4" s="176"/>
      <c r="G4" s="659" t="s">
        <v>312</v>
      </c>
    </row>
    <row r="5" customFormat="false" ht="7.5" hidden="false" customHeight="true" outlineLevel="0" collapsed="false">
      <c r="A5" s="175"/>
      <c r="B5" s="717"/>
      <c r="C5" s="718"/>
      <c r="D5" s="546"/>
      <c r="E5" s="547"/>
      <c r="F5" s="547"/>
      <c r="G5" s="548"/>
      <c r="H5" s="178"/>
    </row>
    <row r="6" customFormat="false" ht="18.75" hidden="false" customHeight="true" outlineLevel="0" collapsed="false">
      <c r="A6" s="175"/>
      <c r="B6" s="32" t="s">
        <v>232</v>
      </c>
      <c r="C6" s="719" t="n">
        <v>516857</v>
      </c>
      <c r="D6" s="437" t="n">
        <v>64209.2291237461</v>
      </c>
      <c r="E6" s="438" t="n">
        <v>326744.023403362</v>
      </c>
      <c r="F6" s="438" t="n">
        <v>48755.1165637308</v>
      </c>
      <c r="G6" s="439" t="n">
        <v>77149.4598178011</v>
      </c>
      <c r="H6" s="178"/>
    </row>
    <row r="7" customFormat="false" ht="7.5" hidden="false" customHeight="true" outlineLevel="0" collapsed="false">
      <c r="A7" s="175"/>
      <c r="B7" s="592"/>
      <c r="C7" s="720"/>
      <c r="D7" s="721"/>
      <c r="E7" s="722"/>
      <c r="F7" s="722"/>
      <c r="G7" s="723"/>
      <c r="H7" s="178"/>
    </row>
    <row r="8" customFormat="false" ht="30" hidden="false" customHeight="true" outlineLevel="0" collapsed="false">
      <c r="A8" s="175"/>
      <c r="B8" s="724" t="s">
        <v>282</v>
      </c>
      <c r="C8" s="725"/>
      <c r="D8" s="437"/>
      <c r="E8" s="438"/>
      <c r="F8" s="438"/>
      <c r="G8" s="439"/>
      <c r="H8" s="178"/>
    </row>
    <row r="9" customFormat="false" ht="17.25" hidden="false" customHeight="true" outlineLevel="0" collapsed="false">
      <c r="A9" s="175"/>
      <c r="B9" s="593" t="s">
        <v>283</v>
      </c>
      <c r="C9" s="726" t="n">
        <v>306053.214526147</v>
      </c>
      <c r="D9" s="383" t="n">
        <v>57456.3826796481</v>
      </c>
      <c r="E9" s="446" t="n">
        <v>197878.781567906</v>
      </c>
      <c r="F9" s="446" t="n">
        <v>25513.7663431744</v>
      </c>
      <c r="G9" s="447" t="n">
        <v>25204.2839354184</v>
      </c>
      <c r="H9" s="178"/>
    </row>
    <row r="10" s="36" customFormat="true" ht="17.25" hidden="false" customHeight="true" outlineLevel="0" collapsed="false">
      <c r="B10" s="311" t="s">
        <v>284</v>
      </c>
      <c r="C10" s="446" t="n">
        <v>279860.643592654</v>
      </c>
      <c r="D10" s="383" t="n">
        <v>51437.6324838058</v>
      </c>
      <c r="E10" s="446" t="n">
        <v>179859.562802913</v>
      </c>
      <c r="F10" s="446" t="n">
        <v>24866.1115076636</v>
      </c>
      <c r="G10" s="447" t="n">
        <v>23697.3367982721</v>
      </c>
      <c r="H10" s="194"/>
    </row>
    <row r="11" customFormat="false" ht="17.25" hidden="false" customHeight="true" outlineLevel="0" collapsed="false">
      <c r="A11" s="175"/>
      <c r="B11" s="727" t="s">
        <v>285</v>
      </c>
      <c r="C11" s="446" t="n">
        <v>190920.737544042</v>
      </c>
      <c r="D11" s="383" t="n">
        <v>38750.1645941264</v>
      </c>
      <c r="E11" s="446" t="n">
        <v>120067.855881457</v>
      </c>
      <c r="F11" s="446" t="n">
        <v>16441.6335490089</v>
      </c>
      <c r="G11" s="447" t="n">
        <v>15661.0835194497</v>
      </c>
      <c r="H11" s="178"/>
    </row>
    <row r="12" s="36" customFormat="true" ht="7.5" hidden="false" customHeight="true" outlineLevel="0" collapsed="false">
      <c r="B12" s="508"/>
      <c r="C12" s="192"/>
      <c r="D12" s="383"/>
      <c r="E12" s="446"/>
      <c r="F12" s="446"/>
      <c r="G12" s="447"/>
      <c r="H12" s="194"/>
      <c r="I12" s="12"/>
      <c r="J12" s="12"/>
      <c r="K12" s="12"/>
      <c r="L12" s="12"/>
      <c r="M12" s="12"/>
    </row>
    <row r="13" s="36" customFormat="true" ht="30" hidden="false" customHeight="true" outlineLevel="0" collapsed="false">
      <c r="B13" s="641" t="s">
        <v>286</v>
      </c>
      <c r="C13" s="446"/>
      <c r="D13" s="383"/>
      <c r="E13" s="446"/>
      <c r="F13" s="446"/>
      <c r="G13" s="447"/>
      <c r="H13" s="134"/>
      <c r="I13" s="12"/>
      <c r="J13" s="12"/>
      <c r="K13" s="12"/>
      <c r="L13" s="12"/>
      <c r="M13" s="12"/>
    </row>
    <row r="14" s="36" customFormat="true" ht="17.25" hidden="false" customHeight="true" outlineLevel="0" collapsed="false">
      <c r="B14" s="309" t="s">
        <v>287</v>
      </c>
      <c r="C14" s="446" t="n">
        <v>313085.779499051</v>
      </c>
      <c r="D14" s="383" t="n">
        <v>59255.3245511819</v>
      </c>
      <c r="E14" s="446" t="n">
        <v>204513.447957115</v>
      </c>
      <c r="F14" s="446" t="n">
        <v>24611.0074761192</v>
      </c>
      <c r="G14" s="447" t="n">
        <v>24705.9995146345</v>
      </c>
      <c r="H14" s="134"/>
      <c r="I14" s="12"/>
      <c r="J14" s="12"/>
      <c r="K14" s="12"/>
      <c r="L14" s="12"/>
      <c r="M14" s="12"/>
    </row>
    <row r="15" s="36" customFormat="true" ht="17.25" hidden="false" customHeight="true" outlineLevel="0" collapsed="false">
      <c r="B15" s="311" t="s">
        <v>288</v>
      </c>
      <c r="C15" s="446" t="n">
        <v>302214.719973975</v>
      </c>
      <c r="D15" s="383" t="n">
        <v>58874.2549686769</v>
      </c>
      <c r="E15" s="446" t="n">
        <v>196543.70993526</v>
      </c>
      <c r="F15" s="446" t="n">
        <v>22850.7847652118</v>
      </c>
      <c r="G15" s="447" t="n">
        <v>23945.9703048262</v>
      </c>
      <c r="H15" s="134"/>
      <c r="I15" s="12"/>
      <c r="J15" s="12"/>
      <c r="K15" s="12"/>
      <c r="L15" s="12"/>
      <c r="M15" s="12"/>
    </row>
    <row r="16" s="36" customFormat="true" ht="17.25" hidden="false" customHeight="true" outlineLevel="0" collapsed="false">
      <c r="B16" s="508" t="s">
        <v>289</v>
      </c>
      <c r="C16" s="446" t="n">
        <v>125475.626063086</v>
      </c>
      <c r="D16" s="383" t="n">
        <v>37394.1437646293</v>
      </c>
      <c r="E16" s="446" t="n">
        <v>77850.0037084231</v>
      </c>
      <c r="F16" s="446" t="n">
        <v>7529.62450084713</v>
      </c>
      <c r="G16" s="447" t="n">
        <v>2701.85408918633</v>
      </c>
      <c r="H16" s="134"/>
      <c r="I16" s="12"/>
      <c r="J16" s="12"/>
      <c r="K16" s="12"/>
      <c r="L16" s="12"/>
      <c r="M16" s="12"/>
    </row>
    <row r="17" s="36" customFormat="true" ht="17.25" hidden="false" customHeight="true" outlineLevel="0" collapsed="false">
      <c r="B17" s="508" t="s">
        <v>290</v>
      </c>
      <c r="C17" s="446" t="n">
        <v>147895.065361082</v>
      </c>
      <c r="D17" s="383" t="n">
        <v>31784.5060680458</v>
      </c>
      <c r="E17" s="446" t="n">
        <v>102818.446912136</v>
      </c>
      <c r="F17" s="446" t="n">
        <v>8007.80778614403</v>
      </c>
      <c r="G17" s="447" t="n">
        <v>5284.3045947559</v>
      </c>
      <c r="H17" s="134"/>
      <c r="I17" s="12"/>
      <c r="J17" s="12"/>
      <c r="K17" s="12"/>
      <c r="L17" s="12"/>
      <c r="M17" s="12"/>
    </row>
    <row r="18" s="36" customFormat="true" ht="30" hidden="false" customHeight="true" outlineLevel="0" collapsed="false">
      <c r="B18" s="508" t="s">
        <v>291</v>
      </c>
      <c r="C18" s="446" t="n">
        <v>77641.4488703584</v>
      </c>
      <c r="D18" s="383" t="n">
        <v>18390.9848468642</v>
      </c>
      <c r="E18" s="446" t="n">
        <v>53898.4839166632</v>
      </c>
      <c r="F18" s="446" t="n">
        <v>3819.34228717286</v>
      </c>
      <c r="G18" s="447" t="n">
        <v>1532.63781965809</v>
      </c>
      <c r="H18" s="134"/>
      <c r="I18" s="12"/>
      <c r="J18" s="12"/>
      <c r="K18" s="12"/>
      <c r="L18" s="12"/>
      <c r="M18" s="12"/>
    </row>
    <row r="19" s="36" customFormat="true" ht="17.25" hidden="false" customHeight="true" outlineLevel="0" collapsed="false">
      <c r="B19" s="508" t="s">
        <v>292</v>
      </c>
      <c r="C19" s="446" t="n">
        <v>186135.443675932</v>
      </c>
      <c r="D19" s="383" t="n">
        <v>43082.1445854501</v>
      </c>
      <c r="E19" s="446" t="n">
        <v>108650.103237762</v>
      </c>
      <c r="F19" s="446" t="n">
        <v>17874.5083362499</v>
      </c>
      <c r="G19" s="447" t="n">
        <v>16528.6875164697</v>
      </c>
      <c r="H19" s="134"/>
      <c r="I19" s="12"/>
      <c r="J19" s="12"/>
      <c r="K19" s="12"/>
      <c r="L19" s="12"/>
      <c r="M19" s="12"/>
    </row>
    <row r="20" s="36" customFormat="true" ht="18" hidden="false" customHeight="true" outlineLevel="0" collapsed="false">
      <c r="B20" s="508" t="s">
        <v>293</v>
      </c>
      <c r="C20" s="446" t="n">
        <v>17570.4490071861</v>
      </c>
      <c r="D20" s="383" t="n">
        <v>5340.73978109366</v>
      </c>
      <c r="E20" s="446" t="n">
        <v>9940.66799978441</v>
      </c>
      <c r="F20" s="446" t="n">
        <v>1747.17926908774</v>
      </c>
      <c r="G20" s="447" t="n">
        <v>541.861957220274</v>
      </c>
      <c r="H20" s="134"/>
    </row>
    <row r="21" s="36" customFormat="true" ht="7.5" hidden="false" customHeight="true" outlineLevel="0" collapsed="false">
      <c r="B21" s="728"/>
      <c r="C21" s="729"/>
      <c r="D21" s="597"/>
      <c r="E21" s="597"/>
      <c r="F21" s="597"/>
      <c r="G21" s="598"/>
      <c r="H21" s="194"/>
    </row>
    <row r="22" s="36" customFormat="true" ht="15" hidden="false" customHeight="true" outlineLevel="0" collapsed="false">
      <c r="B22" s="563"/>
      <c r="C22" s="456"/>
      <c r="D22" s="456"/>
      <c r="E22" s="456"/>
      <c r="F22" s="456"/>
      <c r="G22" s="456"/>
      <c r="H22" s="134"/>
    </row>
    <row r="23" s="36" customFormat="true" ht="7.5" hidden="false" customHeight="true" outlineLevel="0" collapsed="false">
      <c r="B23" s="567"/>
      <c r="C23" s="730"/>
      <c r="D23" s="599"/>
      <c r="E23" s="600"/>
      <c r="F23" s="600"/>
      <c r="G23" s="601"/>
      <c r="H23" s="194"/>
    </row>
    <row r="24" s="36" customFormat="true" ht="30" hidden="false" customHeight="true" outlineLevel="0" collapsed="false">
      <c r="B24" s="388" t="s">
        <v>282</v>
      </c>
      <c r="C24" s="731"/>
      <c r="D24" s="469"/>
      <c r="E24" s="456"/>
      <c r="F24" s="456"/>
      <c r="G24" s="470"/>
      <c r="H24" s="194"/>
    </row>
    <row r="25" s="36" customFormat="true" ht="12.75" hidden="false" customHeight="true" outlineLevel="0" collapsed="false">
      <c r="B25" s="408" t="s">
        <v>294</v>
      </c>
      <c r="C25" s="731"/>
      <c r="D25" s="469"/>
      <c r="E25" s="456"/>
      <c r="F25" s="456"/>
      <c r="G25" s="470"/>
      <c r="H25" s="194"/>
    </row>
    <row r="26" s="36" customFormat="true" ht="17.25" hidden="false" customHeight="true" outlineLevel="0" collapsed="false">
      <c r="B26" s="593" t="s">
        <v>283</v>
      </c>
      <c r="C26" s="732" t="n">
        <v>59.21</v>
      </c>
      <c r="D26" s="213" t="n">
        <v>89.48</v>
      </c>
      <c r="E26" s="214" t="n">
        <v>60.56</v>
      </c>
      <c r="F26" s="214" t="n">
        <v>52.33</v>
      </c>
      <c r="G26" s="215" t="n">
        <v>32.67</v>
      </c>
    </row>
    <row r="27" customFormat="false" ht="17.25" hidden="false" customHeight="true" outlineLevel="0" collapsed="false">
      <c r="A27" s="175"/>
      <c r="B27" s="301" t="s">
        <v>284</v>
      </c>
      <c r="C27" s="732" t="n">
        <v>54.15</v>
      </c>
      <c r="D27" s="213" t="n">
        <v>80.11</v>
      </c>
      <c r="E27" s="214" t="n">
        <v>55.05</v>
      </c>
      <c r="F27" s="214" t="n">
        <v>51</v>
      </c>
      <c r="G27" s="215" t="n">
        <v>30.72</v>
      </c>
    </row>
    <row r="28" customFormat="false" ht="17.25" hidden="false" customHeight="true" outlineLevel="0" collapsed="false">
      <c r="A28" s="175"/>
      <c r="B28" s="301" t="s">
        <v>285</v>
      </c>
      <c r="C28" s="732" t="n">
        <v>36.94</v>
      </c>
      <c r="D28" s="213" t="n">
        <v>60.35</v>
      </c>
      <c r="E28" s="214" t="n">
        <v>36.75</v>
      </c>
      <c r="F28" s="214" t="n">
        <v>33.72</v>
      </c>
      <c r="G28" s="215" t="n">
        <v>20.3</v>
      </c>
    </row>
    <row r="29" customFormat="false" ht="7.5" hidden="false" customHeight="true" outlineLevel="0" collapsed="false">
      <c r="A29" s="175"/>
      <c r="B29" s="308"/>
      <c r="C29" s="732"/>
      <c r="D29" s="213"/>
      <c r="E29" s="214"/>
      <c r="F29" s="214"/>
      <c r="G29" s="215"/>
    </row>
    <row r="30" customFormat="false" ht="30" hidden="false" customHeight="true" outlineLevel="0" collapsed="false">
      <c r="A30" s="175"/>
      <c r="B30" s="733" t="s">
        <v>286</v>
      </c>
      <c r="C30" s="213"/>
      <c r="D30" s="534"/>
      <c r="E30" s="535"/>
      <c r="F30" s="535"/>
      <c r="G30" s="536"/>
    </row>
    <row r="31" customFormat="false" ht="12.75" hidden="false" customHeight="true" outlineLevel="0" collapsed="false">
      <c r="A31" s="175"/>
      <c r="B31" s="408" t="s">
        <v>294</v>
      </c>
      <c r="C31" s="213"/>
      <c r="D31" s="534"/>
      <c r="E31" s="535"/>
      <c r="F31" s="535"/>
      <c r="G31" s="536"/>
    </row>
    <row r="32" customFormat="false" ht="17.25" hidden="false" customHeight="true" outlineLevel="0" collapsed="false">
      <c r="A32" s="175"/>
      <c r="B32" s="734" t="s">
        <v>287</v>
      </c>
      <c r="C32" s="213" t="n">
        <v>60.57</v>
      </c>
      <c r="D32" s="213" t="n">
        <v>92.28</v>
      </c>
      <c r="E32" s="214" t="n">
        <v>62.59</v>
      </c>
      <c r="F32" s="214" t="n">
        <v>50.48</v>
      </c>
      <c r="G32" s="215" t="n">
        <v>32.02</v>
      </c>
    </row>
    <row r="33" customFormat="false" ht="17.25" hidden="false" customHeight="true" outlineLevel="0" collapsed="false">
      <c r="A33" s="175"/>
      <c r="B33" s="311" t="s">
        <v>288</v>
      </c>
      <c r="C33" s="213" t="n">
        <v>58.47</v>
      </c>
      <c r="D33" s="213" t="n">
        <v>91.69</v>
      </c>
      <c r="E33" s="214" t="n">
        <v>60.15</v>
      </c>
      <c r="F33" s="214" t="n">
        <v>46.87</v>
      </c>
      <c r="G33" s="215" t="n">
        <v>31.04</v>
      </c>
    </row>
    <row r="34" customFormat="false" ht="17.25" hidden="false" customHeight="true" outlineLevel="0" collapsed="false">
      <c r="A34" s="175"/>
      <c r="B34" s="508" t="s">
        <v>289</v>
      </c>
      <c r="C34" s="213" t="n">
        <v>24.28</v>
      </c>
      <c r="D34" s="213" t="n">
        <v>58.24</v>
      </c>
      <c r="E34" s="214" t="n">
        <v>23.83</v>
      </c>
      <c r="F34" s="214" t="n">
        <v>15.44</v>
      </c>
      <c r="G34" s="215" t="n">
        <v>3.5</v>
      </c>
    </row>
    <row r="35" customFormat="false" ht="17.25" hidden="false" customHeight="true" outlineLevel="0" collapsed="false">
      <c r="A35" s="175"/>
      <c r="B35" s="508" t="s">
        <v>290</v>
      </c>
      <c r="C35" s="213" t="n">
        <v>28.61</v>
      </c>
      <c r="D35" s="213" t="n">
        <v>49.5</v>
      </c>
      <c r="E35" s="214" t="n">
        <v>31.47</v>
      </c>
      <c r="F35" s="214" t="n">
        <v>16.42</v>
      </c>
      <c r="G35" s="215" t="n">
        <v>6.85</v>
      </c>
    </row>
    <row r="36" customFormat="false" ht="30" hidden="false" customHeight="true" outlineLevel="0" collapsed="false">
      <c r="A36" s="175"/>
      <c r="B36" s="508" t="s">
        <v>291</v>
      </c>
      <c r="C36" s="213" t="n">
        <v>15.02</v>
      </c>
      <c r="D36" s="213" t="n">
        <v>28.64</v>
      </c>
      <c r="E36" s="214" t="n">
        <v>16.5</v>
      </c>
      <c r="F36" s="214" t="n">
        <v>7.83</v>
      </c>
      <c r="G36" s="215" t="n">
        <v>1.99</v>
      </c>
    </row>
    <row r="37" customFormat="false" ht="17.25" hidden="false" customHeight="true" outlineLevel="0" collapsed="false">
      <c r="A37" s="175"/>
      <c r="B37" s="508" t="s">
        <v>292</v>
      </c>
      <c r="C37" s="213" t="n">
        <v>36.01</v>
      </c>
      <c r="D37" s="213" t="n">
        <v>67.1</v>
      </c>
      <c r="E37" s="214" t="n">
        <v>33.25</v>
      </c>
      <c r="F37" s="214" t="n">
        <v>36.66</v>
      </c>
      <c r="G37" s="215" t="n">
        <v>21.42</v>
      </c>
    </row>
    <row r="38" customFormat="false" ht="17.25" hidden="false" customHeight="true" outlineLevel="0" collapsed="false">
      <c r="A38" s="175"/>
      <c r="B38" s="508" t="s">
        <v>293</v>
      </c>
      <c r="C38" s="213" t="n">
        <v>3.4</v>
      </c>
      <c r="D38" s="213" t="n">
        <v>8.32</v>
      </c>
      <c r="E38" s="214" t="n">
        <v>3.04</v>
      </c>
      <c r="F38" s="214" t="n">
        <v>3.58</v>
      </c>
      <c r="G38" s="215" t="n">
        <v>0.7</v>
      </c>
    </row>
    <row r="39" s="36" customFormat="true" ht="7.5" hidden="false" customHeight="true" outlineLevel="0" collapsed="false">
      <c r="B39" s="728"/>
      <c r="C39" s="729"/>
      <c r="D39" s="596"/>
      <c r="E39" s="597"/>
      <c r="F39" s="597"/>
      <c r="G39" s="598"/>
      <c r="H39" s="194"/>
    </row>
    <row r="40" s="36" customFormat="true" ht="9.75" hidden="false" customHeight="true" outlineLevel="0" collapsed="false">
      <c r="B40" s="604"/>
      <c r="C40" s="605"/>
      <c r="D40" s="446"/>
      <c r="E40" s="446"/>
      <c r="F40" s="446"/>
      <c r="G40" s="606"/>
      <c r="H40" s="194"/>
      <c r="I40" s="69"/>
      <c r="J40" s="69"/>
      <c r="K40" s="69"/>
      <c r="L40" s="69"/>
      <c r="M40" s="69"/>
      <c r="N40" s="69"/>
      <c r="O40" s="69"/>
      <c r="P40" s="69"/>
    </row>
    <row r="41" s="155" customFormat="true" ht="13.5" hidden="false" customHeight="true" outlineLevel="0" collapsed="false">
      <c r="B41" s="156" t="str">
        <f aca="false">Α1!B74</f>
        <v>(Last Updated 15/12/2017)</v>
      </c>
      <c r="C41" s="157"/>
      <c r="D41" s="158"/>
      <c r="E41" s="158"/>
      <c r="F41" s="158"/>
      <c r="G41" s="158"/>
      <c r="H41" s="260"/>
      <c r="I41" s="260"/>
      <c r="J41" s="260"/>
      <c r="K41" s="231"/>
      <c r="L41" s="231"/>
      <c r="M41" s="231"/>
      <c r="N41" s="231"/>
      <c r="O41" s="231"/>
      <c r="P41" s="231"/>
    </row>
    <row r="42" s="155" customFormat="true" ht="4.5" hidden="false" customHeight="true" outlineLevel="0" collapsed="false">
      <c r="B42" s="159"/>
      <c r="C42" s="160"/>
      <c r="D42" s="161"/>
      <c r="E42" s="161"/>
      <c r="F42" s="161"/>
      <c r="G42" s="161"/>
      <c r="H42" s="161"/>
      <c r="I42" s="161"/>
      <c r="J42" s="161"/>
      <c r="K42" s="159"/>
      <c r="L42" s="159"/>
      <c r="M42" s="159"/>
    </row>
    <row r="43" s="19" customFormat="true" ht="13.5" hidden="false" customHeight="true" outlineLevel="0" collapsed="false">
      <c r="B43" s="162" t="str">
        <f aca="false">Α1!B76</f>
        <v>COPYRIGHT © :2017 REPUBLIC OF CYPRUS, STATISTICAL SERVICE</v>
      </c>
      <c r="C43" s="163"/>
      <c r="D43" s="164"/>
      <c r="E43" s="164"/>
      <c r="F43" s="164"/>
      <c r="G43" s="164"/>
      <c r="H43" s="164"/>
      <c r="I43" s="164"/>
      <c r="J43" s="164"/>
      <c r="K43" s="162"/>
      <c r="L43" s="162"/>
      <c r="M43" s="162"/>
    </row>
    <row r="44" customFormat="false" ht="12" hidden="false" customHeight="false" outlineLevel="0" collapsed="false">
      <c r="B44" s="165"/>
      <c r="D44" s="263"/>
      <c r="E44" s="263"/>
      <c r="F44" s="263"/>
      <c r="G44" s="263"/>
    </row>
    <row r="45" customFormat="false" ht="12" hidden="false" customHeight="false" outlineLevel="0" collapsed="false">
      <c r="B45" s="165"/>
      <c r="D45" s="263"/>
      <c r="E45" s="263"/>
      <c r="F45" s="263"/>
      <c r="G45" s="263"/>
    </row>
    <row r="46" customFormat="false" ht="12" hidden="false" customHeight="false" outlineLevel="0" collapsed="false">
      <c r="B46" s="165"/>
      <c r="D46" s="263"/>
      <c r="E46" s="263"/>
      <c r="F46" s="263"/>
      <c r="G46" s="263"/>
    </row>
    <row r="47" customFormat="false" ht="12" hidden="false" customHeight="false" outlineLevel="0" collapsed="false">
      <c r="B47" s="165"/>
      <c r="D47" s="263"/>
      <c r="E47" s="263"/>
      <c r="F47" s="263"/>
      <c r="G47" s="263"/>
    </row>
    <row r="48" customFormat="false" ht="12" hidden="false" customHeight="false" outlineLevel="0" collapsed="false">
      <c r="B48" s="165"/>
      <c r="D48" s="263"/>
      <c r="E48" s="263"/>
      <c r="F48" s="263"/>
      <c r="G48" s="263"/>
    </row>
    <row r="49" customFormat="false" ht="12" hidden="false" customHeight="false" outlineLevel="0" collapsed="false">
      <c r="B49" s="165"/>
      <c r="D49" s="263"/>
      <c r="E49" s="263"/>
      <c r="F49" s="263"/>
      <c r="G49" s="263"/>
    </row>
    <row r="50" customFormat="false" ht="12" hidden="false" customHeight="false" outlineLevel="0" collapsed="false">
      <c r="B50" s="165"/>
      <c r="D50" s="263"/>
      <c r="E50" s="263"/>
      <c r="F50" s="263"/>
      <c r="G50" s="263"/>
    </row>
    <row r="51" customFormat="false" ht="12" hidden="false" customHeight="false" outlineLevel="0" collapsed="false">
      <c r="B51" s="165"/>
    </row>
    <row r="52" customFormat="false" ht="12" hidden="false" customHeight="false" outlineLevel="0" collapsed="false">
      <c r="B52" s="165"/>
    </row>
    <row r="53" customFormat="false" ht="12" hidden="false" customHeight="false" outlineLevel="0" collapsed="false">
      <c r="B53" s="165"/>
    </row>
    <row r="54" customFormat="false" ht="12" hidden="false" customHeight="false" outlineLevel="0" collapsed="false">
      <c r="B54" s="165"/>
    </row>
    <row r="55" s="166" customFormat="true" ht="36" hidden="false" customHeight="true" outlineLevel="0" collapsed="false">
      <c r="B55" s="165"/>
      <c r="C55" s="169"/>
      <c r="D55" s="169"/>
      <c r="E55" s="169"/>
      <c r="F55" s="169"/>
      <c r="G55" s="169"/>
      <c r="H55" s="12"/>
    </row>
    <row r="56" customFormat="false" ht="22.5" hidden="false" customHeight="true" outlineLevel="0" collapsed="false">
      <c r="B56" s="165"/>
    </row>
    <row r="57" customFormat="false" ht="22.5" hidden="false" customHeight="true" outlineLevel="0" collapsed="false">
      <c r="B57" s="165"/>
    </row>
    <row r="58" customFormat="false" ht="12" hidden="false" customHeight="false" outlineLevel="0" collapsed="false">
      <c r="B58" s="165"/>
    </row>
    <row r="59" customFormat="false" ht="12" hidden="false" customHeight="false" outlineLevel="0" collapsed="false">
      <c r="B59" s="165"/>
    </row>
    <row r="60" customFormat="false" ht="12" hidden="false" customHeight="false" outlineLevel="0" collapsed="false">
      <c r="B60" s="165"/>
    </row>
    <row r="61" customFormat="false" ht="12" hidden="false" customHeight="false" outlineLevel="0" collapsed="false">
      <c r="B61" s="165"/>
    </row>
    <row r="62" customFormat="false" ht="12" hidden="false" customHeight="false" outlineLevel="0" collapsed="false">
      <c r="B62" s="165"/>
    </row>
    <row r="63" customFormat="false" ht="12" hidden="false" customHeight="false" outlineLevel="0" collapsed="false">
      <c r="B63" s="165"/>
    </row>
    <row r="64" customFormat="false" ht="12" hidden="false" customHeight="false" outlineLevel="0" collapsed="false">
      <c r="B64" s="165"/>
    </row>
    <row r="65" customFormat="false" ht="12" hidden="false" customHeight="false" outlineLevel="0" collapsed="false">
      <c r="B65" s="165"/>
    </row>
    <row r="66" customFormat="false" ht="12" hidden="false" customHeight="false" outlineLevel="0" collapsed="false">
      <c r="B66" s="165"/>
    </row>
    <row r="67" customFormat="false" ht="12" hidden="false" customHeight="false" outlineLevel="0" collapsed="false">
      <c r="B67" s="165"/>
    </row>
    <row r="68" customFormat="false" ht="12" hidden="false" customHeight="false" outlineLevel="0" collapsed="false">
      <c r="B68" s="165"/>
    </row>
    <row r="69" customFormat="false" ht="12" hidden="false" customHeight="false" outlineLevel="0" collapsed="false">
      <c r="B69" s="165"/>
    </row>
    <row r="70" customFormat="false" ht="12" hidden="false" customHeight="false" outlineLevel="0" collapsed="false">
      <c r="B70" s="165"/>
    </row>
    <row r="71" customFormat="false" ht="12" hidden="false" customHeight="false" outlineLevel="0" collapsed="false">
      <c r="B71" s="165"/>
    </row>
    <row r="72" customFormat="false" ht="12" hidden="false" customHeight="false" outlineLevel="0" collapsed="false">
      <c r="B72" s="165"/>
    </row>
    <row r="73" customFormat="false" ht="12" hidden="false" customHeight="false" outlineLevel="0" collapsed="false">
      <c r="B73" s="165"/>
    </row>
    <row r="74" customFormat="false" ht="12" hidden="false" customHeight="false" outlineLevel="0" collapsed="false">
      <c r="B74" s="165"/>
    </row>
    <row r="75" customFormat="false" ht="12" hidden="false" customHeight="false" outlineLevel="0" collapsed="false">
      <c r="B75" s="165"/>
    </row>
    <row r="76" customFormat="false" ht="12" hidden="false" customHeight="false" outlineLevel="0" collapsed="false">
      <c r="B76" s="165"/>
    </row>
    <row r="77" customFormat="false" ht="12" hidden="false" customHeight="false" outlineLevel="0" collapsed="false">
      <c r="B77" s="165"/>
    </row>
    <row r="78" customFormat="false" ht="12" hidden="false" customHeight="false" outlineLevel="0" collapsed="false">
      <c r="B78" s="165"/>
    </row>
    <row r="79" customFormat="false" ht="12" hidden="false" customHeight="false" outlineLevel="0" collapsed="false">
      <c r="B79" s="165"/>
    </row>
    <row r="80" customFormat="false" ht="12" hidden="false" customHeight="false" outlineLevel="0" collapsed="false">
      <c r="B80" s="165"/>
    </row>
    <row r="81" customFormat="false" ht="12" hidden="false" customHeight="false" outlineLevel="0" collapsed="false">
      <c r="B81" s="165"/>
    </row>
    <row r="82" customFormat="false" ht="12" hidden="false" customHeight="false" outlineLevel="0" collapsed="false">
      <c r="B82" s="165"/>
    </row>
    <row r="83" customFormat="false" ht="12" hidden="false" customHeight="false" outlineLevel="0" collapsed="false">
      <c r="B83" s="165"/>
    </row>
    <row r="84" customFormat="false" ht="12" hidden="false" customHeight="false" outlineLevel="0" collapsed="false">
      <c r="B84" s="165"/>
    </row>
    <row r="85" customFormat="false" ht="12" hidden="false" customHeight="false" outlineLevel="0" collapsed="false">
      <c r="B85" s="165"/>
    </row>
    <row r="86" customFormat="false" ht="12" hidden="false" customHeight="false" outlineLevel="0" collapsed="false">
      <c r="B86" s="165"/>
    </row>
    <row r="87" customFormat="false" ht="12" hidden="false" customHeight="false" outlineLevel="0" collapsed="false">
      <c r="B87" s="165"/>
    </row>
    <row r="88" customFormat="false" ht="12" hidden="false" customHeight="false" outlineLevel="0" collapsed="false">
      <c r="B88" s="165"/>
    </row>
    <row r="89" customFormat="false" ht="12" hidden="false" customHeight="false" outlineLevel="0" collapsed="false">
      <c r="B89" s="165"/>
    </row>
    <row r="90" customFormat="false" ht="12" hidden="false" customHeight="false" outlineLevel="0" collapsed="false">
      <c r="B90" s="165"/>
    </row>
    <row r="91" customFormat="false" ht="12" hidden="false" customHeight="false" outlineLevel="0" collapsed="false">
      <c r="B91" s="165"/>
    </row>
    <row r="92" customFormat="false" ht="12" hidden="false" customHeight="false" outlineLevel="0" collapsed="false">
      <c r="B92" s="165"/>
    </row>
    <row r="93" customFormat="false" ht="12" hidden="false" customHeight="false" outlineLevel="0" collapsed="false">
      <c r="B93" s="165"/>
    </row>
    <row r="94" customFormat="false" ht="12" hidden="false" customHeight="false" outlineLevel="0" collapsed="false">
      <c r="B94" s="165"/>
    </row>
    <row r="95" customFormat="false" ht="12" hidden="false" customHeight="false" outlineLevel="0" collapsed="false">
      <c r="B95" s="165"/>
    </row>
    <row r="96" customFormat="false" ht="12" hidden="false" customHeight="false" outlineLevel="0" collapsed="false">
      <c r="B96" s="165"/>
    </row>
    <row r="97" customFormat="false" ht="12" hidden="false" customHeight="false" outlineLevel="0" collapsed="false">
      <c r="B97" s="165"/>
    </row>
    <row r="98" customFormat="false" ht="12" hidden="false" customHeight="false" outlineLevel="0" collapsed="false">
      <c r="B98" s="165"/>
    </row>
    <row r="99" customFormat="false" ht="12" hidden="false" customHeight="false" outlineLevel="0" collapsed="false">
      <c r="B99" s="165"/>
    </row>
    <row r="100" customFormat="false" ht="12" hidden="false" customHeight="false" outlineLevel="0" collapsed="false">
      <c r="B100" s="165"/>
    </row>
    <row r="101" customFormat="false" ht="12" hidden="false" customHeight="false" outlineLevel="0" collapsed="false">
      <c r="B101" s="165"/>
    </row>
    <row r="102" customFormat="false" ht="12" hidden="false" customHeight="false" outlineLevel="0" collapsed="false">
      <c r="B102" s="165"/>
    </row>
    <row r="103" customFormat="false" ht="12" hidden="false" customHeight="false" outlineLevel="0" collapsed="false">
      <c r="B103" s="165"/>
    </row>
    <row r="104" customFormat="false" ht="12" hidden="false" customHeight="false" outlineLevel="0" collapsed="false">
      <c r="B104" s="165"/>
    </row>
    <row r="105" customFormat="false" ht="12" hidden="false" customHeight="false" outlineLevel="0" collapsed="false">
      <c r="B105" s="165"/>
    </row>
    <row r="106" customFormat="false" ht="12" hidden="false" customHeight="false" outlineLevel="0" collapsed="false">
      <c r="B106" s="165"/>
    </row>
    <row r="107" customFormat="false" ht="12" hidden="false" customHeight="false" outlineLevel="0" collapsed="false">
      <c r="B107" s="165"/>
    </row>
    <row r="108" customFormat="false" ht="12" hidden="false" customHeight="false" outlineLevel="0" collapsed="false">
      <c r="B108" s="165"/>
    </row>
    <row r="109" customFormat="false" ht="12" hidden="false" customHeight="false" outlineLevel="0" collapsed="false">
      <c r="B109" s="165"/>
    </row>
    <row r="110" customFormat="false" ht="12" hidden="false" customHeight="false" outlineLevel="0" collapsed="false">
      <c r="B110" s="165"/>
    </row>
    <row r="111" customFormat="false" ht="12" hidden="false" customHeight="false" outlineLevel="0" collapsed="false">
      <c r="B111" s="165"/>
    </row>
    <row r="112" customFormat="false" ht="12" hidden="false" customHeight="false" outlineLevel="0" collapsed="false">
      <c r="B112" s="165"/>
    </row>
    <row r="113" customFormat="false" ht="12" hidden="false" customHeight="false" outlineLevel="0" collapsed="false">
      <c r="B113" s="165"/>
    </row>
    <row r="114" customFormat="false" ht="12" hidden="false" customHeight="false" outlineLevel="0" collapsed="false">
      <c r="B114" s="165"/>
    </row>
    <row r="115" customFormat="false" ht="12" hidden="false" customHeight="false" outlineLevel="0" collapsed="false">
      <c r="B115" s="165"/>
    </row>
    <row r="116" customFormat="false" ht="12" hidden="false" customHeight="false" outlineLevel="0" collapsed="false">
      <c r="B116" s="165"/>
    </row>
    <row r="117" customFormat="false" ht="12" hidden="false" customHeight="false" outlineLevel="0" collapsed="false">
      <c r="B117" s="167"/>
      <c r="C117" s="487"/>
      <c r="D117" s="487"/>
      <c r="E117" s="487"/>
      <c r="F117" s="487"/>
      <c r="G117" s="487"/>
    </row>
    <row r="118" customFormat="false" ht="12" hidden="false" customHeight="false" outlineLevel="0" collapsed="false">
      <c r="B118" s="167"/>
      <c r="C118" s="487"/>
      <c r="D118" s="487"/>
      <c r="E118" s="487"/>
      <c r="F118" s="487"/>
      <c r="G118" s="487"/>
    </row>
    <row r="119" customFormat="false" ht="12" hidden="false" customHeight="false" outlineLevel="0" collapsed="false">
      <c r="B119" s="167"/>
      <c r="C119" s="487"/>
      <c r="D119" s="487"/>
      <c r="E119" s="487"/>
      <c r="F119" s="487"/>
      <c r="G119" s="487"/>
    </row>
    <row r="120" customFormat="false" ht="12" hidden="false" customHeight="false" outlineLevel="0" collapsed="false">
      <c r="B120" s="167"/>
      <c r="C120" s="487"/>
      <c r="D120" s="487"/>
      <c r="E120" s="487"/>
      <c r="F120" s="487"/>
      <c r="G120" s="487"/>
    </row>
    <row r="121" customFormat="false" ht="12" hidden="false" customHeight="false" outlineLevel="0" collapsed="false">
      <c r="B121" s="167"/>
      <c r="C121" s="487"/>
      <c r="D121" s="487"/>
      <c r="E121" s="487"/>
      <c r="F121" s="487"/>
      <c r="G121" s="487"/>
    </row>
    <row r="122" customFormat="false" ht="12" hidden="false" customHeight="false" outlineLevel="0" collapsed="false">
      <c r="B122" s="167"/>
      <c r="C122" s="487"/>
      <c r="D122" s="487"/>
      <c r="E122" s="487"/>
      <c r="F122" s="487"/>
      <c r="G122" s="487"/>
    </row>
    <row r="123" customFormat="false" ht="12" hidden="false" customHeight="false" outlineLevel="0" collapsed="false">
      <c r="B123" s="167"/>
      <c r="C123" s="487"/>
      <c r="D123" s="487"/>
      <c r="E123" s="487"/>
      <c r="F123" s="487"/>
      <c r="G123" s="487"/>
    </row>
    <row r="124" customFormat="false" ht="12" hidden="false" customHeight="false" outlineLevel="0" collapsed="false">
      <c r="B124" s="167"/>
      <c r="C124" s="487"/>
      <c r="D124" s="487"/>
      <c r="E124" s="487"/>
      <c r="F124" s="487"/>
      <c r="G124" s="487"/>
    </row>
    <row r="125" customFormat="false" ht="12" hidden="false" customHeight="false" outlineLevel="0" collapsed="false">
      <c r="B125" s="167"/>
      <c r="C125" s="487"/>
      <c r="D125" s="487"/>
      <c r="E125" s="487"/>
      <c r="F125" s="487"/>
      <c r="G125" s="487"/>
    </row>
    <row r="126" customFormat="false" ht="12" hidden="false" customHeight="false" outlineLevel="0" collapsed="false">
      <c r="B126" s="167"/>
      <c r="C126" s="487"/>
      <c r="D126" s="487"/>
      <c r="E126" s="487"/>
      <c r="F126" s="487"/>
      <c r="G126" s="487"/>
    </row>
    <row r="127" customFormat="false" ht="12" hidden="false" customHeight="false" outlineLevel="0" collapsed="false">
      <c r="B127" s="167"/>
      <c r="C127" s="487"/>
      <c r="D127" s="487"/>
      <c r="E127" s="487"/>
      <c r="F127" s="487"/>
      <c r="G127" s="487"/>
    </row>
    <row r="128" customFormat="false" ht="12" hidden="false" customHeight="false" outlineLevel="0" collapsed="false">
      <c r="B128" s="167"/>
      <c r="C128" s="487"/>
      <c r="D128" s="487"/>
      <c r="E128" s="487"/>
      <c r="F128" s="487"/>
      <c r="G128" s="487"/>
    </row>
    <row r="129" customFormat="false" ht="12" hidden="false" customHeight="false" outlineLevel="0" collapsed="false">
      <c r="B129" s="167"/>
      <c r="C129" s="487"/>
      <c r="D129" s="487"/>
      <c r="E129" s="487"/>
      <c r="F129" s="487"/>
      <c r="G129" s="487"/>
    </row>
  </sheetData>
  <mergeCells count="5">
    <mergeCell ref="B3:B4"/>
    <mergeCell ref="C3:C4"/>
    <mergeCell ref="D3:D4"/>
    <mergeCell ref="E3:E4"/>
    <mergeCell ref="F3:F4"/>
  </mergeCells>
  <printOptions headings="false" gridLines="false" gridLinesSet="true" horizontalCentered="true" verticalCentered="true"/>
  <pageMargins left="0.196527777777778" right="0.196527777777778" top="0.275694444444444"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68.56"/>
    <col collapsed="false" customWidth="true" hidden="false" outlineLevel="0" max="12" min="3" style="169" width="9.99"/>
    <col collapsed="false" customWidth="true" hidden="false" outlineLevel="0" max="13" min="13" style="12" width="2.13"/>
    <col collapsed="false" customWidth="false" hidden="false" outlineLevel="0" max="257" min="14" style="12" width="9.14"/>
  </cols>
  <sheetData>
    <row r="1" s="19" customFormat="true" ht="37.5" hidden="false" customHeight="true" outlineLevel="0" collapsed="false">
      <c r="A1" s="170"/>
      <c r="B1" s="15" t="s">
        <v>318</v>
      </c>
      <c r="C1" s="17"/>
      <c r="D1" s="17"/>
      <c r="E1" s="17"/>
      <c r="F1" s="17"/>
      <c r="G1" s="17"/>
      <c r="H1" s="18"/>
      <c r="I1" s="264"/>
      <c r="J1" s="264"/>
      <c r="K1" s="264"/>
      <c r="L1" s="264"/>
    </row>
    <row r="2" s="19" customFormat="true" ht="18.75" hidden="false" customHeight="true" outlineLevel="0" collapsed="false">
      <c r="A2" s="170"/>
      <c r="B2" s="170"/>
      <c r="C2" s="170"/>
      <c r="D2" s="170"/>
      <c r="E2" s="170"/>
      <c r="F2" s="170"/>
      <c r="G2" s="170"/>
      <c r="H2" s="488"/>
      <c r="I2" s="170"/>
      <c r="J2" s="170"/>
      <c r="K2" s="170"/>
      <c r="L2" s="170"/>
    </row>
    <row r="3" s="19" customFormat="true" ht="18.75" hidden="false" customHeight="true" outlineLevel="0" collapsed="false">
      <c r="A3" s="170"/>
      <c r="B3" s="423" t="s">
        <v>67</v>
      </c>
      <c r="C3" s="657" t="s">
        <v>68</v>
      </c>
      <c r="D3" s="177" t="s">
        <v>69</v>
      </c>
      <c r="E3" s="177"/>
      <c r="F3" s="177" t="s">
        <v>70</v>
      </c>
      <c r="G3" s="177"/>
      <c r="H3" s="177" t="s">
        <v>71</v>
      </c>
      <c r="I3" s="177"/>
      <c r="J3" s="177" t="s">
        <v>72</v>
      </c>
      <c r="K3" s="177"/>
      <c r="L3" s="177" t="s">
        <v>73</v>
      </c>
    </row>
    <row r="4" s="19" customFormat="true" ht="18.75" hidden="false" customHeight="true" outlineLevel="0" collapsed="false">
      <c r="A4" s="170"/>
      <c r="B4" s="423"/>
      <c r="C4" s="657"/>
      <c r="D4" s="179" t="s">
        <v>74</v>
      </c>
      <c r="E4" s="179" t="s">
        <v>75</v>
      </c>
      <c r="F4" s="179" t="s">
        <v>74</v>
      </c>
      <c r="G4" s="179" t="s">
        <v>75</v>
      </c>
      <c r="H4" s="179" t="s">
        <v>74</v>
      </c>
      <c r="I4" s="179" t="s">
        <v>75</v>
      </c>
      <c r="J4" s="179" t="s">
        <v>74</v>
      </c>
      <c r="K4" s="179" t="s">
        <v>75</v>
      </c>
      <c r="L4" s="176" t="s">
        <v>75</v>
      </c>
    </row>
    <row r="5" customFormat="false" ht="7.5" hidden="false" customHeight="true" outlineLevel="0" collapsed="false">
      <c r="A5" s="175"/>
      <c r="B5" s="430"/>
      <c r="C5" s="735"/>
      <c r="D5" s="432"/>
      <c r="E5" s="433"/>
      <c r="F5" s="433"/>
      <c r="G5" s="433"/>
      <c r="H5" s="433"/>
      <c r="I5" s="433"/>
      <c r="J5" s="433"/>
      <c r="K5" s="433"/>
      <c r="L5" s="434"/>
    </row>
    <row r="6" customFormat="false" ht="18.75" hidden="false" customHeight="true" outlineLevel="0" collapsed="false">
      <c r="A6" s="175"/>
      <c r="B6" s="435" t="s">
        <v>91</v>
      </c>
      <c r="C6" s="549" t="n">
        <v>628723</v>
      </c>
      <c r="D6" s="549" t="n">
        <v>171107</v>
      </c>
      <c r="E6" s="550" t="n">
        <v>62751</v>
      </c>
      <c r="F6" s="550" t="n">
        <v>148900</v>
      </c>
      <c r="G6" s="550" t="n">
        <v>33543</v>
      </c>
      <c r="H6" s="550" t="n">
        <v>57177</v>
      </c>
      <c r="I6" s="550" t="n">
        <v>48531</v>
      </c>
      <c r="J6" s="550" t="n">
        <v>49467</v>
      </c>
      <c r="K6" s="550" t="n">
        <v>17833</v>
      </c>
      <c r="L6" s="551" t="n">
        <v>39414</v>
      </c>
    </row>
    <row r="7" s="36" customFormat="true" ht="7.5" hidden="false" customHeight="true" outlineLevel="0" collapsed="false">
      <c r="B7" s="440"/>
      <c r="C7" s="475"/>
      <c r="D7" s="475"/>
      <c r="E7" s="736"/>
      <c r="F7" s="736"/>
      <c r="G7" s="736"/>
      <c r="H7" s="736"/>
      <c r="I7" s="736"/>
      <c r="J7" s="736"/>
      <c r="K7" s="736"/>
      <c r="L7" s="737"/>
    </row>
    <row r="8" s="36" customFormat="true" ht="16.5" hidden="false" customHeight="true" outlineLevel="0" collapsed="false">
      <c r="B8" s="62" t="s">
        <v>198</v>
      </c>
      <c r="C8" s="191"/>
      <c r="D8" s="191"/>
      <c r="E8" s="192"/>
      <c r="F8" s="192"/>
      <c r="G8" s="192"/>
      <c r="H8" s="192"/>
      <c r="I8" s="192"/>
      <c r="J8" s="192"/>
      <c r="K8" s="192"/>
      <c r="L8" s="193"/>
      <c r="M8" s="445"/>
    </row>
    <row r="9" s="36" customFormat="true" ht="17.25" hidden="false" customHeight="true" outlineLevel="0" collapsed="false">
      <c r="B9" s="389" t="s">
        <v>199</v>
      </c>
      <c r="C9" s="191" t="n">
        <v>453593.909575508</v>
      </c>
      <c r="D9" s="191" t="n">
        <v>136125.442057703</v>
      </c>
      <c r="E9" s="192" t="n">
        <v>40977.0772347481</v>
      </c>
      <c r="F9" s="192" t="n">
        <v>107636.144345501</v>
      </c>
      <c r="G9" s="192" t="n">
        <v>21081.666749163</v>
      </c>
      <c r="H9" s="192" t="n">
        <v>41952.1604328486</v>
      </c>
      <c r="I9" s="192" t="n">
        <v>34688.4900661407</v>
      </c>
      <c r="J9" s="192" t="n">
        <v>37997.2220661272</v>
      </c>
      <c r="K9" s="192" t="n">
        <v>10984.5120765405</v>
      </c>
      <c r="L9" s="193" t="n">
        <v>22151.1945467354</v>
      </c>
      <c r="M9" s="240"/>
      <c r="N9" s="240"/>
      <c r="O9" s="240"/>
      <c r="P9" s="240"/>
      <c r="Q9" s="240"/>
      <c r="R9" s="240"/>
      <c r="S9" s="240"/>
      <c r="T9" s="240"/>
      <c r="U9" s="240"/>
    </row>
    <row r="10" s="36" customFormat="true" ht="17.25" hidden="false" customHeight="true" outlineLevel="0" collapsed="false">
      <c r="B10" s="389" t="s">
        <v>200</v>
      </c>
      <c r="C10" s="191" t="n">
        <v>8651.21408897905</v>
      </c>
      <c r="D10" s="191" t="n">
        <v>1429.90818390174</v>
      </c>
      <c r="E10" s="192" t="n">
        <v>599.64729051125</v>
      </c>
      <c r="F10" s="192" t="n">
        <v>2600.28958064905</v>
      </c>
      <c r="G10" s="192" t="n">
        <v>0</v>
      </c>
      <c r="H10" s="192" t="n">
        <v>817.474556391726</v>
      </c>
      <c r="I10" s="192" t="n">
        <v>291.513552964954</v>
      </c>
      <c r="J10" s="192" t="n">
        <v>1032.96885894123</v>
      </c>
      <c r="K10" s="192" t="n">
        <v>166.298444130127</v>
      </c>
      <c r="L10" s="193" t="n">
        <v>1713.11362148898</v>
      </c>
      <c r="M10" s="240"/>
      <c r="N10" s="240"/>
      <c r="O10" s="240"/>
      <c r="P10" s="240"/>
      <c r="Q10" s="240"/>
      <c r="R10" s="240"/>
      <c r="S10" s="240"/>
      <c r="T10" s="240"/>
      <c r="U10" s="240"/>
    </row>
    <row r="11" s="36" customFormat="true" ht="17.25" hidden="false" customHeight="true" outlineLevel="0" collapsed="false">
      <c r="B11" s="389" t="s">
        <v>201</v>
      </c>
      <c r="C11" s="191" t="n">
        <v>33539.6778697847</v>
      </c>
      <c r="D11" s="191" t="n">
        <v>2869.0985676959</v>
      </c>
      <c r="E11" s="192" t="n">
        <v>1722.86413182919</v>
      </c>
      <c r="F11" s="192" t="n">
        <v>15507.6030193328</v>
      </c>
      <c r="G11" s="192" t="n">
        <v>3693.44595953145</v>
      </c>
      <c r="H11" s="192" t="n">
        <v>2533.19160831181</v>
      </c>
      <c r="I11" s="192" t="n">
        <v>2157.88217676441</v>
      </c>
      <c r="J11" s="192" t="n">
        <v>2099.34942462578</v>
      </c>
      <c r="K11" s="192" t="n">
        <v>860.644660687992</v>
      </c>
      <c r="L11" s="193" t="n">
        <v>2095.5983210053</v>
      </c>
      <c r="M11" s="448"/>
      <c r="N11" s="240"/>
      <c r="O11" s="240"/>
      <c r="P11" s="240"/>
      <c r="Q11" s="240"/>
      <c r="R11" s="240"/>
      <c r="S11" s="240"/>
      <c r="T11" s="240"/>
      <c r="U11" s="240"/>
    </row>
    <row r="12" s="36" customFormat="true" ht="13.5" hidden="false" customHeight="true" outlineLevel="0" collapsed="false">
      <c r="B12" s="389" t="s">
        <v>97</v>
      </c>
      <c r="C12" s="191" t="n">
        <v>132938.198465729</v>
      </c>
      <c r="D12" s="191" t="n">
        <v>30682.8338006838</v>
      </c>
      <c r="E12" s="192" t="n">
        <v>19450.491250103</v>
      </c>
      <c r="F12" s="192" t="n">
        <v>23156.2648651246</v>
      </c>
      <c r="G12" s="192" t="n">
        <v>8768.00957324641</v>
      </c>
      <c r="H12" s="192" t="n">
        <v>11873.7158811997</v>
      </c>
      <c r="I12" s="192" t="n">
        <v>11393.0239589796</v>
      </c>
      <c r="J12" s="192" t="n">
        <v>8337.82067639477</v>
      </c>
      <c r="K12" s="192" t="n">
        <v>5821.79635324828</v>
      </c>
      <c r="L12" s="193" t="n">
        <v>13454.2421067484</v>
      </c>
      <c r="M12" s="240"/>
      <c r="N12" s="240"/>
      <c r="O12" s="240"/>
      <c r="P12" s="240"/>
      <c r="Q12" s="240"/>
      <c r="R12" s="240"/>
      <c r="S12" s="240"/>
      <c r="T12" s="240"/>
      <c r="U12" s="240"/>
    </row>
    <row r="13" s="36" customFormat="true" ht="7.5" hidden="false" customHeight="true" outlineLevel="0" collapsed="false">
      <c r="B13" s="449"/>
      <c r="C13" s="383"/>
      <c r="D13" s="191"/>
      <c r="E13" s="192"/>
      <c r="F13" s="192"/>
      <c r="G13" s="192"/>
      <c r="H13" s="192"/>
      <c r="I13" s="192"/>
      <c r="J13" s="192"/>
      <c r="K13" s="192"/>
      <c r="L13" s="193"/>
      <c r="M13" s="445"/>
      <c r="N13" s="445"/>
      <c r="O13" s="445"/>
      <c r="P13" s="445"/>
      <c r="Q13" s="445"/>
      <c r="R13" s="445"/>
      <c r="S13" s="445"/>
      <c r="T13" s="445"/>
      <c r="U13" s="445"/>
    </row>
    <row r="14" s="36" customFormat="true" ht="16.5" hidden="false" customHeight="true" outlineLevel="0" collapsed="false">
      <c r="B14" s="62" t="s">
        <v>202</v>
      </c>
      <c r="C14" s="383"/>
      <c r="D14" s="191"/>
      <c r="E14" s="192"/>
      <c r="F14" s="192"/>
      <c r="G14" s="192"/>
      <c r="H14" s="192"/>
      <c r="I14" s="192"/>
      <c r="J14" s="192"/>
      <c r="K14" s="192"/>
      <c r="L14" s="193"/>
      <c r="M14" s="445"/>
      <c r="N14" s="445"/>
      <c r="O14" s="445"/>
      <c r="P14" s="445"/>
      <c r="Q14" s="445"/>
      <c r="R14" s="445"/>
      <c r="S14" s="445"/>
      <c r="T14" s="445"/>
      <c r="U14" s="445"/>
    </row>
    <row r="15" s="36" customFormat="true" ht="17.25" hidden="false" customHeight="true" outlineLevel="0" collapsed="false">
      <c r="B15" s="389" t="s">
        <v>203</v>
      </c>
      <c r="C15" s="191" t="n">
        <v>394727.715946371</v>
      </c>
      <c r="D15" s="191" t="n">
        <v>124662.03280725</v>
      </c>
      <c r="E15" s="192" t="n">
        <v>36508.3183660658</v>
      </c>
      <c r="F15" s="192" t="n">
        <v>93771.8390566351</v>
      </c>
      <c r="G15" s="192" t="n">
        <v>18717.2982252763</v>
      </c>
      <c r="H15" s="192" t="n">
        <v>38033.7286059048</v>
      </c>
      <c r="I15" s="192" t="n">
        <v>30112.7717881936</v>
      </c>
      <c r="J15" s="192" t="n">
        <v>28225.686064062</v>
      </c>
      <c r="K15" s="192" t="n">
        <v>7283.28948884203</v>
      </c>
      <c r="L15" s="193" t="n">
        <v>17412.7515441418</v>
      </c>
      <c r="M15" s="240"/>
      <c r="N15" s="240"/>
      <c r="O15" s="240"/>
      <c r="P15" s="240"/>
      <c r="Q15" s="240"/>
      <c r="R15" s="240"/>
      <c r="S15" s="240"/>
      <c r="T15" s="240"/>
      <c r="U15" s="240"/>
    </row>
    <row r="16" s="36" customFormat="true" ht="17.25" hidden="false" customHeight="true" outlineLevel="0" collapsed="false">
      <c r="B16" s="389" t="s">
        <v>204</v>
      </c>
      <c r="C16" s="191" t="n">
        <v>45116.6658113263</v>
      </c>
      <c r="D16" s="191" t="n">
        <v>8765.18932484485</v>
      </c>
      <c r="E16" s="192" t="n">
        <v>4027.79385976014</v>
      </c>
      <c r="F16" s="192" t="n">
        <v>8782.24857170846</v>
      </c>
      <c r="G16" s="192" t="n">
        <v>2145.79081588049</v>
      </c>
      <c r="H16" s="192" t="n">
        <v>3649.01725002389</v>
      </c>
      <c r="I16" s="192" t="n">
        <v>3926.2649895941</v>
      </c>
      <c r="J16" s="192" t="n">
        <v>8054.17793965087</v>
      </c>
      <c r="K16" s="192" t="n">
        <v>2834.29809134459</v>
      </c>
      <c r="L16" s="193" t="n">
        <v>2931.8849685189</v>
      </c>
      <c r="M16" s="240"/>
      <c r="N16" s="240"/>
      <c r="O16" s="240"/>
      <c r="P16" s="240"/>
      <c r="Q16" s="240"/>
      <c r="R16" s="240"/>
      <c r="S16" s="240"/>
      <c r="T16" s="240"/>
      <c r="U16" s="240"/>
    </row>
    <row r="17" s="36" customFormat="true" ht="17.25" hidden="false" customHeight="true" outlineLevel="0" collapsed="false">
      <c r="B17" s="389" t="s">
        <v>205</v>
      </c>
      <c r="C17" s="191" t="n">
        <v>13749.5278178096</v>
      </c>
      <c r="D17" s="191" t="n">
        <v>2698.21992560785</v>
      </c>
      <c r="E17" s="192" t="n">
        <v>440.965008922139</v>
      </c>
      <c r="F17" s="192" t="n">
        <v>5082.05671715739</v>
      </c>
      <c r="G17" s="192" t="n">
        <v>218.577708006279</v>
      </c>
      <c r="H17" s="192" t="n">
        <v>269.414576919934</v>
      </c>
      <c r="I17" s="192" t="n">
        <v>649.453288352984</v>
      </c>
      <c r="J17" s="192" t="n">
        <v>1717.35806241436</v>
      </c>
      <c r="K17" s="192" t="n">
        <v>866.924496353846</v>
      </c>
      <c r="L17" s="193" t="n">
        <v>1806.55803407477</v>
      </c>
      <c r="M17" s="240"/>
      <c r="N17" s="240"/>
      <c r="O17" s="240"/>
      <c r="P17" s="240"/>
      <c r="Q17" s="240"/>
      <c r="R17" s="240"/>
      <c r="S17" s="240"/>
      <c r="T17" s="240"/>
      <c r="U17" s="240"/>
    </row>
    <row r="18" s="36" customFormat="true" ht="7.5" hidden="false" customHeight="true" outlineLevel="0" collapsed="false">
      <c r="B18" s="449"/>
      <c r="C18" s="191"/>
      <c r="D18" s="191"/>
      <c r="E18" s="192"/>
      <c r="F18" s="192"/>
      <c r="G18" s="192"/>
      <c r="H18" s="192"/>
      <c r="I18" s="192"/>
      <c r="J18" s="192"/>
      <c r="K18" s="192"/>
      <c r="L18" s="193"/>
      <c r="M18" s="240"/>
      <c r="N18" s="240"/>
      <c r="O18" s="240"/>
      <c r="P18" s="240"/>
      <c r="Q18" s="240"/>
      <c r="R18" s="240"/>
      <c r="S18" s="240"/>
      <c r="T18" s="240"/>
      <c r="U18" s="240"/>
    </row>
    <row r="19" s="36" customFormat="true" ht="16.5" hidden="false" customHeight="true" outlineLevel="0" collapsed="false">
      <c r="B19" s="62" t="s">
        <v>206</v>
      </c>
      <c r="C19" s="191"/>
      <c r="D19" s="191"/>
      <c r="E19" s="192"/>
      <c r="F19" s="192"/>
      <c r="G19" s="192"/>
      <c r="H19" s="192"/>
      <c r="I19" s="192"/>
      <c r="J19" s="192"/>
      <c r="K19" s="192"/>
      <c r="L19" s="193"/>
      <c r="M19" s="448"/>
      <c r="N19" s="240"/>
      <c r="O19" s="240"/>
      <c r="P19" s="240"/>
      <c r="Q19" s="240"/>
      <c r="R19" s="240"/>
      <c r="S19" s="240"/>
      <c r="T19" s="240"/>
      <c r="U19" s="240"/>
    </row>
    <row r="20" s="36" customFormat="true" ht="17.25" hidden="false" customHeight="true" outlineLevel="0" collapsed="false">
      <c r="B20" s="389" t="s">
        <v>207</v>
      </c>
      <c r="C20" s="191" t="n">
        <v>135927.65508736</v>
      </c>
      <c r="D20" s="191" t="n">
        <v>28966.9866702645</v>
      </c>
      <c r="E20" s="192" t="n">
        <v>16167.5877326223</v>
      </c>
      <c r="F20" s="192" t="n">
        <v>28314.2823434083</v>
      </c>
      <c r="G20" s="192" t="n">
        <v>9124.67918180035</v>
      </c>
      <c r="H20" s="192" t="n">
        <v>13299.9038584336</v>
      </c>
      <c r="I20" s="192" t="n">
        <v>10001.9954013302</v>
      </c>
      <c r="J20" s="192" t="n">
        <v>11305.6700420872</v>
      </c>
      <c r="K20" s="192" t="n">
        <v>7904.16321300771</v>
      </c>
      <c r="L20" s="193" t="n">
        <v>10842.3866444061</v>
      </c>
      <c r="M20" s="240"/>
      <c r="N20" s="240"/>
      <c r="O20" s="240"/>
      <c r="P20" s="240"/>
      <c r="Q20" s="240"/>
      <c r="R20" s="240"/>
      <c r="S20" s="240"/>
      <c r="T20" s="240"/>
      <c r="U20" s="240"/>
    </row>
    <row r="21" s="36" customFormat="true" ht="17.25" hidden="false" customHeight="true" outlineLevel="0" collapsed="false">
      <c r="B21" s="389" t="s">
        <v>208</v>
      </c>
      <c r="C21" s="191" t="n">
        <v>489009.12822312</v>
      </c>
      <c r="D21" s="191" t="n">
        <v>141782.129538665</v>
      </c>
      <c r="E21" s="192" t="n">
        <v>45528.5340007911</v>
      </c>
      <c r="F21" s="192" t="n">
        <v>120053.523912304</v>
      </c>
      <c r="G21" s="192" t="n">
        <v>23768.2130222584</v>
      </c>
      <c r="H21" s="192" t="n">
        <v>43426.6968673069</v>
      </c>
      <c r="I21" s="192" t="n">
        <v>38774.4284782741</v>
      </c>
      <c r="J21" s="192" t="n">
        <v>37630.9463031507</v>
      </c>
      <c r="K21" s="192" t="n">
        <v>9504.49257691831</v>
      </c>
      <c r="L21" s="193" t="n">
        <v>28540.1635234514</v>
      </c>
      <c r="M21" s="445"/>
      <c r="N21" s="445"/>
      <c r="O21" s="445"/>
      <c r="P21" s="445"/>
      <c r="Q21" s="445"/>
      <c r="R21" s="445"/>
      <c r="S21" s="445"/>
      <c r="T21" s="445"/>
      <c r="U21" s="445"/>
    </row>
    <row r="22" s="36" customFormat="true" ht="7.5" hidden="false" customHeight="true" outlineLevel="0" collapsed="false">
      <c r="B22" s="476"/>
      <c r="C22" s="603"/>
      <c r="D22" s="596"/>
      <c r="E22" s="597"/>
      <c r="F22" s="597"/>
      <c r="G22" s="597"/>
      <c r="H22" s="597"/>
      <c r="I22" s="597"/>
      <c r="J22" s="597"/>
      <c r="K22" s="597"/>
      <c r="L22" s="598"/>
    </row>
    <row r="23" s="36" customFormat="true" ht="15" hidden="false" customHeight="true" outlineLevel="0" collapsed="false">
      <c r="B23" s="455"/>
      <c r="C23" s="738"/>
      <c r="D23" s="600"/>
      <c r="E23" s="600"/>
      <c r="F23" s="600"/>
      <c r="G23" s="600"/>
      <c r="H23" s="600"/>
      <c r="I23" s="600"/>
      <c r="J23" s="600"/>
      <c r="K23" s="600"/>
      <c r="L23" s="600"/>
    </row>
    <row r="24" customFormat="false" ht="7.5" hidden="false" customHeight="true" outlineLevel="0" collapsed="false">
      <c r="A24" s="175"/>
      <c r="B24" s="457"/>
      <c r="C24" s="432"/>
      <c r="D24" s="432"/>
      <c r="E24" s="433"/>
      <c r="F24" s="433"/>
      <c r="G24" s="433"/>
      <c r="H24" s="433"/>
      <c r="I24" s="433"/>
      <c r="J24" s="433"/>
      <c r="K24" s="433"/>
      <c r="L24" s="434"/>
    </row>
    <row r="25" s="167" customFormat="true" ht="16.5" hidden="false" customHeight="true" outlineLevel="0" collapsed="false">
      <c r="A25" s="739"/>
      <c r="B25" s="471" t="s">
        <v>198</v>
      </c>
      <c r="C25" s="740"/>
      <c r="D25" s="741"/>
      <c r="E25" s="742"/>
      <c r="F25" s="742"/>
      <c r="G25" s="742"/>
      <c r="H25" s="742"/>
      <c r="I25" s="742"/>
      <c r="J25" s="742"/>
      <c r="K25" s="742"/>
      <c r="L25" s="743"/>
    </row>
    <row r="26" customFormat="false" ht="12.75" hidden="false" customHeight="true" outlineLevel="0" collapsed="false">
      <c r="A26" s="175"/>
      <c r="B26" s="613" t="s">
        <v>128</v>
      </c>
      <c r="C26" s="744"/>
      <c r="D26" s="383"/>
      <c r="E26" s="446"/>
      <c r="F26" s="446"/>
      <c r="G26" s="446"/>
      <c r="H26" s="446"/>
      <c r="I26" s="446"/>
      <c r="J26" s="446"/>
      <c r="K26" s="446"/>
      <c r="L26" s="447"/>
    </row>
    <row r="27" s="36" customFormat="true" ht="17.25" hidden="false" customHeight="true" outlineLevel="0" collapsed="false">
      <c r="B27" s="389" t="s">
        <v>199</v>
      </c>
      <c r="C27" s="213" t="n">
        <v>72.15</v>
      </c>
      <c r="D27" s="213" t="n">
        <v>79.56</v>
      </c>
      <c r="E27" s="214" t="n">
        <v>65.3</v>
      </c>
      <c r="F27" s="214" t="n">
        <v>72.29</v>
      </c>
      <c r="G27" s="214" t="n">
        <v>62.85</v>
      </c>
      <c r="H27" s="214" t="n">
        <v>73.37</v>
      </c>
      <c r="I27" s="214" t="n">
        <v>71.48</v>
      </c>
      <c r="J27" s="214" t="n">
        <v>76.81</v>
      </c>
      <c r="K27" s="214" t="n">
        <v>61.6</v>
      </c>
      <c r="L27" s="215" t="n">
        <v>56.2</v>
      </c>
      <c r="M27" s="445"/>
    </row>
    <row r="28" s="36" customFormat="true" ht="17.25" hidden="false" customHeight="true" outlineLevel="0" collapsed="false">
      <c r="B28" s="389" t="s">
        <v>200</v>
      </c>
      <c r="C28" s="213" t="n">
        <v>1.38</v>
      </c>
      <c r="D28" s="213" t="n">
        <v>0.84</v>
      </c>
      <c r="E28" s="214" t="n">
        <v>0.96</v>
      </c>
      <c r="F28" s="214" t="n">
        <v>1.75</v>
      </c>
      <c r="G28" s="214" t="n">
        <v>0</v>
      </c>
      <c r="H28" s="214" t="n">
        <v>1.43</v>
      </c>
      <c r="I28" s="214" t="n">
        <v>0.6</v>
      </c>
      <c r="J28" s="214" t="n">
        <v>2.09</v>
      </c>
      <c r="K28" s="214" t="n">
        <v>0.93</v>
      </c>
      <c r="L28" s="215" t="n">
        <v>4.35</v>
      </c>
    </row>
    <row r="29" s="36" customFormat="true" ht="17.25" hidden="false" customHeight="true" outlineLevel="0" collapsed="false">
      <c r="B29" s="389" t="s">
        <v>201</v>
      </c>
      <c r="C29" s="213" t="n">
        <v>5.33</v>
      </c>
      <c r="D29" s="213" t="n">
        <v>1.68</v>
      </c>
      <c r="E29" s="214" t="n">
        <v>2.75</v>
      </c>
      <c r="F29" s="214" t="n">
        <v>10.41</v>
      </c>
      <c r="G29" s="214" t="n">
        <v>11.01</v>
      </c>
      <c r="H29" s="214" t="n">
        <v>4.43</v>
      </c>
      <c r="I29" s="214" t="n">
        <v>4.45</v>
      </c>
      <c r="J29" s="214" t="n">
        <v>4.24</v>
      </c>
      <c r="K29" s="214" t="n">
        <v>4.83</v>
      </c>
      <c r="L29" s="215" t="n">
        <v>5.32</v>
      </c>
    </row>
    <row r="30" s="36" customFormat="true" ht="17.25" hidden="false" customHeight="true" outlineLevel="0" collapsed="false">
      <c r="B30" s="467" t="s">
        <v>97</v>
      </c>
      <c r="C30" s="213" t="n">
        <v>21.14</v>
      </c>
      <c r="D30" s="213" t="n">
        <v>17.93</v>
      </c>
      <c r="E30" s="214" t="n">
        <v>31</v>
      </c>
      <c r="F30" s="214" t="n">
        <v>15.55</v>
      </c>
      <c r="G30" s="214" t="n">
        <v>26.14</v>
      </c>
      <c r="H30" s="214" t="n">
        <v>20.77</v>
      </c>
      <c r="I30" s="214" t="n">
        <v>23.48</v>
      </c>
      <c r="J30" s="214" t="n">
        <v>16.86</v>
      </c>
      <c r="K30" s="214" t="n">
        <v>32.65</v>
      </c>
      <c r="L30" s="215" t="n">
        <v>34.14</v>
      </c>
    </row>
    <row r="31" s="36" customFormat="true" ht="7.5" hidden="false" customHeight="true" outlineLevel="0" collapsed="false">
      <c r="B31" s="468"/>
      <c r="C31" s="118"/>
      <c r="D31" s="469"/>
      <c r="E31" s="456"/>
      <c r="F31" s="456"/>
      <c r="G31" s="456"/>
      <c r="H31" s="456"/>
      <c r="I31" s="456"/>
      <c r="J31" s="456"/>
      <c r="K31" s="456"/>
      <c r="L31" s="470"/>
      <c r="M31" s="445"/>
    </row>
    <row r="32" s="36" customFormat="true" ht="16.5" hidden="false" customHeight="true" outlineLevel="0" collapsed="false">
      <c r="B32" s="471" t="s">
        <v>202</v>
      </c>
      <c r="C32" s="213"/>
      <c r="D32" s="469"/>
      <c r="E32" s="456"/>
      <c r="F32" s="456"/>
      <c r="G32" s="456"/>
      <c r="H32" s="456"/>
      <c r="I32" s="456"/>
      <c r="J32" s="456"/>
      <c r="K32" s="456"/>
      <c r="L32" s="470"/>
      <c r="M32" s="445"/>
    </row>
    <row r="33" customFormat="false" ht="17.25" hidden="false" customHeight="true" outlineLevel="0" collapsed="false">
      <c r="A33" s="175"/>
      <c r="B33" s="472" t="s">
        <v>209</v>
      </c>
      <c r="C33" s="213"/>
      <c r="D33" s="469"/>
      <c r="E33" s="456"/>
      <c r="F33" s="456"/>
      <c r="G33" s="456"/>
      <c r="H33" s="456"/>
      <c r="I33" s="456"/>
      <c r="J33" s="456"/>
      <c r="K33" s="456"/>
      <c r="L33" s="470"/>
    </row>
    <row r="34" customFormat="false" ht="17.25" hidden="false" customHeight="true" outlineLevel="0" collapsed="false">
      <c r="A34" s="175"/>
      <c r="B34" s="467" t="s">
        <v>203</v>
      </c>
      <c r="C34" s="213" t="n">
        <v>87.02</v>
      </c>
      <c r="D34" s="213" t="n">
        <v>91.58</v>
      </c>
      <c r="E34" s="214" t="n">
        <v>89.09</v>
      </c>
      <c r="F34" s="214" t="n">
        <v>87.12</v>
      </c>
      <c r="G34" s="214" t="n">
        <v>88.78</v>
      </c>
      <c r="H34" s="214" t="n">
        <v>90.66</v>
      </c>
      <c r="I34" s="214" t="n">
        <v>86.81</v>
      </c>
      <c r="J34" s="214" t="n">
        <v>74.28</v>
      </c>
      <c r="K34" s="214" t="n">
        <v>66.31</v>
      </c>
      <c r="L34" s="215" t="n">
        <v>78.61</v>
      </c>
    </row>
    <row r="35" s="36" customFormat="true" ht="17.25" hidden="false" customHeight="true" outlineLevel="0" collapsed="false">
      <c r="B35" s="467" t="s">
        <v>204</v>
      </c>
      <c r="C35" s="213" t="n">
        <v>9.95</v>
      </c>
      <c r="D35" s="213" t="n">
        <v>6.44</v>
      </c>
      <c r="E35" s="214" t="n">
        <v>9.83</v>
      </c>
      <c r="F35" s="214" t="n">
        <v>8.16</v>
      </c>
      <c r="G35" s="214" t="n">
        <v>10.18</v>
      </c>
      <c r="H35" s="214" t="n">
        <v>8.7</v>
      </c>
      <c r="I35" s="214" t="n">
        <v>11.32</v>
      </c>
      <c r="J35" s="214" t="n">
        <v>21.2</v>
      </c>
      <c r="K35" s="214" t="n">
        <v>25.8</v>
      </c>
      <c r="L35" s="215" t="n">
        <v>13.24</v>
      </c>
      <c r="M35" s="445"/>
    </row>
    <row r="36" s="36" customFormat="true" ht="17.25" hidden="false" customHeight="true" outlineLevel="0" collapsed="false">
      <c r="B36" s="474" t="s">
        <v>205</v>
      </c>
      <c r="C36" s="213" t="n">
        <v>3.03</v>
      </c>
      <c r="D36" s="213" t="n">
        <v>1.98</v>
      </c>
      <c r="E36" s="214" t="n">
        <v>1.08</v>
      </c>
      <c r="F36" s="214" t="n">
        <v>4.72</v>
      </c>
      <c r="G36" s="214" t="n">
        <v>1.04</v>
      </c>
      <c r="H36" s="214" t="n">
        <v>0.64</v>
      </c>
      <c r="I36" s="214" t="n">
        <v>1.87</v>
      </c>
      <c r="J36" s="214" t="n">
        <v>4.52</v>
      </c>
      <c r="K36" s="214" t="n">
        <v>7.89</v>
      </c>
      <c r="L36" s="215" t="n">
        <v>8.16</v>
      </c>
    </row>
    <row r="37" s="36" customFormat="true" ht="7.5" hidden="false" customHeight="true" outlineLevel="0" collapsed="false">
      <c r="B37" s="468"/>
      <c r="C37" s="534"/>
      <c r="D37" s="469"/>
      <c r="E37" s="456"/>
      <c r="F37" s="456"/>
      <c r="G37" s="456"/>
      <c r="H37" s="456"/>
      <c r="I37" s="456"/>
      <c r="J37" s="456"/>
      <c r="K37" s="456"/>
      <c r="L37" s="470"/>
    </row>
    <row r="38" s="36" customFormat="true" ht="16.5" hidden="false" customHeight="true" outlineLevel="0" collapsed="false">
      <c r="B38" s="471" t="s">
        <v>206</v>
      </c>
      <c r="C38" s="534"/>
      <c r="D38" s="469"/>
      <c r="E38" s="456"/>
      <c r="F38" s="456"/>
      <c r="G38" s="456"/>
      <c r="H38" s="456"/>
      <c r="I38" s="456"/>
      <c r="J38" s="456"/>
      <c r="K38" s="456"/>
      <c r="L38" s="470"/>
    </row>
    <row r="39" s="36" customFormat="true" ht="12.75" hidden="false" customHeight="true" outlineLevel="0" collapsed="false">
      <c r="B39" s="463" t="s">
        <v>128</v>
      </c>
      <c r="C39" s="534"/>
      <c r="D39" s="469"/>
      <c r="E39" s="456"/>
      <c r="F39" s="456"/>
      <c r="G39" s="456"/>
      <c r="H39" s="456"/>
      <c r="I39" s="456"/>
      <c r="J39" s="456"/>
      <c r="K39" s="456"/>
      <c r="L39" s="470"/>
      <c r="M39" s="445"/>
    </row>
    <row r="40" s="36" customFormat="true" ht="17.25" hidden="false" customHeight="true" outlineLevel="0" collapsed="false">
      <c r="B40" s="467" t="s">
        <v>207</v>
      </c>
      <c r="C40" s="213" t="n">
        <v>21.62</v>
      </c>
      <c r="D40" s="213" t="n">
        <v>16.93</v>
      </c>
      <c r="E40" s="214" t="n">
        <v>25.76</v>
      </c>
      <c r="F40" s="214" t="n">
        <v>19.02</v>
      </c>
      <c r="G40" s="214" t="n">
        <v>27.2</v>
      </c>
      <c r="H40" s="214" t="n">
        <v>23.26</v>
      </c>
      <c r="I40" s="214" t="n">
        <v>20.61</v>
      </c>
      <c r="J40" s="214" t="n">
        <v>22.85</v>
      </c>
      <c r="K40" s="214" t="n">
        <v>44.32</v>
      </c>
      <c r="L40" s="215" t="n">
        <v>27.51</v>
      </c>
      <c r="M40" s="445"/>
    </row>
    <row r="41" customFormat="false" ht="17.25" hidden="false" customHeight="true" outlineLevel="0" collapsed="false">
      <c r="A41" s="175"/>
      <c r="B41" s="467" t="s">
        <v>208</v>
      </c>
      <c r="C41" s="213" t="n">
        <v>77.78</v>
      </c>
      <c r="D41" s="213" t="n">
        <v>82.86</v>
      </c>
      <c r="E41" s="214" t="n">
        <v>72.55</v>
      </c>
      <c r="F41" s="214" t="n">
        <v>80.63</v>
      </c>
      <c r="G41" s="214" t="n">
        <v>70.86</v>
      </c>
      <c r="H41" s="214" t="n">
        <v>75.95</v>
      </c>
      <c r="I41" s="214" t="n">
        <v>79.9</v>
      </c>
      <c r="J41" s="214" t="n">
        <v>76.07</v>
      </c>
      <c r="K41" s="214" t="n">
        <v>53.3</v>
      </c>
      <c r="L41" s="215" t="n">
        <v>72.41</v>
      </c>
    </row>
    <row r="42" s="36" customFormat="true" ht="7.5" hidden="false" customHeight="true" outlineLevel="0" collapsed="false">
      <c r="B42" s="476"/>
      <c r="C42" s="745"/>
      <c r="D42" s="651"/>
      <c r="E42" s="652"/>
      <c r="F42" s="652"/>
      <c r="G42" s="652"/>
      <c r="H42" s="652"/>
      <c r="I42" s="652"/>
      <c r="J42" s="652"/>
      <c r="K42" s="652"/>
      <c r="L42" s="653"/>
    </row>
    <row r="43" s="36" customFormat="true" ht="9.75" hidden="false" customHeight="true" outlineLevel="0" collapsed="false">
      <c r="B43" s="369"/>
      <c r="C43" s="746"/>
      <c r="D43" s="512"/>
      <c r="E43" s="512"/>
      <c r="F43" s="512"/>
      <c r="G43" s="512"/>
      <c r="H43" s="512"/>
      <c r="I43" s="512"/>
      <c r="J43" s="512"/>
      <c r="K43" s="512"/>
      <c r="L43" s="512"/>
    </row>
    <row r="44" s="136" customFormat="true" ht="13.5" hidden="false" customHeight="true" outlineLevel="0" collapsed="false">
      <c r="B44" s="137" t="s">
        <v>79</v>
      </c>
      <c r="C44" s="139"/>
      <c r="D44" s="481"/>
      <c r="E44" s="481"/>
      <c r="F44" s="481"/>
      <c r="G44" s="481"/>
      <c r="H44" s="481"/>
      <c r="I44" s="481"/>
      <c r="J44" s="482"/>
    </row>
    <row r="45" s="136" customFormat="true" ht="13.5" hidden="false" customHeight="true" outlineLevel="0" collapsed="false">
      <c r="B45" s="143" t="s">
        <v>210</v>
      </c>
      <c r="C45" s="141"/>
      <c r="D45" s="483"/>
      <c r="E45" s="483"/>
      <c r="F45" s="483"/>
      <c r="G45" s="483"/>
      <c r="H45" s="483"/>
      <c r="I45" s="483"/>
      <c r="J45" s="482"/>
      <c r="N45" s="155"/>
      <c r="O45" s="155"/>
      <c r="P45" s="155"/>
    </row>
    <row r="46" customFormat="false" ht="13.5" hidden="false" customHeight="true" outlineLevel="0" collapsed="false">
      <c r="B46" s="484"/>
      <c r="C46" s="485"/>
      <c r="D46" s="486"/>
      <c r="E46" s="486"/>
      <c r="F46" s="486"/>
      <c r="G46" s="486"/>
      <c r="H46" s="486"/>
      <c r="I46" s="486"/>
      <c r="J46" s="178"/>
      <c r="K46" s="12"/>
      <c r="L46" s="12"/>
      <c r="M46" s="588"/>
      <c r="N46" s="19"/>
      <c r="O46" s="19"/>
      <c r="P46" s="19"/>
    </row>
    <row r="47" s="155" customFormat="true" ht="13.5" hidden="false" customHeight="true" outlineLevel="0" collapsed="false">
      <c r="B47" s="156" t="str">
        <f aca="false">Α1!B74</f>
        <v>(Last Updated 15/12/2017)</v>
      </c>
      <c r="C47" s="157"/>
      <c r="D47" s="158"/>
      <c r="E47" s="158"/>
      <c r="F47" s="158"/>
      <c r="G47" s="158"/>
      <c r="H47" s="158"/>
      <c r="I47" s="158"/>
      <c r="J47" s="158"/>
      <c r="K47" s="156"/>
      <c r="L47" s="156"/>
      <c r="M47" s="231"/>
      <c r="N47" s="12"/>
      <c r="O47" s="12"/>
      <c r="P47" s="12"/>
    </row>
    <row r="48" s="155" customFormat="true" ht="4.5" hidden="false" customHeight="true" outlineLevel="0" collapsed="false">
      <c r="B48" s="159"/>
      <c r="C48" s="160"/>
      <c r="D48" s="161"/>
      <c r="E48" s="161"/>
      <c r="F48" s="161"/>
      <c r="G48" s="161"/>
      <c r="H48" s="161"/>
      <c r="I48" s="161"/>
      <c r="J48" s="161"/>
      <c r="K48" s="159"/>
      <c r="L48" s="159"/>
      <c r="M48" s="159"/>
      <c r="N48" s="12"/>
      <c r="O48" s="12"/>
      <c r="P48" s="12"/>
    </row>
    <row r="49" s="19" customFormat="true" ht="13.5" hidden="false" customHeight="true" outlineLevel="0" collapsed="false">
      <c r="B49" s="162" t="str">
        <f aca="false">Α1!B76</f>
        <v>COPYRIGHT © :2017 REPUBLIC OF CYPRUS, STATISTICAL SERVICE</v>
      </c>
      <c r="C49" s="163"/>
      <c r="D49" s="164"/>
      <c r="E49" s="164"/>
      <c r="F49" s="164"/>
      <c r="G49" s="164"/>
      <c r="H49" s="164"/>
      <c r="I49" s="164"/>
      <c r="J49" s="164"/>
      <c r="K49" s="162"/>
      <c r="L49" s="162"/>
      <c r="M49" s="162"/>
      <c r="N49" s="12"/>
      <c r="O49" s="12"/>
      <c r="P49" s="12"/>
    </row>
    <row r="50" customFormat="false" ht="12" hidden="false" customHeight="false" outlineLevel="0" collapsed="false">
      <c r="B50" s="165"/>
      <c r="D50" s="263"/>
      <c r="E50" s="263"/>
      <c r="F50" s="263"/>
      <c r="G50" s="263"/>
      <c r="H50" s="263"/>
      <c r="I50" s="263"/>
      <c r="J50" s="263"/>
      <c r="K50" s="263"/>
      <c r="L50" s="263"/>
    </row>
    <row r="51" customFormat="false" ht="12" hidden="false" customHeight="false" outlineLevel="0" collapsed="false">
      <c r="B51" s="165"/>
      <c r="D51" s="263"/>
      <c r="E51" s="263"/>
      <c r="F51" s="263"/>
      <c r="G51" s="263"/>
      <c r="H51" s="263"/>
      <c r="I51" s="263"/>
      <c r="J51" s="263"/>
      <c r="K51" s="263"/>
      <c r="L51" s="263"/>
    </row>
    <row r="52" customFormat="false" ht="12" hidden="false" customHeight="false" outlineLevel="0" collapsed="false">
      <c r="B52" s="165"/>
      <c r="D52" s="263"/>
      <c r="E52" s="263"/>
      <c r="F52" s="263"/>
      <c r="G52" s="263"/>
      <c r="H52" s="263"/>
      <c r="I52" s="263"/>
      <c r="J52" s="263"/>
      <c r="K52" s="263"/>
      <c r="L52" s="263"/>
    </row>
    <row r="53" customFormat="false" ht="12" hidden="false" customHeight="false" outlineLevel="0" collapsed="false">
      <c r="B53" s="165"/>
      <c r="D53" s="263"/>
      <c r="E53" s="263"/>
      <c r="F53" s="263"/>
      <c r="G53" s="263"/>
      <c r="H53" s="263"/>
      <c r="I53" s="263"/>
      <c r="J53" s="263"/>
      <c r="K53" s="263"/>
      <c r="L53" s="263"/>
    </row>
    <row r="54" customFormat="false" ht="12" hidden="false" customHeight="false" outlineLevel="0" collapsed="false">
      <c r="B54" s="165"/>
      <c r="D54" s="263"/>
      <c r="E54" s="263"/>
      <c r="F54" s="263"/>
      <c r="G54" s="263"/>
      <c r="H54" s="263"/>
      <c r="I54" s="263"/>
      <c r="J54" s="263"/>
      <c r="K54" s="263"/>
      <c r="L54" s="263"/>
    </row>
    <row r="55" customFormat="false" ht="12" hidden="false" customHeight="false" outlineLevel="0" collapsed="false">
      <c r="B55" s="165"/>
      <c r="D55" s="263"/>
      <c r="E55" s="263"/>
      <c r="F55" s="263"/>
      <c r="G55" s="263"/>
      <c r="H55" s="263"/>
      <c r="I55" s="263"/>
      <c r="J55" s="263"/>
      <c r="K55" s="263"/>
      <c r="L55" s="263"/>
    </row>
    <row r="56" customFormat="false" ht="12" hidden="false" customHeight="false" outlineLevel="0" collapsed="false">
      <c r="B56" s="165"/>
      <c r="D56" s="263"/>
      <c r="E56" s="263"/>
      <c r="F56" s="263"/>
      <c r="G56" s="263"/>
      <c r="H56" s="263"/>
      <c r="I56" s="263"/>
      <c r="J56" s="263"/>
      <c r="K56" s="263"/>
      <c r="L56" s="263"/>
    </row>
    <row r="57" customFormat="false" ht="12" hidden="false" customHeight="false" outlineLevel="0" collapsed="false">
      <c r="B57" s="165"/>
    </row>
    <row r="58" customFormat="false" ht="18" hidden="false" customHeight="false" outlineLevel="0" collapsed="false">
      <c r="B58" s="165"/>
      <c r="N58" s="166"/>
      <c r="O58" s="166"/>
      <c r="P58" s="166"/>
    </row>
    <row r="59" customFormat="false" ht="12" hidden="false" customHeight="false" outlineLevel="0" collapsed="false">
      <c r="B59" s="165"/>
    </row>
    <row r="60" customFormat="false" ht="12" hidden="false" customHeight="false" outlineLevel="0" collapsed="false">
      <c r="B60" s="165"/>
    </row>
    <row r="61" s="166" customFormat="true" ht="36" hidden="false" customHeight="true" outlineLevel="0" collapsed="false">
      <c r="B61" s="165"/>
      <c r="C61" s="169"/>
      <c r="D61" s="169"/>
      <c r="E61" s="169"/>
      <c r="F61" s="169"/>
      <c r="G61" s="169"/>
      <c r="H61" s="169"/>
      <c r="I61" s="169"/>
      <c r="J61" s="169"/>
      <c r="K61" s="169"/>
      <c r="L61" s="169"/>
      <c r="N61" s="12"/>
      <c r="O61" s="12"/>
      <c r="P61" s="12"/>
    </row>
    <row r="62" customFormat="false" ht="22.5" hidden="false" customHeight="true" outlineLevel="0" collapsed="false">
      <c r="B62" s="165"/>
    </row>
    <row r="63" customFormat="false" ht="22.5" hidden="false" customHeight="true" outlineLevel="0" collapsed="false">
      <c r="B63" s="165"/>
    </row>
    <row r="64" customFormat="false" ht="12" hidden="false" customHeight="false" outlineLevel="0" collapsed="false">
      <c r="B64" s="165"/>
    </row>
    <row r="65" customFormat="false" ht="12" hidden="false" customHeight="false" outlineLevel="0" collapsed="false">
      <c r="B65" s="165"/>
    </row>
    <row r="66" customFormat="false" ht="12" hidden="false" customHeight="false" outlineLevel="0" collapsed="false">
      <c r="B66" s="165"/>
    </row>
    <row r="67" customFormat="false" ht="12" hidden="false" customHeight="false" outlineLevel="0" collapsed="false">
      <c r="B67" s="165"/>
    </row>
    <row r="68" customFormat="false" ht="12" hidden="false" customHeight="false" outlineLevel="0" collapsed="false">
      <c r="B68" s="165"/>
    </row>
    <row r="69" customFormat="false" ht="12" hidden="false" customHeight="false" outlineLevel="0" collapsed="false">
      <c r="B69" s="165"/>
    </row>
    <row r="70" customFormat="false" ht="12" hidden="false" customHeight="false" outlineLevel="0" collapsed="false">
      <c r="B70" s="165"/>
    </row>
    <row r="71" customFormat="false" ht="12" hidden="false" customHeight="false" outlineLevel="0" collapsed="false">
      <c r="B71" s="165"/>
    </row>
    <row r="72" customFormat="false" ht="12" hidden="false" customHeight="false" outlineLevel="0" collapsed="false">
      <c r="B72" s="165"/>
    </row>
    <row r="73" customFormat="false" ht="12" hidden="false" customHeight="false" outlineLevel="0" collapsed="false">
      <c r="B73" s="165"/>
    </row>
    <row r="74" customFormat="false" ht="12" hidden="false" customHeight="false" outlineLevel="0" collapsed="false">
      <c r="B74" s="165"/>
    </row>
    <row r="75" customFormat="false" ht="12" hidden="false" customHeight="false" outlineLevel="0" collapsed="false">
      <c r="B75" s="165"/>
    </row>
    <row r="76" customFormat="false" ht="12" hidden="false" customHeight="false" outlineLevel="0" collapsed="false">
      <c r="B76" s="165"/>
    </row>
    <row r="77" customFormat="false" ht="12" hidden="false" customHeight="false" outlineLevel="0" collapsed="false">
      <c r="B77" s="165"/>
    </row>
    <row r="78" customFormat="false" ht="12" hidden="false" customHeight="false" outlineLevel="0" collapsed="false">
      <c r="B78" s="165"/>
    </row>
    <row r="79" customFormat="false" ht="12" hidden="false" customHeight="false" outlineLevel="0" collapsed="false">
      <c r="B79" s="165"/>
    </row>
    <row r="80" customFormat="false" ht="12" hidden="false" customHeight="false" outlineLevel="0" collapsed="false">
      <c r="B80" s="165"/>
    </row>
    <row r="81" customFormat="false" ht="12" hidden="false" customHeight="false" outlineLevel="0" collapsed="false">
      <c r="B81" s="165"/>
    </row>
    <row r="82" customFormat="false" ht="12" hidden="false" customHeight="false" outlineLevel="0" collapsed="false">
      <c r="B82" s="165"/>
    </row>
    <row r="83" customFormat="false" ht="12" hidden="false" customHeight="false" outlineLevel="0" collapsed="false">
      <c r="B83" s="165"/>
    </row>
    <row r="84" customFormat="false" ht="12" hidden="false" customHeight="false" outlineLevel="0" collapsed="false">
      <c r="B84" s="165"/>
    </row>
    <row r="85" customFormat="false" ht="12" hidden="false" customHeight="false" outlineLevel="0" collapsed="false">
      <c r="B85" s="165"/>
    </row>
    <row r="86" customFormat="false" ht="12" hidden="false" customHeight="false" outlineLevel="0" collapsed="false">
      <c r="B86" s="165"/>
    </row>
    <row r="87" customFormat="false" ht="12" hidden="false" customHeight="false" outlineLevel="0" collapsed="false">
      <c r="B87" s="165"/>
    </row>
    <row r="88" customFormat="false" ht="12" hidden="false" customHeight="false" outlineLevel="0" collapsed="false">
      <c r="B88" s="165"/>
    </row>
    <row r="89" customFormat="false" ht="12" hidden="false" customHeight="false" outlineLevel="0" collapsed="false">
      <c r="B89" s="165"/>
    </row>
    <row r="90" customFormat="false" ht="12" hidden="false" customHeight="false" outlineLevel="0" collapsed="false">
      <c r="B90" s="165"/>
    </row>
    <row r="91" customFormat="false" ht="12" hidden="false" customHeight="false" outlineLevel="0" collapsed="false">
      <c r="B91" s="165"/>
    </row>
    <row r="92" customFormat="false" ht="12" hidden="false" customHeight="false" outlineLevel="0" collapsed="false">
      <c r="B92" s="165"/>
    </row>
    <row r="93" customFormat="false" ht="12" hidden="false" customHeight="false" outlineLevel="0" collapsed="false">
      <c r="B93" s="165"/>
    </row>
    <row r="94" customFormat="false" ht="12" hidden="false" customHeight="false" outlineLevel="0" collapsed="false">
      <c r="B94" s="165"/>
    </row>
    <row r="95" customFormat="false" ht="12" hidden="false" customHeight="false" outlineLevel="0" collapsed="false">
      <c r="B95" s="165"/>
    </row>
    <row r="96" customFormat="false" ht="12" hidden="false" customHeight="false" outlineLevel="0" collapsed="false">
      <c r="B96" s="165"/>
    </row>
    <row r="97" customFormat="false" ht="12" hidden="false" customHeight="false" outlineLevel="0" collapsed="false">
      <c r="B97" s="165"/>
    </row>
    <row r="98" customFormat="false" ht="12" hidden="false" customHeight="false" outlineLevel="0" collapsed="false">
      <c r="B98" s="165"/>
    </row>
    <row r="99" customFormat="false" ht="12" hidden="false" customHeight="false" outlineLevel="0" collapsed="false">
      <c r="B99" s="165"/>
    </row>
    <row r="100" customFormat="false" ht="12" hidden="false" customHeight="false" outlineLevel="0" collapsed="false">
      <c r="B100" s="165"/>
    </row>
    <row r="101" customFormat="false" ht="12" hidden="false" customHeight="false" outlineLevel="0" collapsed="false">
      <c r="B101" s="165"/>
    </row>
    <row r="102" customFormat="false" ht="12" hidden="false" customHeight="false" outlineLevel="0" collapsed="false">
      <c r="B102" s="165"/>
    </row>
    <row r="103" customFormat="false" ht="12" hidden="false" customHeight="false" outlineLevel="0" collapsed="false">
      <c r="B103" s="165"/>
    </row>
    <row r="104" customFormat="false" ht="12" hidden="false" customHeight="false" outlineLevel="0" collapsed="false">
      <c r="B104" s="165"/>
    </row>
    <row r="105" customFormat="false" ht="12" hidden="false" customHeight="false" outlineLevel="0" collapsed="false">
      <c r="B105" s="165"/>
    </row>
    <row r="106" customFormat="false" ht="12" hidden="false" customHeight="false" outlineLevel="0" collapsed="false">
      <c r="B106" s="165"/>
    </row>
    <row r="107" customFormat="false" ht="12" hidden="false" customHeight="false" outlineLevel="0" collapsed="false">
      <c r="B107" s="165"/>
    </row>
    <row r="108" customFormat="false" ht="12" hidden="false" customHeight="false" outlineLevel="0" collapsed="false">
      <c r="B108" s="165"/>
    </row>
    <row r="109" customFormat="false" ht="12" hidden="false" customHeight="false" outlineLevel="0" collapsed="false">
      <c r="B109" s="165"/>
    </row>
    <row r="110" customFormat="false" ht="12" hidden="false" customHeight="false" outlineLevel="0" collapsed="false">
      <c r="B110" s="165"/>
    </row>
    <row r="111" customFormat="false" ht="12" hidden="false" customHeight="false" outlineLevel="0" collapsed="false">
      <c r="B111" s="165"/>
    </row>
    <row r="112" customFormat="false" ht="12" hidden="false" customHeight="false" outlineLevel="0" collapsed="false">
      <c r="B112" s="165"/>
    </row>
    <row r="113" customFormat="false" ht="12" hidden="false" customHeight="false" outlineLevel="0" collapsed="false">
      <c r="B113" s="165"/>
    </row>
    <row r="114" customFormat="false" ht="12" hidden="false" customHeight="false" outlineLevel="0" collapsed="false">
      <c r="B114" s="165"/>
    </row>
    <row r="115" customFormat="false" ht="12" hidden="false" customHeight="false" outlineLevel="0" collapsed="false">
      <c r="B115" s="165"/>
    </row>
    <row r="116" customFormat="false" ht="12" hidden="false" customHeight="false" outlineLevel="0" collapsed="false">
      <c r="B116" s="165"/>
    </row>
    <row r="117" customFormat="false" ht="12" hidden="false" customHeight="false" outlineLevel="0" collapsed="false">
      <c r="B117" s="165"/>
    </row>
    <row r="118" customFormat="false" ht="12" hidden="false" customHeight="false" outlineLevel="0" collapsed="false">
      <c r="B118" s="165"/>
    </row>
    <row r="119" customFormat="false" ht="12" hidden="false" customHeight="false" outlineLevel="0" collapsed="false">
      <c r="B119" s="165"/>
    </row>
    <row r="120" customFormat="false" ht="12" hidden="false" customHeight="false" outlineLevel="0" collapsed="false">
      <c r="B120" s="165"/>
    </row>
    <row r="121" customFormat="false" ht="12" hidden="false" customHeight="false" outlineLevel="0" collapsed="false">
      <c r="B121" s="165"/>
    </row>
    <row r="122" customFormat="false" ht="12" hidden="false" customHeight="false" outlineLevel="0" collapsed="false">
      <c r="B122" s="165"/>
    </row>
    <row r="123" customFormat="false" ht="12" hidden="false" customHeight="false" outlineLevel="0" collapsed="false">
      <c r="B123" s="167"/>
      <c r="C123" s="487"/>
      <c r="D123" s="487"/>
      <c r="E123" s="487"/>
      <c r="F123" s="487"/>
      <c r="G123" s="487"/>
      <c r="H123" s="487"/>
      <c r="I123" s="487"/>
      <c r="J123" s="487"/>
      <c r="K123" s="487"/>
      <c r="L123" s="487"/>
    </row>
    <row r="124" customFormat="false" ht="12" hidden="false" customHeight="false" outlineLevel="0" collapsed="false">
      <c r="B124" s="167"/>
      <c r="C124" s="487"/>
      <c r="D124" s="487"/>
      <c r="E124" s="487"/>
      <c r="F124" s="487"/>
      <c r="G124" s="487"/>
      <c r="H124" s="487"/>
      <c r="I124" s="487"/>
      <c r="J124" s="487"/>
      <c r="K124" s="487"/>
      <c r="L124" s="487"/>
    </row>
    <row r="125" customFormat="false" ht="12" hidden="false" customHeight="false" outlineLevel="0" collapsed="false">
      <c r="B125" s="167"/>
      <c r="C125" s="487"/>
      <c r="D125" s="487"/>
      <c r="E125" s="487"/>
      <c r="F125" s="487"/>
      <c r="G125" s="487"/>
      <c r="H125" s="487"/>
      <c r="I125" s="487"/>
      <c r="J125" s="487"/>
      <c r="K125" s="487"/>
      <c r="L125" s="487"/>
    </row>
    <row r="126" customFormat="false" ht="12" hidden="false" customHeight="false" outlineLevel="0" collapsed="false">
      <c r="B126" s="167"/>
      <c r="C126" s="487"/>
      <c r="D126" s="487"/>
      <c r="E126" s="487"/>
      <c r="F126" s="487"/>
      <c r="G126" s="487"/>
      <c r="H126" s="487"/>
      <c r="I126" s="487"/>
      <c r="J126" s="487"/>
      <c r="K126" s="487"/>
      <c r="L126" s="487"/>
    </row>
    <row r="127" customFormat="false" ht="12" hidden="false" customHeight="false" outlineLevel="0" collapsed="false">
      <c r="B127" s="167"/>
      <c r="C127" s="487"/>
      <c r="D127" s="487"/>
      <c r="E127" s="487"/>
      <c r="F127" s="487"/>
      <c r="G127" s="487"/>
      <c r="H127" s="487"/>
      <c r="I127" s="487"/>
      <c r="J127" s="487"/>
      <c r="K127" s="487"/>
      <c r="L127" s="487"/>
    </row>
    <row r="128" customFormat="false" ht="12" hidden="false" customHeight="false" outlineLevel="0" collapsed="false">
      <c r="B128" s="167"/>
      <c r="C128" s="487"/>
      <c r="D128" s="487"/>
      <c r="E128" s="487"/>
      <c r="F128" s="487"/>
      <c r="G128" s="487"/>
      <c r="H128" s="487"/>
      <c r="I128" s="487"/>
      <c r="J128" s="487"/>
      <c r="K128" s="487"/>
      <c r="L128" s="487"/>
    </row>
    <row r="129" customFormat="false" ht="12" hidden="false" customHeight="false" outlineLevel="0" collapsed="false">
      <c r="B129" s="167"/>
      <c r="C129" s="487"/>
      <c r="D129" s="487"/>
      <c r="E129" s="487"/>
      <c r="F129" s="487"/>
      <c r="G129" s="487"/>
      <c r="H129" s="487"/>
      <c r="I129" s="487"/>
      <c r="J129" s="487"/>
      <c r="K129" s="487"/>
      <c r="L129" s="487"/>
    </row>
    <row r="130" customFormat="false" ht="12" hidden="false" customHeight="false" outlineLevel="0" collapsed="false">
      <c r="B130" s="167"/>
      <c r="C130" s="487"/>
      <c r="D130" s="487"/>
      <c r="E130" s="487"/>
      <c r="F130" s="487"/>
      <c r="G130" s="487"/>
      <c r="H130" s="487"/>
      <c r="I130" s="487"/>
      <c r="J130" s="487"/>
      <c r="K130" s="487"/>
      <c r="L130" s="487"/>
    </row>
    <row r="131" customFormat="false" ht="12" hidden="false" customHeight="false" outlineLevel="0" collapsed="false">
      <c r="B131" s="167"/>
      <c r="C131" s="487"/>
      <c r="D131" s="487"/>
      <c r="E131" s="487"/>
      <c r="F131" s="487"/>
      <c r="G131" s="487"/>
      <c r="H131" s="487"/>
      <c r="I131" s="487"/>
      <c r="J131" s="487"/>
      <c r="K131" s="487"/>
      <c r="L131" s="487"/>
    </row>
    <row r="132" customFormat="false" ht="12" hidden="false" customHeight="false" outlineLevel="0" collapsed="false">
      <c r="B132" s="167"/>
      <c r="C132" s="487"/>
      <c r="D132" s="487"/>
      <c r="E132" s="487"/>
      <c r="F132" s="487"/>
      <c r="G132" s="487"/>
      <c r="H132" s="487"/>
      <c r="I132" s="487"/>
      <c r="J132" s="487"/>
      <c r="K132" s="487"/>
      <c r="L132" s="487"/>
    </row>
    <row r="133" customFormat="false" ht="12" hidden="false" customHeight="false" outlineLevel="0" collapsed="false">
      <c r="B133" s="167"/>
      <c r="C133" s="487"/>
      <c r="D133" s="487"/>
      <c r="E133" s="487"/>
      <c r="F133" s="487"/>
      <c r="G133" s="487"/>
      <c r="H133" s="487"/>
      <c r="I133" s="487"/>
      <c r="J133" s="487"/>
      <c r="K133" s="487"/>
      <c r="L133" s="487"/>
    </row>
    <row r="134" customFormat="false" ht="12" hidden="false" customHeight="false" outlineLevel="0" collapsed="false">
      <c r="B134" s="167"/>
      <c r="C134" s="487"/>
      <c r="D134" s="487"/>
      <c r="E134" s="487"/>
      <c r="F134" s="487"/>
      <c r="G134" s="487"/>
      <c r="H134" s="487"/>
      <c r="I134" s="487"/>
      <c r="J134" s="487"/>
      <c r="K134" s="487"/>
      <c r="L134" s="487"/>
    </row>
    <row r="135" customFormat="false" ht="12" hidden="false" customHeight="false" outlineLevel="0" collapsed="false">
      <c r="B135" s="167"/>
      <c r="C135" s="487"/>
      <c r="D135" s="487"/>
      <c r="E135" s="487"/>
      <c r="F135" s="487"/>
      <c r="G135" s="487"/>
      <c r="H135" s="487"/>
      <c r="I135" s="487"/>
      <c r="J135" s="487"/>
      <c r="K135" s="487"/>
      <c r="L135" s="487"/>
    </row>
  </sheetData>
  <mergeCells count="6">
    <mergeCell ref="B3:B4"/>
    <mergeCell ref="C3:C4"/>
    <mergeCell ref="D3:E3"/>
    <mergeCell ref="F3:G3"/>
    <mergeCell ref="H3:I3"/>
    <mergeCell ref="J3:K3"/>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1"/>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92.85"/>
    <col collapsed="false" customWidth="true" hidden="false" outlineLevel="0" max="12" min="3" style="169" width="9.99"/>
    <col collapsed="false" customWidth="true" hidden="false" outlineLevel="0" max="13" min="13" style="12" width="2.13"/>
    <col collapsed="false" customWidth="false" hidden="false" outlineLevel="0" max="257" min="14" style="12" width="9.14"/>
  </cols>
  <sheetData>
    <row r="1" s="19" customFormat="true" ht="37.5" hidden="false" customHeight="true" outlineLevel="0" collapsed="false">
      <c r="A1" s="170"/>
      <c r="B1" s="15" t="s">
        <v>319</v>
      </c>
      <c r="C1" s="17"/>
      <c r="D1" s="17"/>
      <c r="E1" s="17"/>
      <c r="F1" s="17"/>
      <c r="G1" s="17"/>
      <c r="H1" s="18"/>
      <c r="I1" s="264"/>
      <c r="J1" s="264"/>
      <c r="K1" s="264"/>
      <c r="L1" s="264"/>
    </row>
    <row r="2" s="19" customFormat="true" ht="18.75" hidden="false" customHeight="true" outlineLevel="0" collapsed="false">
      <c r="A2" s="170"/>
      <c r="B2" s="170"/>
      <c r="C2" s="170"/>
      <c r="D2" s="170"/>
      <c r="E2" s="170"/>
      <c r="F2" s="170"/>
      <c r="G2" s="170"/>
      <c r="H2" s="488"/>
      <c r="I2" s="170"/>
      <c r="J2" s="170"/>
      <c r="K2" s="170"/>
      <c r="L2" s="170"/>
    </row>
    <row r="3" s="19" customFormat="true" ht="18.75" hidden="false" customHeight="true" outlineLevel="0" collapsed="false">
      <c r="A3" s="170"/>
      <c r="B3" s="423" t="s">
        <v>67</v>
      </c>
      <c r="C3" s="657" t="s">
        <v>68</v>
      </c>
      <c r="D3" s="177" t="s">
        <v>69</v>
      </c>
      <c r="E3" s="177"/>
      <c r="F3" s="177" t="s">
        <v>70</v>
      </c>
      <c r="G3" s="177"/>
      <c r="H3" s="177" t="s">
        <v>71</v>
      </c>
      <c r="I3" s="177"/>
      <c r="J3" s="177" t="s">
        <v>72</v>
      </c>
      <c r="K3" s="177"/>
      <c r="L3" s="177" t="s">
        <v>73</v>
      </c>
    </row>
    <row r="4" s="19" customFormat="true" ht="18.75" hidden="false" customHeight="true" outlineLevel="0" collapsed="false">
      <c r="A4" s="170"/>
      <c r="B4" s="423"/>
      <c r="C4" s="657"/>
      <c r="D4" s="179" t="s">
        <v>74</v>
      </c>
      <c r="E4" s="179" t="s">
        <v>75</v>
      </c>
      <c r="F4" s="179" t="s">
        <v>74</v>
      </c>
      <c r="G4" s="179" t="s">
        <v>75</v>
      </c>
      <c r="H4" s="179" t="s">
        <v>74</v>
      </c>
      <c r="I4" s="179" t="s">
        <v>75</v>
      </c>
      <c r="J4" s="179" t="s">
        <v>74</v>
      </c>
      <c r="K4" s="179" t="s">
        <v>75</v>
      </c>
      <c r="L4" s="176" t="s">
        <v>75</v>
      </c>
    </row>
    <row r="5" customFormat="false" ht="7.5" hidden="false" customHeight="true" outlineLevel="0" collapsed="false">
      <c r="A5" s="175"/>
      <c r="B5" s="490"/>
      <c r="C5" s="747"/>
      <c r="D5" s="525"/>
      <c r="E5" s="526"/>
      <c r="F5" s="526"/>
      <c r="G5" s="526"/>
      <c r="H5" s="526"/>
      <c r="I5" s="526"/>
      <c r="J5" s="526"/>
      <c r="K5" s="526"/>
      <c r="L5" s="527"/>
    </row>
    <row r="6" customFormat="false" ht="18.75" hidden="false" customHeight="true" outlineLevel="0" collapsed="false">
      <c r="A6" s="175"/>
      <c r="B6" s="435" t="s">
        <v>91</v>
      </c>
      <c r="C6" s="549" t="n">
        <v>628723</v>
      </c>
      <c r="D6" s="549" t="n">
        <v>171107</v>
      </c>
      <c r="E6" s="550" t="n">
        <v>62751</v>
      </c>
      <c r="F6" s="550" t="n">
        <v>148900</v>
      </c>
      <c r="G6" s="550" t="n">
        <v>33543</v>
      </c>
      <c r="H6" s="550" t="n">
        <v>57177</v>
      </c>
      <c r="I6" s="550" t="n">
        <v>48531</v>
      </c>
      <c r="J6" s="550" t="n">
        <v>49467</v>
      </c>
      <c r="K6" s="550" t="n">
        <v>17833</v>
      </c>
      <c r="L6" s="551" t="n">
        <v>39414</v>
      </c>
    </row>
    <row r="7" s="36" customFormat="true" ht="7.5" hidden="false" customHeight="true" outlineLevel="0" collapsed="false">
      <c r="B7" s="81"/>
      <c r="C7" s="191"/>
      <c r="D7" s="191"/>
      <c r="E7" s="192"/>
      <c r="F7" s="192"/>
      <c r="G7" s="192"/>
      <c r="H7" s="192"/>
      <c r="I7" s="192"/>
      <c r="J7" s="192"/>
      <c r="K7" s="192"/>
      <c r="L7" s="193"/>
      <c r="M7" s="240"/>
      <c r="N7" s="240"/>
      <c r="O7" s="240"/>
      <c r="P7" s="240"/>
      <c r="Q7" s="240"/>
    </row>
    <row r="8" s="36" customFormat="true" ht="17.25" hidden="false" customHeight="true" outlineLevel="0" collapsed="false">
      <c r="B8" s="62" t="s">
        <v>92</v>
      </c>
      <c r="C8" s="191"/>
      <c r="D8" s="191"/>
      <c r="E8" s="192"/>
      <c r="F8" s="192"/>
      <c r="G8" s="192"/>
      <c r="H8" s="192"/>
      <c r="I8" s="192"/>
      <c r="J8" s="192"/>
      <c r="K8" s="192"/>
      <c r="L8" s="193"/>
      <c r="M8" s="240"/>
      <c r="N8" s="240"/>
      <c r="O8" s="240"/>
      <c r="P8" s="240"/>
    </row>
    <row r="9" s="36" customFormat="true" ht="17.25" hidden="false" customHeight="true" outlineLevel="0" collapsed="false">
      <c r="B9" s="293" t="s">
        <v>199</v>
      </c>
      <c r="C9" s="191" t="n">
        <v>507650.357022574</v>
      </c>
      <c r="D9" s="191" t="n">
        <v>145986.22376957</v>
      </c>
      <c r="E9" s="192" t="n">
        <v>45793.6738355564</v>
      </c>
      <c r="F9" s="192" t="n">
        <v>126540.403544264</v>
      </c>
      <c r="G9" s="192" t="n">
        <v>24778.3091389036</v>
      </c>
      <c r="H9" s="192" t="n">
        <v>44665.3166566277</v>
      </c>
      <c r="I9" s="192" t="n">
        <v>38742.7364342367</v>
      </c>
      <c r="J9" s="192" t="n">
        <v>41121.5096399845</v>
      </c>
      <c r="K9" s="192" t="n">
        <v>11627.6886904303</v>
      </c>
      <c r="L9" s="193" t="n">
        <v>28394.4953130004</v>
      </c>
      <c r="M9" s="240"/>
      <c r="N9" s="240"/>
      <c r="O9" s="240"/>
      <c r="P9" s="240"/>
      <c r="Q9" s="240"/>
      <c r="R9" s="240"/>
      <c r="S9" s="240"/>
      <c r="T9" s="240"/>
    </row>
    <row r="10" s="36" customFormat="true" ht="17.25" hidden="false" customHeight="true" outlineLevel="0" collapsed="false">
      <c r="B10" s="293" t="s">
        <v>200</v>
      </c>
      <c r="C10" s="191" t="n">
        <v>2805.0638378929</v>
      </c>
      <c r="D10" s="191" t="n">
        <v>106.148936170213</v>
      </c>
      <c r="E10" s="192" t="n">
        <v>506.284691339797</v>
      </c>
      <c r="F10" s="192" t="n">
        <v>272.44738030034</v>
      </c>
      <c r="G10" s="192" t="n">
        <v>0</v>
      </c>
      <c r="H10" s="192" t="n">
        <v>1484.46980903249</v>
      </c>
      <c r="I10" s="192" t="n">
        <v>269.414576919934</v>
      </c>
      <c r="J10" s="192" t="n">
        <v>166.298444130127</v>
      </c>
      <c r="K10" s="192" t="n">
        <v>0</v>
      </c>
      <c r="L10" s="193" t="n">
        <v>0</v>
      </c>
      <c r="M10" s="240"/>
      <c r="N10" s="240"/>
      <c r="O10" s="240"/>
      <c r="P10" s="240"/>
      <c r="Q10" s="240"/>
      <c r="R10" s="240"/>
      <c r="S10" s="240"/>
      <c r="T10" s="240"/>
    </row>
    <row r="11" s="36" customFormat="true" ht="17.25" hidden="false" customHeight="true" outlineLevel="0" collapsed="false">
      <c r="B11" s="293" t="s">
        <v>201</v>
      </c>
      <c r="C11" s="191" t="n">
        <v>6402.4080481733</v>
      </c>
      <c r="D11" s="191" t="n">
        <v>1129.72334265085</v>
      </c>
      <c r="E11" s="192" t="n">
        <v>218.577708006279</v>
      </c>
      <c r="F11" s="192" t="n">
        <v>2419.23862809891</v>
      </c>
      <c r="G11" s="192" t="n">
        <v>288.398936170213</v>
      </c>
      <c r="H11" s="192" t="n">
        <v>838.627498057307</v>
      </c>
      <c r="I11" s="192" t="n">
        <v>0</v>
      </c>
      <c r="J11" s="192" t="n">
        <v>519.844794589588</v>
      </c>
      <c r="K11" s="192" t="n">
        <v>528.047772427738</v>
      </c>
      <c r="L11" s="193" t="n">
        <v>459.949368172419</v>
      </c>
      <c r="M11" s="240"/>
      <c r="N11" s="240"/>
      <c r="O11" s="240"/>
      <c r="P11" s="240"/>
      <c r="Q11" s="240"/>
      <c r="R11" s="240"/>
      <c r="S11" s="240"/>
      <c r="T11" s="240"/>
    </row>
    <row r="12" s="36" customFormat="true" ht="17.25" hidden="false" customHeight="true" outlineLevel="0" collapsed="false">
      <c r="B12" s="293" t="s">
        <v>97</v>
      </c>
      <c r="C12" s="191" t="n">
        <v>111865.17109136</v>
      </c>
      <c r="D12" s="191" t="n">
        <v>23885.186561593</v>
      </c>
      <c r="E12" s="192" t="n">
        <v>16231.5436722891</v>
      </c>
      <c r="F12" s="192" t="n">
        <v>19668.2122579445</v>
      </c>
      <c r="G12" s="192" t="n">
        <v>8476.41420686712</v>
      </c>
      <c r="H12" s="192" t="n">
        <v>10188.1285150343</v>
      </c>
      <c r="I12" s="192" t="n">
        <v>9518.75874369299</v>
      </c>
      <c r="J12" s="192" t="n">
        <v>7659.7081473848</v>
      </c>
      <c r="K12" s="192" t="n">
        <v>5677.51507174884</v>
      </c>
      <c r="L12" s="193" t="n">
        <v>10559.7039148053</v>
      </c>
      <c r="M12" s="240"/>
      <c r="N12" s="240"/>
      <c r="O12" s="240"/>
      <c r="P12" s="240"/>
      <c r="Q12" s="240"/>
      <c r="R12" s="240"/>
      <c r="S12" s="240"/>
      <c r="T12" s="240"/>
    </row>
    <row r="13" s="36" customFormat="true" ht="7.5" hidden="false" customHeight="true" outlineLevel="0" collapsed="false">
      <c r="B13" s="497"/>
      <c r="C13" s="191"/>
      <c r="D13" s="191"/>
      <c r="E13" s="192"/>
      <c r="F13" s="192"/>
      <c r="G13" s="192"/>
      <c r="H13" s="192"/>
      <c r="I13" s="192"/>
      <c r="J13" s="192"/>
      <c r="K13" s="192"/>
      <c r="L13" s="193"/>
      <c r="M13" s="240"/>
      <c r="N13" s="240"/>
      <c r="O13" s="240"/>
      <c r="P13" s="240"/>
      <c r="Q13" s="240"/>
      <c r="R13" s="240"/>
      <c r="S13" s="240"/>
      <c r="T13" s="240"/>
    </row>
    <row r="14" s="36" customFormat="true" ht="16.5" hidden="false" customHeight="true" outlineLevel="0" collapsed="false">
      <c r="B14" s="282" t="s">
        <v>98</v>
      </c>
      <c r="C14" s="191"/>
      <c r="D14" s="191"/>
      <c r="E14" s="192"/>
      <c r="F14" s="192"/>
      <c r="G14" s="192"/>
      <c r="H14" s="192"/>
      <c r="I14" s="192"/>
      <c r="J14" s="192"/>
      <c r="K14" s="192"/>
      <c r="L14" s="193"/>
      <c r="M14" s="240"/>
      <c r="N14" s="240"/>
      <c r="O14" s="240"/>
      <c r="P14" s="240"/>
      <c r="Q14" s="240"/>
      <c r="R14" s="240"/>
      <c r="S14" s="240"/>
      <c r="T14" s="240"/>
    </row>
    <row r="15" s="36" customFormat="true" ht="17.25" hidden="false" customHeight="true" outlineLevel="0" collapsed="false">
      <c r="B15" s="389" t="s">
        <v>203</v>
      </c>
      <c r="C15" s="191" t="n">
        <v>466202.251944283</v>
      </c>
      <c r="D15" s="191" t="n">
        <v>138898.94563279</v>
      </c>
      <c r="E15" s="192" t="n">
        <v>42385.7429528179</v>
      </c>
      <c r="F15" s="192" t="n">
        <v>118313.805835637</v>
      </c>
      <c r="G15" s="192" t="n">
        <v>23594.5018950536</v>
      </c>
      <c r="H15" s="192" t="n">
        <v>40436.3869174686</v>
      </c>
      <c r="I15" s="192" t="n">
        <v>33991.7166206669</v>
      </c>
      <c r="J15" s="192" t="n">
        <v>35192.5565277702</v>
      </c>
      <c r="K15" s="192" t="n">
        <v>9520.30855609478</v>
      </c>
      <c r="L15" s="193" t="n">
        <v>23868.2870059843</v>
      </c>
      <c r="M15" s="240"/>
      <c r="N15" s="240"/>
      <c r="O15" s="240"/>
      <c r="P15" s="240"/>
      <c r="Q15" s="240"/>
      <c r="R15" s="240"/>
      <c r="S15" s="240"/>
      <c r="T15" s="240"/>
    </row>
    <row r="16" s="36" customFormat="true" ht="17.25" hidden="false" customHeight="true" outlineLevel="0" collapsed="false">
      <c r="B16" s="389" t="s">
        <v>204</v>
      </c>
      <c r="C16" s="191" t="n">
        <v>33513.2195381607</v>
      </c>
      <c r="D16" s="191" t="n">
        <v>6044.63755763554</v>
      </c>
      <c r="E16" s="192" t="n">
        <v>3138.51630581852</v>
      </c>
      <c r="F16" s="192" t="n">
        <v>5984.85029203607</v>
      </c>
      <c r="G16" s="192" t="n">
        <v>1077.65830767973</v>
      </c>
      <c r="H16" s="192" t="n">
        <v>3593.70518276733</v>
      </c>
      <c r="I16" s="192" t="n">
        <v>4250.32300505912</v>
      </c>
      <c r="J16" s="192" t="n">
        <v>4758.0646208538</v>
      </c>
      <c r="K16" s="192" t="n">
        <v>1982.16502550069</v>
      </c>
      <c r="L16" s="193" t="n">
        <v>2683.2992408099</v>
      </c>
      <c r="M16" s="240"/>
      <c r="N16" s="240"/>
      <c r="O16" s="240"/>
      <c r="P16" s="240"/>
      <c r="Q16" s="240"/>
      <c r="R16" s="240"/>
      <c r="S16" s="240"/>
      <c r="T16" s="240"/>
    </row>
    <row r="17" s="36" customFormat="true" ht="17.25" hidden="false" customHeight="true" outlineLevel="0" collapsed="false">
      <c r="B17" s="389" t="s">
        <v>205</v>
      </c>
      <c r="C17" s="191" t="n">
        <v>7934.88554012996</v>
      </c>
      <c r="D17" s="191" t="n">
        <v>1042.64057914525</v>
      </c>
      <c r="E17" s="192" t="n">
        <v>269.414576919934</v>
      </c>
      <c r="F17" s="192" t="n">
        <v>2241.74741659063</v>
      </c>
      <c r="G17" s="192" t="n">
        <v>106.148936170213</v>
      </c>
      <c r="H17" s="192" t="n">
        <v>635.224556391726</v>
      </c>
      <c r="I17" s="192" t="n">
        <v>500.696808510638</v>
      </c>
      <c r="J17" s="192" t="n">
        <v>1170.88849136048</v>
      </c>
      <c r="K17" s="192" t="n">
        <v>125.215108834827</v>
      </c>
      <c r="L17" s="193" t="n">
        <v>1842.90906620627</v>
      </c>
      <c r="N17" s="240"/>
      <c r="O17" s="240"/>
      <c r="P17" s="240"/>
      <c r="Q17" s="240"/>
      <c r="R17" s="240"/>
      <c r="S17" s="240"/>
      <c r="T17" s="240"/>
    </row>
    <row r="18" s="36" customFormat="true" ht="7.5" hidden="false" customHeight="true" outlineLevel="0" collapsed="false">
      <c r="B18" s="389"/>
      <c r="C18" s="383"/>
      <c r="D18" s="277"/>
      <c r="E18" s="281"/>
      <c r="F18" s="281"/>
      <c r="G18" s="281"/>
      <c r="H18" s="281"/>
      <c r="I18" s="281"/>
      <c r="J18" s="281"/>
      <c r="K18" s="281"/>
      <c r="L18" s="380"/>
      <c r="M18" s="445"/>
      <c r="N18" s="240"/>
      <c r="O18" s="240"/>
      <c r="P18" s="240"/>
      <c r="Q18" s="240"/>
      <c r="R18" s="240"/>
      <c r="S18" s="240"/>
      <c r="T18" s="240"/>
    </row>
    <row r="19" s="36" customFormat="true" ht="16.5" hidden="false" customHeight="true" outlineLevel="0" collapsed="false">
      <c r="B19" s="282" t="s">
        <v>102</v>
      </c>
      <c r="C19" s="191"/>
      <c r="D19" s="191"/>
      <c r="E19" s="192"/>
      <c r="F19" s="192"/>
      <c r="G19" s="192"/>
      <c r="H19" s="192"/>
      <c r="I19" s="192"/>
      <c r="J19" s="192"/>
      <c r="K19" s="192"/>
      <c r="L19" s="193"/>
      <c r="M19" s="240"/>
      <c r="N19" s="240"/>
      <c r="O19" s="240"/>
      <c r="P19" s="240"/>
      <c r="Q19" s="240"/>
      <c r="R19" s="240"/>
      <c r="S19" s="240"/>
      <c r="T19" s="240"/>
    </row>
    <row r="20" s="36" customFormat="true" ht="17.25" hidden="false" customHeight="true" outlineLevel="0" collapsed="false">
      <c r="B20" s="284" t="s">
        <v>103</v>
      </c>
      <c r="C20" s="191" t="n">
        <v>429248.389855008</v>
      </c>
      <c r="D20" s="191" t="n">
        <v>127021.195830005</v>
      </c>
      <c r="E20" s="192" t="n">
        <v>39353.4155737319</v>
      </c>
      <c r="F20" s="192" t="n">
        <v>107892.840670334</v>
      </c>
      <c r="G20" s="192" t="n">
        <v>20911.3749223721</v>
      </c>
      <c r="H20" s="192" t="n">
        <v>36726.6527349261</v>
      </c>
      <c r="I20" s="192" t="n">
        <v>30810.2842920949</v>
      </c>
      <c r="J20" s="192" t="n">
        <v>35485.679263729</v>
      </c>
      <c r="K20" s="192" t="n">
        <v>9254.14417266298</v>
      </c>
      <c r="L20" s="193" t="n">
        <v>21792.8023951525</v>
      </c>
      <c r="M20" s="240"/>
      <c r="N20" s="240"/>
      <c r="O20" s="240"/>
      <c r="P20" s="240"/>
      <c r="Q20" s="240"/>
      <c r="R20" s="240"/>
      <c r="S20" s="240"/>
      <c r="T20" s="240"/>
    </row>
    <row r="21" s="36" customFormat="true" ht="17.25" hidden="false" customHeight="true" outlineLevel="0" collapsed="false">
      <c r="B21" s="285" t="s">
        <v>104</v>
      </c>
      <c r="C21" s="191" t="n">
        <v>270023.623797295</v>
      </c>
      <c r="D21" s="191" t="n">
        <v>75085.158774381</v>
      </c>
      <c r="E21" s="192" t="n">
        <v>26091.2753610842</v>
      </c>
      <c r="F21" s="192" t="n">
        <v>76147.6293446406</v>
      </c>
      <c r="G21" s="192" t="n">
        <v>16215.7817424909</v>
      </c>
      <c r="H21" s="192" t="n">
        <v>7009.58239586345</v>
      </c>
      <c r="I21" s="192" t="n">
        <v>15876.5525950953</v>
      </c>
      <c r="J21" s="192" t="n">
        <v>30740.9750621209</v>
      </c>
      <c r="K21" s="192" t="n">
        <v>7838.63698885092</v>
      </c>
      <c r="L21" s="193" t="n">
        <v>15018.0315327678</v>
      </c>
      <c r="M21" s="240"/>
      <c r="N21" s="240"/>
      <c r="O21" s="240"/>
      <c r="P21" s="240"/>
      <c r="Q21" s="240"/>
      <c r="R21" s="240"/>
      <c r="S21" s="240"/>
      <c r="T21" s="240"/>
    </row>
    <row r="22" s="36" customFormat="true" ht="17.25" hidden="false" customHeight="true" outlineLevel="0" collapsed="false">
      <c r="B22" s="285" t="s">
        <v>105</v>
      </c>
      <c r="C22" s="191" t="n">
        <v>424313.323130276</v>
      </c>
      <c r="D22" s="191" t="n">
        <v>126301.921313488</v>
      </c>
      <c r="E22" s="192" t="n">
        <v>37168.929851898</v>
      </c>
      <c r="F22" s="192" t="n">
        <v>107266.592858031</v>
      </c>
      <c r="G22" s="192" t="n">
        <v>20182.7059533946</v>
      </c>
      <c r="H22" s="192" t="n">
        <v>36382.859918085</v>
      </c>
      <c r="I22" s="192" t="n">
        <v>30810.2842920949</v>
      </c>
      <c r="J22" s="192" t="n">
        <v>35485.679263729</v>
      </c>
      <c r="K22" s="192" t="n">
        <v>9254.14417266298</v>
      </c>
      <c r="L22" s="193" t="n">
        <v>21460.2055068923</v>
      </c>
      <c r="M22" s="240"/>
      <c r="N22" s="240"/>
      <c r="O22" s="240"/>
      <c r="P22" s="240"/>
      <c r="Q22" s="240"/>
      <c r="R22" s="240"/>
      <c r="S22" s="240"/>
      <c r="T22" s="240"/>
    </row>
    <row r="23" s="36" customFormat="true" ht="17.25" hidden="false" customHeight="true" outlineLevel="0" collapsed="false">
      <c r="B23" s="284" t="s">
        <v>106</v>
      </c>
      <c r="C23" s="191" t="n">
        <v>107442.859694961</v>
      </c>
      <c r="D23" s="191" t="n">
        <v>30541.9453418138</v>
      </c>
      <c r="E23" s="192" t="n">
        <v>8843.0338328462</v>
      </c>
      <c r="F23" s="192" t="n">
        <v>24286.114594962</v>
      </c>
      <c r="G23" s="192" t="n">
        <v>4496.80573926199</v>
      </c>
      <c r="H23" s="192" t="n">
        <v>14587.1977598646</v>
      </c>
      <c r="I23" s="192" t="n">
        <v>9264.95599322895</v>
      </c>
      <c r="J23" s="192" t="n">
        <v>7944.50379334311</v>
      </c>
      <c r="K23" s="192" t="n">
        <v>3069.58721083042</v>
      </c>
      <c r="L23" s="193" t="n">
        <v>4408.71542880969</v>
      </c>
      <c r="M23" s="240"/>
      <c r="N23" s="240"/>
      <c r="O23" s="240"/>
      <c r="P23" s="240"/>
      <c r="Q23" s="240"/>
      <c r="R23" s="240"/>
      <c r="S23" s="240"/>
      <c r="T23" s="240"/>
    </row>
    <row r="24" s="36" customFormat="true" ht="17.25" hidden="false" customHeight="true" outlineLevel="0" collapsed="false">
      <c r="B24" s="285" t="s">
        <v>104</v>
      </c>
      <c r="C24" s="191" t="n">
        <v>26762.0409497202</v>
      </c>
      <c r="D24" s="191" t="n">
        <v>13346.9598472735</v>
      </c>
      <c r="E24" s="192" t="n">
        <v>4311.54626000681</v>
      </c>
      <c r="F24" s="192" t="n">
        <v>5081.29856427962</v>
      </c>
      <c r="G24" s="192" t="n">
        <v>879.964914895352</v>
      </c>
      <c r="H24" s="192" t="n">
        <v>1072.63707722517</v>
      </c>
      <c r="I24" s="192" t="n">
        <v>144.199468085106</v>
      </c>
      <c r="J24" s="192" t="n">
        <v>1309.19462081318</v>
      </c>
      <c r="K24" s="192" t="n">
        <v>616.240197141447</v>
      </c>
      <c r="L24" s="193" t="n">
        <v>0</v>
      </c>
      <c r="M24" s="240"/>
      <c r="N24" s="240"/>
      <c r="O24" s="240"/>
      <c r="P24" s="240"/>
      <c r="Q24" s="240"/>
      <c r="R24" s="240"/>
      <c r="S24" s="240"/>
      <c r="T24" s="240"/>
    </row>
    <row r="25" s="36" customFormat="true" ht="17.25" hidden="false" customHeight="true" outlineLevel="0" collapsed="false">
      <c r="B25" s="285" t="s">
        <v>105</v>
      </c>
      <c r="C25" s="191" t="n">
        <v>106564.739270026</v>
      </c>
      <c r="D25" s="191" t="n">
        <v>30541.9453418138</v>
      </c>
      <c r="E25" s="192" t="n">
        <v>8717.81872401137</v>
      </c>
      <c r="F25" s="192" t="n">
        <v>23723.7440701147</v>
      </c>
      <c r="G25" s="192" t="n">
        <v>4496.80573926199</v>
      </c>
      <c r="H25" s="192" t="n">
        <v>14396.6629686121</v>
      </c>
      <c r="I25" s="192" t="n">
        <v>9264.95599322895</v>
      </c>
      <c r="J25" s="192" t="n">
        <v>7944.50379334311</v>
      </c>
      <c r="K25" s="192" t="n">
        <v>3069.58721083042</v>
      </c>
      <c r="L25" s="193" t="n">
        <v>4408.71542880969</v>
      </c>
      <c r="M25" s="240"/>
      <c r="N25" s="240"/>
      <c r="O25" s="240"/>
      <c r="P25" s="240"/>
      <c r="Q25" s="240"/>
      <c r="R25" s="240"/>
      <c r="S25" s="240"/>
      <c r="T25" s="240"/>
    </row>
    <row r="26" s="36" customFormat="true" ht="17.25" hidden="false" customHeight="true" outlineLevel="0" collapsed="false">
      <c r="B26" s="287" t="s">
        <v>107</v>
      </c>
      <c r="C26" s="191" t="n">
        <v>21056.7666577029</v>
      </c>
      <c r="D26" s="191" t="n">
        <v>9590.66081367062</v>
      </c>
      <c r="E26" s="192" t="n">
        <v>5473.97012418951</v>
      </c>
      <c r="F26" s="192" t="n">
        <v>4335.02914172522</v>
      </c>
      <c r="G26" s="192" t="n">
        <v>166.298444130127</v>
      </c>
      <c r="H26" s="192" t="n">
        <v>1008.75978977001</v>
      </c>
      <c r="I26" s="192" t="n">
        <v>315.749900087312</v>
      </c>
      <c r="J26" s="192" t="n">
        <v>0</v>
      </c>
      <c r="K26" s="192" t="n">
        <v>166.298444130127</v>
      </c>
      <c r="L26" s="193" t="n">
        <v>0</v>
      </c>
      <c r="M26" s="445"/>
      <c r="N26" s="240"/>
      <c r="O26" s="240"/>
      <c r="P26" s="240"/>
      <c r="Q26" s="240"/>
      <c r="R26" s="240"/>
      <c r="S26" s="240"/>
      <c r="T26" s="240"/>
    </row>
    <row r="27" s="36" customFormat="true" ht="7.5" hidden="false" customHeight="true" outlineLevel="0" collapsed="false">
      <c r="A27" s="175"/>
      <c r="B27" s="490"/>
      <c r="C27" s="191"/>
      <c r="D27" s="191"/>
      <c r="E27" s="192"/>
      <c r="F27" s="192"/>
      <c r="G27" s="192"/>
      <c r="H27" s="192"/>
      <c r="I27" s="192"/>
      <c r="J27" s="192"/>
      <c r="K27" s="192"/>
      <c r="L27" s="193"/>
      <c r="M27" s="240"/>
      <c r="N27" s="240"/>
      <c r="O27" s="240"/>
      <c r="P27" s="240"/>
      <c r="Q27" s="240"/>
      <c r="R27" s="240"/>
      <c r="S27" s="240"/>
      <c r="T27" s="240"/>
    </row>
    <row r="28" s="36" customFormat="true" ht="17.25" hidden="false" customHeight="true" outlineLevel="0" collapsed="false">
      <c r="B28" s="218" t="s">
        <v>108</v>
      </c>
      <c r="C28" s="191"/>
      <c r="D28" s="191"/>
      <c r="E28" s="192"/>
      <c r="F28" s="192"/>
      <c r="G28" s="192"/>
      <c r="H28" s="192"/>
      <c r="I28" s="192"/>
      <c r="J28" s="192"/>
      <c r="K28" s="192"/>
      <c r="L28" s="193"/>
      <c r="M28" s="240"/>
      <c r="N28" s="240"/>
      <c r="O28" s="240"/>
      <c r="P28" s="240"/>
      <c r="Q28" s="240"/>
      <c r="R28" s="240"/>
      <c r="S28" s="240"/>
      <c r="T28" s="240"/>
    </row>
    <row r="29" s="36" customFormat="true" ht="17.25" hidden="false" customHeight="true" outlineLevel="0" collapsed="false">
      <c r="B29" s="292" t="s">
        <v>109</v>
      </c>
      <c r="C29" s="748"/>
      <c r="D29" s="191"/>
      <c r="E29" s="192"/>
      <c r="F29" s="192"/>
      <c r="G29" s="192"/>
      <c r="H29" s="192"/>
      <c r="I29" s="192"/>
      <c r="J29" s="192"/>
      <c r="K29" s="192"/>
      <c r="L29" s="193"/>
      <c r="M29" s="240"/>
      <c r="N29" s="240"/>
      <c r="O29" s="240"/>
      <c r="P29" s="240"/>
      <c r="Q29" s="240"/>
      <c r="R29" s="240"/>
      <c r="S29" s="240"/>
      <c r="T29" s="240"/>
    </row>
    <row r="30" s="36" customFormat="true" ht="17.25" hidden="false" customHeight="true" outlineLevel="0" collapsed="false">
      <c r="B30" s="293" t="s">
        <v>110</v>
      </c>
      <c r="C30" s="191" t="n">
        <v>349586.417402946</v>
      </c>
      <c r="D30" s="191" t="n">
        <v>127240.263150767</v>
      </c>
      <c r="E30" s="192" t="n">
        <v>34822.7225015558</v>
      </c>
      <c r="F30" s="192" t="n">
        <v>86535.7829615738</v>
      </c>
      <c r="G30" s="192" t="n">
        <v>14674.4200538895</v>
      </c>
      <c r="H30" s="192" t="n">
        <v>19021.1764734818</v>
      </c>
      <c r="I30" s="192" t="n">
        <v>13625.1199376577</v>
      </c>
      <c r="J30" s="192" t="n">
        <v>30221.7683191644</v>
      </c>
      <c r="K30" s="192" t="n">
        <v>9094.90860600906</v>
      </c>
      <c r="L30" s="193" t="n">
        <v>14350.2553988474</v>
      </c>
      <c r="M30" s="240"/>
      <c r="N30" s="240"/>
      <c r="O30" s="240"/>
      <c r="P30" s="240"/>
      <c r="Q30" s="240"/>
      <c r="R30" s="240"/>
      <c r="S30" s="240"/>
      <c r="T30" s="240"/>
    </row>
    <row r="31" s="36" customFormat="true" ht="17.25" hidden="false" customHeight="true" outlineLevel="0" collapsed="false">
      <c r="B31" s="293" t="s">
        <v>111</v>
      </c>
      <c r="C31" s="191" t="n">
        <v>355464.822742626</v>
      </c>
      <c r="D31" s="191" t="n">
        <v>90550.386962265</v>
      </c>
      <c r="E31" s="192" t="n">
        <v>23082.2060149307</v>
      </c>
      <c r="F31" s="192" t="n">
        <v>88698.2704421024</v>
      </c>
      <c r="G31" s="192" t="n">
        <v>19013.3687899985</v>
      </c>
      <c r="H31" s="192" t="n">
        <v>33473.2713501546</v>
      </c>
      <c r="I31" s="192" t="n">
        <v>30776.8715168793</v>
      </c>
      <c r="J31" s="192" t="n">
        <v>36618.0489127268</v>
      </c>
      <c r="K31" s="192" t="n">
        <v>9724.6575321398</v>
      </c>
      <c r="L31" s="193" t="n">
        <v>23527.7412214286</v>
      </c>
      <c r="M31" s="240"/>
      <c r="N31" s="240"/>
      <c r="O31" s="240"/>
      <c r="P31" s="240"/>
      <c r="Q31" s="240"/>
      <c r="R31" s="240"/>
      <c r="S31" s="240"/>
      <c r="T31" s="240"/>
    </row>
    <row r="32" s="36" customFormat="true" ht="17.25" hidden="false" customHeight="true" outlineLevel="0" collapsed="false">
      <c r="B32" s="293" t="s">
        <v>112</v>
      </c>
      <c r="C32" s="191" t="n">
        <v>396355.645122437</v>
      </c>
      <c r="D32" s="191" t="n">
        <v>112150.754152395</v>
      </c>
      <c r="E32" s="192" t="n">
        <v>33907.4689959969</v>
      </c>
      <c r="F32" s="192" t="n">
        <v>98510.0513306168</v>
      </c>
      <c r="G32" s="192" t="n">
        <v>19827.4201125895</v>
      </c>
      <c r="H32" s="192" t="n">
        <v>35502.269250394</v>
      </c>
      <c r="I32" s="192" t="n">
        <v>31928.8273195382</v>
      </c>
      <c r="J32" s="192" t="n">
        <v>34340.0275514089</v>
      </c>
      <c r="K32" s="192" t="n">
        <v>9515.47427659412</v>
      </c>
      <c r="L32" s="193" t="n">
        <v>20673.3521329038</v>
      </c>
      <c r="N32" s="240"/>
      <c r="O32" s="240"/>
      <c r="P32" s="240"/>
      <c r="Q32" s="240"/>
      <c r="R32" s="240"/>
      <c r="S32" s="240"/>
      <c r="T32" s="240"/>
    </row>
    <row r="33" s="36" customFormat="true" ht="17.25" hidden="false" customHeight="true" outlineLevel="0" collapsed="false">
      <c r="B33" s="296" t="s">
        <v>113</v>
      </c>
      <c r="C33" s="191" t="n">
        <v>340290.261347686</v>
      </c>
      <c r="D33" s="277" t="n">
        <v>96361.7269181091</v>
      </c>
      <c r="E33" s="281" t="n">
        <v>25433.37365465</v>
      </c>
      <c r="F33" s="281" t="n">
        <v>80085.4694826623</v>
      </c>
      <c r="G33" s="281" t="n">
        <v>14284.1439004256</v>
      </c>
      <c r="H33" s="281" t="n">
        <v>32333.7838623713</v>
      </c>
      <c r="I33" s="281" t="n">
        <v>29047.0054536819</v>
      </c>
      <c r="J33" s="281" t="n">
        <v>33594.0706996864</v>
      </c>
      <c r="K33" s="281" t="n">
        <v>8908.54671849893</v>
      </c>
      <c r="L33" s="380" t="n">
        <v>20242.1406576</v>
      </c>
      <c r="M33" s="445"/>
      <c r="N33" s="240"/>
      <c r="O33" s="240"/>
      <c r="P33" s="240"/>
      <c r="Q33" s="240"/>
      <c r="R33" s="240"/>
      <c r="S33" s="240"/>
      <c r="T33" s="240"/>
    </row>
    <row r="34" s="36" customFormat="true" ht="17.25" hidden="false" customHeight="true" outlineLevel="0" collapsed="false">
      <c r="B34" s="297" t="s">
        <v>114</v>
      </c>
      <c r="C34" s="748"/>
      <c r="D34" s="191"/>
      <c r="E34" s="192"/>
      <c r="F34" s="192"/>
      <c r="G34" s="192"/>
      <c r="H34" s="192"/>
      <c r="I34" s="192"/>
      <c r="J34" s="192"/>
      <c r="K34" s="192"/>
      <c r="L34" s="193"/>
      <c r="M34" s="240"/>
      <c r="N34" s="240"/>
      <c r="O34" s="240"/>
      <c r="P34" s="240"/>
      <c r="Q34" s="240"/>
      <c r="R34" s="240"/>
      <c r="S34" s="240"/>
      <c r="T34" s="240"/>
    </row>
    <row r="35" s="36" customFormat="true" ht="17.25" hidden="false" customHeight="true" outlineLevel="0" collapsed="false">
      <c r="B35" s="299" t="s">
        <v>115</v>
      </c>
      <c r="C35" s="191" t="n">
        <v>405784.535200786</v>
      </c>
      <c r="D35" s="191" t="n">
        <v>121913.711905382</v>
      </c>
      <c r="E35" s="192" t="n">
        <v>34798.7260008885</v>
      </c>
      <c r="F35" s="192" t="n">
        <v>99765.0515709773</v>
      </c>
      <c r="G35" s="192" t="n">
        <v>18071.8362268537</v>
      </c>
      <c r="H35" s="192" t="n">
        <v>29012.7114850454</v>
      </c>
      <c r="I35" s="192" t="n">
        <v>26564.268761769</v>
      </c>
      <c r="J35" s="192" t="n">
        <v>40078.9508742535</v>
      </c>
      <c r="K35" s="192" t="n">
        <v>11309.2418819197</v>
      </c>
      <c r="L35" s="193" t="n">
        <v>24270.036493697</v>
      </c>
      <c r="M35" s="240"/>
      <c r="N35" s="240"/>
      <c r="O35" s="240"/>
      <c r="P35" s="240"/>
      <c r="Q35" s="240"/>
      <c r="R35" s="240"/>
      <c r="S35" s="240"/>
      <c r="T35" s="240"/>
    </row>
    <row r="36" s="36" customFormat="true" ht="17.25" hidden="false" customHeight="true" outlineLevel="0" collapsed="false">
      <c r="A36" s="503"/>
      <c r="B36" s="308" t="s">
        <v>116</v>
      </c>
      <c r="C36" s="191" t="n">
        <v>364414.722555463</v>
      </c>
      <c r="D36" s="191" t="n">
        <v>108350.029589501</v>
      </c>
      <c r="E36" s="192" t="n">
        <v>32680.7124985962</v>
      </c>
      <c r="F36" s="192" t="n">
        <v>94039.126425018</v>
      </c>
      <c r="G36" s="192" t="n">
        <v>17619.0066606393</v>
      </c>
      <c r="H36" s="192" t="n">
        <v>22912.5232386508</v>
      </c>
      <c r="I36" s="192" t="n">
        <v>21252.2505265229</v>
      </c>
      <c r="J36" s="192" t="n">
        <v>35878.7502102026</v>
      </c>
      <c r="K36" s="192" t="n">
        <v>9964.15742439414</v>
      </c>
      <c r="L36" s="193" t="n">
        <v>21718.1659819381</v>
      </c>
      <c r="M36" s="240"/>
      <c r="N36" s="240"/>
      <c r="O36" s="240"/>
      <c r="P36" s="240"/>
      <c r="Q36" s="240"/>
      <c r="R36" s="240"/>
      <c r="S36" s="240"/>
      <c r="T36" s="240"/>
    </row>
    <row r="37" s="36" customFormat="true" ht="17.25" hidden="false" customHeight="true" outlineLevel="0" collapsed="false">
      <c r="A37" s="503"/>
      <c r="B37" s="301" t="s">
        <v>117</v>
      </c>
      <c r="C37" s="191" t="n">
        <v>386338.056948682</v>
      </c>
      <c r="D37" s="191" t="n">
        <v>114118.839408493</v>
      </c>
      <c r="E37" s="192" t="n">
        <v>33329.4233903998</v>
      </c>
      <c r="F37" s="192" t="n">
        <v>98607.5383688574</v>
      </c>
      <c r="G37" s="192" t="n">
        <v>18356.2175256901</v>
      </c>
      <c r="H37" s="192" t="n">
        <v>35265.5072967918</v>
      </c>
      <c r="I37" s="192" t="n">
        <v>32364.5099014344</v>
      </c>
      <c r="J37" s="192" t="n">
        <v>28699.6997447438</v>
      </c>
      <c r="K37" s="192" t="n">
        <v>7466.21127875619</v>
      </c>
      <c r="L37" s="193" t="n">
        <v>18130.110033515</v>
      </c>
      <c r="M37" s="240"/>
      <c r="N37" s="240"/>
      <c r="O37" s="240"/>
      <c r="P37" s="240"/>
      <c r="Q37" s="240"/>
      <c r="R37" s="240"/>
      <c r="S37" s="240"/>
      <c r="T37" s="240"/>
    </row>
    <row r="38" s="36" customFormat="true" ht="17.25" hidden="false" customHeight="true" outlineLevel="0" collapsed="false">
      <c r="A38" s="503"/>
      <c r="B38" s="303" t="s">
        <v>118</v>
      </c>
      <c r="C38" s="748"/>
      <c r="D38" s="191"/>
      <c r="E38" s="192"/>
      <c r="F38" s="192"/>
      <c r="G38" s="192"/>
      <c r="H38" s="192"/>
      <c r="I38" s="192"/>
      <c r="J38" s="192"/>
      <c r="K38" s="192"/>
      <c r="L38" s="193"/>
      <c r="M38" s="240"/>
      <c r="N38" s="240"/>
      <c r="O38" s="240"/>
      <c r="P38" s="240"/>
      <c r="Q38" s="240"/>
      <c r="R38" s="240"/>
      <c r="S38" s="240"/>
      <c r="T38" s="240"/>
    </row>
    <row r="39" s="36" customFormat="true" ht="17.25" hidden="false" customHeight="true" outlineLevel="0" collapsed="false">
      <c r="A39" s="503"/>
      <c r="B39" s="308" t="s">
        <v>119</v>
      </c>
      <c r="C39" s="191" t="n">
        <v>52193.2907962665</v>
      </c>
      <c r="D39" s="191" t="n">
        <v>27563.1285692726</v>
      </c>
      <c r="E39" s="192" t="n">
        <v>1984.19739696301</v>
      </c>
      <c r="F39" s="192" t="n">
        <v>13939.6576287103</v>
      </c>
      <c r="G39" s="192" t="n">
        <v>1649.71721916817</v>
      </c>
      <c r="H39" s="192" t="n">
        <v>2027.41810333565</v>
      </c>
      <c r="I39" s="192" t="n">
        <v>831.78510176732</v>
      </c>
      <c r="J39" s="192" t="n">
        <v>1522.52034094739</v>
      </c>
      <c r="K39" s="192" t="n">
        <v>0</v>
      </c>
      <c r="L39" s="193" t="n">
        <v>2674.866436102</v>
      </c>
      <c r="M39" s="240"/>
      <c r="N39" s="240"/>
      <c r="O39" s="240"/>
      <c r="P39" s="240"/>
      <c r="Q39" s="240"/>
      <c r="R39" s="240"/>
      <c r="S39" s="240"/>
      <c r="T39" s="240"/>
    </row>
    <row r="40" s="36" customFormat="true" ht="30" hidden="false" customHeight="true" outlineLevel="0" collapsed="false">
      <c r="A40" s="503"/>
      <c r="B40" s="308" t="s">
        <v>120</v>
      </c>
      <c r="C40" s="191" t="n">
        <v>12776.8214915805</v>
      </c>
      <c r="D40" s="191" t="n">
        <v>4884.63195081669</v>
      </c>
      <c r="E40" s="192" t="n">
        <v>421.898836257525</v>
      </c>
      <c r="F40" s="192" t="n">
        <v>5442.09883491965</v>
      </c>
      <c r="G40" s="192" t="n">
        <v>166.298444130127</v>
      </c>
      <c r="H40" s="192" t="n">
        <v>748.348304342631</v>
      </c>
      <c r="I40" s="192" t="n">
        <v>510.091260971234</v>
      </c>
      <c r="J40" s="192" t="n">
        <v>218.577708006279</v>
      </c>
      <c r="K40" s="192" t="n">
        <v>0</v>
      </c>
      <c r="L40" s="193" t="n">
        <v>384.876152136407</v>
      </c>
      <c r="M40" s="240"/>
      <c r="N40" s="240"/>
      <c r="O40" s="240"/>
      <c r="P40" s="240"/>
      <c r="Q40" s="240"/>
      <c r="R40" s="240"/>
      <c r="S40" s="240"/>
      <c r="T40" s="240"/>
    </row>
    <row r="41" s="36" customFormat="true" ht="17.25" hidden="false" customHeight="true" outlineLevel="0" collapsed="false">
      <c r="A41" s="503"/>
      <c r="B41" s="303" t="s">
        <v>121</v>
      </c>
      <c r="C41" s="748"/>
      <c r="D41" s="191"/>
      <c r="E41" s="192"/>
      <c r="F41" s="192"/>
      <c r="G41" s="192"/>
      <c r="H41" s="192"/>
      <c r="I41" s="192"/>
      <c r="J41" s="192"/>
      <c r="K41" s="192"/>
      <c r="L41" s="193"/>
      <c r="M41" s="445"/>
      <c r="N41" s="240"/>
      <c r="O41" s="240"/>
      <c r="P41" s="240"/>
      <c r="Q41" s="240"/>
      <c r="R41" s="240"/>
      <c r="S41" s="240"/>
      <c r="T41" s="240"/>
    </row>
    <row r="42" s="36" customFormat="true" ht="17.25" hidden="false" customHeight="true" outlineLevel="0" collapsed="false">
      <c r="A42" s="503"/>
      <c r="B42" s="309" t="s">
        <v>122</v>
      </c>
      <c r="C42" s="191" t="n">
        <v>84624.3283645746</v>
      </c>
      <c r="D42" s="191" t="n">
        <v>23416.4512448168</v>
      </c>
      <c r="E42" s="192" t="n">
        <v>4973.45408215193</v>
      </c>
      <c r="F42" s="192" t="n">
        <v>31390.2485383238</v>
      </c>
      <c r="G42" s="192" t="n">
        <v>6558.06268660479</v>
      </c>
      <c r="H42" s="192" t="n">
        <v>6146.09267537218</v>
      </c>
      <c r="I42" s="192" t="n">
        <v>4662.2057278109</v>
      </c>
      <c r="J42" s="192" t="n">
        <v>3457.26008719631</v>
      </c>
      <c r="K42" s="192" t="n">
        <v>0</v>
      </c>
      <c r="L42" s="193" t="n">
        <v>4020.55332229791</v>
      </c>
      <c r="M42" s="240"/>
      <c r="N42" s="240"/>
      <c r="O42" s="240"/>
      <c r="P42" s="240"/>
      <c r="Q42" s="240"/>
      <c r="R42" s="240"/>
      <c r="S42" s="240"/>
      <c r="T42" s="240"/>
    </row>
    <row r="43" s="36" customFormat="true" ht="30" hidden="false" customHeight="true" outlineLevel="0" collapsed="false">
      <c r="A43" s="503"/>
      <c r="B43" s="309" t="s">
        <v>123</v>
      </c>
      <c r="C43" s="191" t="n">
        <v>54689.3730283472</v>
      </c>
      <c r="D43" s="191" t="n">
        <v>23190.1879386418</v>
      </c>
      <c r="E43" s="192" t="n">
        <v>2823.10230068829</v>
      </c>
      <c r="F43" s="192" t="n">
        <v>18155.5771364077</v>
      </c>
      <c r="G43" s="192" t="n">
        <v>2385.69373368076</v>
      </c>
      <c r="H43" s="192" t="n">
        <v>1805.80456867082</v>
      </c>
      <c r="I43" s="192" t="n">
        <v>2556.5755369715</v>
      </c>
      <c r="J43" s="192" t="n">
        <v>863.809879559105</v>
      </c>
      <c r="K43" s="192" t="n">
        <v>288.398936170213</v>
      </c>
      <c r="L43" s="193" t="n">
        <v>2620.22299755691</v>
      </c>
      <c r="M43" s="240"/>
      <c r="N43" s="240"/>
      <c r="O43" s="240"/>
      <c r="P43" s="240"/>
      <c r="Q43" s="240"/>
      <c r="R43" s="240"/>
      <c r="S43" s="240"/>
      <c r="T43" s="240"/>
    </row>
    <row r="44" s="36" customFormat="true" ht="17.25" hidden="false" customHeight="true" outlineLevel="0" collapsed="false">
      <c r="B44" s="310" t="s">
        <v>124</v>
      </c>
      <c r="C44" s="748"/>
      <c r="D44" s="191"/>
      <c r="E44" s="192"/>
      <c r="F44" s="192"/>
      <c r="G44" s="192"/>
      <c r="H44" s="192"/>
      <c r="I44" s="192"/>
      <c r="J44" s="192"/>
      <c r="K44" s="192"/>
      <c r="L44" s="193"/>
      <c r="M44" s="240"/>
      <c r="N44" s="240"/>
      <c r="O44" s="240"/>
      <c r="P44" s="240"/>
      <c r="Q44" s="240"/>
      <c r="R44" s="240"/>
      <c r="S44" s="240"/>
      <c r="T44" s="240"/>
    </row>
    <row r="45" s="36" customFormat="true" ht="17.25" hidden="false" customHeight="true" outlineLevel="0" collapsed="false">
      <c r="B45" s="311" t="s">
        <v>125</v>
      </c>
      <c r="C45" s="191" t="n">
        <v>254464.448945977</v>
      </c>
      <c r="D45" s="191" t="n">
        <v>88726.7812113161</v>
      </c>
      <c r="E45" s="192" t="n">
        <v>31451.4800671466</v>
      </c>
      <c r="F45" s="192" t="n">
        <v>71729.5626695384</v>
      </c>
      <c r="G45" s="192" t="n">
        <v>14047.727393189</v>
      </c>
      <c r="H45" s="192" t="n">
        <v>17394.6697322232</v>
      </c>
      <c r="I45" s="192" t="n">
        <v>12415.3338330616</v>
      </c>
      <c r="J45" s="192" t="n">
        <v>6650.25620473125</v>
      </c>
      <c r="K45" s="192" t="n">
        <v>2377.0456315955</v>
      </c>
      <c r="L45" s="193" t="n">
        <v>9671.59220317515</v>
      </c>
      <c r="M45" s="240"/>
      <c r="N45" s="240"/>
      <c r="O45" s="240"/>
      <c r="P45" s="240"/>
      <c r="Q45" s="240"/>
      <c r="R45" s="240"/>
      <c r="S45" s="240"/>
      <c r="T45" s="240"/>
    </row>
    <row r="46" s="36" customFormat="true" ht="17.25" hidden="false" customHeight="true" outlineLevel="0" collapsed="false">
      <c r="B46" s="311" t="s">
        <v>126</v>
      </c>
      <c r="C46" s="191" t="n">
        <v>23005.6773802719</v>
      </c>
      <c r="D46" s="191" t="n">
        <v>2358.56957335526</v>
      </c>
      <c r="E46" s="192" t="n">
        <v>1198.5441388967</v>
      </c>
      <c r="F46" s="192" t="n">
        <v>6614.96120845334</v>
      </c>
      <c r="G46" s="192" t="n">
        <v>553.311967343871</v>
      </c>
      <c r="H46" s="192" t="n">
        <v>9635.60434395187</v>
      </c>
      <c r="I46" s="192" t="n">
        <v>1512.15666790667</v>
      </c>
      <c r="J46" s="192" t="n">
        <v>218.577708006279</v>
      </c>
      <c r="K46" s="192" t="n">
        <v>166.298444130127</v>
      </c>
      <c r="L46" s="193" t="n">
        <v>747.653328227793</v>
      </c>
      <c r="M46" s="240"/>
      <c r="N46" s="240"/>
      <c r="O46" s="240"/>
      <c r="P46" s="240"/>
      <c r="Q46" s="240"/>
      <c r="R46" s="240"/>
      <c r="S46" s="240"/>
      <c r="T46" s="240"/>
    </row>
    <row r="47" s="36" customFormat="true" ht="17.25" hidden="false" customHeight="true" outlineLevel="0" collapsed="false">
      <c r="B47" s="311" t="s">
        <v>127</v>
      </c>
      <c r="C47" s="191" t="n">
        <v>173449.704569942</v>
      </c>
      <c r="D47" s="191" t="n">
        <v>61052.0796082364</v>
      </c>
      <c r="E47" s="192" t="n">
        <v>9710.90040975357</v>
      </c>
      <c r="F47" s="192" t="n">
        <v>49620.5873287852</v>
      </c>
      <c r="G47" s="192" t="n">
        <v>8057.05739243391</v>
      </c>
      <c r="H47" s="192" t="n">
        <v>12529.5379940551</v>
      </c>
      <c r="I47" s="192" t="n">
        <v>12598.8928819857</v>
      </c>
      <c r="J47" s="192" t="n">
        <v>10088.6464837007</v>
      </c>
      <c r="K47" s="192" t="n">
        <v>2617.30460727539</v>
      </c>
      <c r="L47" s="193" t="n">
        <v>7174.69786371578</v>
      </c>
      <c r="M47" s="240"/>
      <c r="N47" s="240"/>
      <c r="O47" s="240"/>
      <c r="P47" s="240"/>
      <c r="Q47" s="240"/>
      <c r="R47" s="240"/>
      <c r="S47" s="240"/>
      <c r="T47" s="240"/>
    </row>
    <row r="48" s="36" customFormat="true" ht="7.5" hidden="false" customHeight="true" outlineLevel="0" collapsed="false">
      <c r="B48" s="311"/>
      <c r="C48" s="748"/>
      <c r="D48" s="191"/>
      <c r="E48" s="192"/>
      <c r="F48" s="192"/>
      <c r="G48" s="192"/>
      <c r="H48" s="192"/>
      <c r="I48" s="192"/>
      <c r="J48" s="192"/>
      <c r="K48" s="192"/>
      <c r="L48" s="193"/>
      <c r="M48" s="240"/>
      <c r="N48" s="240"/>
      <c r="O48" s="240"/>
      <c r="P48" s="240"/>
      <c r="Q48" s="240"/>
      <c r="R48" s="240"/>
      <c r="S48" s="240"/>
      <c r="T48" s="240"/>
    </row>
    <row r="49" s="36" customFormat="true" ht="43.5" hidden="false" customHeight="true" outlineLevel="0" collapsed="false">
      <c r="B49" s="505" t="s">
        <v>212</v>
      </c>
      <c r="C49" s="191" t="n">
        <v>200045.537994635</v>
      </c>
      <c r="D49" s="191" t="n">
        <v>75489.2140538101</v>
      </c>
      <c r="E49" s="192" t="n">
        <v>23837.8317015037</v>
      </c>
      <c r="F49" s="192" t="n">
        <v>50130.9255524761</v>
      </c>
      <c r="G49" s="192" t="n">
        <v>5989.97502464023</v>
      </c>
      <c r="H49" s="192" t="n">
        <v>14493.8665303948</v>
      </c>
      <c r="I49" s="192" t="n">
        <v>9622.31286714576</v>
      </c>
      <c r="J49" s="192" t="n">
        <v>10892.3771625</v>
      </c>
      <c r="K49" s="192" t="n">
        <v>2765.4228975601</v>
      </c>
      <c r="L49" s="193" t="n">
        <v>6823.61220460418</v>
      </c>
      <c r="M49" s="240"/>
      <c r="N49" s="240"/>
      <c r="O49" s="240"/>
      <c r="P49" s="240"/>
      <c r="Q49" s="240"/>
      <c r="R49" s="240"/>
      <c r="S49" s="240"/>
      <c r="T49" s="240"/>
    </row>
    <row r="50" s="36" customFormat="true" ht="7.5" hidden="false" customHeight="true" outlineLevel="0" collapsed="false">
      <c r="B50" s="506"/>
      <c r="C50" s="748"/>
      <c r="D50" s="191"/>
      <c r="E50" s="192"/>
      <c r="F50" s="192"/>
      <c r="G50" s="192"/>
      <c r="H50" s="192"/>
      <c r="I50" s="192"/>
      <c r="J50" s="192"/>
      <c r="K50" s="192"/>
      <c r="L50" s="193"/>
      <c r="M50" s="240"/>
      <c r="N50" s="240"/>
      <c r="O50" s="240"/>
      <c r="P50" s="240"/>
      <c r="Q50" s="240"/>
      <c r="R50" s="240"/>
      <c r="S50" s="240"/>
      <c r="T50" s="240"/>
    </row>
    <row r="51" s="36" customFormat="true" ht="30" hidden="false" customHeight="true" outlineLevel="0" collapsed="false">
      <c r="B51" s="507" t="s">
        <v>213</v>
      </c>
      <c r="C51" s="748"/>
      <c r="D51" s="191"/>
      <c r="E51" s="192"/>
      <c r="F51" s="192"/>
      <c r="G51" s="192"/>
      <c r="H51" s="192"/>
      <c r="I51" s="192"/>
      <c r="J51" s="192"/>
      <c r="K51" s="192"/>
      <c r="L51" s="193"/>
      <c r="M51" s="240"/>
      <c r="N51" s="240"/>
      <c r="O51" s="240"/>
      <c r="P51" s="240"/>
      <c r="Q51" s="240"/>
      <c r="R51" s="240"/>
      <c r="S51" s="240"/>
      <c r="T51" s="240"/>
    </row>
    <row r="52" s="36" customFormat="true" ht="17.25" hidden="false" customHeight="true" outlineLevel="0" collapsed="false">
      <c r="B52" s="311" t="s">
        <v>214</v>
      </c>
      <c r="C52" s="191" t="n">
        <v>28010.5203248797</v>
      </c>
      <c r="D52" s="191" t="n">
        <v>10934.8373867225</v>
      </c>
      <c r="E52" s="192" t="n">
        <v>2558.19322334055</v>
      </c>
      <c r="F52" s="192" t="n">
        <v>8820.69441841731</v>
      </c>
      <c r="G52" s="192" t="n">
        <v>802.968418762495</v>
      </c>
      <c r="H52" s="192" t="n">
        <v>2320.63115608399</v>
      </c>
      <c r="I52" s="192" t="n">
        <v>1133.97489860484</v>
      </c>
      <c r="J52" s="192" t="n">
        <v>0</v>
      </c>
      <c r="K52" s="192" t="n">
        <v>0</v>
      </c>
      <c r="L52" s="193" t="n">
        <v>1439.220822948</v>
      </c>
      <c r="M52" s="240"/>
      <c r="N52" s="240"/>
      <c r="O52" s="240"/>
      <c r="P52" s="240"/>
      <c r="Q52" s="240"/>
      <c r="R52" s="240"/>
      <c r="S52" s="240"/>
      <c r="T52" s="240"/>
    </row>
    <row r="53" s="36" customFormat="true" ht="30" hidden="false" customHeight="true" outlineLevel="0" collapsed="false">
      <c r="B53" s="508" t="s">
        <v>215</v>
      </c>
      <c r="C53" s="191" t="n">
        <v>55224.2184601837</v>
      </c>
      <c r="D53" s="191" t="n">
        <v>21250.6954262239</v>
      </c>
      <c r="E53" s="192" t="n">
        <v>9246.40798403203</v>
      </c>
      <c r="F53" s="192" t="n">
        <v>16362.7569091356</v>
      </c>
      <c r="G53" s="192" t="n">
        <v>2208.05437079251</v>
      </c>
      <c r="H53" s="192" t="n">
        <v>2748.72801459303</v>
      </c>
      <c r="I53" s="192" t="n">
        <v>2090.4554244987</v>
      </c>
      <c r="J53" s="192" t="n">
        <v>218.577708006279</v>
      </c>
      <c r="K53" s="192" t="n">
        <v>166.298444130127</v>
      </c>
      <c r="L53" s="193" t="n">
        <v>932.244178771504</v>
      </c>
      <c r="M53" s="240"/>
      <c r="N53" s="240"/>
      <c r="O53" s="240"/>
      <c r="P53" s="240"/>
      <c r="Q53" s="240"/>
      <c r="R53" s="240"/>
      <c r="S53" s="240"/>
      <c r="T53" s="240"/>
    </row>
    <row r="54" s="36" customFormat="true" ht="17.25" hidden="false" customHeight="true" outlineLevel="0" collapsed="false">
      <c r="B54" s="508" t="s">
        <v>216</v>
      </c>
      <c r="C54" s="191" t="n">
        <v>41713.7066108074</v>
      </c>
      <c r="D54" s="191" t="n">
        <v>17034.8526159323</v>
      </c>
      <c r="E54" s="192" t="n">
        <v>6414.29863802527</v>
      </c>
      <c r="F54" s="192" t="n">
        <v>10430.023278405</v>
      </c>
      <c r="G54" s="192" t="n">
        <v>1531.89146928275</v>
      </c>
      <c r="H54" s="192" t="n">
        <v>2367.65843208806</v>
      </c>
      <c r="I54" s="192" t="n">
        <v>1705.5792723623</v>
      </c>
      <c r="J54" s="192" t="n">
        <v>218.577708006279</v>
      </c>
      <c r="K54" s="192" t="n">
        <v>166.298444130127</v>
      </c>
      <c r="L54" s="193" t="n">
        <v>1844.52675257532</v>
      </c>
      <c r="M54" s="240"/>
      <c r="N54" s="240"/>
      <c r="O54" s="240"/>
      <c r="P54" s="240"/>
      <c r="Q54" s="240"/>
      <c r="R54" s="240"/>
      <c r="S54" s="240"/>
      <c r="T54" s="240"/>
    </row>
    <row r="55" s="36" customFormat="true" ht="7.5" hidden="false" customHeight="true" outlineLevel="0" collapsed="false">
      <c r="B55" s="308"/>
      <c r="C55" s="748"/>
      <c r="D55" s="191"/>
      <c r="E55" s="192"/>
      <c r="F55" s="192"/>
      <c r="G55" s="192"/>
      <c r="H55" s="192"/>
      <c r="I55" s="192"/>
      <c r="J55" s="192"/>
      <c r="K55" s="192"/>
      <c r="L55" s="193"/>
      <c r="M55" s="240"/>
      <c r="N55" s="240"/>
      <c r="O55" s="240"/>
      <c r="P55" s="240"/>
      <c r="Q55" s="240"/>
      <c r="R55" s="240"/>
      <c r="S55" s="240"/>
      <c r="T55" s="240"/>
    </row>
    <row r="56" s="36" customFormat="true" ht="30" hidden="false" customHeight="true" outlineLevel="0" collapsed="false">
      <c r="B56" s="509" t="s">
        <v>217</v>
      </c>
      <c r="C56" s="748"/>
      <c r="D56" s="191"/>
      <c r="E56" s="192"/>
      <c r="F56" s="192"/>
      <c r="G56" s="192"/>
      <c r="H56" s="192"/>
      <c r="I56" s="192"/>
      <c r="J56" s="192"/>
      <c r="K56" s="192"/>
      <c r="L56" s="193"/>
      <c r="M56" s="240"/>
      <c r="N56" s="240"/>
      <c r="O56" s="240"/>
      <c r="P56" s="240"/>
      <c r="Q56" s="240"/>
      <c r="R56" s="240"/>
      <c r="S56" s="240"/>
      <c r="T56" s="240"/>
    </row>
    <row r="57" s="36" customFormat="true" ht="17.25" hidden="false" customHeight="true" outlineLevel="0" collapsed="false">
      <c r="B57" s="301" t="s">
        <v>218</v>
      </c>
      <c r="C57" s="191" t="n">
        <v>13001.3769617856</v>
      </c>
      <c r="D57" s="191" t="n">
        <v>4892.27236803071</v>
      </c>
      <c r="E57" s="192" t="n">
        <v>0</v>
      </c>
      <c r="F57" s="192" t="n">
        <v>6679.80957255363</v>
      </c>
      <c r="G57" s="192" t="n">
        <v>825.841161058546</v>
      </c>
      <c r="H57" s="192" t="n">
        <v>384.876152136407</v>
      </c>
      <c r="I57" s="192" t="n">
        <v>218.577708006279</v>
      </c>
      <c r="J57" s="192" t="n">
        <v>0</v>
      </c>
      <c r="K57" s="192" t="n">
        <v>0</v>
      </c>
      <c r="L57" s="193" t="n">
        <v>0</v>
      </c>
      <c r="M57" s="240"/>
      <c r="N57" s="240"/>
      <c r="O57" s="240"/>
      <c r="P57" s="240"/>
      <c r="Q57" s="240"/>
      <c r="R57" s="240"/>
      <c r="S57" s="240"/>
      <c r="T57" s="240"/>
    </row>
    <row r="58" s="36" customFormat="true" ht="17.25" hidden="false" customHeight="true" outlineLevel="0" collapsed="false">
      <c r="B58" s="308" t="s">
        <v>219</v>
      </c>
      <c r="C58" s="191" t="n">
        <v>14657.8839965863</v>
      </c>
      <c r="D58" s="191" t="n">
        <v>9058.2523939234</v>
      </c>
      <c r="E58" s="192" t="n">
        <v>1040.53048601905</v>
      </c>
      <c r="F58" s="192" t="n">
        <v>2967.65011590104</v>
      </c>
      <c r="G58" s="192" t="n">
        <v>700.626052223719</v>
      </c>
      <c r="H58" s="192" t="n">
        <v>334.734259337592</v>
      </c>
      <c r="I58" s="192" t="n">
        <v>125.215108834827</v>
      </c>
      <c r="J58" s="192" t="n">
        <v>324.726644176492</v>
      </c>
      <c r="K58" s="192" t="n">
        <v>0</v>
      </c>
      <c r="L58" s="193" t="n">
        <v>106.148936170213</v>
      </c>
      <c r="M58" s="240"/>
    </row>
    <row r="59" s="36" customFormat="true" ht="7.5" hidden="false" customHeight="true" outlineLevel="0" collapsed="false">
      <c r="B59" s="509"/>
      <c r="C59" s="748"/>
      <c r="D59" s="191"/>
      <c r="E59" s="192"/>
      <c r="F59" s="192"/>
      <c r="G59" s="192"/>
      <c r="H59" s="192"/>
      <c r="I59" s="192"/>
      <c r="J59" s="192"/>
      <c r="K59" s="192"/>
      <c r="L59" s="193"/>
      <c r="M59" s="445"/>
    </row>
    <row r="60" s="36" customFormat="true" ht="30" hidden="false" customHeight="true" outlineLevel="0" collapsed="false">
      <c r="B60" s="509" t="s">
        <v>220</v>
      </c>
      <c r="C60" s="748"/>
      <c r="D60" s="191"/>
      <c r="E60" s="192"/>
      <c r="F60" s="192"/>
      <c r="G60" s="192"/>
      <c r="H60" s="192"/>
      <c r="I60" s="192"/>
      <c r="J60" s="192"/>
      <c r="K60" s="192"/>
      <c r="L60" s="193"/>
    </row>
    <row r="61" s="36" customFormat="true" ht="18" hidden="false" customHeight="true" outlineLevel="0" collapsed="false">
      <c r="B61" s="301" t="s">
        <v>221</v>
      </c>
      <c r="C61" s="191" t="n">
        <v>1990.39541921453</v>
      </c>
      <c r="D61" s="191" t="n">
        <v>1461.31979899302</v>
      </c>
      <c r="E61" s="192" t="n">
        <v>0</v>
      </c>
      <c r="F61" s="192" t="n">
        <v>362.777176091386</v>
      </c>
      <c r="G61" s="192" t="n">
        <v>166.298444130127</v>
      </c>
      <c r="H61" s="192" t="n">
        <v>0</v>
      </c>
      <c r="I61" s="192" t="n">
        <v>0</v>
      </c>
      <c r="J61" s="192" t="n">
        <v>0</v>
      </c>
      <c r="K61" s="192" t="n">
        <v>0</v>
      </c>
      <c r="L61" s="193" t="n">
        <v>0</v>
      </c>
    </row>
    <row r="62" s="36" customFormat="true" ht="17.25" hidden="false" customHeight="true" outlineLevel="0" collapsed="false">
      <c r="B62" s="308" t="s">
        <v>219</v>
      </c>
      <c r="C62" s="191" t="n">
        <v>5478.73424982319</v>
      </c>
      <c r="D62" s="191" t="n">
        <v>2341.49578159072</v>
      </c>
      <c r="E62" s="192" t="n">
        <v>218.577708006279</v>
      </c>
      <c r="F62" s="192" t="n">
        <v>2120.86251592144</v>
      </c>
      <c r="G62" s="192" t="n">
        <v>381.06958250497</v>
      </c>
      <c r="H62" s="192" t="n">
        <v>166.298444130127</v>
      </c>
      <c r="I62" s="192" t="n">
        <v>250.430217669654</v>
      </c>
      <c r="J62" s="192" t="n">
        <v>0</v>
      </c>
      <c r="K62" s="192" t="n">
        <v>0</v>
      </c>
      <c r="L62" s="193" t="n">
        <v>0</v>
      </c>
    </row>
    <row r="63" s="36" customFormat="true" ht="8.25" hidden="false" customHeight="true" outlineLevel="0" collapsed="false">
      <c r="B63" s="510"/>
      <c r="C63" s="749"/>
      <c r="D63" s="750"/>
      <c r="E63" s="751"/>
      <c r="F63" s="751"/>
      <c r="G63" s="751"/>
      <c r="H63" s="751"/>
      <c r="I63" s="751"/>
      <c r="J63" s="751"/>
      <c r="K63" s="751"/>
      <c r="L63" s="752"/>
    </row>
    <row r="64" customFormat="false" ht="9.75" hidden="false" customHeight="true" outlineLevel="0" collapsed="false">
      <c r="A64" s="36"/>
      <c r="B64" s="511"/>
      <c r="C64" s="620"/>
      <c r="D64" s="626"/>
      <c r="E64" s="626"/>
      <c r="F64" s="626"/>
      <c r="G64" s="626"/>
      <c r="H64" s="626"/>
      <c r="I64" s="626"/>
      <c r="J64" s="626"/>
      <c r="K64" s="626"/>
      <c r="L64" s="753"/>
    </row>
    <row r="65" s="36" customFormat="true" ht="17.25" hidden="false" customHeight="true" outlineLevel="0" collapsed="false">
      <c r="A65" s="175"/>
      <c r="B65" s="514"/>
      <c r="C65" s="754"/>
      <c r="D65" s="755"/>
      <c r="E65" s="512"/>
      <c r="F65" s="512"/>
      <c r="G65" s="512"/>
      <c r="H65" s="512"/>
      <c r="I65" s="512"/>
      <c r="J65" s="512"/>
      <c r="K65" s="512"/>
      <c r="L65" s="756"/>
    </row>
    <row r="66" s="36" customFormat="true" ht="17.25" hidden="false" customHeight="true" outlineLevel="0" collapsed="false">
      <c r="B66" s="62" t="s">
        <v>92</v>
      </c>
      <c r="C66" s="757"/>
      <c r="D66" s="95"/>
      <c r="E66" s="361"/>
      <c r="F66" s="361"/>
      <c r="G66" s="361"/>
      <c r="H66" s="361"/>
      <c r="I66" s="361"/>
      <c r="J66" s="361"/>
      <c r="K66" s="361"/>
      <c r="L66" s="111"/>
    </row>
    <row r="67" s="36" customFormat="true" ht="12.75" hidden="false" customHeight="true" outlineLevel="0" collapsed="false">
      <c r="B67" s="326" t="s">
        <v>128</v>
      </c>
      <c r="C67" s="95"/>
      <c r="D67" s="95"/>
      <c r="E67" s="361"/>
      <c r="F67" s="361"/>
      <c r="G67" s="361"/>
      <c r="H67" s="361"/>
      <c r="I67" s="361"/>
      <c r="J67" s="361"/>
      <c r="K67" s="361"/>
      <c r="L67" s="111"/>
    </row>
    <row r="68" s="36" customFormat="true" ht="17.25" hidden="false" customHeight="true" outlineLevel="0" collapsed="false">
      <c r="B68" s="293" t="s">
        <v>199</v>
      </c>
      <c r="C68" s="465" t="n">
        <v>80.74</v>
      </c>
      <c r="D68" s="465" t="n">
        <v>85.32</v>
      </c>
      <c r="E68" s="329" t="n">
        <v>72.98</v>
      </c>
      <c r="F68" s="329" t="n">
        <v>84.98</v>
      </c>
      <c r="G68" s="329" t="n">
        <v>73.87</v>
      </c>
      <c r="H68" s="329" t="n">
        <v>78.12</v>
      </c>
      <c r="I68" s="329" t="n">
        <v>79.83</v>
      </c>
      <c r="J68" s="329" t="n">
        <v>83.13</v>
      </c>
      <c r="K68" s="329" t="n">
        <v>65.2</v>
      </c>
      <c r="L68" s="111" t="n">
        <v>72.04</v>
      </c>
    </row>
    <row r="69" s="36" customFormat="true" ht="17.25" hidden="false" customHeight="true" outlineLevel="0" collapsed="false">
      <c r="B69" s="293" t="s">
        <v>200</v>
      </c>
      <c r="C69" s="465" t="n">
        <v>0.45</v>
      </c>
      <c r="D69" s="465" t="n">
        <v>0.06</v>
      </c>
      <c r="E69" s="329" t="n">
        <v>0.81</v>
      </c>
      <c r="F69" s="329" t="n">
        <v>0.18</v>
      </c>
      <c r="G69" s="329" t="n">
        <v>0</v>
      </c>
      <c r="H69" s="329" t="n">
        <v>2.6</v>
      </c>
      <c r="I69" s="329" t="n">
        <v>0.56</v>
      </c>
      <c r="J69" s="329" t="n">
        <v>0.34</v>
      </c>
      <c r="K69" s="329" t="n">
        <v>0</v>
      </c>
      <c r="L69" s="111" t="n">
        <v>0</v>
      </c>
    </row>
    <row r="70" s="36" customFormat="true" ht="17.25" hidden="false" customHeight="true" outlineLevel="0" collapsed="false">
      <c r="B70" s="293" t="s">
        <v>201</v>
      </c>
      <c r="C70" s="465" t="n">
        <v>1.02</v>
      </c>
      <c r="D70" s="465" t="n">
        <v>0.66</v>
      </c>
      <c r="E70" s="329" t="n">
        <v>0.35</v>
      </c>
      <c r="F70" s="329" t="n">
        <v>1.62</v>
      </c>
      <c r="G70" s="329" t="n">
        <v>0.86</v>
      </c>
      <c r="H70" s="329" t="n">
        <v>1.47</v>
      </c>
      <c r="I70" s="329" t="n">
        <v>0</v>
      </c>
      <c r="J70" s="329" t="n">
        <v>1.05</v>
      </c>
      <c r="K70" s="329" t="n">
        <v>2.96</v>
      </c>
      <c r="L70" s="111" t="n">
        <v>1.17</v>
      </c>
    </row>
    <row r="71" s="36" customFormat="true" ht="17.25" hidden="false" customHeight="true" outlineLevel="0" collapsed="false">
      <c r="B71" s="293" t="s">
        <v>97</v>
      </c>
      <c r="C71" s="465" t="n">
        <v>17.79</v>
      </c>
      <c r="D71" s="465" t="n">
        <v>13.96</v>
      </c>
      <c r="E71" s="329" t="n">
        <v>25.87</v>
      </c>
      <c r="F71" s="329" t="n">
        <v>13.21</v>
      </c>
      <c r="G71" s="329" t="n">
        <v>25.27</v>
      </c>
      <c r="H71" s="329" t="n">
        <v>17.82</v>
      </c>
      <c r="I71" s="329" t="n">
        <v>19.61</v>
      </c>
      <c r="J71" s="329" t="n">
        <v>15.48</v>
      </c>
      <c r="K71" s="329" t="n">
        <v>31.84</v>
      </c>
      <c r="L71" s="111" t="n">
        <v>26.79</v>
      </c>
    </row>
    <row r="72" s="36" customFormat="true" ht="7.5" hidden="false" customHeight="true" outlineLevel="0" collapsed="false">
      <c r="B72" s="497"/>
      <c r="C72" s="95"/>
      <c r="D72" s="95"/>
      <c r="E72" s="361"/>
      <c r="F72" s="361"/>
      <c r="G72" s="361"/>
      <c r="H72" s="361"/>
      <c r="I72" s="361"/>
      <c r="J72" s="361"/>
      <c r="K72" s="361"/>
      <c r="L72" s="111"/>
    </row>
    <row r="73" s="36" customFormat="true" ht="17.25" hidden="false" customHeight="true" outlineLevel="0" collapsed="false">
      <c r="B73" s="282" t="s">
        <v>98</v>
      </c>
      <c r="C73" s="95"/>
      <c r="D73" s="95"/>
      <c r="E73" s="361"/>
      <c r="F73" s="361"/>
      <c r="G73" s="361"/>
      <c r="H73" s="361"/>
      <c r="I73" s="361"/>
      <c r="J73" s="361"/>
      <c r="K73" s="361"/>
      <c r="L73" s="111"/>
    </row>
    <row r="74" s="36" customFormat="true" ht="12.75" hidden="false" customHeight="true" outlineLevel="0" collapsed="false">
      <c r="A74" s="175"/>
      <c r="B74" s="330" t="s">
        <v>222</v>
      </c>
      <c r="C74" s="516"/>
      <c r="D74" s="516"/>
      <c r="E74" s="517"/>
      <c r="F74" s="361"/>
      <c r="G74" s="517"/>
      <c r="H74" s="517"/>
      <c r="I74" s="517"/>
      <c r="J74" s="517"/>
      <c r="K74" s="517"/>
      <c r="L74" s="518"/>
    </row>
    <row r="75" s="36" customFormat="true" ht="17.25" hidden="false" customHeight="true" outlineLevel="0" collapsed="false">
      <c r="B75" s="389" t="s">
        <v>203</v>
      </c>
      <c r="C75" s="465" t="n">
        <v>91.84</v>
      </c>
      <c r="D75" s="465" t="n">
        <v>95.15</v>
      </c>
      <c r="E75" s="329" t="n">
        <v>92.56</v>
      </c>
      <c r="F75" s="329" t="n">
        <v>93.5</v>
      </c>
      <c r="G75" s="329" t="n">
        <v>95.22</v>
      </c>
      <c r="H75" s="329" t="n">
        <v>90.53</v>
      </c>
      <c r="I75" s="329" t="n">
        <v>87.74</v>
      </c>
      <c r="J75" s="329" t="n">
        <v>85.58</v>
      </c>
      <c r="K75" s="329" t="n">
        <v>81.88</v>
      </c>
      <c r="L75" s="111" t="n">
        <v>84.06</v>
      </c>
    </row>
    <row r="76" s="36" customFormat="true" ht="17.25" hidden="false" customHeight="true" outlineLevel="0" collapsed="false">
      <c r="B76" s="389" t="s">
        <v>204</v>
      </c>
      <c r="C76" s="465" t="n">
        <v>6.6</v>
      </c>
      <c r="D76" s="465" t="n">
        <v>4.14</v>
      </c>
      <c r="E76" s="329" t="n">
        <v>6.85</v>
      </c>
      <c r="F76" s="329" t="n">
        <v>4.73</v>
      </c>
      <c r="G76" s="329" t="n">
        <v>4.35</v>
      </c>
      <c r="H76" s="329" t="n">
        <v>8.05</v>
      </c>
      <c r="I76" s="329" t="n">
        <v>10.97</v>
      </c>
      <c r="J76" s="329" t="n">
        <v>11.57</v>
      </c>
      <c r="K76" s="329" t="n">
        <v>17.05</v>
      </c>
      <c r="L76" s="111" t="n">
        <v>9.45</v>
      </c>
    </row>
    <row r="77" customFormat="false" ht="17.25" hidden="false" customHeight="true" outlineLevel="0" collapsed="false">
      <c r="A77" s="36"/>
      <c r="B77" s="389" t="s">
        <v>205</v>
      </c>
      <c r="C77" s="465" t="n">
        <v>1.56</v>
      </c>
      <c r="D77" s="465" t="n">
        <v>0.71</v>
      </c>
      <c r="E77" s="329" t="n">
        <v>0.59</v>
      </c>
      <c r="F77" s="329" t="n">
        <v>1.77</v>
      </c>
      <c r="G77" s="329" t="n">
        <v>0.43</v>
      </c>
      <c r="H77" s="329" t="n">
        <v>1.42</v>
      </c>
      <c r="I77" s="329" t="n">
        <v>1.29</v>
      </c>
      <c r="J77" s="329" t="n">
        <v>2.85</v>
      </c>
      <c r="K77" s="329" t="n">
        <v>1.08</v>
      </c>
      <c r="L77" s="111" t="n">
        <v>6.49</v>
      </c>
    </row>
    <row r="78" s="36" customFormat="true" ht="7.5" hidden="false" customHeight="true" outlineLevel="0" collapsed="false">
      <c r="B78" s="389"/>
      <c r="C78" s="465"/>
      <c r="D78" s="465"/>
      <c r="E78" s="329"/>
      <c r="F78" s="361"/>
      <c r="G78" s="329"/>
      <c r="H78" s="329"/>
      <c r="I78" s="329"/>
      <c r="J78" s="329"/>
      <c r="K78" s="329"/>
      <c r="L78" s="466"/>
    </row>
    <row r="79" customFormat="false" ht="17.25" hidden="false" customHeight="true" outlineLevel="0" collapsed="false">
      <c r="A79" s="36"/>
      <c r="B79" s="282" t="s">
        <v>102</v>
      </c>
      <c r="C79" s="519"/>
      <c r="D79" s="469"/>
      <c r="E79" s="456"/>
      <c r="F79" s="361"/>
      <c r="G79" s="456"/>
      <c r="H79" s="456"/>
      <c r="I79" s="456"/>
      <c r="J79" s="520"/>
      <c r="K79" s="456"/>
      <c r="L79" s="470"/>
    </row>
    <row r="80" s="36" customFormat="true" ht="12.75" hidden="false" customHeight="true" outlineLevel="0" collapsed="false">
      <c r="B80" s="330" t="s">
        <v>222</v>
      </c>
      <c r="C80" s="519"/>
      <c r="D80" s="469"/>
      <c r="E80" s="456"/>
      <c r="F80" s="361"/>
      <c r="G80" s="456"/>
      <c r="H80" s="456"/>
      <c r="I80" s="456"/>
      <c r="J80" s="520"/>
      <c r="K80" s="456"/>
      <c r="L80" s="470"/>
    </row>
    <row r="81" s="36" customFormat="true" ht="17.25" hidden="false" customHeight="true" outlineLevel="0" collapsed="false">
      <c r="B81" s="284" t="s">
        <v>103</v>
      </c>
      <c r="C81" s="465" t="n">
        <v>84.56</v>
      </c>
      <c r="D81" s="465" t="n">
        <v>87.01</v>
      </c>
      <c r="E81" s="329" t="n">
        <v>85.94</v>
      </c>
      <c r="F81" s="329" t="n">
        <v>85.26</v>
      </c>
      <c r="G81" s="329" t="n">
        <v>84.39</v>
      </c>
      <c r="H81" s="329" t="n">
        <v>82.23</v>
      </c>
      <c r="I81" s="329" t="n">
        <v>79.53</v>
      </c>
      <c r="J81" s="329" t="n">
        <v>86.29</v>
      </c>
      <c r="K81" s="329" t="n">
        <v>79.59</v>
      </c>
      <c r="L81" s="470" t="n">
        <v>76.75</v>
      </c>
    </row>
    <row r="82" s="36" customFormat="true" ht="17.25" hidden="false" customHeight="true" outlineLevel="0" collapsed="false">
      <c r="B82" s="285" t="s">
        <v>104</v>
      </c>
      <c r="C82" s="465" t="n">
        <v>53.19</v>
      </c>
      <c r="D82" s="465" t="n">
        <v>51.43</v>
      </c>
      <c r="E82" s="329" t="n">
        <v>56.98</v>
      </c>
      <c r="F82" s="329" t="n">
        <v>60.18</v>
      </c>
      <c r="G82" s="329" t="n">
        <v>65.44</v>
      </c>
      <c r="H82" s="329" t="n">
        <v>15.69</v>
      </c>
      <c r="I82" s="329" t="n">
        <v>40.98</v>
      </c>
      <c r="J82" s="329" t="n">
        <v>74.76</v>
      </c>
      <c r="K82" s="329" t="n">
        <v>67.41</v>
      </c>
      <c r="L82" s="470" t="n">
        <v>52.89</v>
      </c>
    </row>
    <row r="83" s="36" customFormat="true" ht="17.25" hidden="false" customHeight="true" outlineLevel="0" collapsed="false">
      <c r="B83" s="285" t="s">
        <v>105</v>
      </c>
      <c r="C83" s="465" t="n">
        <v>83.58</v>
      </c>
      <c r="D83" s="465" t="n">
        <v>86.52</v>
      </c>
      <c r="E83" s="329" t="n">
        <v>81.17</v>
      </c>
      <c r="F83" s="329" t="n">
        <v>84.77</v>
      </c>
      <c r="G83" s="329" t="n">
        <v>81.45</v>
      </c>
      <c r="H83" s="329" t="n">
        <v>81.46</v>
      </c>
      <c r="I83" s="329" t="n">
        <v>79.53</v>
      </c>
      <c r="J83" s="329" t="n">
        <v>86.29</v>
      </c>
      <c r="K83" s="329" t="n">
        <v>79.59</v>
      </c>
      <c r="L83" s="470" t="n">
        <v>75.58</v>
      </c>
    </row>
    <row r="84" s="36" customFormat="true" ht="17.25" hidden="false" customHeight="true" outlineLevel="0" collapsed="false">
      <c r="B84" s="284" t="s">
        <v>106</v>
      </c>
      <c r="C84" s="465" t="n">
        <v>21.16</v>
      </c>
      <c r="D84" s="465" t="n">
        <v>20.92</v>
      </c>
      <c r="E84" s="329" t="n">
        <v>19.31</v>
      </c>
      <c r="F84" s="329" t="n">
        <v>19.19</v>
      </c>
      <c r="G84" s="329" t="n">
        <v>18.15</v>
      </c>
      <c r="H84" s="329" t="n">
        <v>32.66</v>
      </c>
      <c r="I84" s="329" t="n">
        <v>23.91</v>
      </c>
      <c r="J84" s="329" t="n">
        <v>19.32</v>
      </c>
      <c r="K84" s="329" t="n">
        <v>26.4</v>
      </c>
      <c r="L84" s="470" t="n">
        <v>15.53</v>
      </c>
      <c r="M84" s="445"/>
    </row>
    <row r="85" s="36" customFormat="true" ht="17.25" hidden="false" customHeight="true" outlineLevel="0" collapsed="false">
      <c r="B85" s="285" t="s">
        <v>104</v>
      </c>
      <c r="C85" s="465" t="n">
        <v>5.27</v>
      </c>
      <c r="D85" s="465" t="n">
        <v>9.14</v>
      </c>
      <c r="E85" s="329" t="n">
        <v>9.42</v>
      </c>
      <c r="F85" s="329" t="n">
        <v>4.02</v>
      </c>
      <c r="G85" s="329" t="n">
        <v>3.55</v>
      </c>
      <c r="H85" s="329" t="n">
        <v>2.4</v>
      </c>
      <c r="I85" s="329" t="n">
        <v>0.37</v>
      </c>
      <c r="J85" s="329" t="n">
        <v>3.18</v>
      </c>
      <c r="K85" s="329" t="n">
        <v>5.3</v>
      </c>
      <c r="L85" s="470" t="n">
        <v>0</v>
      </c>
    </row>
    <row r="86" s="36" customFormat="true" ht="17.25" hidden="false" customHeight="true" outlineLevel="0" collapsed="false">
      <c r="B86" s="285" t="s">
        <v>105</v>
      </c>
      <c r="C86" s="465" t="n">
        <v>20.99</v>
      </c>
      <c r="D86" s="465" t="n">
        <v>20.92</v>
      </c>
      <c r="E86" s="329" t="n">
        <v>19.04</v>
      </c>
      <c r="F86" s="329" t="n">
        <v>18.75</v>
      </c>
      <c r="G86" s="329" t="n">
        <v>18.15</v>
      </c>
      <c r="H86" s="329" t="n">
        <v>32.23</v>
      </c>
      <c r="I86" s="329" t="n">
        <v>23.91</v>
      </c>
      <c r="J86" s="329" t="n">
        <v>19.32</v>
      </c>
      <c r="K86" s="329" t="n">
        <v>26.4</v>
      </c>
      <c r="L86" s="470" t="n">
        <v>15.53</v>
      </c>
      <c r="M86" s="445"/>
    </row>
    <row r="87" s="36" customFormat="true" ht="17.25" hidden="false" customHeight="true" outlineLevel="0" collapsed="false">
      <c r="B87" s="287" t="s">
        <v>107</v>
      </c>
      <c r="C87" s="465" t="n">
        <v>4.15</v>
      </c>
      <c r="D87" s="465" t="n">
        <v>6.57</v>
      </c>
      <c r="E87" s="329" t="n">
        <v>11.95</v>
      </c>
      <c r="F87" s="329" t="n">
        <v>3.43</v>
      </c>
      <c r="G87" s="329" t="n">
        <v>0.67</v>
      </c>
      <c r="H87" s="329" t="n">
        <v>2.26</v>
      </c>
      <c r="I87" s="329" t="n">
        <v>0.81</v>
      </c>
      <c r="J87" s="329" t="n">
        <v>0</v>
      </c>
      <c r="K87" s="329" t="n">
        <v>1.43</v>
      </c>
      <c r="L87" s="470" t="n">
        <v>0</v>
      </c>
      <c r="M87" s="445"/>
    </row>
    <row r="88" s="36" customFormat="true" ht="7.5" hidden="false" customHeight="true" outlineLevel="0" collapsed="false">
      <c r="B88" s="335"/>
      <c r="C88" s="519"/>
      <c r="D88" s="469"/>
      <c r="E88" s="456"/>
      <c r="F88" s="361"/>
      <c r="G88" s="456"/>
      <c r="H88" s="456"/>
      <c r="I88" s="456"/>
      <c r="J88" s="520"/>
      <c r="K88" s="456"/>
      <c r="L88" s="470"/>
    </row>
    <row r="89" s="36" customFormat="true" ht="17.25" hidden="false" customHeight="true" outlineLevel="0" collapsed="false">
      <c r="B89" s="218" t="s">
        <v>108</v>
      </c>
      <c r="C89" s="277"/>
      <c r="D89" s="277"/>
      <c r="E89" s="281"/>
      <c r="F89" s="361"/>
      <c r="G89" s="281"/>
      <c r="H89" s="281"/>
      <c r="I89" s="281"/>
      <c r="J89" s="281"/>
      <c r="K89" s="281"/>
      <c r="L89" s="380"/>
    </row>
    <row r="90" s="36" customFormat="true" ht="12.75" hidden="false" customHeight="true" outlineLevel="0" collapsed="false">
      <c r="B90" s="330" t="s">
        <v>222</v>
      </c>
      <c r="C90" s="277"/>
      <c r="D90" s="277"/>
      <c r="E90" s="281"/>
      <c r="F90" s="361"/>
      <c r="G90" s="281"/>
      <c r="H90" s="281"/>
      <c r="I90" s="281"/>
      <c r="J90" s="281"/>
      <c r="K90" s="281"/>
      <c r="L90" s="380"/>
    </row>
    <row r="91" s="36" customFormat="true" ht="17.25" hidden="false" customHeight="true" outlineLevel="0" collapsed="false">
      <c r="B91" s="292" t="s">
        <v>109</v>
      </c>
      <c r="C91" s="191"/>
      <c r="D91" s="383"/>
      <c r="E91" s="446"/>
      <c r="F91" s="361"/>
      <c r="G91" s="446"/>
      <c r="H91" s="446"/>
      <c r="I91" s="446"/>
      <c r="J91" s="192"/>
      <c r="K91" s="446"/>
      <c r="L91" s="447"/>
    </row>
    <row r="92" s="36" customFormat="true" ht="17.25" hidden="false" customHeight="true" outlineLevel="0" collapsed="false">
      <c r="B92" s="293" t="s">
        <v>110</v>
      </c>
      <c r="C92" s="465" t="n">
        <v>68.86</v>
      </c>
      <c r="D92" s="465" t="n">
        <v>87.16</v>
      </c>
      <c r="E92" s="329" t="n">
        <v>76.04</v>
      </c>
      <c r="F92" s="329" t="n">
        <v>68.39</v>
      </c>
      <c r="G92" s="329" t="n">
        <v>59.22</v>
      </c>
      <c r="H92" s="329" t="n">
        <v>42.59</v>
      </c>
      <c r="I92" s="329" t="n">
        <v>35.17</v>
      </c>
      <c r="J92" s="329" t="n">
        <v>73.49</v>
      </c>
      <c r="K92" s="329" t="n">
        <v>78.22</v>
      </c>
      <c r="L92" s="558" t="n">
        <v>50.54</v>
      </c>
    </row>
    <row r="93" s="36" customFormat="true" ht="17.25" hidden="false" customHeight="true" outlineLevel="0" collapsed="false">
      <c r="B93" s="293" t="s">
        <v>111</v>
      </c>
      <c r="C93" s="465" t="n">
        <v>70.02</v>
      </c>
      <c r="D93" s="465" t="n">
        <v>62.03</v>
      </c>
      <c r="E93" s="329" t="n">
        <v>50.4</v>
      </c>
      <c r="F93" s="329" t="n">
        <v>70.09</v>
      </c>
      <c r="G93" s="329" t="n">
        <v>76.73</v>
      </c>
      <c r="H93" s="329" t="n">
        <v>74.94</v>
      </c>
      <c r="I93" s="329" t="n">
        <v>79.44</v>
      </c>
      <c r="J93" s="329" t="n">
        <v>89.05</v>
      </c>
      <c r="K93" s="329" t="n">
        <v>83.63</v>
      </c>
      <c r="L93" s="558" t="n">
        <v>82.86</v>
      </c>
    </row>
    <row r="94" customFormat="false" ht="17.25" hidden="false" customHeight="true" outlineLevel="0" collapsed="false">
      <c r="A94" s="36"/>
      <c r="B94" s="293" t="s">
        <v>112</v>
      </c>
      <c r="C94" s="465" t="n">
        <v>78.08</v>
      </c>
      <c r="D94" s="465" t="n">
        <v>76.82</v>
      </c>
      <c r="E94" s="329" t="n">
        <v>74.04</v>
      </c>
      <c r="F94" s="329" t="n">
        <v>77.85</v>
      </c>
      <c r="G94" s="329" t="n">
        <v>80.02</v>
      </c>
      <c r="H94" s="329" t="n">
        <v>79.49</v>
      </c>
      <c r="I94" s="329" t="n">
        <v>82.41</v>
      </c>
      <c r="J94" s="329" t="n">
        <v>83.51</v>
      </c>
      <c r="K94" s="329" t="n">
        <v>81.83</v>
      </c>
      <c r="L94" s="558" t="n">
        <v>72.81</v>
      </c>
    </row>
    <row r="95" s="36" customFormat="true" ht="17.25" hidden="false" customHeight="true" outlineLevel="0" collapsed="false">
      <c r="B95" s="296" t="s">
        <v>113</v>
      </c>
      <c r="C95" s="465" t="n">
        <v>67.03</v>
      </c>
      <c r="D95" s="465" t="n">
        <v>66.01</v>
      </c>
      <c r="E95" s="329" t="n">
        <v>55.54</v>
      </c>
      <c r="F95" s="329" t="n">
        <v>63.29</v>
      </c>
      <c r="G95" s="329" t="n">
        <v>57.65</v>
      </c>
      <c r="H95" s="329" t="n">
        <v>72.39</v>
      </c>
      <c r="I95" s="329" t="n">
        <v>74.97</v>
      </c>
      <c r="J95" s="329" t="n">
        <v>81.69</v>
      </c>
      <c r="K95" s="329" t="n">
        <v>76.61</v>
      </c>
      <c r="L95" s="558" t="n">
        <v>71.29</v>
      </c>
    </row>
    <row r="96" customFormat="false" ht="17.25" hidden="false" customHeight="true" outlineLevel="0" collapsed="false">
      <c r="A96" s="36"/>
      <c r="B96" s="297" t="s">
        <v>114</v>
      </c>
      <c r="C96" s="465"/>
      <c r="D96" s="465"/>
      <c r="E96" s="329"/>
      <c r="F96" s="361"/>
      <c r="G96" s="329"/>
      <c r="H96" s="329"/>
      <c r="I96" s="329"/>
      <c r="J96" s="329"/>
      <c r="K96" s="329"/>
      <c r="L96" s="558"/>
    </row>
    <row r="97" s="36" customFormat="true" ht="17.25" hidden="false" customHeight="true" outlineLevel="0" collapsed="false">
      <c r="B97" s="299" t="s">
        <v>115</v>
      </c>
      <c r="C97" s="465" t="n">
        <v>79.93</v>
      </c>
      <c r="D97" s="465" t="n">
        <v>83.51</v>
      </c>
      <c r="E97" s="329" t="n">
        <v>75.99</v>
      </c>
      <c r="F97" s="329" t="n">
        <v>78.84</v>
      </c>
      <c r="G97" s="329" t="n">
        <v>72.93</v>
      </c>
      <c r="H97" s="329" t="n">
        <v>64.96</v>
      </c>
      <c r="I97" s="329" t="n">
        <v>68.57</v>
      </c>
      <c r="J97" s="329" t="n">
        <v>97.46</v>
      </c>
      <c r="K97" s="329" t="n">
        <v>97.26</v>
      </c>
      <c r="L97" s="466" t="n">
        <v>85.47</v>
      </c>
    </row>
    <row r="98" s="36" customFormat="true" ht="17.25" hidden="false" customHeight="true" outlineLevel="0" collapsed="false">
      <c r="B98" s="308" t="s">
        <v>116</v>
      </c>
      <c r="C98" s="465" t="n">
        <v>71.78</v>
      </c>
      <c r="D98" s="465" t="n">
        <v>74.22</v>
      </c>
      <c r="E98" s="329" t="n">
        <v>71.37</v>
      </c>
      <c r="F98" s="329" t="n">
        <v>74.32</v>
      </c>
      <c r="G98" s="329" t="n">
        <v>71.11</v>
      </c>
      <c r="H98" s="329" t="n">
        <v>51.3</v>
      </c>
      <c r="I98" s="329" t="n">
        <v>54.85</v>
      </c>
      <c r="J98" s="329" t="n">
        <v>87.25</v>
      </c>
      <c r="K98" s="329" t="n">
        <v>85.69</v>
      </c>
      <c r="L98" s="466" t="n">
        <v>76.49</v>
      </c>
    </row>
    <row r="99" s="36" customFormat="true" ht="17.25" hidden="false" customHeight="true" outlineLevel="0" collapsed="false">
      <c r="A99" s="503"/>
      <c r="B99" s="301" t="s">
        <v>117</v>
      </c>
      <c r="C99" s="465" t="n">
        <v>76.1</v>
      </c>
      <c r="D99" s="465" t="n">
        <v>78.17</v>
      </c>
      <c r="E99" s="329" t="n">
        <v>72.78</v>
      </c>
      <c r="F99" s="329" t="n">
        <v>77.93</v>
      </c>
      <c r="G99" s="329" t="n">
        <v>74.08</v>
      </c>
      <c r="H99" s="329" t="n">
        <v>78.96</v>
      </c>
      <c r="I99" s="329" t="n">
        <v>83.54</v>
      </c>
      <c r="J99" s="329" t="n">
        <v>69.79</v>
      </c>
      <c r="K99" s="329" t="n">
        <v>64.21</v>
      </c>
      <c r="L99" s="466" t="n">
        <v>63.85</v>
      </c>
    </row>
    <row r="100" s="36" customFormat="true" ht="17.25" hidden="false" customHeight="true" outlineLevel="0" collapsed="false">
      <c r="A100" s="503"/>
      <c r="B100" s="303" t="s">
        <v>118</v>
      </c>
      <c r="C100" s="465"/>
      <c r="D100" s="465"/>
      <c r="E100" s="329"/>
      <c r="F100" s="361"/>
      <c r="G100" s="329"/>
      <c r="H100" s="329"/>
      <c r="I100" s="329"/>
      <c r="J100" s="329"/>
      <c r="K100" s="329"/>
      <c r="L100" s="466"/>
    </row>
    <row r="101" s="36" customFormat="true" ht="17.25" hidden="false" customHeight="true" outlineLevel="0" collapsed="false">
      <c r="A101" s="503"/>
      <c r="B101" s="308" t="s">
        <v>301</v>
      </c>
      <c r="C101" s="465" t="n">
        <v>10.28</v>
      </c>
      <c r="D101" s="465" t="n">
        <v>18.88</v>
      </c>
      <c r="E101" s="329" t="n">
        <v>4.33</v>
      </c>
      <c r="F101" s="329" t="n">
        <v>11.02</v>
      </c>
      <c r="G101" s="329" t="n">
        <v>6.66</v>
      </c>
      <c r="H101" s="329" t="n">
        <v>4.54</v>
      </c>
      <c r="I101" s="329" t="n">
        <v>2.15</v>
      </c>
      <c r="J101" s="329" t="n">
        <v>3.7</v>
      </c>
      <c r="K101" s="329" t="n">
        <v>0</v>
      </c>
      <c r="L101" s="466" t="n">
        <v>9.42</v>
      </c>
    </row>
    <row r="102" s="36" customFormat="true" ht="30" hidden="false" customHeight="true" outlineLevel="0" collapsed="false">
      <c r="A102" s="503"/>
      <c r="B102" s="308" t="s">
        <v>120</v>
      </c>
      <c r="C102" s="465" t="n">
        <v>2.52</v>
      </c>
      <c r="D102" s="465" t="n">
        <v>3.35</v>
      </c>
      <c r="E102" s="329" t="n">
        <v>0.92</v>
      </c>
      <c r="F102" s="329" t="n">
        <v>4.3</v>
      </c>
      <c r="G102" s="329" t="n">
        <v>0.67</v>
      </c>
      <c r="H102" s="329" t="n">
        <v>1.68</v>
      </c>
      <c r="I102" s="329" t="n">
        <v>1.32</v>
      </c>
      <c r="J102" s="329" t="n">
        <v>0.53</v>
      </c>
      <c r="K102" s="329" t="n">
        <v>0</v>
      </c>
      <c r="L102" s="466" t="n">
        <v>1.36</v>
      </c>
    </row>
    <row r="103" s="36" customFormat="true" ht="17.25" hidden="false" customHeight="true" outlineLevel="0" collapsed="false">
      <c r="A103" s="503"/>
      <c r="B103" s="303" t="s">
        <v>121</v>
      </c>
      <c r="C103" s="465"/>
      <c r="D103" s="465"/>
      <c r="E103" s="329"/>
      <c r="F103" s="361"/>
      <c r="G103" s="329"/>
      <c r="H103" s="329"/>
      <c r="I103" s="329"/>
      <c r="J103" s="329"/>
      <c r="K103" s="329"/>
      <c r="L103" s="466"/>
    </row>
    <row r="104" s="36" customFormat="true" ht="17.25" hidden="false" customHeight="true" outlineLevel="0" collapsed="false">
      <c r="A104" s="503"/>
      <c r="B104" s="309" t="s">
        <v>122</v>
      </c>
      <c r="C104" s="465" t="n">
        <v>16.67</v>
      </c>
      <c r="D104" s="465" t="n">
        <v>16.04</v>
      </c>
      <c r="E104" s="329" t="n">
        <v>10.86</v>
      </c>
      <c r="F104" s="329" t="n">
        <v>24.81</v>
      </c>
      <c r="G104" s="329" t="n">
        <v>26.47</v>
      </c>
      <c r="H104" s="329" t="n">
        <v>13.76</v>
      </c>
      <c r="I104" s="329" t="n">
        <v>12.03</v>
      </c>
      <c r="J104" s="329" t="n">
        <v>8.41</v>
      </c>
      <c r="K104" s="329" t="n">
        <v>0</v>
      </c>
      <c r="L104" s="466" t="n">
        <v>14.16</v>
      </c>
    </row>
    <row r="105" s="36" customFormat="true" ht="30" hidden="false" customHeight="true" outlineLevel="0" collapsed="false">
      <c r="A105" s="503"/>
      <c r="B105" s="309" t="s">
        <v>302</v>
      </c>
      <c r="C105" s="465" t="n">
        <v>10.77</v>
      </c>
      <c r="D105" s="465" t="n">
        <v>15.89</v>
      </c>
      <c r="E105" s="329" t="n">
        <v>6.16</v>
      </c>
      <c r="F105" s="329" t="n">
        <v>14.35</v>
      </c>
      <c r="G105" s="329" t="n">
        <v>9.63</v>
      </c>
      <c r="H105" s="329" t="n">
        <v>4.04</v>
      </c>
      <c r="I105" s="329" t="n">
        <v>6.6</v>
      </c>
      <c r="J105" s="329" t="n">
        <v>2.1</v>
      </c>
      <c r="K105" s="329" t="n">
        <v>2.48</v>
      </c>
      <c r="L105" s="466" t="n">
        <v>9.23</v>
      </c>
    </row>
    <row r="106" s="36" customFormat="true" ht="17.25" hidden="false" customHeight="true" outlineLevel="0" collapsed="false">
      <c r="B106" s="310" t="s">
        <v>124</v>
      </c>
      <c r="C106" s="465"/>
      <c r="D106" s="465"/>
      <c r="E106" s="329"/>
      <c r="F106" s="361"/>
      <c r="G106" s="329"/>
      <c r="H106" s="329"/>
      <c r="I106" s="329"/>
      <c r="J106" s="329"/>
      <c r="K106" s="329"/>
      <c r="L106" s="466"/>
    </row>
    <row r="107" s="36" customFormat="true" ht="17.25" hidden="false" customHeight="true" outlineLevel="0" collapsed="false">
      <c r="B107" s="311" t="s">
        <v>125</v>
      </c>
      <c r="C107" s="465" t="n">
        <v>50.13</v>
      </c>
      <c r="D107" s="465" t="n">
        <v>60.78</v>
      </c>
      <c r="E107" s="329" t="n">
        <v>68.68</v>
      </c>
      <c r="F107" s="329" t="n">
        <v>56.69</v>
      </c>
      <c r="G107" s="329" t="n">
        <v>56.69</v>
      </c>
      <c r="H107" s="329" t="n">
        <v>38.94</v>
      </c>
      <c r="I107" s="329" t="n">
        <v>32.05</v>
      </c>
      <c r="J107" s="329" t="n">
        <v>16.17</v>
      </c>
      <c r="K107" s="329" t="n">
        <v>20.44</v>
      </c>
      <c r="L107" s="466" t="n">
        <v>34.06</v>
      </c>
    </row>
    <row r="108" s="36" customFormat="true" ht="17.25" hidden="false" customHeight="true" outlineLevel="0" collapsed="false">
      <c r="B108" s="311" t="s">
        <v>126</v>
      </c>
      <c r="C108" s="465" t="n">
        <v>4.53</v>
      </c>
      <c r="D108" s="465" t="n">
        <v>1.62</v>
      </c>
      <c r="E108" s="329" t="n">
        <v>2.62</v>
      </c>
      <c r="F108" s="329" t="n">
        <v>5.23</v>
      </c>
      <c r="G108" s="329" t="n">
        <v>2.23</v>
      </c>
      <c r="H108" s="329" t="n">
        <v>21.57</v>
      </c>
      <c r="I108" s="329" t="n">
        <v>3.9</v>
      </c>
      <c r="J108" s="329" t="n">
        <v>0.53</v>
      </c>
      <c r="K108" s="329" t="n">
        <v>1.43</v>
      </c>
      <c r="L108" s="466" t="n">
        <v>2.63</v>
      </c>
    </row>
    <row r="109" s="36" customFormat="true" ht="17.25" hidden="false" customHeight="true" outlineLevel="0" collapsed="false">
      <c r="B109" s="311" t="s">
        <v>127</v>
      </c>
      <c r="C109" s="465" t="n">
        <v>34.17</v>
      </c>
      <c r="D109" s="465" t="n">
        <v>41.82</v>
      </c>
      <c r="E109" s="329" t="n">
        <v>21.21</v>
      </c>
      <c r="F109" s="329" t="n">
        <v>39.21</v>
      </c>
      <c r="G109" s="329" t="n">
        <v>32.52</v>
      </c>
      <c r="H109" s="329" t="n">
        <v>28.05</v>
      </c>
      <c r="I109" s="329" t="n">
        <v>32.52</v>
      </c>
      <c r="J109" s="329" t="n">
        <v>24.53</v>
      </c>
      <c r="K109" s="329" t="n">
        <v>22.51</v>
      </c>
      <c r="L109" s="466" t="n">
        <v>25.27</v>
      </c>
      <c r="M109" s="445"/>
    </row>
    <row r="110" s="36" customFormat="true" ht="7.5" hidden="false" customHeight="true" outlineLevel="0" collapsed="false">
      <c r="B110" s="311"/>
      <c r="C110" s="519"/>
      <c r="D110" s="465"/>
      <c r="E110" s="329"/>
      <c r="F110" s="361"/>
      <c r="G110" s="329"/>
      <c r="H110" s="329"/>
      <c r="I110" s="329"/>
      <c r="J110" s="329"/>
      <c r="K110" s="329"/>
      <c r="L110" s="466"/>
      <c r="M110" s="445"/>
    </row>
    <row r="111" s="36" customFormat="true" ht="43.5" hidden="false" customHeight="true" outlineLevel="0" collapsed="false">
      <c r="B111" s="505" t="s">
        <v>212</v>
      </c>
      <c r="C111" s="465" t="n">
        <v>39.41</v>
      </c>
      <c r="D111" s="465" t="n">
        <v>51.71</v>
      </c>
      <c r="E111" s="329" t="n">
        <v>52.05</v>
      </c>
      <c r="F111" s="329" t="n">
        <v>39.62</v>
      </c>
      <c r="G111" s="329" t="n">
        <v>24.17</v>
      </c>
      <c r="H111" s="329" t="n">
        <v>32.45</v>
      </c>
      <c r="I111" s="329" t="n">
        <v>24.84</v>
      </c>
      <c r="J111" s="329" t="n">
        <v>26.49</v>
      </c>
      <c r="K111" s="329" t="n">
        <v>23.78</v>
      </c>
      <c r="L111" s="466" t="n">
        <v>24.03</v>
      </c>
      <c r="M111" s="445"/>
    </row>
    <row r="112" s="36" customFormat="true" ht="12.75" hidden="false" customHeight="true" outlineLevel="0" collapsed="false">
      <c r="B112" s="330" t="s">
        <v>222</v>
      </c>
      <c r="C112" s="465"/>
      <c r="D112" s="465"/>
      <c r="E112" s="329"/>
      <c r="F112" s="361"/>
      <c r="G112" s="329"/>
      <c r="H112" s="329"/>
      <c r="I112" s="329"/>
      <c r="J112" s="329"/>
      <c r="K112" s="329"/>
      <c r="L112" s="466"/>
    </row>
    <row r="113" s="36" customFormat="true" ht="7.5" hidden="false" customHeight="true" outlineLevel="0" collapsed="false">
      <c r="B113" s="301"/>
      <c r="C113" s="112"/>
      <c r="D113" s="329"/>
      <c r="E113" s="329"/>
      <c r="F113" s="361"/>
      <c r="G113" s="329"/>
      <c r="H113" s="329"/>
      <c r="I113" s="329"/>
      <c r="J113" s="329"/>
      <c r="K113" s="329"/>
      <c r="L113" s="466"/>
    </row>
    <row r="114" s="36" customFormat="true" ht="29.25" hidden="false" customHeight="true" outlineLevel="0" collapsed="false">
      <c r="B114" s="507" t="s">
        <v>223</v>
      </c>
      <c r="C114" s="112"/>
      <c r="D114" s="329"/>
      <c r="E114" s="329"/>
      <c r="F114" s="361"/>
      <c r="G114" s="329"/>
      <c r="H114" s="329"/>
      <c r="I114" s="329"/>
      <c r="J114" s="329"/>
      <c r="K114" s="329"/>
      <c r="L114" s="466"/>
    </row>
    <row r="115" s="36" customFormat="true" ht="12.75" hidden="false" customHeight="true" outlineLevel="0" collapsed="false">
      <c r="B115" s="330" t="s">
        <v>222</v>
      </c>
      <c r="C115" s="112"/>
      <c r="D115" s="520"/>
      <c r="E115" s="520"/>
      <c r="F115" s="361"/>
      <c r="G115" s="520"/>
      <c r="H115" s="520"/>
      <c r="I115" s="520"/>
      <c r="J115" s="520"/>
      <c r="K115" s="520"/>
      <c r="L115" s="521"/>
    </row>
    <row r="116" s="36" customFormat="true" ht="17.25" hidden="false" customHeight="true" outlineLevel="0" collapsed="false">
      <c r="B116" s="311" t="s">
        <v>214</v>
      </c>
      <c r="C116" s="112" t="n">
        <v>5.52</v>
      </c>
      <c r="D116" s="329" t="n">
        <v>7.49</v>
      </c>
      <c r="E116" s="329" t="n">
        <v>5.59</v>
      </c>
      <c r="F116" s="329" t="n">
        <v>6.97</v>
      </c>
      <c r="G116" s="329" t="n">
        <v>3.24</v>
      </c>
      <c r="H116" s="329" t="n">
        <v>5.2</v>
      </c>
      <c r="I116" s="329" t="n">
        <v>2.93</v>
      </c>
      <c r="J116" s="329" t="n">
        <v>0</v>
      </c>
      <c r="K116" s="329" t="n">
        <v>0</v>
      </c>
      <c r="L116" s="466" t="n">
        <v>5.07</v>
      </c>
    </row>
    <row r="117" s="136" customFormat="true" ht="30" hidden="false" customHeight="true" outlineLevel="0" collapsed="false">
      <c r="A117" s="36"/>
      <c r="B117" s="508" t="s">
        <v>215</v>
      </c>
      <c r="C117" s="112" t="n">
        <v>10.88</v>
      </c>
      <c r="D117" s="329" t="n">
        <v>14.56</v>
      </c>
      <c r="E117" s="329" t="n">
        <v>20.19</v>
      </c>
      <c r="F117" s="329" t="n">
        <v>12.93</v>
      </c>
      <c r="G117" s="329" t="n">
        <v>8.91</v>
      </c>
      <c r="H117" s="329" t="n">
        <v>6.15</v>
      </c>
      <c r="I117" s="329" t="n">
        <v>5.4</v>
      </c>
      <c r="J117" s="329" t="n">
        <v>0.53</v>
      </c>
      <c r="K117" s="329" t="n">
        <v>1.43</v>
      </c>
      <c r="L117" s="466" t="n">
        <v>3.28</v>
      </c>
    </row>
    <row r="118" s="136" customFormat="true" ht="17.25" hidden="false" customHeight="true" outlineLevel="0" collapsed="false">
      <c r="A118" s="36"/>
      <c r="B118" s="508" t="s">
        <v>216</v>
      </c>
      <c r="C118" s="112" t="n">
        <v>8.22</v>
      </c>
      <c r="D118" s="329" t="n">
        <v>11.67</v>
      </c>
      <c r="E118" s="329" t="n">
        <v>14.01</v>
      </c>
      <c r="F118" s="329" t="n">
        <v>8.24</v>
      </c>
      <c r="G118" s="329" t="n">
        <v>6.18</v>
      </c>
      <c r="H118" s="329" t="n">
        <v>5.3</v>
      </c>
      <c r="I118" s="329" t="n">
        <v>4.4</v>
      </c>
      <c r="J118" s="329" t="n">
        <v>0.53</v>
      </c>
      <c r="K118" s="329" t="n">
        <v>1.43</v>
      </c>
      <c r="L118" s="466" t="n">
        <v>6.5</v>
      </c>
    </row>
    <row r="119" s="136" customFormat="true" ht="7.5" hidden="false" customHeight="true" outlineLevel="0" collapsed="false">
      <c r="A119" s="36"/>
      <c r="B119" s="308"/>
      <c r="C119" s="112"/>
      <c r="D119" s="329"/>
      <c r="E119" s="329"/>
      <c r="F119" s="329"/>
      <c r="G119" s="329"/>
      <c r="H119" s="329"/>
      <c r="I119" s="329"/>
      <c r="J119" s="329"/>
      <c r="K119" s="329"/>
      <c r="L119" s="466"/>
    </row>
    <row r="120" customFormat="false" ht="30" hidden="false" customHeight="true" outlineLevel="0" collapsed="false">
      <c r="A120" s="36"/>
      <c r="B120" s="509" t="s">
        <v>217</v>
      </c>
      <c r="C120" s="384"/>
      <c r="D120" s="329"/>
      <c r="E120" s="329"/>
      <c r="F120" s="361"/>
      <c r="G120" s="329"/>
      <c r="H120" s="329"/>
      <c r="I120" s="329"/>
      <c r="J120" s="329"/>
      <c r="K120" s="329"/>
      <c r="L120" s="466"/>
    </row>
    <row r="121" customFormat="false" ht="11.25" hidden="false" customHeight="true" outlineLevel="0" collapsed="false">
      <c r="A121" s="36"/>
      <c r="B121" s="330" t="s">
        <v>224</v>
      </c>
      <c r="C121" s="384"/>
      <c r="D121" s="329"/>
      <c r="E121" s="329"/>
      <c r="F121" s="361"/>
      <c r="G121" s="329"/>
      <c r="H121" s="329"/>
      <c r="I121" s="329"/>
      <c r="J121" s="329"/>
      <c r="K121" s="329"/>
      <c r="L121" s="466"/>
    </row>
    <row r="122" customFormat="false" ht="17.25" hidden="false" customHeight="true" outlineLevel="0" collapsed="false">
      <c r="A122" s="36"/>
      <c r="B122" s="301" t="s">
        <v>218</v>
      </c>
      <c r="C122" s="112" t="n">
        <v>2.55</v>
      </c>
      <c r="D122" s="329" t="n">
        <v>3.35</v>
      </c>
      <c r="E122" s="329" t="n">
        <v>0</v>
      </c>
      <c r="F122" s="329" t="n">
        <v>5.27</v>
      </c>
      <c r="G122" s="329" t="n">
        <v>3.33</v>
      </c>
      <c r="H122" s="329" t="n">
        <v>0.83</v>
      </c>
      <c r="I122" s="329" t="n">
        <v>0.56</v>
      </c>
      <c r="J122" s="329" t="n">
        <v>0</v>
      </c>
      <c r="K122" s="329" t="n">
        <v>0</v>
      </c>
      <c r="L122" s="466" t="n">
        <v>0</v>
      </c>
    </row>
    <row r="123" customFormat="false" ht="17.25" hidden="false" customHeight="true" outlineLevel="0" collapsed="false">
      <c r="A123" s="36"/>
      <c r="B123" s="308" t="s">
        <v>219</v>
      </c>
      <c r="C123" s="112" t="n">
        <v>2.87</v>
      </c>
      <c r="D123" s="329" t="n">
        <v>6.2</v>
      </c>
      <c r="E123" s="329" t="n">
        <v>2.25</v>
      </c>
      <c r="F123" s="329" t="n">
        <v>2.34</v>
      </c>
      <c r="G123" s="329" t="n">
        <v>2.83</v>
      </c>
      <c r="H123" s="329" t="n">
        <v>0.73</v>
      </c>
      <c r="I123" s="329" t="n">
        <v>0.32</v>
      </c>
      <c r="J123" s="329" t="n">
        <v>0.79</v>
      </c>
      <c r="K123" s="329" t="n">
        <v>0</v>
      </c>
      <c r="L123" s="466" t="n">
        <v>0.37</v>
      </c>
    </row>
    <row r="124" customFormat="false" ht="7.5" hidden="false" customHeight="true" outlineLevel="0" collapsed="false">
      <c r="A124" s="36"/>
      <c r="B124" s="509"/>
      <c r="C124" s="384"/>
      <c r="D124" s="329"/>
      <c r="E124" s="329"/>
      <c r="F124" s="329"/>
      <c r="G124" s="329"/>
      <c r="H124" s="329"/>
      <c r="I124" s="329"/>
      <c r="J124" s="329"/>
      <c r="K124" s="329"/>
      <c r="L124" s="466"/>
    </row>
    <row r="125" customFormat="false" ht="30" hidden="false" customHeight="true" outlineLevel="0" collapsed="false">
      <c r="A125" s="36"/>
      <c r="B125" s="509" t="s">
        <v>220</v>
      </c>
      <c r="C125" s="190"/>
      <c r="D125" s="263"/>
      <c r="E125" s="758"/>
      <c r="F125" s="361"/>
      <c r="G125" s="329"/>
      <c r="H125" s="329"/>
      <c r="I125" s="329"/>
      <c r="J125" s="329"/>
      <c r="K125" s="329"/>
      <c r="L125" s="466"/>
    </row>
    <row r="126" customFormat="false" ht="12.75" hidden="false" customHeight="false" outlineLevel="0" collapsed="false">
      <c r="A126" s="36"/>
      <c r="B126" s="330" t="s">
        <v>224</v>
      </c>
      <c r="C126" s="112"/>
      <c r="D126" s="481"/>
      <c r="E126" s="481"/>
      <c r="F126" s="361"/>
      <c r="G126" s="329"/>
      <c r="H126" s="329"/>
      <c r="I126" s="329"/>
      <c r="J126" s="329"/>
      <c r="K126" s="329"/>
      <c r="L126" s="466"/>
    </row>
    <row r="127" customFormat="false" ht="17.25" hidden="false" customHeight="true" outlineLevel="0" collapsed="false">
      <c r="A127" s="36"/>
      <c r="B127" s="301" t="s">
        <v>221</v>
      </c>
      <c r="C127" s="112" t="n">
        <v>0.39</v>
      </c>
      <c r="D127" s="329" t="n">
        <v>1</v>
      </c>
      <c r="E127" s="329" t="n">
        <v>0</v>
      </c>
      <c r="F127" s="329" t="n">
        <v>0.29</v>
      </c>
      <c r="G127" s="329" t="n">
        <v>0.67</v>
      </c>
      <c r="H127" s="329" t="n">
        <v>0</v>
      </c>
      <c r="I127" s="329" t="n">
        <v>0</v>
      </c>
      <c r="J127" s="329" t="n">
        <v>0</v>
      </c>
      <c r="K127" s="329" t="n">
        <v>0</v>
      </c>
      <c r="L127" s="466" t="n">
        <v>0</v>
      </c>
    </row>
    <row r="128" customFormat="false" ht="17.25" hidden="false" customHeight="true" outlineLevel="0" collapsed="false">
      <c r="A128" s="36"/>
      <c r="B128" s="308" t="s">
        <v>219</v>
      </c>
      <c r="C128" s="112" t="n">
        <v>1.07</v>
      </c>
      <c r="D128" s="329" t="n">
        <v>1.6</v>
      </c>
      <c r="E128" s="329" t="n">
        <v>0.47</v>
      </c>
      <c r="F128" s="329" t="n">
        <v>1.67</v>
      </c>
      <c r="G128" s="329" t="n">
        <v>1.54</v>
      </c>
      <c r="H128" s="329" t="n">
        <v>0.36</v>
      </c>
      <c r="I128" s="329" t="n">
        <v>0.64</v>
      </c>
      <c r="J128" s="329" t="n">
        <v>0</v>
      </c>
      <c r="K128" s="329" t="n">
        <v>0</v>
      </c>
      <c r="L128" s="466" t="n">
        <v>0</v>
      </c>
    </row>
    <row r="129" customFormat="false" ht="7.5" hidden="false" customHeight="true" outlineLevel="0" collapsed="false">
      <c r="A129" s="36"/>
      <c r="B129" s="510"/>
      <c r="C129" s="759"/>
      <c r="D129" s="760"/>
      <c r="E129" s="760"/>
      <c r="F129" s="760"/>
      <c r="G129" s="760"/>
      <c r="H129" s="760"/>
      <c r="I129" s="760"/>
      <c r="J129" s="760"/>
      <c r="K129" s="760"/>
      <c r="L129" s="761"/>
    </row>
    <row r="130" customFormat="false" ht="9.75" hidden="false" customHeight="true" outlineLevel="0" collapsed="false">
      <c r="A130" s="36"/>
      <c r="B130" s="369"/>
      <c r="D130" s="481"/>
      <c r="E130" s="481"/>
      <c r="F130" s="263"/>
      <c r="G130" s="263"/>
      <c r="H130" s="263"/>
      <c r="I130" s="263"/>
      <c r="J130" s="263"/>
      <c r="K130" s="263"/>
      <c r="L130" s="753"/>
    </row>
    <row r="131" customFormat="false" ht="13.5" hidden="false" customHeight="true" outlineLevel="0" collapsed="false">
      <c r="A131" s="136"/>
      <c r="B131" s="137" t="s">
        <v>79</v>
      </c>
      <c r="D131" s="481"/>
      <c r="E131" s="481"/>
      <c r="F131" s="481"/>
      <c r="G131" s="481"/>
      <c r="H131" s="481"/>
      <c r="I131" s="481"/>
      <c r="J131" s="482"/>
      <c r="K131" s="136"/>
      <c r="L131" s="136"/>
    </row>
    <row r="132" customFormat="false" ht="13.5" hidden="false" customHeight="true" outlineLevel="0" collapsed="false">
      <c r="A132" s="136"/>
      <c r="B132" s="143" t="s">
        <v>210</v>
      </c>
      <c r="D132" s="481"/>
      <c r="E132" s="481"/>
      <c r="F132" s="483"/>
      <c r="G132" s="483"/>
      <c r="H132" s="483"/>
      <c r="I132" s="483"/>
      <c r="J132" s="482"/>
      <c r="K132" s="136"/>
      <c r="L132" s="136"/>
    </row>
    <row r="133" s="166" customFormat="true" ht="12.75" hidden="false" customHeight="true" outlineLevel="0" collapsed="false">
      <c r="A133" s="12"/>
      <c r="B133" s="484"/>
      <c r="C133" s="762"/>
      <c r="D133" s="762"/>
      <c r="E133" s="762"/>
      <c r="F133" s="762"/>
      <c r="G133" s="762"/>
      <c r="H133" s="762"/>
      <c r="I133" s="762"/>
      <c r="J133" s="762"/>
      <c r="K133" s="762"/>
      <c r="L133" s="762"/>
      <c r="M133" s="763"/>
    </row>
    <row r="134" s="155" customFormat="true" ht="13.5" hidden="false" customHeight="true" outlineLevel="0" collapsed="false">
      <c r="B134" s="156" t="str">
        <f aca="false">Α1!B74</f>
        <v>(Last Updated 15/12/2017)</v>
      </c>
      <c r="C134" s="157"/>
      <c r="D134" s="158"/>
      <c r="E134" s="158"/>
      <c r="F134" s="158"/>
      <c r="G134" s="158"/>
      <c r="H134" s="158"/>
      <c r="I134" s="158"/>
      <c r="J134" s="158"/>
      <c r="K134" s="156"/>
      <c r="L134" s="156"/>
      <c r="M134" s="231"/>
    </row>
    <row r="135" s="155" customFormat="true" ht="4.5" hidden="false" customHeight="true" outlineLevel="0" collapsed="false">
      <c r="B135" s="159"/>
      <c r="C135" s="160"/>
      <c r="D135" s="161"/>
      <c r="E135" s="161"/>
      <c r="F135" s="161"/>
      <c r="G135" s="161"/>
      <c r="H135" s="161"/>
      <c r="I135" s="161"/>
      <c r="J135" s="161"/>
      <c r="K135" s="159"/>
      <c r="L135" s="159"/>
      <c r="M135" s="159"/>
    </row>
    <row r="136" s="19" customFormat="true" ht="13.5" hidden="false" customHeight="true" outlineLevel="0" collapsed="false">
      <c r="B136" s="162" t="str">
        <f aca="false">Α1!B76</f>
        <v>COPYRIGHT © :2017 REPUBLIC OF CYPRUS, STATISTICAL SERVICE</v>
      </c>
      <c r="C136" s="163"/>
      <c r="D136" s="164"/>
      <c r="E136" s="164"/>
      <c r="F136" s="164"/>
      <c r="G136" s="164"/>
      <c r="H136" s="164"/>
      <c r="I136" s="164"/>
      <c r="J136" s="164"/>
      <c r="K136" s="162"/>
      <c r="L136" s="162"/>
      <c r="M136" s="162"/>
    </row>
    <row r="137" customFormat="false" ht="12" hidden="false" customHeight="false" outlineLevel="0" collapsed="false">
      <c r="B137" s="165"/>
    </row>
    <row r="138" customFormat="false" ht="12" hidden="false" customHeight="false" outlineLevel="0" collapsed="false">
      <c r="B138" s="165"/>
    </row>
    <row r="139" customFormat="false" ht="12" hidden="false" customHeight="false" outlineLevel="0" collapsed="false">
      <c r="B139" s="165"/>
    </row>
    <row r="140" customFormat="false" ht="12" hidden="false" customHeight="false" outlineLevel="0" collapsed="false">
      <c r="B140" s="165"/>
    </row>
    <row r="141" customFormat="false" ht="12" hidden="false" customHeight="false" outlineLevel="0" collapsed="false">
      <c r="B141" s="165"/>
    </row>
    <row r="142" customFormat="false" ht="12" hidden="false" customHeight="false" outlineLevel="0" collapsed="false">
      <c r="B142" s="165"/>
    </row>
    <row r="143" customFormat="false" ht="12" hidden="false" customHeight="false" outlineLevel="0" collapsed="false">
      <c r="B143" s="165"/>
    </row>
    <row r="144" customFormat="false" ht="12" hidden="false" customHeight="false" outlineLevel="0" collapsed="false">
      <c r="B144" s="165"/>
    </row>
    <row r="145" customFormat="false" ht="12" hidden="false" customHeight="false" outlineLevel="0" collapsed="false">
      <c r="B145" s="165"/>
    </row>
    <row r="146" customFormat="false" ht="12" hidden="false" customHeight="false" outlineLevel="0" collapsed="false">
      <c r="B146" s="165"/>
    </row>
    <row r="147" customFormat="false" ht="12" hidden="false" customHeight="false" outlineLevel="0" collapsed="false">
      <c r="B147" s="165"/>
    </row>
    <row r="148" customFormat="false" ht="18" hidden="false" customHeight="false" outlineLevel="0" collapsed="false">
      <c r="A148" s="166"/>
      <c r="B148" s="165"/>
    </row>
    <row r="149" customFormat="false" ht="12" hidden="false" customHeight="false" outlineLevel="0" collapsed="false">
      <c r="B149" s="165"/>
    </row>
    <row r="150" customFormat="false" ht="12" hidden="false" customHeight="false" outlineLevel="0" collapsed="false">
      <c r="B150" s="165"/>
    </row>
    <row r="151" customFormat="false" ht="12" hidden="false" customHeight="false" outlineLevel="0" collapsed="false">
      <c r="B151" s="165"/>
    </row>
    <row r="152" customFormat="false" ht="12" hidden="false" customHeight="false" outlineLevel="0" collapsed="false">
      <c r="B152" s="165"/>
    </row>
    <row r="153" customFormat="false" ht="12" hidden="false" customHeight="false" outlineLevel="0" collapsed="false">
      <c r="B153" s="165"/>
    </row>
    <row r="154" customFormat="false" ht="12" hidden="false" customHeight="false" outlineLevel="0" collapsed="false">
      <c r="B154" s="165"/>
    </row>
    <row r="155" customFormat="false" ht="12" hidden="false" customHeight="false" outlineLevel="0" collapsed="false">
      <c r="B155" s="165"/>
    </row>
    <row r="156" customFormat="false" ht="12" hidden="false" customHeight="false" outlineLevel="0" collapsed="false">
      <c r="B156" s="165"/>
    </row>
    <row r="157" customFormat="false" ht="12" hidden="false" customHeight="false" outlineLevel="0" collapsed="false">
      <c r="B157" s="165"/>
    </row>
    <row r="158" customFormat="false" ht="12" hidden="false" customHeight="false" outlineLevel="0" collapsed="false">
      <c r="B158" s="165"/>
    </row>
    <row r="159" customFormat="false" ht="12" hidden="false" customHeight="false" outlineLevel="0" collapsed="false">
      <c r="B159" s="165"/>
    </row>
    <row r="160" customFormat="false" ht="12" hidden="false" customHeight="false" outlineLevel="0" collapsed="false">
      <c r="B160" s="165"/>
    </row>
    <row r="161" customFormat="false" ht="12" hidden="false" customHeight="false" outlineLevel="0" collapsed="false">
      <c r="B161" s="165"/>
    </row>
    <row r="162" customFormat="false" ht="12" hidden="false" customHeight="false" outlineLevel="0" collapsed="false">
      <c r="B162" s="165"/>
    </row>
    <row r="163" customFormat="false" ht="12" hidden="false" customHeight="false" outlineLevel="0" collapsed="false">
      <c r="B163" s="165"/>
    </row>
    <row r="164" customFormat="false" ht="12" hidden="false" customHeight="false" outlineLevel="0" collapsed="false">
      <c r="B164" s="165"/>
    </row>
    <row r="165" customFormat="false" ht="12" hidden="false" customHeight="false" outlineLevel="0" collapsed="false">
      <c r="B165" s="165"/>
    </row>
    <row r="166" customFormat="false" ht="12" hidden="false" customHeight="false" outlineLevel="0" collapsed="false">
      <c r="B166" s="165"/>
    </row>
    <row r="167" customFormat="false" ht="12" hidden="false" customHeight="false" outlineLevel="0" collapsed="false">
      <c r="B167" s="165"/>
    </row>
    <row r="168" customFormat="false" ht="12" hidden="false" customHeight="false" outlineLevel="0" collapsed="false">
      <c r="B168" s="165"/>
    </row>
    <row r="169" customFormat="false" ht="12" hidden="false" customHeight="false" outlineLevel="0" collapsed="false">
      <c r="B169" s="165"/>
    </row>
    <row r="170" customFormat="false" ht="12" hidden="false" customHeight="false" outlineLevel="0" collapsed="false">
      <c r="B170" s="165"/>
    </row>
    <row r="171" customFormat="false" ht="12" hidden="false" customHeight="false" outlineLevel="0" collapsed="false">
      <c r="B171" s="165"/>
    </row>
    <row r="172" customFormat="false" ht="12" hidden="false" customHeight="false" outlineLevel="0" collapsed="false">
      <c r="B172" s="165"/>
    </row>
    <row r="173" customFormat="false" ht="12" hidden="false" customHeight="false" outlineLevel="0" collapsed="false">
      <c r="B173" s="165"/>
    </row>
    <row r="174" customFormat="false" ht="12" hidden="false" customHeight="false" outlineLevel="0" collapsed="false">
      <c r="B174" s="165"/>
    </row>
    <row r="175" customFormat="false" ht="12" hidden="false" customHeight="false" outlineLevel="0" collapsed="false">
      <c r="B175" s="165"/>
    </row>
    <row r="176" customFormat="false" ht="12" hidden="false" customHeight="false" outlineLevel="0" collapsed="false">
      <c r="B176" s="165"/>
    </row>
    <row r="177" customFormat="false" ht="12" hidden="false" customHeight="false" outlineLevel="0" collapsed="false">
      <c r="B177" s="165"/>
    </row>
    <row r="178" customFormat="false" ht="12" hidden="false" customHeight="false" outlineLevel="0" collapsed="false">
      <c r="B178" s="165"/>
    </row>
    <row r="179" customFormat="false" ht="12" hidden="false" customHeight="false" outlineLevel="0" collapsed="false">
      <c r="B179" s="165"/>
    </row>
    <row r="180" customFormat="false" ht="12" hidden="false" customHeight="false" outlineLevel="0" collapsed="false">
      <c r="B180" s="165"/>
    </row>
    <row r="181" customFormat="false" ht="12" hidden="false" customHeight="false" outlineLevel="0" collapsed="false">
      <c r="B181" s="165"/>
    </row>
    <row r="182" customFormat="false" ht="12" hidden="false" customHeight="false" outlineLevel="0" collapsed="false">
      <c r="B182" s="165"/>
    </row>
    <row r="183" customFormat="false" ht="12" hidden="false" customHeight="false" outlineLevel="0" collapsed="false">
      <c r="B183" s="165"/>
    </row>
    <row r="184" customFormat="false" ht="12" hidden="false" customHeight="false" outlineLevel="0" collapsed="false">
      <c r="B184" s="165"/>
    </row>
    <row r="185" customFormat="false" ht="12" hidden="false" customHeight="false" outlineLevel="0" collapsed="false">
      <c r="B185" s="165"/>
    </row>
    <row r="186" customFormat="false" ht="12" hidden="false" customHeight="false" outlineLevel="0" collapsed="false">
      <c r="B186" s="165"/>
    </row>
    <row r="187" customFormat="false" ht="12" hidden="false" customHeight="false" outlineLevel="0" collapsed="false">
      <c r="B187" s="165"/>
    </row>
    <row r="188" customFormat="false" ht="12" hidden="false" customHeight="false" outlineLevel="0" collapsed="false">
      <c r="B188" s="165"/>
    </row>
    <row r="189" customFormat="false" ht="12" hidden="false" customHeight="false" outlineLevel="0" collapsed="false">
      <c r="B189" s="165"/>
    </row>
    <row r="190" customFormat="false" ht="12" hidden="false" customHeight="false" outlineLevel="0" collapsed="false">
      <c r="B190" s="165"/>
    </row>
    <row r="191" customFormat="false" ht="12" hidden="false" customHeight="false" outlineLevel="0" collapsed="false">
      <c r="B191" s="165"/>
      <c r="C191" s="487"/>
    </row>
    <row r="192" customFormat="false" ht="12" hidden="false" customHeight="false" outlineLevel="0" collapsed="false">
      <c r="B192" s="165"/>
      <c r="C192" s="487"/>
    </row>
    <row r="193" customFormat="false" ht="12" hidden="false" customHeight="false" outlineLevel="0" collapsed="false">
      <c r="B193" s="165"/>
      <c r="C193" s="487"/>
    </row>
    <row r="194" customFormat="false" ht="12" hidden="false" customHeight="false" outlineLevel="0" collapsed="false">
      <c r="B194" s="165"/>
      <c r="C194" s="487"/>
    </row>
    <row r="195" customFormat="false" ht="12" hidden="false" customHeight="false" outlineLevel="0" collapsed="false">
      <c r="B195" s="165"/>
      <c r="C195" s="487"/>
    </row>
    <row r="196" customFormat="false" ht="12" hidden="false" customHeight="false" outlineLevel="0" collapsed="false">
      <c r="B196" s="165"/>
      <c r="C196" s="487"/>
    </row>
    <row r="197" customFormat="false" ht="12" hidden="false" customHeight="false" outlineLevel="0" collapsed="false">
      <c r="B197" s="165"/>
      <c r="C197" s="487"/>
      <c r="D197" s="487"/>
      <c r="E197" s="487"/>
      <c r="F197" s="487"/>
      <c r="G197" s="487"/>
      <c r="H197" s="487"/>
      <c r="I197" s="487"/>
      <c r="J197" s="487"/>
      <c r="K197" s="487"/>
      <c r="L197" s="487"/>
    </row>
    <row r="198" customFormat="false" ht="12" hidden="false" customHeight="false" outlineLevel="0" collapsed="false">
      <c r="B198" s="165"/>
      <c r="C198" s="487"/>
      <c r="D198" s="487"/>
      <c r="E198" s="487"/>
      <c r="F198" s="487"/>
      <c r="G198" s="487"/>
      <c r="H198" s="487"/>
      <c r="I198" s="487"/>
      <c r="J198" s="487"/>
      <c r="K198" s="487"/>
      <c r="L198" s="487"/>
    </row>
    <row r="199" customFormat="false" ht="12" hidden="false" customHeight="false" outlineLevel="0" collapsed="false">
      <c r="B199" s="165"/>
      <c r="C199" s="487"/>
      <c r="D199" s="487"/>
      <c r="E199" s="487"/>
      <c r="F199" s="487"/>
      <c r="G199" s="487"/>
      <c r="H199" s="487"/>
      <c r="I199" s="487"/>
      <c r="J199" s="487"/>
      <c r="K199" s="487"/>
      <c r="L199" s="487"/>
    </row>
    <row r="200" customFormat="false" ht="12" hidden="false" customHeight="false" outlineLevel="0" collapsed="false">
      <c r="B200" s="165"/>
      <c r="C200" s="487"/>
      <c r="D200" s="487"/>
      <c r="E200" s="487"/>
      <c r="F200" s="487"/>
      <c r="G200" s="487"/>
      <c r="H200" s="487"/>
      <c r="I200" s="487"/>
      <c r="J200" s="487"/>
      <c r="K200" s="487"/>
      <c r="L200" s="487"/>
    </row>
    <row r="201" customFormat="false" ht="12" hidden="false" customHeight="false" outlineLevel="0" collapsed="false">
      <c r="B201" s="165"/>
      <c r="C201" s="487"/>
      <c r="D201" s="487"/>
      <c r="E201" s="487"/>
      <c r="F201" s="487"/>
      <c r="G201" s="487"/>
      <c r="H201" s="487"/>
      <c r="I201" s="487"/>
      <c r="J201" s="487"/>
      <c r="K201" s="487"/>
      <c r="L201" s="487"/>
    </row>
    <row r="202" customFormat="false" ht="12" hidden="false" customHeight="false" outlineLevel="0" collapsed="false">
      <c r="B202" s="165"/>
      <c r="C202" s="487"/>
      <c r="D202" s="487"/>
      <c r="E202" s="487"/>
      <c r="F202" s="487"/>
      <c r="G202" s="487"/>
      <c r="H202" s="487"/>
      <c r="I202" s="487"/>
      <c r="J202" s="487"/>
      <c r="K202" s="487"/>
      <c r="L202" s="487"/>
    </row>
    <row r="203" customFormat="false" ht="12" hidden="false" customHeight="false" outlineLevel="0" collapsed="false">
      <c r="B203" s="165"/>
      <c r="C203" s="487"/>
      <c r="D203" s="487"/>
      <c r="E203" s="487"/>
      <c r="F203" s="487"/>
      <c r="G203" s="487"/>
      <c r="H203" s="487"/>
      <c r="I203" s="487"/>
      <c r="J203" s="487"/>
      <c r="K203" s="487"/>
      <c r="L203" s="487"/>
    </row>
    <row r="204" customFormat="false" ht="12" hidden="false" customHeight="false" outlineLevel="0" collapsed="false">
      <c r="B204" s="165"/>
      <c r="D204" s="487"/>
      <c r="E204" s="487"/>
      <c r="F204" s="487"/>
      <c r="G204" s="487"/>
      <c r="H204" s="487"/>
      <c r="I204" s="487"/>
      <c r="J204" s="487"/>
      <c r="K204" s="487"/>
      <c r="L204" s="487"/>
    </row>
    <row r="205" customFormat="false" ht="12" hidden="false" customHeight="false" outlineLevel="0" collapsed="false">
      <c r="B205" s="165"/>
      <c r="D205" s="487"/>
      <c r="E205" s="487"/>
      <c r="F205" s="487"/>
      <c r="G205" s="487"/>
      <c r="H205" s="487"/>
      <c r="I205" s="487"/>
      <c r="J205" s="487"/>
      <c r="K205" s="487"/>
      <c r="L205" s="487"/>
    </row>
    <row r="206" customFormat="false" ht="12" hidden="false" customHeight="false" outlineLevel="0" collapsed="false">
      <c r="B206" s="165"/>
      <c r="D206" s="487"/>
      <c r="E206" s="487"/>
      <c r="F206" s="487"/>
      <c r="G206" s="487"/>
      <c r="H206" s="487"/>
      <c r="I206" s="487"/>
      <c r="J206" s="487"/>
      <c r="K206" s="487"/>
      <c r="L206" s="487"/>
    </row>
    <row r="207" customFormat="false" ht="12" hidden="false" customHeight="false" outlineLevel="0" collapsed="false">
      <c r="B207" s="165"/>
      <c r="D207" s="487"/>
      <c r="E207" s="487"/>
      <c r="F207" s="487"/>
      <c r="G207" s="487"/>
      <c r="H207" s="487"/>
      <c r="I207" s="487"/>
      <c r="J207" s="487"/>
      <c r="K207" s="487"/>
      <c r="L207" s="487"/>
    </row>
    <row r="208" customFormat="false" ht="12" hidden="false" customHeight="false" outlineLevel="0" collapsed="false">
      <c r="B208" s="165"/>
      <c r="D208" s="487"/>
      <c r="E208" s="487"/>
      <c r="F208" s="487"/>
      <c r="G208" s="487"/>
      <c r="H208" s="487"/>
      <c r="I208" s="487"/>
      <c r="J208" s="487"/>
      <c r="K208" s="487"/>
      <c r="L208" s="487"/>
    </row>
    <row r="209" customFormat="false" ht="12" hidden="false" customHeight="false" outlineLevel="0" collapsed="false">
      <c r="B209" s="167"/>
      <c r="D209" s="487"/>
      <c r="E209" s="487"/>
      <c r="F209" s="487"/>
      <c r="G209" s="487"/>
      <c r="H209" s="487"/>
      <c r="I209" s="487"/>
      <c r="J209" s="487"/>
      <c r="K209" s="487"/>
      <c r="L209" s="487"/>
    </row>
    <row r="210" customFormat="false" ht="12" hidden="false" customHeight="false" outlineLevel="0" collapsed="false">
      <c r="B210" s="167"/>
    </row>
    <row r="211" customFormat="false" ht="12" hidden="false" customHeight="false" outlineLevel="0" collapsed="false">
      <c r="B211" s="167"/>
    </row>
    <row r="212" customFormat="false" ht="12" hidden="false" customHeight="false" outlineLevel="0" collapsed="false">
      <c r="B212" s="167"/>
    </row>
    <row r="213" customFormat="false" ht="12" hidden="false" customHeight="false" outlineLevel="0" collapsed="false">
      <c r="B213" s="167"/>
    </row>
    <row r="214" customFormat="false" ht="12" hidden="false" customHeight="false" outlineLevel="0" collapsed="false">
      <c r="B214" s="167"/>
    </row>
    <row r="215" customFormat="false" ht="12" hidden="false" customHeight="false" outlineLevel="0" collapsed="false">
      <c r="B215" s="167"/>
    </row>
    <row r="216" customFormat="false" ht="12" hidden="false" customHeight="false" outlineLevel="0" collapsed="false">
      <c r="B216" s="167"/>
    </row>
    <row r="217" customFormat="false" ht="12" hidden="false" customHeight="false" outlineLevel="0" collapsed="false">
      <c r="B217" s="167"/>
    </row>
    <row r="218" customFormat="false" ht="12" hidden="false" customHeight="false" outlineLevel="0" collapsed="false">
      <c r="B218" s="167"/>
    </row>
    <row r="219" customFormat="false" ht="12" hidden="false" customHeight="false" outlineLevel="0" collapsed="false">
      <c r="B219" s="167"/>
    </row>
    <row r="220" customFormat="false" ht="12" hidden="false" customHeight="false" outlineLevel="0" collapsed="false">
      <c r="B220" s="167"/>
    </row>
    <row r="221" customFormat="false" ht="12" hidden="false" customHeight="false" outlineLevel="0" collapsed="false">
      <c r="B221" s="167"/>
    </row>
  </sheetData>
  <mergeCells count="6">
    <mergeCell ref="B3:B4"/>
    <mergeCell ref="C3:C4"/>
    <mergeCell ref="D3:E3"/>
    <mergeCell ref="F3:G3"/>
    <mergeCell ref="H3:I3"/>
    <mergeCell ref="J3:K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64" man="true" max="16383" min="0"/>
    <brk id="88"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0"/>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85.7"/>
    <col collapsed="false" customWidth="true" hidden="false" outlineLevel="0" max="12" min="3" style="169" width="9.99"/>
    <col collapsed="false" customWidth="true" hidden="false" outlineLevel="0" max="13" min="13" style="12" width="2.13"/>
    <col collapsed="false" customWidth="true" hidden="false" outlineLevel="0" max="18" min="14" style="12" width="7.7"/>
    <col collapsed="false" customWidth="false" hidden="false" outlineLevel="0" max="257" min="19" style="12" width="9.14"/>
  </cols>
  <sheetData>
    <row r="1" s="19" customFormat="true" ht="37.5" hidden="false" customHeight="true" outlineLevel="0" collapsed="false">
      <c r="A1" s="170"/>
      <c r="B1" s="15" t="s">
        <v>320</v>
      </c>
      <c r="C1" s="17"/>
      <c r="D1" s="17"/>
      <c r="E1" s="17"/>
      <c r="F1" s="17"/>
      <c r="G1" s="18"/>
      <c r="H1" s="264"/>
      <c r="I1" s="264"/>
      <c r="J1" s="264"/>
      <c r="K1" s="264"/>
      <c r="L1" s="264"/>
    </row>
    <row r="2" customFormat="false" ht="18.75" hidden="false" customHeight="true" outlineLevel="0" collapsed="false">
      <c r="A2" s="175"/>
      <c r="B2" s="175"/>
      <c r="C2" s="422"/>
      <c r="D2" s="422"/>
      <c r="E2" s="422"/>
      <c r="F2" s="422"/>
      <c r="G2" s="422"/>
      <c r="H2" s="422"/>
      <c r="I2" s="422"/>
      <c r="J2" s="422"/>
      <c r="K2" s="422"/>
      <c r="L2" s="422"/>
    </row>
    <row r="3" s="19" customFormat="true" ht="18.75" hidden="false" customHeight="true" outlineLevel="0" collapsed="false">
      <c r="A3" s="170"/>
      <c r="B3" s="423" t="s">
        <v>67</v>
      </c>
      <c r="C3" s="657" t="s">
        <v>68</v>
      </c>
      <c r="D3" s="177" t="s">
        <v>69</v>
      </c>
      <c r="E3" s="177"/>
      <c r="F3" s="177" t="s">
        <v>70</v>
      </c>
      <c r="G3" s="177"/>
      <c r="H3" s="177" t="s">
        <v>71</v>
      </c>
      <c r="I3" s="177"/>
      <c r="J3" s="177" t="s">
        <v>72</v>
      </c>
      <c r="K3" s="177"/>
      <c r="L3" s="177" t="s">
        <v>73</v>
      </c>
    </row>
    <row r="4" s="19" customFormat="true" ht="18.75" hidden="false" customHeight="true" outlineLevel="0" collapsed="false">
      <c r="A4" s="170"/>
      <c r="B4" s="423"/>
      <c r="C4" s="657"/>
      <c r="D4" s="179" t="s">
        <v>74</v>
      </c>
      <c r="E4" s="179" t="s">
        <v>75</v>
      </c>
      <c r="F4" s="179" t="s">
        <v>74</v>
      </c>
      <c r="G4" s="179" t="s">
        <v>75</v>
      </c>
      <c r="H4" s="179" t="s">
        <v>74</v>
      </c>
      <c r="I4" s="179" t="s">
        <v>75</v>
      </c>
      <c r="J4" s="179" t="s">
        <v>74</v>
      </c>
      <c r="K4" s="179" t="s">
        <v>75</v>
      </c>
      <c r="L4" s="176" t="s">
        <v>75</v>
      </c>
    </row>
    <row r="5" customFormat="false" ht="7.5" hidden="false" customHeight="true" outlineLevel="0" collapsed="false">
      <c r="A5" s="175"/>
      <c r="B5" s="490"/>
      <c r="C5" s="747"/>
      <c r="D5" s="492"/>
      <c r="E5" s="493"/>
      <c r="F5" s="493"/>
      <c r="G5" s="493"/>
      <c r="H5" s="493"/>
      <c r="I5" s="493"/>
      <c r="J5" s="493"/>
      <c r="K5" s="493"/>
      <c r="L5" s="494"/>
    </row>
    <row r="6" customFormat="false" ht="30" hidden="false" customHeight="true" outlineLevel="0" collapsed="false">
      <c r="A6" s="175"/>
      <c r="B6" s="32" t="s">
        <v>315</v>
      </c>
      <c r="C6" s="186" t="n">
        <v>510455.420860467</v>
      </c>
      <c r="D6" s="186" t="n">
        <v>146092.372705741</v>
      </c>
      <c r="E6" s="187" t="n">
        <v>46299.9585268962</v>
      </c>
      <c r="F6" s="187" t="n">
        <v>126812.850924564</v>
      </c>
      <c r="G6" s="187" t="n">
        <v>24778.3091389036</v>
      </c>
      <c r="H6" s="187" t="n">
        <v>46149.7864656602</v>
      </c>
      <c r="I6" s="187" t="n">
        <v>39012.1510111566</v>
      </c>
      <c r="J6" s="187" t="n">
        <v>41287.8080841146</v>
      </c>
      <c r="K6" s="187" t="n">
        <v>11627.6886904303</v>
      </c>
      <c r="L6" s="188" t="n">
        <v>28394.4953130004</v>
      </c>
      <c r="N6" s="764"/>
      <c r="O6" s="764"/>
      <c r="P6" s="764"/>
      <c r="Q6" s="764"/>
      <c r="R6" s="764"/>
    </row>
    <row r="7" customFormat="false" ht="7.5" hidden="false" customHeight="true" outlineLevel="0" collapsed="false">
      <c r="A7" s="175"/>
      <c r="B7" s="531"/>
      <c r="C7" s="765"/>
      <c r="D7" s="766"/>
      <c r="E7" s="289"/>
      <c r="F7" s="289"/>
      <c r="G7" s="289"/>
      <c r="H7" s="289"/>
      <c r="I7" s="289"/>
      <c r="J7" s="289"/>
      <c r="K7" s="289"/>
      <c r="L7" s="767"/>
    </row>
    <row r="8" customFormat="false" ht="16.5" hidden="false" customHeight="true" outlineLevel="0" collapsed="false">
      <c r="A8" s="175"/>
      <c r="B8" s="81" t="s">
        <v>135</v>
      </c>
      <c r="C8" s="549"/>
      <c r="D8" s="549"/>
      <c r="E8" s="550"/>
      <c r="F8" s="550"/>
      <c r="G8" s="550"/>
      <c r="H8" s="550"/>
      <c r="I8" s="550"/>
      <c r="J8" s="550"/>
      <c r="K8" s="550"/>
      <c r="L8" s="551"/>
    </row>
    <row r="9" s="36" customFormat="true" ht="15.75" hidden="false" customHeight="true" outlineLevel="0" collapsed="false">
      <c r="B9" s="389" t="s">
        <v>227</v>
      </c>
      <c r="C9" s="191" t="n">
        <v>250587.631601561</v>
      </c>
      <c r="D9" s="768" t="n">
        <v>77340.1509008057</v>
      </c>
      <c r="E9" s="769" t="n">
        <v>18654.7113655023</v>
      </c>
      <c r="F9" s="769" t="n">
        <v>69862.9111804131</v>
      </c>
      <c r="G9" s="769" t="n">
        <v>12062.2091447995</v>
      </c>
      <c r="H9" s="769" t="n">
        <v>20008.0034883398</v>
      </c>
      <c r="I9" s="769" t="n">
        <v>16228.9065403845</v>
      </c>
      <c r="J9" s="769" t="n">
        <v>17796.9476241223</v>
      </c>
      <c r="K9" s="769" t="n">
        <v>5170.0705513373</v>
      </c>
      <c r="L9" s="770" t="n">
        <v>13463.7208058562</v>
      </c>
    </row>
    <row r="10" s="36" customFormat="true" ht="17.25" hidden="false" customHeight="true" outlineLevel="0" collapsed="false">
      <c r="B10" s="278" t="s">
        <v>137</v>
      </c>
      <c r="C10" s="191" t="n">
        <v>195772.221179699</v>
      </c>
      <c r="D10" s="383" t="n">
        <v>65110.5156246901</v>
      </c>
      <c r="E10" s="446" t="n">
        <v>16171.1894061547</v>
      </c>
      <c r="F10" s="446" t="n">
        <v>49450.2908145204</v>
      </c>
      <c r="G10" s="446" t="n">
        <v>9242.39279848661</v>
      </c>
      <c r="H10" s="446" t="n">
        <v>16641.1822883</v>
      </c>
      <c r="I10" s="446" t="n">
        <v>14468.6838294771</v>
      </c>
      <c r="J10" s="446" t="n">
        <v>12808.083611618</v>
      </c>
      <c r="K10" s="446" t="n">
        <v>2688.75927310618</v>
      </c>
      <c r="L10" s="447" t="n">
        <v>9191.12353334551</v>
      </c>
    </row>
    <row r="11" s="36" customFormat="true" ht="17.25" hidden="false" customHeight="true" outlineLevel="0" collapsed="false">
      <c r="B11" s="278" t="s">
        <v>138</v>
      </c>
      <c r="C11" s="191" t="n">
        <v>153136.396569229</v>
      </c>
      <c r="D11" s="383" t="n">
        <v>49675.8722322399</v>
      </c>
      <c r="E11" s="446" t="n">
        <v>12288.3172481066</v>
      </c>
      <c r="F11" s="446" t="n">
        <v>37985.6871598774</v>
      </c>
      <c r="G11" s="446" t="n">
        <v>8837.23185903655</v>
      </c>
      <c r="H11" s="446" t="n">
        <v>10519.7708084482</v>
      </c>
      <c r="I11" s="446" t="n">
        <v>9709.3886535473</v>
      </c>
      <c r="J11" s="446" t="n">
        <v>12927.9406644934</v>
      </c>
      <c r="K11" s="446" t="n">
        <v>4587.12525882173</v>
      </c>
      <c r="L11" s="447" t="n">
        <v>6605.06268465772</v>
      </c>
    </row>
    <row r="12" s="36" customFormat="true" ht="7.5" hidden="false" customHeight="true" outlineLevel="0" collapsed="false">
      <c r="B12" s="497"/>
      <c r="C12" s="383"/>
      <c r="D12" s="191"/>
      <c r="E12" s="192"/>
      <c r="F12" s="192"/>
      <c r="G12" s="192"/>
      <c r="H12" s="192"/>
      <c r="I12" s="192"/>
      <c r="J12" s="192"/>
      <c r="K12" s="192"/>
      <c r="L12" s="193"/>
    </row>
    <row r="13" s="36" customFormat="true" ht="16.5" hidden="false" customHeight="true" outlineLevel="0" collapsed="false">
      <c r="B13" s="356" t="s">
        <v>139</v>
      </c>
      <c r="C13" s="191"/>
      <c r="D13" s="191"/>
      <c r="E13" s="192"/>
      <c r="F13" s="192"/>
      <c r="G13" s="192"/>
      <c r="H13" s="192"/>
      <c r="I13" s="192"/>
      <c r="J13" s="192"/>
      <c r="K13" s="192"/>
      <c r="L13" s="193"/>
      <c r="M13" s="616"/>
    </row>
    <row r="14" s="36" customFormat="true" ht="17.25" hidden="false" customHeight="true" outlineLevel="0" collapsed="false">
      <c r="B14" s="299" t="s">
        <v>140</v>
      </c>
      <c r="C14" s="191" t="n">
        <v>197289.160396787</v>
      </c>
      <c r="D14" s="191" t="n">
        <v>48787.201652076</v>
      </c>
      <c r="E14" s="192" t="n">
        <v>11355.8329420004</v>
      </c>
      <c r="F14" s="192" t="n">
        <v>28572.3158913355</v>
      </c>
      <c r="G14" s="192" t="n">
        <v>4482.86988841741</v>
      </c>
      <c r="H14" s="192" t="n">
        <v>26863.0877725692</v>
      </c>
      <c r="I14" s="192" t="n">
        <v>20863.4122235027</v>
      </c>
      <c r="J14" s="192" t="n">
        <v>27640.5929031043</v>
      </c>
      <c r="K14" s="192" t="n">
        <v>6934.41449543835</v>
      </c>
      <c r="L14" s="193" t="n">
        <v>21789.4326283427</v>
      </c>
      <c r="M14" s="616"/>
      <c r="N14" s="771"/>
      <c r="O14" s="771"/>
      <c r="P14" s="771"/>
      <c r="Q14" s="771"/>
      <c r="R14" s="771"/>
    </row>
    <row r="15" s="36" customFormat="true" ht="17.25" hidden="false" customHeight="true" outlineLevel="0" collapsed="false">
      <c r="B15" s="299" t="s">
        <v>141</v>
      </c>
      <c r="C15" s="191" t="n">
        <v>1931.77314290959</v>
      </c>
      <c r="D15" s="191" t="n">
        <v>190.534791252485</v>
      </c>
      <c r="E15" s="192" t="n">
        <v>1397.445534816</v>
      </c>
      <c r="F15" s="192" t="n">
        <v>343.792816841107</v>
      </c>
      <c r="G15" s="192" t="n">
        <v>0</v>
      </c>
      <c r="H15" s="192" t="n">
        <v>0</v>
      </c>
      <c r="I15" s="192" t="n">
        <v>0</v>
      </c>
      <c r="J15" s="192" t="n">
        <v>0</v>
      </c>
      <c r="K15" s="192" t="n">
        <v>0</v>
      </c>
      <c r="L15" s="193" t="n">
        <v>0</v>
      </c>
      <c r="M15" s="616"/>
      <c r="N15" s="771"/>
      <c r="O15" s="771"/>
      <c r="P15" s="771"/>
      <c r="Q15" s="771"/>
      <c r="R15" s="771"/>
    </row>
    <row r="16" s="36" customFormat="true" ht="17.25" hidden="false" customHeight="true" outlineLevel="0" collapsed="false">
      <c r="B16" s="293" t="s">
        <v>142</v>
      </c>
      <c r="C16" s="191" t="n">
        <v>52438.7773731501</v>
      </c>
      <c r="D16" s="191" t="n">
        <v>12812.071474998</v>
      </c>
      <c r="E16" s="192" t="n">
        <v>6366.02608055293</v>
      </c>
      <c r="F16" s="192" t="n">
        <v>21644.3958773887</v>
      </c>
      <c r="G16" s="192" t="n">
        <v>3710.20249299031</v>
      </c>
      <c r="H16" s="192" t="n">
        <v>4102.35891271066</v>
      </c>
      <c r="I16" s="192" t="n">
        <v>3697.57359833939</v>
      </c>
      <c r="J16" s="192" t="n">
        <v>106.148936170213</v>
      </c>
      <c r="K16" s="192" t="n">
        <v>0</v>
      </c>
      <c r="L16" s="193" t="n">
        <v>0</v>
      </c>
      <c r="M16" s="616"/>
      <c r="N16" s="771"/>
      <c r="O16" s="771"/>
      <c r="P16" s="771"/>
      <c r="Q16" s="771"/>
      <c r="R16" s="771"/>
    </row>
    <row r="17" s="503" customFormat="true" ht="17.25" hidden="false" customHeight="true" outlineLevel="0" collapsed="false">
      <c r="B17" s="293" t="s">
        <v>143</v>
      </c>
      <c r="C17" s="191" t="n">
        <v>47041.4291114213</v>
      </c>
      <c r="D17" s="191" t="n">
        <v>23414.2438186133</v>
      </c>
      <c r="E17" s="192" t="n">
        <v>14066.994944223</v>
      </c>
      <c r="F17" s="192" t="n">
        <v>2592.15280285197</v>
      </c>
      <c r="G17" s="192" t="n">
        <v>469.007925675934</v>
      </c>
      <c r="H17" s="192" t="n">
        <v>3286.08447224112</v>
      </c>
      <c r="I17" s="192" t="n">
        <v>3212.94514781607</v>
      </c>
      <c r="J17" s="192" t="n">
        <v>0</v>
      </c>
      <c r="K17" s="192" t="n">
        <v>0</v>
      </c>
      <c r="L17" s="193" t="n">
        <v>0</v>
      </c>
      <c r="M17" s="616"/>
      <c r="N17" s="771"/>
      <c r="O17" s="771"/>
      <c r="P17" s="771"/>
      <c r="Q17" s="771"/>
      <c r="R17" s="771"/>
    </row>
    <row r="18" s="36" customFormat="true" ht="17.25" hidden="false" customHeight="true" outlineLevel="0" collapsed="false">
      <c r="B18" s="293" t="s">
        <v>144</v>
      </c>
      <c r="C18" s="191" t="n">
        <v>22093.3432654773</v>
      </c>
      <c r="D18" s="191" t="n">
        <v>14300.5837713022</v>
      </c>
      <c r="E18" s="192" t="n">
        <v>5707.09183885119</v>
      </c>
      <c r="F18" s="192" t="n">
        <v>1895.13286407146</v>
      </c>
      <c r="G18" s="192" t="n">
        <v>0</v>
      </c>
      <c r="H18" s="192" t="n">
        <v>190.534791252485</v>
      </c>
      <c r="I18" s="192" t="n">
        <v>0</v>
      </c>
      <c r="J18" s="192" t="n">
        <v>0</v>
      </c>
      <c r="K18" s="192" t="n">
        <v>0</v>
      </c>
      <c r="L18" s="193" t="n">
        <v>0</v>
      </c>
      <c r="M18" s="616"/>
      <c r="N18" s="771"/>
      <c r="O18" s="771"/>
      <c r="P18" s="771"/>
      <c r="Q18" s="771"/>
      <c r="R18" s="771"/>
    </row>
    <row r="19" s="36" customFormat="true" ht="17.25" hidden="false" customHeight="true" outlineLevel="0" collapsed="false">
      <c r="B19" s="293" t="s">
        <v>145</v>
      </c>
      <c r="C19" s="191" t="n">
        <v>87412.7797378376</v>
      </c>
      <c r="D19" s="191" t="n">
        <v>24380.8686079809</v>
      </c>
      <c r="E19" s="192" t="n">
        <v>8247.8498996392</v>
      </c>
      <c r="F19" s="192" t="n">
        <v>37268.3402820428</v>
      </c>
      <c r="G19" s="192" t="n">
        <v>6003.88175687721</v>
      </c>
      <c r="H19" s="192" t="n">
        <v>4821.4729636016</v>
      </c>
      <c r="I19" s="192" t="n">
        <v>6083.52048301512</v>
      </c>
      <c r="J19" s="192" t="n">
        <v>500.696808510638</v>
      </c>
      <c r="K19" s="192" t="n">
        <v>106.148936170213</v>
      </c>
      <c r="L19" s="193" t="n">
        <v>0</v>
      </c>
      <c r="M19" s="616"/>
      <c r="N19" s="771"/>
      <c r="O19" s="771"/>
      <c r="P19" s="771"/>
      <c r="Q19" s="771"/>
      <c r="R19" s="771"/>
    </row>
    <row r="20" s="36" customFormat="true" ht="9.75" hidden="false" customHeight="true" outlineLevel="0" collapsed="false">
      <c r="B20" s="772"/>
      <c r="C20" s="773"/>
      <c r="D20" s="540"/>
      <c r="E20" s="541"/>
      <c r="F20" s="541"/>
      <c r="G20" s="541"/>
      <c r="H20" s="541"/>
      <c r="I20" s="541"/>
      <c r="J20" s="541"/>
      <c r="K20" s="541"/>
      <c r="L20" s="542"/>
    </row>
    <row r="21" s="36" customFormat="true" ht="15" hidden="false" customHeight="true" outlineLevel="0" collapsed="false">
      <c r="A21" s="69"/>
      <c r="B21" s="774"/>
      <c r="C21" s="617"/>
      <c r="D21" s="281"/>
      <c r="E21" s="281"/>
      <c r="F21" s="281"/>
      <c r="G21" s="281"/>
      <c r="H21" s="281"/>
      <c r="I21" s="281"/>
      <c r="J21" s="281"/>
      <c r="K21" s="281"/>
      <c r="L21" s="281"/>
    </row>
    <row r="22" s="36" customFormat="true" ht="7.5" hidden="false" customHeight="true" outlineLevel="0" collapsed="false">
      <c r="B22" s="775"/>
      <c r="C22" s="754"/>
      <c r="D22" s="755"/>
      <c r="E22" s="512"/>
      <c r="F22" s="512"/>
      <c r="G22" s="512"/>
      <c r="H22" s="512"/>
      <c r="I22" s="512"/>
      <c r="J22" s="512"/>
      <c r="K22" s="512"/>
      <c r="L22" s="756"/>
    </row>
    <row r="23" s="36" customFormat="true" ht="16.5" hidden="false" customHeight="true" outlineLevel="0" collapsed="false">
      <c r="B23" s="533" t="s">
        <v>135</v>
      </c>
      <c r="C23" s="776"/>
      <c r="D23" s="777"/>
      <c r="E23" s="778"/>
      <c r="F23" s="778"/>
      <c r="G23" s="778"/>
      <c r="H23" s="778"/>
      <c r="I23" s="778"/>
      <c r="J23" s="778"/>
      <c r="K23" s="778"/>
      <c r="L23" s="779"/>
    </row>
    <row r="24" s="36" customFormat="true" ht="12.75" hidden="false" customHeight="true" outlineLevel="0" collapsed="false">
      <c r="B24" s="366" t="s">
        <v>224</v>
      </c>
      <c r="C24" s="776"/>
      <c r="D24" s="777"/>
      <c r="E24" s="778"/>
      <c r="F24" s="778"/>
      <c r="G24" s="778"/>
      <c r="H24" s="778"/>
      <c r="I24" s="778"/>
      <c r="J24" s="778"/>
      <c r="K24" s="778"/>
      <c r="L24" s="779"/>
    </row>
    <row r="25" s="36" customFormat="true" ht="17.25" hidden="false" customHeight="true" outlineLevel="0" collapsed="false">
      <c r="B25" s="389" t="s">
        <v>227</v>
      </c>
      <c r="C25" s="213" t="n">
        <v>49.09</v>
      </c>
      <c r="D25" s="213" t="n">
        <v>52.94</v>
      </c>
      <c r="E25" s="214" t="n">
        <v>40.29</v>
      </c>
      <c r="F25" s="214" t="n">
        <v>55.09</v>
      </c>
      <c r="G25" s="535" t="n">
        <v>48.68</v>
      </c>
      <c r="H25" s="214" t="n">
        <v>43.35</v>
      </c>
      <c r="I25" s="329" t="n">
        <v>41.6</v>
      </c>
      <c r="J25" s="214" t="n">
        <v>43.1</v>
      </c>
      <c r="K25" s="214" t="n">
        <v>44.46</v>
      </c>
      <c r="L25" s="215" t="n">
        <v>47.42</v>
      </c>
    </row>
    <row r="26" s="36" customFormat="true" ht="17.25" hidden="false" customHeight="true" outlineLevel="0" collapsed="false">
      <c r="B26" s="278" t="s">
        <v>137</v>
      </c>
      <c r="C26" s="213" t="n">
        <v>38.35</v>
      </c>
      <c r="D26" s="213" t="n">
        <v>44.57</v>
      </c>
      <c r="E26" s="214" t="n">
        <v>34.93</v>
      </c>
      <c r="F26" s="214" t="n">
        <v>38.99</v>
      </c>
      <c r="G26" s="535" t="n">
        <v>37.3</v>
      </c>
      <c r="H26" s="214" t="n">
        <v>36.06</v>
      </c>
      <c r="I26" s="329" t="n">
        <v>37.09</v>
      </c>
      <c r="J26" s="214" t="n">
        <v>31.02</v>
      </c>
      <c r="K26" s="214" t="n">
        <v>23.12</v>
      </c>
      <c r="L26" s="215" t="n">
        <v>32.37</v>
      </c>
    </row>
    <row r="27" s="36" customFormat="true" ht="17.25" hidden="false" customHeight="true" outlineLevel="0" collapsed="false">
      <c r="B27" s="278" t="s">
        <v>138</v>
      </c>
      <c r="C27" s="213" t="n">
        <v>30</v>
      </c>
      <c r="D27" s="213" t="n">
        <v>34</v>
      </c>
      <c r="E27" s="214" t="n">
        <v>26.54</v>
      </c>
      <c r="F27" s="214" t="n">
        <v>29.95</v>
      </c>
      <c r="G27" s="535" t="n">
        <v>35.67</v>
      </c>
      <c r="H27" s="214" t="n">
        <v>22.79</v>
      </c>
      <c r="I27" s="329" t="n">
        <v>24.89</v>
      </c>
      <c r="J27" s="214" t="n">
        <v>31.31</v>
      </c>
      <c r="K27" s="214" t="n">
        <v>39.45</v>
      </c>
      <c r="L27" s="215" t="n">
        <v>23.26</v>
      </c>
      <c r="M27" s="617"/>
      <c r="N27" s="771"/>
      <c r="O27" s="771"/>
      <c r="P27" s="771"/>
      <c r="Q27" s="771"/>
      <c r="R27" s="771"/>
    </row>
    <row r="28" s="36" customFormat="true" ht="7.5" hidden="false" customHeight="true" outlineLevel="0" collapsed="false">
      <c r="B28" s="497"/>
      <c r="C28" s="213"/>
      <c r="D28" s="534"/>
      <c r="E28" s="535"/>
      <c r="F28" s="535"/>
      <c r="G28" s="535"/>
      <c r="H28" s="535"/>
      <c r="I28" s="329"/>
      <c r="J28" s="214"/>
      <c r="K28" s="535"/>
      <c r="L28" s="536"/>
      <c r="M28" s="617"/>
      <c r="N28" s="771"/>
      <c r="O28" s="771"/>
      <c r="P28" s="771"/>
      <c r="Q28" s="771"/>
      <c r="R28" s="771"/>
    </row>
    <row r="29" s="36" customFormat="true" ht="16.5" hidden="false" customHeight="true" outlineLevel="0" collapsed="false">
      <c r="B29" s="379" t="s">
        <v>228</v>
      </c>
      <c r="C29" s="191"/>
      <c r="D29" s="383"/>
      <c r="E29" s="446"/>
      <c r="F29" s="446"/>
      <c r="G29" s="535"/>
      <c r="H29" s="446"/>
      <c r="I29" s="329"/>
      <c r="J29" s="192"/>
      <c r="K29" s="446"/>
      <c r="L29" s="447"/>
      <c r="M29" s="617"/>
      <c r="N29" s="771"/>
      <c r="O29" s="771"/>
      <c r="P29" s="771"/>
      <c r="Q29" s="771"/>
      <c r="R29" s="771"/>
    </row>
    <row r="30" s="36" customFormat="true" ht="26.25" hidden="false" customHeight="true" outlineLevel="0" collapsed="false">
      <c r="B30" s="366" t="s">
        <v>229</v>
      </c>
      <c r="C30" s="191"/>
      <c r="D30" s="534"/>
      <c r="E30" s="535"/>
      <c r="F30" s="535"/>
      <c r="G30" s="535"/>
      <c r="H30" s="535"/>
      <c r="I30" s="329"/>
      <c r="J30" s="214"/>
      <c r="K30" s="535"/>
      <c r="L30" s="536"/>
      <c r="M30" s="617"/>
      <c r="N30" s="771"/>
      <c r="O30" s="771"/>
      <c r="P30" s="771"/>
      <c r="Q30" s="771"/>
      <c r="R30" s="771"/>
    </row>
    <row r="31" s="36" customFormat="true" ht="17.25" hidden="false" customHeight="true" outlineLevel="0" collapsed="false">
      <c r="B31" s="299" t="s">
        <v>140</v>
      </c>
      <c r="C31" s="213" t="n">
        <v>55.21</v>
      </c>
      <c r="D31" s="213" t="n">
        <v>50.6</v>
      </c>
      <c r="E31" s="214" t="n">
        <v>33.39</v>
      </c>
      <c r="F31" s="214" t="n">
        <v>32.17</v>
      </c>
      <c r="G31" s="214" t="n">
        <v>28.12</v>
      </c>
      <c r="H31" s="214" t="n">
        <v>75.39</v>
      </c>
      <c r="I31" s="214" t="n">
        <v>71.2</v>
      </c>
      <c r="J31" s="214" t="n">
        <v>97.46</v>
      </c>
      <c r="K31" s="214" t="n">
        <v>98.49</v>
      </c>
      <c r="L31" s="215" t="n">
        <v>100</v>
      </c>
      <c r="M31" s="617"/>
      <c r="N31" s="771"/>
      <c r="O31" s="771"/>
      <c r="P31" s="771"/>
      <c r="Q31" s="771"/>
      <c r="R31" s="771"/>
    </row>
    <row r="32" s="503" customFormat="true" ht="17.25" hidden="false" customHeight="true" outlineLevel="0" collapsed="false">
      <c r="B32" s="299" t="s">
        <v>141</v>
      </c>
      <c r="C32" s="213" t="n">
        <v>0.54</v>
      </c>
      <c r="D32" s="213" t="n">
        <v>0.2</v>
      </c>
      <c r="E32" s="214" t="n">
        <v>4.11</v>
      </c>
      <c r="F32" s="214" t="n">
        <v>0.39</v>
      </c>
      <c r="G32" s="214" t="n">
        <v>0</v>
      </c>
      <c r="H32" s="214" t="n">
        <v>0</v>
      </c>
      <c r="I32" s="214" t="n">
        <v>0</v>
      </c>
      <c r="J32" s="214" t="n">
        <v>0</v>
      </c>
      <c r="K32" s="214" t="n">
        <v>0</v>
      </c>
      <c r="L32" s="215" t="n">
        <v>0</v>
      </c>
      <c r="M32" s="617"/>
      <c r="N32" s="771"/>
      <c r="O32" s="771"/>
      <c r="P32" s="771"/>
      <c r="Q32" s="771"/>
      <c r="R32" s="771"/>
    </row>
    <row r="33" s="36" customFormat="true" ht="17.25" hidden="false" customHeight="true" outlineLevel="0" collapsed="false">
      <c r="B33" s="293" t="s">
        <v>142</v>
      </c>
      <c r="C33" s="213" t="n">
        <v>14.68</v>
      </c>
      <c r="D33" s="213" t="n">
        <v>13.29</v>
      </c>
      <c r="E33" s="214" t="n">
        <v>18.72</v>
      </c>
      <c r="F33" s="214" t="n">
        <v>24.37</v>
      </c>
      <c r="G33" s="214" t="n">
        <v>23.27</v>
      </c>
      <c r="H33" s="214" t="n">
        <v>11.51</v>
      </c>
      <c r="I33" s="214" t="n">
        <v>12.62</v>
      </c>
      <c r="J33" s="214" t="n">
        <v>0.37</v>
      </c>
      <c r="K33" s="214" t="n">
        <v>0</v>
      </c>
      <c r="L33" s="215" t="n">
        <v>0</v>
      </c>
      <c r="M33" s="617"/>
      <c r="N33" s="771"/>
      <c r="O33" s="771"/>
      <c r="P33" s="771"/>
      <c r="Q33" s="771"/>
      <c r="R33" s="771"/>
    </row>
    <row r="34" s="36" customFormat="true" ht="17.25" hidden="false" customHeight="true" outlineLevel="0" collapsed="false">
      <c r="B34" s="293" t="s">
        <v>143</v>
      </c>
      <c r="C34" s="213" t="n">
        <v>13.17</v>
      </c>
      <c r="D34" s="213" t="n">
        <v>24.28</v>
      </c>
      <c r="E34" s="214" t="n">
        <v>41.36</v>
      </c>
      <c r="F34" s="214" t="n">
        <v>2.92</v>
      </c>
      <c r="G34" s="214" t="n">
        <v>2.94</v>
      </c>
      <c r="H34" s="214" t="n">
        <v>9.22</v>
      </c>
      <c r="I34" s="214" t="n">
        <v>10.96</v>
      </c>
      <c r="J34" s="214" t="n">
        <v>0</v>
      </c>
      <c r="K34" s="214" t="n">
        <v>0</v>
      </c>
      <c r="L34" s="215" t="n">
        <v>0</v>
      </c>
      <c r="M34" s="617"/>
      <c r="N34" s="771"/>
      <c r="O34" s="771"/>
      <c r="P34" s="771"/>
      <c r="Q34" s="771"/>
      <c r="R34" s="771"/>
    </row>
    <row r="35" s="36" customFormat="true" ht="17.25" hidden="false" customHeight="true" outlineLevel="0" collapsed="false">
      <c r="B35" s="293" t="s">
        <v>144</v>
      </c>
      <c r="C35" s="213" t="n">
        <v>6.18</v>
      </c>
      <c r="D35" s="213" t="n">
        <v>14.83</v>
      </c>
      <c r="E35" s="214" t="n">
        <v>16.78</v>
      </c>
      <c r="F35" s="214" t="n">
        <v>2.13</v>
      </c>
      <c r="G35" s="214" t="n">
        <v>0</v>
      </c>
      <c r="H35" s="214" t="n">
        <v>0.53</v>
      </c>
      <c r="I35" s="214" t="n">
        <v>0</v>
      </c>
      <c r="J35" s="214" t="n">
        <v>0</v>
      </c>
      <c r="K35" s="214" t="n">
        <v>0</v>
      </c>
      <c r="L35" s="215" t="n">
        <v>0</v>
      </c>
      <c r="M35" s="617"/>
      <c r="N35" s="771"/>
      <c r="O35" s="771"/>
      <c r="P35" s="771"/>
      <c r="Q35" s="771"/>
      <c r="R35" s="771"/>
    </row>
    <row r="36" s="36" customFormat="true" ht="17.25" hidden="false" customHeight="true" outlineLevel="0" collapsed="false">
      <c r="B36" s="293" t="s">
        <v>145</v>
      </c>
      <c r="C36" s="213" t="n">
        <v>24.46</v>
      </c>
      <c r="D36" s="213" t="n">
        <v>25.29</v>
      </c>
      <c r="E36" s="214" t="n">
        <v>24.25</v>
      </c>
      <c r="F36" s="214" t="n">
        <v>41.96</v>
      </c>
      <c r="G36" s="214" t="n">
        <v>37.66</v>
      </c>
      <c r="H36" s="214" t="n">
        <v>13.53</v>
      </c>
      <c r="I36" s="214" t="n">
        <v>20.76</v>
      </c>
      <c r="J36" s="214" t="n">
        <v>1.77</v>
      </c>
      <c r="K36" s="214" t="n">
        <v>1.51</v>
      </c>
      <c r="L36" s="215" t="n">
        <v>0</v>
      </c>
      <c r="M36" s="617"/>
      <c r="N36" s="771"/>
      <c r="O36" s="771"/>
      <c r="P36" s="771"/>
      <c r="Q36" s="771"/>
      <c r="R36" s="771"/>
    </row>
    <row r="37" s="36" customFormat="true" ht="7.5" hidden="false" customHeight="true" outlineLevel="0" collapsed="false">
      <c r="B37" s="772"/>
      <c r="C37" s="780"/>
      <c r="D37" s="780"/>
      <c r="E37" s="781"/>
      <c r="F37" s="781"/>
      <c r="G37" s="781"/>
      <c r="H37" s="781"/>
      <c r="I37" s="781"/>
      <c r="J37" s="781"/>
      <c r="K37" s="781"/>
      <c r="L37" s="782"/>
    </row>
    <row r="38" s="36" customFormat="true" ht="9.75" hidden="false" customHeight="true" outlineLevel="0" collapsed="false">
      <c r="B38" s="369"/>
      <c r="C38" s="783"/>
      <c r="D38" s="783"/>
      <c r="E38" s="783"/>
      <c r="F38" s="783"/>
      <c r="G38" s="783"/>
      <c r="H38" s="783"/>
      <c r="I38" s="783"/>
      <c r="J38" s="783"/>
      <c r="K38" s="783"/>
      <c r="L38" s="783"/>
    </row>
    <row r="39" s="136" customFormat="true" ht="13.5" hidden="false" customHeight="true" outlineLevel="0" collapsed="false">
      <c r="B39" s="137" t="s">
        <v>79</v>
      </c>
      <c r="C39" s="139"/>
      <c r="D39" s="481"/>
      <c r="E39" s="481"/>
      <c r="F39" s="481"/>
      <c r="G39" s="481"/>
      <c r="H39" s="481"/>
      <c r="I39" s="481"/>
      <c r="J39" s="482"/>
    </row>
    <row r="40" s="136" customFormat="true" ht="13.5" hidden="false" customHeight="true" outlineLevel="0" collapsed="false">
      <c r="B40" s="143" t="s">
        <v>230</v>
      </c>
      <c r="C40" s="141"/>
      <c r="D40" s="483"/>
      <c r="E40" s="483"/>
      <c r="F40" s="483"/>
      <c r="G40" s="483"/>
      <c r="H40" s="483"/>
      <c r="I40" s="483"/>
      <c r="J40" s="482"/>
    </row>
    <row r="41" customFormat="false" ht="15" hidden="false" customHeight="true" outlineLevel="0" collapsed="false">
      <c r="B41" s="484"/>
      <c r="C41" s="762"/>
      <c r="D41" s="762"/>
      <c r="E41" s="762"/>
      <c r="F41" s="762"/>
      <c r="G41" s="762"/>
      <c r="H41" s="762"/>
      <c r="I41" s="762"/>
      <c r="J41" s="762"/>
      <c r="K41" s="762"/>
      <c r="L41" s="762"/>
      <c r="M41" s="588"/>
    </row>
    <row r="42" s="155" customFormat="true" ht="13.5" hidden="false" customHeight="true" outlineLevel="0" collapsed="false">
      <c r="B42" s="156" t="str">
        <f aca="false">Α1!B74</f>
        <v>(Last Updated 15/12/2017)</v>
      </c>
      <c r="C42" s="157"/>
      <c r="D42" s="158"/>
      <c r="E42" s="158"/>
      <c r="F42" s="158"/>
      <c r="G42" s="158"/>
      <c r="H42" s="158"/>
      <c r="I42" s="158"/>
      <c r="J42" s="158"/>
      <c r="K42" s="156"/>
      <c r="L42" s="156"/>
      <c r="M42" s="231"/>
    </row>
    <row r="43" s="155" customFormat="true" ht="4.5" hidden="false" customHeight="true" outlineLevel="0" collapsed="false">
      <c r="B43" s="159"/>
      <c r="C43" s="160"/>
      <c r="D43" s="161"/>
      <c r="E43" s="161"/>
      <c r="F43" s="161"/>
      <c r="G43" s="161"/>
      <c r="H43" s="161"/>
      <c r="I43" s="161"/>
      <c r="J43" s="161"/>
      <c r="K43" s="159"/>
      <c r="L43" s="159"/>
      <c r="M43" s="159"/>
    </row>
    <row r="44" s="19" customFormat="true" ht="13.5" hidden="false" customHeight="true" outlineLevel="0" collapsed="false">
      <c r="B44" s="162" t="str">
        <f aca="false">Α1!B76</f>
        <v>COPYRIGHT © :2017 REPUBLIC OF CYPRUS, STATISTICAL SERVICE</v>
      </c>
      <c r="C44" s="163"/>
      <c r="D44" s="164"/>
      <c r="E44" s="164"/>
      <c r="F44" s="164"/>
      <c r="G44" s="164"/>
      <c r="H44" s="164"/>
      <c r="I44" s="164"/>
      <c r="J44" s="164"/>
      <c r="K44" s="162"/>
      <c r="L44" s="162"/>
      <c r="M44" s="162"/>
    </row>
    <row r="45" customFormat="false" ht="12" hidden="false" customHeight="false" outlineLevel="0" collapsed="false">
      <c r="B45" s="165"/>
      <c r="C45" s="783"/>
      <c r="D45" s="783"/>
      <c r="E45" s="783"/>
      <c r="F45" s="783"/>
      <c r="G45" s="783"/>
      <c r="H45" s="783"/>
      <c r="I45" s="783"/>
      <c r="J45" s="783"/>
      <c r="K45" s="783"/>
      <c r="L45" s="783"/>
    </row>
    <row r="46" customFormat="false" ht="12" hidden="false" customHeight="false" outlineLevel="0" collapsed="false">
      <c r="B46" s="165"/>
      <c r="C46" s="783"/>
      <c r="D46" s="783"/>
      <c r="E46" s="783"/>
      <c r="F46" s="783"/>
      <c r="G46" s="783"/>
      <c r="H46" s="783"/>
      <c r="I46" s="783"/>
      <c r="J46" s="783"/>
      <c r="K46" s="783"/>
      <c r="L46" s="783"/>
    </row>
    <row r="47" customFormat="false" ht="12" hidden="false" customHeight="false" outlineLevel="0" collapsed="false">
      <c r="B47" s="165"/>
      <c r="C47" s="783"/>
      <c r="D47" s="783"/>
      <c r="E47" s="783"/>
      <c r="F47" s="783"/>
      <c r="G47" s="783"/>
      <c r="H47" s="783"/>
      <c r="I47" s="783"/>
      <c r="J47" s="783"/>
      <c r="K47" s="783"/>
      <c r="L47" s="783"/>
    </row>
    <row r="48" customFormat="false" ht="12" hidden="false" customHeight="false" outlineLevel="0" collapsed="false">
      <c r="B48" s="165"/>
      <c r="C48" s="783"/>
      <c r="D48" s="783"/>
      <c r="E48" s="783"/>
      <c r="F48" s="783"/>
      <c r="G48" s="783"/>
      <c r="H48" s="783"/>
      <c r="I48" s="783"/>
      <c r="J48" s="783"/>
      <c r="K48" s="783"/>
      <c r="L48" s="783"/>
    </row>
    <row r="49" customFormat="false" ht="12" hidden="false" customHeight="false" outlineLevel="0" collapsed="false">
      <c r="B49" s="165"/>
      <c r="C49" s="783"/>
      <c r="D49" s="783"/>
      <c r="E49" s="783"/>
      <c r="F49" s="783"/>
      <c r="G49" s="783"/>
      <c r="H49" s="783"/>
      <c r="I49" s="783"/>
      <c r="J49" s="783"/>
      <c r="K49" s="783"/>
      <c r="L49" s="783"/>
    </row>
    <row r="50" customFormat="false" ht="12" hidden="false" customHeight="false" outlineLevel="0" collapsed="false">
      <c r="B50" s="165"/>
    </row>
    <row r="51" customFormat="false" ht="12" hidden="false" customHeight="false" outlineLevel="0" collapsed="false">
      <c r="B51" s="165"/>
    </row>
    <row r="52" customFormat="false" ht="12" hidden="false" customHeight="false" outlineLevel="0" collapsed="false">
      <c r="B52" s="165"/>
    </row>
    <row r="53" customFormat="false" ht="12" hidden="false" customHeight="false" outlineLevel="0" collapsed="false">
      <c r="B53" s="165"/>
    </row>
    <row r="54" customFormat="false" ht="12" hidden="false" customHeight="false" outlineLevel="0" collapsed="false">
      <c r="B54" s="165"/>
    </row>
    <row r="55" customFormat="false" ht="12" hidden="false" customHeight="false" outlineLevel="0" collapsed="false">
      <c r="B55" s="165"/>
    </row>
    <row r="56" s="166" customFormat="true" ht="36" hidden="false" customHeight="true" outlineLevel="0" collapsed="false">
      <c r="B56" s="165"/>
      <c r="C56" s="169"/>
      <c r="D56" s="169"/>
      <c r="E56" s="169"/>
      <c r="F56" s="169"/>
      <c r="G56" s="169"/>
      <c r="H56" s="169"/>
      <c r="I56" s="169"/>
      <c r="J56" s="169"/>
      <c r="K56" s="169"/>
      <c r="L56" s="169"/>
    </row>
    <row r="57" customFormat="false" ht="22.5" hidden="false" customHeight="true" outlineLevel="0" collapsed="false">
      <c r="B57" s="165"/>
    </row>
    <row r="58" customFormat="false" ht="22.5" hidden="false" customHeight="true" outlineLevel="0" collapsed="false">
      <c r="B58" s="165"/>
    </row>
    <row r="59" customFormat="false" ht="12" hidden="false" customHeight="false" outlineLevel="0" collapsed="false">
      <c r="B59" s="165"/>
    </row>
    <row r="60" customFormat="false" ht="12" hidden="false" customHeight="false" outlineLevel="0" collapsed="false">
      <c r="B60" s="165"/>
    </row>
    <row r="61" customFormat="false" ht="12" hidden="false" customHeight="false" outlineLevel="0" collapsed="false">
      <c r="B61" s="165"/>
    </row>
    <row r="62" customFormat="false" ht="12" hidden="false" customHeight="false" outlineLevel="0" collapsed="false">
      <c r="B62" s="165"/>
    </row>
    <row r="63" customFormat="false" ht="12" hidden="false" customHeight="false" outlineLevel="0" collapsed="false">
      <c r="B63" s="165"/>
    </row>
    <row r="64" customFormat="false" ht="12" hidden="false" customHeight="false" outlineLevel="0" collapsed="false">
      <c r="B64" s="165"/>
    </row>
    <row r="65" customFormat="false" ht="12" hidden="false" customHeight="false" outlineLevel="0" collapsed="false">
      <c r="B65" s="165"/>
    </row>
    <row r="66" customFormat="false" ht="12" hidden="false" customHeight="false" outlineLevel="0" collapsed="false">
      <c r="B66" s="165"/>
    </row>
    <row r="67" customFormat="false" ht="12" hidden="false" customHeight="false" outlineLevel="0" collapsed="false">
      <c r="B67" s="165"/>
    </row>
    <row r="68" customFormat="false" ht="12" hidden="false" customHeight="false" outlineLevel="0" collapsed="false">
      <c r="B68" s="165"/>
    </row>
    <row r="69" customFormat="false" ht="12" hidden="false" customHeight="false" outlineLevel="0" collapsed="false">
      <c r="B69" s="165"/>
    </row>
    <row r="70" customFormat="false" ht="12" hidden="false" customHeight="false" outlineLevel="0" collapsed="false">
      <c r="B70" s="165"/>
    </row>
    <row r="71" customFormat="false" ht="12" hidden="false" customHeight="false" outlineLevel="0" collapsed="false">
      <c r="B71" s="165"/>
    </row>
    <row r="72" customFormat="false" ht="12" hidden="false" customHeight="false" outlineLevel="0" collapsed="false">
      <c r="B72" s="165"/>
    </row>
    <row r="73" customFormat="false" ht="12" hidden="false" customHeight="false" outlineLevel="0" collapsed="false">
      <c r="B73" s="165"/>
    </row>
    <row r="74" customFormat="false" ht="12" hidden="false" customHeight="false" outlineLevel="0" collapsed="false">
      <c r="B74" s="165"/>
    </row>
    <row r="75" customFormat="false" ht="12" hidden="false" customHeight="false" outlineLevel="0" collapsed="false">
      <c r="B75" s="165"/>
    </row>
    <row r="76" customFormat="false" ht="12" hidden="false" customHeight="false" outlineLevel="0" collapsed="false">
      <c r="B76" s="165"/>
    </row>
    <row r="77" customFormat="false" ht="12" hidden="false" customHeight="false" outlineLevel="0" collapsed="false">
      <c r="B77" s="165"/>
    </row>
    <row r="78" customFormat="false" ht="12" hidden="false" customHeight="false" outlineLevel="0" collapsed="false">
      <c r="B78" s="165"/>
    </row>
    <row r="79" customFormat="false" ht="12" hidden="false" customHeight="false" outlineLevel="0" collapsed="false">
      <c r="B79" s="165"/>
    </row>
    <row r="80" customFormat="false" ht="12" hidden="false" customHeight="false" outlineLevel="0" collapsed="false">
      <c r="B80" s="165"/>
    </row>
    <row r="81" customFormat="false" ht="12" hidden="false" customHeight="false" outlineLevel="0" collapsed="false">
      <c r="B81" s="165"/>
    </row>
    <row r="82" customFormat="false" ht="12" hidden="false" customHeight="false" outlineLevel="0" collapsed="false">
      <c r="B82" s="165"/>
    </row>
    <row r="83" customFormat="false" ht="12" hidden="false" customHeight="false" outlineLevel="0" collapsed="false">
      <c r="B83" s="165"/>
    </row>
    <row r="84" customFormat="false" ht="12" hidden="false" customHeight="false" outlineLevel="0" collapsed="false">
      <c r="B84" s="165"/>
    </row>
    <row r="85" customFormat="false" ht="12" hidden="false" customHeight="false" outlineLevel="0" collapsed="false">
      <c r="B85" s="165"/>
    </row>
    <row r="86" customFormat="false" ht="12" hidden="false" customHeight="false" outlineLevel="0" collapsed="false">
      <c r="B86" s="165"/>
    </row>
    <row r="87" customFormat="false" ht="12" hidden="false" customHeight="false" outlineLevel="0" collapsed="false">
      <c r="B87" s="165"/>
    </row>
    <row r="88" customFormat="false" ht="12" hidden="false" customHeight="false" outlineLevel="0" collapsed="false">
      <c r="B88" s="165"/>
    </row>
    <row r="89" customFormat="false" ht="12" hidden="false" customHeight="false" outlineLevel="0" collapsed="false">
      <c r="B89" s="165"/>
    </row>
    <row r="90" customFormat="false" ht="12" hidden="false" customHeight="false" outlineLevel="0" collapsed="false">
      <c r="B90" s="165"/>
    </row>
    <row r="91" customFormat="false" ht="12" hidden="false" customHeight="false" outlineLevel="0" collapsed="false">
      <c r="B91" s="165"/>
    </row>
    <row r="92" customFormat="false" ht="12" hidden="false" customHeight="false" outlineLevel="0" collapsed="false">
      <c r="B92" s="165"/>
    </row>
    <row r="93" customFormat="false" ht="12" hidden="false" customHeight="false" outlineLevel="0" collapsed="false">
      <c r="B93" s="165"/>
    </row>
    <row r="94" customFormat="false" ht="12" hidden="false" customHeight="false" outlineLevel="0" collapsed="false">
      <c r="B94" s="165"/>
    </row>
    <row r="95" customFormat="false" ht="12" hidden="false" customHeight="false" outlineLevel="0" collapsed="false">
      <c r="B95" s="165"/>
    </row>
    <row r="96" customFormat="false" ht="12" hidden="false" customHeight="false" outlineLevel="0" collapsed="false">
      <c r="B96" s="165"/>
    </row>
    <row r="97" customFormat="false" ht="12" hidden="false" customHeight="false" outlineLevel="0" collapsed="false">
      <c r="B97" s="165"/>
    </row>
    <row r="98" customFormat="false" ht="12" hidden="false" customHeight="false" outlineLevel="0" collapsed="false">
      <c r="B98" s="165"/>
    </row>
    <row r="99" customFormat="false" ht="12" hidden="false" customHeight="false" outlineLevel="0" collapsed="false">
      <c r="B99" s="165"/>
    </row>
    <row r="100" customFormat="false" ht="12" hidden="false" customHeight="false" outlineLevel="0" collapsed="false">
      <c r="B100" s="165"/>
      <c r="C100" s="487"/>
      <c r="D100" s="487"/>
      <c r="E100" s="487"/>
      <c r="F100" s="487"/>
      <c r="G100" s="487"/>
      <c r="H100" s="487"/>
      <c r="I100" s="487"/>
      <c r="J100" s="487"/>
      <c r="K100" s="487"/>
      <c r="L100" s="487"/>
    </row>
    <row r="101" customFormat="false" ht="12" hidden="false" customHeight="false" outlineLevel="0" collapsed="false">
      <c r="B101" s="165"/>
      <c r="C101" s="487"/>
      <c r="D101" s="487"/>
      <c r="E101" s="487"/>
      <c r="F101" s="487"/>
      <c r="G101" s="487"/>
      <c r="H101" s="487"/>
      <c r="I101" s="487"/>
      <c r="J101" s="487"/>
      <c r="K101" s="487"/>
      <c r="L101" s="487"/>
    </row>
    <row r="102" customFormat="false" ht="12" hidden="false" customHeight="false" outlineLevel="0" collapsed="false">
      <c r="B102" s="165"/>
      <c r="C102" s="487"/>
      <c r="D102" s="487"/>
      <c r="E102" s="487"/>
      <c r="F102" s="487"/>
      <c r="G102" s="487"/>
      <c r="H102" s="487"/>
      <c r="I102" s="487"/>
      <c r="J102" s="487"/>
      <c r="K102" s="487"/>
      <c r="L102" s="487"/>
    </row>
    <row r="103" customFormat="false" ht="12" hidden="false" customHeight="false" outlineLevel="0" collapsed="false">
      <c r="B103" s="165"/>
      <c r="C103" s="487"/>
      <c r="D103" s="487"/>
      <c r="E103" s="487"/>
      <c r="F103" s="487"/>
      <c r="G103" s="487"/>
      <c r="H103" s="487"/>
      <c r="I103" s="487"/>
      <c r="J103" s="487"/>
      <c r="K103" s="487"/>
      <c r="L103" s="487"/>
    </row>
    <row r="104" customFormat="false" ht="12" hidden="false" customHeight="false" outlineLevel="0" collapsed="false">
      <c r="B104" s="165"/>
      <c r="C104" s="487"/>
      <c r="D104" s="487"/>
      <c r="E104" s="487"/>
      <c r="F104" s="487"/>
      <c r="G104" s="487"/>
      <c r="H104" s="487"/>
      <c r="I104" s="487"/>
      <c r="J104" s="487"/>
      <c r="K104" s="487"/>
      <c r="L104" s="487"/>
    </row>
    <row r="105" customFormat="false" ht="12" hidden="false" customHeight="false" outlineLevel="0" collapsed="false">
      <c r="B105" s="165"/>
      <c r="C105" s="487"/>
      <c r="D105" s="487"/>
      <c r="E105" s="487"/>
      <c r="F105" s="487"/>
      <c r="G105" s="487"/>
      <c r="H105" s="487"/>
      <c r="I105" s="487"/>
      <c r="J105" s="487"/>
      <c r="K105" s="487"/>
      <c r="L105" s="487"/>
    </row>
    <row r="106" customFormat="false" ht="12" hidden="false" customHeight="false" outlineLevel="0" collapsed="false">
      <c r="B106" s="165"/>
      <c r="C106" s="487"/>
      <c r="D106" s="487"/>
      <c r="E106" s="487"/>
      <c r="F106" s="487"/>
      <c r="G106" s="487"/>
      <c r="H106" s="487"/>
      <c r="I106" s="487"/>
      <c r="J106" s="487"/>
      <c r="K106" s="487"/>
      <c r="L106" s="487"/>
    </row>
    <row r="107" customFormat="false" ht="12" hidden="false" customHeight="false" outlineLevel="0" collapsed="false">
      <c r="B107" s="165"/>
      <c r="C107" s="487"/>
      <c r="D107" s="487"/>
      <c r="E107" s="487"/>
      <c r="F107" s="487"/>
      <c r="G107" s="487"/>
      <c r="H107" s="487"/>
      <c r="I107" s="487"/>
      <c r="J107" s="487"/>
      <c r="K107" s="487"/>
      <c r="L107" s="487"/>
    </row>
    <row r="108" customFormat="false" ht="12" hidden="false" customHeight="false" outlineLevel="0" collapsed="false">
      <c r="B108" s="165"/>
      <c r="C108" s="487"/>
      <c r="D108" s="487"/>
      <c r="E108" s="487"/>
      <c r="F108" s="487"/>
      <c r="G108" s="487"/>
      <c r="H108" s="487"/>
      <c r="I108" s="487"/>
      <c r="J108" s="487"/>
      <c r="K108" s="487"/>
      <c r="L108" s="487"/>
    </row>
    <row r="109" customFormat="false" ht="12" hidden="false" customHeight="false" outlineLevel="0" collapsed="false">
      <c r="B109" s="165"/>
      <c r="C109" s="487"/>
      <c r="D109" s="487"/>
      <c r="E109" s="487"/>
      <c r="F109" s="487"/>
      <c r="G109" s="487"/>
      <c r="H109" s="487"/>
      <c r="I109" s="487"/>
      <c r="J109" s="487"/>
      <c r="K109" s="487"/>
      <c r="L109" s="487"/>
    </row>
    <row r="110" customFormat="false" ht="12" hidden="false" customHeight="false" outlineLevel="0" collapsed="false">
      <c r="B110" s="165"/>
      <c r="C110" s="487"/>
      <c r="D110" s="487"/>
      <c r="E110" s="487"/>
      <c r="F110" s="487"/>
      <c r="G110" s="487"/>
      <c r="H110" s="487"/>
      <c r="I110" s="487"/>
      <c r="J110" s="487"/>
      <c r="K110" s="487"/>
      <c r="L110" s="487"/>
    </row>
    <row r="111" customFormat="false" ht="12" hidden="false" customHeight="false" outlineLevel="0" collapsed="false">
      <c r="B111" s="165"/>
      <c r="C111" s="487"/>
      <c r="D111" s="487"/>
      <c r="E111" s="487"/>
      <c r="F111" s="487"/>
      <c r="G111" s="487"/>
      <c r="H111" s="487"/>
      <c r="I111" s="487"/>
      <c r="J111" s="487"/>
      <c r="K111" s="487"/>
      <c r="L111" s="487"/>
    </row>
    <row r="112" customFormat="false" ht="12" hidden="false" customHeight="false" outlineLevel="0" collapsed="false">
      <c r="B112" s="165"/>
      <c r="C112" s="487"/>
      <c r="D112" s="487"/>
      <c r="E112" s="487"/>
      <c r="F112" s="487"/>
      <c r="G112" s="487"/>
      <c r="H112" s="487"/>
      <c r="I112" s="487"/>
      <c r="J112" s="487"/>
      <c r="K112" s="487"/>
      <c r="L112" s="487"/>
    </row>
    <row r="113" customFormat="false" ht="12" hidden="false" customHeight="false" outlineLevel="0" collapsed="false">
      <c r="B113" s="165"/>
    </row>
    <row r="114" customFormat="false" ht="12" hidden="false" customHeight="false" outlineLevel="0" collapsed="false">
      <c r="B114" s="165"/>
    </row>
    <row r="115" customFormat="false" ht="12" hidden="false" customHeight="false" outlineLevel="0" collapsed="false">
      <c r="B115" s="165"/>
    </row>
    <row r="116" customFormat="false" ht="12" hidden="false" customHeight="false" outlineLevel="0" collapsed="false">
      <c r="B116" s="165"/>
    </row>
    <row r="117" customFormat="false" ht="12" hidden="false" customHeight="false" outlineLevel="0" collapsed="false">
      <c r="B117" s="165"/>
    </row>
    <row r="118" customFormat="false" ht="12" hidden="false" customHeight="false" outlineLevel="0" collapsed="false">
      <c r="B118" s="167"/>
    </row>
    <row r="119" customFormat="false" ht="12" hidden="false" customHeight="false" outlineLevel="0" collapsed="false">
      <c r="B119" s="167"/>
    </row>
    <row r="120" customFormat="false" ht="12" hidden="false" customHeight="false" outlineLevel="0" collapsed="false">
      <c r="B120" s="167"/>
    </row>
    <row r="121" customFormat="false" ht="12" hidden="false" customHeight="false" outlineLevel="0" collapsed="false">
      <c r="B121" s="167"/>
    </row>
    <row r="122" customFormat="false" ht="12" hidden="false" customHeight="false" outlineLevel="0" collapsed="false">
      <c r="B122" s="167"/>
    </row>
    <row r="123" customFormat="false" ht="12" hidden="false" customHeight="false" outlineLevel="0" collapsed="false">
      <c r="B123" s="167"/>
    </row>
    <row r="124" customFormat="false" ht="12" hidden="false" customHeight="false" outlineLevel="0" collapsed="false">
      <c r="B124" s="167"/>
    </row>
    <row r="125" customFormat="false" ht="12" hidden="false" customHeight="false" outlineLevel="0" collapsed="false">
      <c r="B125" s="167"/>
    </row>
    <row r="126" customFormat="false" ht="12" hidden="false" customHeight="false" outlineLevel="0" collapsed="false">
      <c r="B126" s="167"/>
    </row>
    <row r="127" customFormat="false" ht="12" hidden="false" customHeight="false" outlineLevel="0" collapsed="false">
      <c r="B127" s="167"/>
    </row>
    <row r="128" customFormat="false" ht="12" hidden="false" customHeight="false" outlineLevel="0" collapsed="false">
      <c r="B128" s="167"/>
    </row>
    <row r="129" customFormat="false" ht="12" hidden="false" customHeight="false" outlineLevel="0" collapsed="false">
      <c r="B129" s="167"/>
    </row>
    <row r="130" customFormat="false" ht="12" hidden="false" customHeight="false" outlineLevel="0" collapsed="false">
      <c r="B130" s="167"/>
    </row>
  </sheetData>
  <mergeCells count="6">
    <mergeCell ref="B3:B4"/>
    <mergeCell ref="C3:C4"/>
    <mergeCell ref="D3:E3"/>
    <mergeCell ref="F3:G3"/>
    <mergeCell ref="H3:I3"/>
    <mergeCell ref="J3:K3"/>
  </mergeCells>
  <printOptions headings="false" gridLines="false" gridLinesSet="true" horizontalCentered="true" verticalCentered="true"/>
  <pageMargins left="0.0395833333333333" right="0.0395833333333333" top="0.275694444444444"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0"/>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92.85"/>
    <col collapsed="false" customWidth="true" hidden="false" outlineLevel="0" max="12" min="3" style="169" width="9.99"/>
    <col collapsed="false" customWidth="true" hidden="false" outlineLevel="0" max="13" min="13" style="12" width="2.13"/>
    <col collapsed="false" customWidth="false" hidden="false" outlineLevel="0" max="257" min="14" style="12" width="9.14"/>
  </cols>
  <sheetData>
    <row r="1" s="19" customFormat="true" ht="37.5" hidden="false" customHeight="true" outlineLevel="0" collapsed="false">
      <c r="A1" s="170"/>
      <c r="B1" s="15" t="s">
        <v>321</v>
      </c>
      <c r="C1" s="17"/>
      <c r="D1" s="17"/>
      <c r="E1" s="17"/>
      <c r="F1" s="17"/>
      <c r="G1" s="17"/>
      <c r="H1" s="18"/>
      <c r="I1" s="264"/>
      <c r="J1" s="264"/>
      <c r="K1" s="264"/>
      <c r="L1" s="264"/>
    </row>
    <row r="2" s="19" customFormat="true" ht="18.75" hidden="false" customHeight="true" outlineLevel="0" collapsed="false">
      <c r="A2" s="170"/>
      <c r="B2" s="170"/>
      <c r="C2" s="170"/>
      <c r="D2" s="170"/>
      <c r="E2" s="170"/>
      <c r="F2" s="170"/>
      <c r="G2" s="170"/>
      <c r="H2" s="488"/>
      <c r="I2" s="170"/>
      <c r="J2" s="170"/>
      <c r="K2" s="170"/>
      <c r="L2" s="170"/>
    </row>
    <row r="3" s="19" customFormat="true" ht="18.75" hidden="false" customHeight="true" outlineLevel="0" collapsed="false">
      <c r="A3" s="170"/>
      <c r="B3" s="423" t="s">
        <v>67</v>
      </c>
      <c r="C3" s="657" t="s">
        <v>68</v>
      </c>
      <c r="D3" s="177" t="s">
        <v>69</v>
      </c>
      <c r="E3" s="177"/>
      <c r="F3" s="177" t="s">
        <v>70</v>
      </c>
      <c r="G3" s="177"/>
      <c r="H3" s="177" t="s">
        <v>71</v>
      </c>
      <c r="I3" s="177"/>
      <c r="J3" s="177" t="s">
        <v>72</v>
      </c>
      <c r="K3" s="177"/>
      <c r="L3" s="177" t="s">
        <v>73</v>
      </c>
    </row>
    <row r="4" s="19" customFormat="true" ht="18.75" hidden="false" customHeight="true" outlineLevel="0" collapsed="false">
      <c r="A4" s="170"/>
      <c r="B4" s="423"/>
      <c r="C4" s="657"/>
      <c r="D4" s="179" t="s">
        <v>74</v>
      </c>
      <c r="E4" s="179" t="s">
        <v>75</v>
      </c>
      <c r="F4" s="179" t="s">
        <v>74</v>
      </c>
      <c r="G4" s="179" t="s">
        <v>75</v>
      </c>
      <c r="H4" s="179" t="s">
        <v>74</v>
      </c>
      <c r="I4" s="179" t="s">
        <v>75</v>
      </c>
      <c r="J4" s="179" t="s">
        <v>74</v>
      </c>
      <c r="K4" s="179" t="s">
        <v>75</v>
      </c>
      <c r="L4" s="176" t="s">
        <v>75</v>
      </c>
    </row>
    <row r="5" customFormat="false" ht="7.5" hidden="false" customHeight="true" outlineLevel="0" collapsed="false">
      <c r="A5" s="175"/>
      <c r="B5" s="457"/>
      <c r="C5" s="747"/>
      <c r="D5" s="525"/>
      <c r="E5" s="526"/>
      <c r="F5" s="526"/>
      <c r="G5" s="526"/>
      <c r="H5" s="526"/>
      <c r="I5" s="526"/>
      <c r="J5" s="526"/>
      <c r="K5" s="526"/>
      <c r="L5" s="527"/>
    </row>
    <row r="6" customFormat="false" ht="18.75" hidden="false" customHeight="true" outlineLevel="0" collapsed="false">
      <c r="A6" s="175"/>
      <c r="B6" s="32" t="s">
        <v>232</v>
      </c>
      <c r="C6" s="549" t="n">
        <v>516857</v>
      </c>
      <c r="D6" s="549" t="n">
        <v>147222.096048391</v>
      </c>
      <c r="E6" s="550" t="n">
        <v>46518.5362349025</v>
      </c>
      <c r="F6" s="550" t="n">
        <v>129232.089552663</v>
      </c>
      <c r="G6" s="550" t="n">
        <v>25066.7080750738</v>
      </c>
      <c r="H6" s="550" t="n">
        <v>46988.4139637174</v>
      </c>
      <c r="I6" s="550" t="n">
        <v>39012.1510111567</v>
      </c>
      <c r="J6" s="550" t="n">
        <v>41807.6528787042</v>
      </c>
      <c r="K6" s="550" t="n">
        <v>12155.736462858</v>
      </c>
      <c r="L6" s="551" t="n">
        <v>28854.4446811729</v>
      </c>
      <c r="N6" s="764"/>
      <c r="O6" s="764"/>
      <c r="P6" s="764"/>
      <c r="Q6" s="764"/>
      <c r="R6" s="764"/>
      <c r="S6" s="764"/>
    </row>
    <row r="7" s="36" customFormat="true" ht="7.5" hidden="false" customHeight="true" outlineLevel="0" collapsed="false">
      <c r="B7" s="552"/>
      <c r="C7" s="277"/>
      <c r="D7" s="277"/>
      <c r="E7" s="281"/>
      <c r="F7" s="281"/>
      <c r="G7" s="281"/>
      <c r="H7" s="281"/>
      <c r="I7" s="281"/>
      <c r="J7" s="281"/>
      <c r="K7" s="281"/>
      <c r="L7" s="380"/>
    </row>
    <row r="8" s="36" customFormat="true" ht="16.5" hidden="false" customHeight="true" outlineLevel="0" collapsed="false">
      <c r="B8" s="379" t="s">
        <v>151</v>
      </c>
      <c r="C8" s="191"/>
      <c r="D8" s="191"/>
      <c r="E8" s="192"/>
      <c r="F8" s="192"/>
      <c r="G8" s="192"/>
      <c r="H8" s="192"/>
      <c r="I8" s="192"/>
      <c r="J8" s="192"/>
      <c r="K8" s="192"/>
      <c r="L8" s="193"/>
      <c r="M8" s="617"/>
      <c r="N8" s="240"/>
      <c r="O8" s="240"/>
      <c r="P8" s="240"/>
      <c r="Q8" s="240"/>
      <c r="R8" s="240"/>
      <c r="S8" s="240"/>
      <c r="T8" s="240"/>
      <c r="U8" s="240"/>
    </row>
    <row r="9" s="36" customFormat="true" ht="17.25" hidden="false" customHeight="true" outlineLevel="0" collapsed="false">
      <c r="B9" s="278" t="s">
        <v>199</v>
      </c>
      <c r="C9" s="191" t="n">
        <v>153602.92737947</v>
      </c>
      <c r="D9" s="191" t="n">
        <v>44243.0318203192</v>
      </c>
      <c r="E9" s="192" t="n">
        <v>12250.0283909773</v>
      </c>
      <c r="F9" s="192" t="n">
        <v>43101.31126822</v>
      </c>
      <c r="G9" s="192" t="n">
        <v>7522.56147003783</v>
      </c>
      <c r="H9" s="192" t="n">
        <v>12780.0382430758</v>
      </c>
      <c r="I9" s="192" t="n">
        <v>11185.8230653962</v>
      </c>
      <c r="J9" s="192" t="n">
        <v>10930.4401311769</v>
      </c>
      <c r="K9" s="192" t="n">
        <v>2716.255089276</v>
      </c>
      <c r="L9" s="193" t="n">
        <v>8873.43790099079</v>
      </c>
      <c r="M9" s="616"/>
      <c r="N9" s="240"/>
      <c r="O9" s="240"/>
      <c r="P9" s="240"/>
      <c r="Q9" s="240"/>
      <c r="R9" s="240"/>
      <c r="S9" s="240"/>
    </row>
    <row r="10" s="36" customFormat="true" ht="17.25" hidden="false" customHeight="true" outlineLevel="0" collapsed="false">
      <c r="B10" s="293" t="s">
        <v>200</v>
      </c>
      <c r="C10" s="191" t="n">
        <v>47005.6502201281</v>
      </c>
      <c r="D10" s="191" t="n">
        <v>11333.9507691648</v>
      </c>
      <c r="E10" s="192" t="n">
        <v>5012.12080004548</v>
      </c>
      <c r="F10" s="192" t="n">
        <v>12189.7425137007</v>
      </c>
      <c r="G10" s="192" t="n">
        <v>2833.08356844602</v>
      </c>
      <c r="H10" s="192" t="n">
        <v>3672.65710088277</v>
      </c>
      <c r="I10" s="192" t="n">
        <v>3841.86654441671</v>
      </c>
      <c r="J10" s="192" t="n">
        <v>4390.34120898177</v>
      </c>
      <c r="K10" s="192" t="n">
        <v>1075.07990410575</v>
      </c>
      <c r="L10" s="193" t="n">
        <v>2656.80781038408</v>
      </c>
      <c r="M10" s="616"/>
      <c r="N10" s="240"/>
      <c r="O10" s="240"/>
      <c r="P10" s="240"/>
      <c r="Q10" s="240"/>
      <c r="R10" s="240"/>
      <c r="S10" s="240"/>
    </row>
    <row r="11" s="36" customFormat="true" ht="17.25" hidden="false" customHeight="true" outlineLevel="0" collapsed="false">
      <c r="B11" s="293" t="s">
        <v>201</v>
      </c>
      <c r="C11" s="191" t="n">
        <v>32728.910124812</v>
      </c>
      <c r="D11" s="191" t="n">
        <v>10386.1727428949</v>
      </c>
      <c r="E11" s="192" t="n">
        <v>4068.50237800842</v>
      </c>
      <c r="F11" s="192" t="n">
        <v>10625.5857057263</v>
      </c>
      <c r="G11" s="192" t="n">
        <v>529.075620221513</v>
      </c>
      <c r="H11" s="192" t="n">
        <v>1205.46532532287</v>
      </c>
      <c r="I11" s="192" t="n">
        <v>2309.72508534168</v>
      </c>
      <c r="J11" s="192" t="n">
        <v>469.007925675934</v>
      </c>
      <c r="K11" s="192" t="n">
        <v>106.148936170213</v>
      </c>
      <c r="L11" s="193" t="n">
        <v>3029.2264054502</v>
      </c>
      <c r="M11" s="616"/>
      <c r="N11" s="240"/>
      <c r="O11" s="240"/>
      <c r="P11" s="240"/>
      <c r="Q11" s="240"/>
      <c r="R11" s="240"/>
      <c r="S11" s="240"/>
    </row>
    <row r="12" s="36" customFormat="true" ht="17.25" hidden="false" customHeight="true" outlineLevel="0" collapsed="false">
      <c r="B12" s="293" t="s">
        <v>97</v>
      </c>
      <c r="C12" s="191" t="n">
        <v>283520.341184229</v>
      </c>
      <c r="D12" s="191" t="n">
        <v>81258.9407160123</v>
      </c>
      <c r="E12" s="192" t="n">
        <v>25187.8846658713</v>
      </c>
      <c r="F12" s="192" t="n">
        <v>63315.4500650158</v>
      </c>
      <c r="G12" s="192" t="n">
        <v>14181.9874163684</v>
      </c>
      <c r="H12" s="192" t="n">
        <v>29330.253294436</v>
      </c>
      <c r="I12" s="192" t="n">
        <v>21674.7363160021</v>
      </c>
      <c r="J12" s="192" t="n">
        <v>26017.8636128696</v>
      </c>
      <c r="K12" s="192" t="n">
        <v>8258.25253330606</v>
      </c>
      <c r="L12" s="193" t="n">
        <v>14294.9725643478</v>
      </c>
      <c r="M12" s="616"/>
      <c r="N12" s="240"/>
      <c r="O12" s="240"/>
      <c r="P12" s="240"/>
      <c r="Q12" s="240"/>
      <c r="R12" s="240"/>
      <c r="S12" s="240"/>
    </row>
    <row r="13" s="36" customFormat="true" ht="7.5" hidden="false" customHeight="true" outlineLevel="0" collapsed="false">
      <c r="B13" s="555"/>
      <c r="C13" s="383"/>
      <c r="D13" s="277"/>
      <c r="E13" s="281"/>
      <c r="F13" s="281"/>
      <c r="G13" s="281"/>
      <c r="H13" s="281"/>
      <c r="I13" s="281"/>
      <c r="J13" s="281"/>
      <c r="K13" s="281"/>
      <c r="L13" s="380"/>
      <c r="M13" s="616"/>
      <c r="N13" s="240"/>
      <c r="O13" s="240"/>
      <c r="P13" s="240"/>
      <c r="Q13" s="240"/>
      <c r="R13" s="240"/>
      <c r="S13" s="240"/>
    </row>
    <row r="14" s="36" customFormat="true" ht="16.5" hidden="false" customHeight="true" outlineLevel="0" collapsed="false">
      <c r="B14" s="388" t="s">
        <v>155</v>
      </c>
      <c r="C14" s="191"/>
      <c r="D14" s="191"/>
      <c r="E14" s="192"/>
      <c r="F14" s="192"/>
      <c r="G14" s="192"/>
      <c r="H14" s="192"/>
      <c r="I14" s="192"/>
      <c r="J14" s="192"/>
      <c r="K14" s="192"/>
      <c r="L14" s="193"/>
      <c r="M14" s="616"/>
      <c r="N14" s="240"/>
      <c r="O14" s="240"/>
      <c r="P14" s="240"/>
      <c r="Q14" s="240"/>
      <c r="R14" s="240"/>
      <c r="S14" s="240"/>
    </row>
    <row r="15" s="36" customFormat="true" ht="17.25" hidden="false" customHeight="true" outlineLevel="0" collapsed="false">
      <c r="B15" s="389" t="s">
        <v>156</v>
      </c>
      <c r="C15" s="191" t="n">
        <v>14843.9678441689</v>
      </c>
      <c r="D15" s="191" t="n">
        <v>3678.12015645719</v>
      </c>
      <c r="E15" s="192" t="n">
        <v>1592.47884853662</v>
      </c>
      <c r="F15" s="192" t="n">
        <v>7368.1478840471</v>
      </c>
      <c r="G15" s="192" t="n">
        <v>0</v>
      </c>
      <c r="H15" s="192" t="n">
        <v>860.644660687992</v>
      </c>
      <c r="I15" s="192" t="n">
        <v>691.313413177459</v>
      </c>
      <c r="J15" s="192" t="n">
        <v>356.579153839867</v>
      </c>
      <c r="K15" s="192" t="n">
        <v>106.148936170213</v>
      </c>
      <c r="L15" s="193" t="n">
        <v>190.534791252485</v>
      </c>
      <c r="M15" s="616"/>
      <c r="N15" s="240"/>
      <c r="O15" s="240"/>
      <c r="P15" s="240"/>
      <c r="Q15" s="240"/>
      <c r="R15" s="240"/>
      <c r="S15" s="240"/>
    </row>
    <row r="16" s="36" customFormat="true" ht="17.25" hidden="false" customHeight="true" outlineLevel="0" collapsed="false">
      <c r="B16" s="389" t="s">
        <v>157</v>
      </c>
      <c r="C16" s="191" t="n">
        <v>28844.4922209735</v>
      </c>
      <c r="D16" s="191" t="n">
        <v>6559.3562600801</v>
      </c>
      <c r="E16" s="192" t="n">
        <v>2089.01000625806</v>
      </c>
      <c r="F16" s="192" t="n">
        <v>10955.2823286129</v>
      </c>
      <c r="G16" s="192" t="n">
        <v>801.523000521853</v>
      </c>
      <c r="H16" s="192" t="n">
        <v>2504.70779698592</v>
      </c>
      <c r="I16" s="192" t="n">
        <v>1194.56227785871</v>
      </c>
      <c r="J16" s="192" t="n">
        <v>3070.05565920275</v>
      </c>
      <c r="K16" s="192" t="n">
        <v>963.424898520718</v>
      </c>
      <c r="L16" s="193" t="n">
        <v>706.569992932493</v>
      </c>
      <c r="M16" s="616"/>
      <c r="N16" s="240"/>
      <c r="O16" s="240"/>
      <c r="P16" s="240"/>
      <c r="Q16" s="240"/>
      <c r="R16" s="240"/>
      <c r="S16" s="240"/>
    </row>
    <row r="17" s="36" customFormat="true" ht="17.25" hidden="false" customHeight="true" outlineLevel="0" collapsed="false">
      <c r="B17" s="389" t="s">
        <v>159</v>
      </c>
      <c r="C17" s="191" t="n">
        <v>9594.71328134387</v>
      </c>
      <c r="D17" s="191" t="n">
        <v>4054.52363583944</v>
      </c>
      <c r="E17" s="192" t="n">
        <v>394.629685754761</v>
      </c>
      <c r="F17" s="192" t="n">
        <v>3685.85798505025</v>
      </c>
      <c r="G17" s="192" t="n">
        <v>343.792816841107</v>
      </c>
      <c r="H17" s="192" t="n">
        <v>212.297872340426</v>
      </c>
      <c r="I17" s="192" t="n">
        <v>585.164477007246</v>
      </c>
      <c r="J17" s="192" t="n">
        <v>0</v>
      </c>
      <c r="K17" s="192" t="n">
        <v>318.446808510638</v>
      </c>
      <c r="L17" s="193" t="n">
        <v>0</v>
      </c>
      <c r="M17" s="616"/>
      <c r="N17" s="240"/>
      <c r="O17" s="240"/>
      <c r="P17" s="240"/>
      <c r="Q17" s="240"/>
      <c r="R17" s="240"/>
      <c r="S17" s="240"/>
    </row>
    <row r="18" s="36" customFormat="true" ht="17.25" hidden="false" customHeight="true" outlineLevel="0" collapsed="false">
      <c r="B18" s="389" t="s">
        <v>160</v>
      </c>
      <c r="C18" s="191" t="n">
        <v>109046.267239848</v>
      </c>
      <c r="D18" s="191" t="n">
        <v>32317.1156654265</v>
      </c>
      <c r="E18" s="192" t="n">
        <v>9448.41492691164</v>
      </c>
      <c r="F18" s="192" t="n">
        <v>30094.3862916516</v>
      </c>
      <c r="G18" s="192" t="n">
        <v>4824.00262619475</v>
      </c>
      <c r="H18" s="192" t="n">
        <v>7695.67109911998</v>
      </c>
      <c r="I18" s="192" t="n">
        <v>6530.04611725437</v>
      </c>
      <c r="J18" s="192" t="n">
        <v>8808.80701020713</v>
      </c>
      <c r="K18" s="192" t="n">
        <v>2119.08106479916</v>
      </c>
      <c r="L18" s="193" t="n">
        <v>7208.74243828333</v>
      </c>
      <c r="M18" s="616"/>
      <c r="N18" s="240"/>
      <c r="O18" s="240"/>
      <c r="P18" s="240"/>
      <c r="Q18" s="240"/>
      <c r="R18" s="240"/>
      <c r="S18" s="240"/>
    </row>
    <row r="19" s="36" customFormat="true" ht="17.25" hidden="false" customHeight="true" outlineLevel="0" collapsed="false">
      <c r="B19" s="278" t="s">
        <v>161</v>
      </c>
      <c r="C19" s="191" t="n">
        <v>29575.6559984295</v>
      </c>
      <c r="D19" s="191" t="n">
        <v>7168.04637220561</v>
      </c>
      <c r="E19" s="192" t="n">
        <v>2374.35281492264</v>
      </c>
      <c r="F19" s="192" t="n">
        <v>7481.16254063253</v>
      </c>
      <c r="G19" s="192" t="n">
        <v>648.346788347567</v>
      </c>
      <c r="H19" s="192" t="n">
        <v>2720.42799301835</v>
      </c>
      <c r="I19" s="192" t="n">
        <v>1764.02928053882</v>
      </c>
      <c r="J19" s="192" t="n">
        <v>5770.80431685598</v>
      </c>
      <c r="K19" s="192" t="n">
        <v>1119.4102716865</v>
      </c>
      <c r="L19" s="193" t="n">
        <v>529.075620221513</v>
      </c>
      <c r="M19" s="616"/>
      <c r="N19" s="240"/>
      <c r="O19" s="240"/>
      <c r="P19" s="240"/>
      <c r="Q19" s="240"/>
      <c r="R19" s="240"/>
      <c r="S19" s="240"/>
    </row>
    <row r="20" s="36" customFormat="true" ht="17.25" hidden="false" customHeight="true" outlineLevel="0" collapsed="false">
      <c r="B20" s="389" t="s">
        <v>162</v>
      </c>
      <c r="C20" s="191" t="n">
        <v>26555.9137075308</v>
      </c>
      <c r="D20" s="191" t="n">
        <v>4680.66644852698</v>
      </c>
      <c r="E20" s="192" t="n">
        <v>697.511435428977</v>
      </c>
      <c r="F20" s="192" t="n">
        <v>9170.11860513534</v>
      </c>
      <c r="G20" s="192" t="n">
        <v>983.081047685158</v>
      </c>
      <c r="H20" s="192" t="n">
        <v>4698.53343581718</v>
      </c>
      <c r="I20" s="192" t="n">
        <v>3670.81563420026</v>
      </c>
      <c r="J20" s="192" t="n">
        <v>1959.81303638524</v>
      </c>
      <c r="K20" s="192" t="n">
        <v>144.199468085106</v>
      </c>
      <c r="L20" s="193" t="n">
        <v>551.174596266534</v>
      </c>
      <c r="M20" s="616"/>
      <c r="N20" s="240"/>
      <c r="O20" s="240"/>
      <c r="P20" s="240"/>
      <c r="Q20" s="240"/>
      <c r="R20" s="240"/>
      <c r="S20" s="240"/>
      <c r="T20" s="240"/>
      <c r="U20" s="240"/>
    </row>
    <row r="21" s="36" customFormat="true" ht="17.25" hidden="false" customHeight="true" outlineLevel="0" collapsed="false">
      <c r="B21" s="389" t="s">
        <v>163</v>
      </c>
      <c r="C21" s="191" t="n">
        <v>10487.6768073372</v>
      </c>
      <c r="D21" s="191" t="n">
        <v>2443.36997560626</v>
      </c>
      <c r="E21" s="192" t="n">
        <v>529.075620221513</v>
      </c>
      <c r="F21" s="192" t="n">
        <v>5601.83228842776</v>
      </c>
      <c r="G21" s="192" t="n">
        <v>343.792816841107</v>
      </c>
      <c r="H21" s="192" t="n">
        <v>1425.40663815546</v>
      </c>
      <c r="I21" s="192" t="n">
        <v>144.199468085106</v>
      </c>
      <c r="J21" s="192" t="n">
        <v>0</v>
      </c>
      <c r="K21" s="192" t="n">
        <v>0</v>
      </c>
      <c r="L21" s="193" t="n">
        <v>0</v>
      </c>
      <c r="M21" s="616"/>
      <c r="N21" s="240"/>
      <c r="O21" s="240"/>
      <c r="P21" s="240"/>
      <c r="Q21" s="240"/>
      <c r="R21" s="240"/>
      <c r="S21" s="240"/>
    </row>
    <row r="22" s="36" customFormat="true" ht="17.25" hidden="false" customHeight="true" outlineLevel="0" collapsed="false">
      <c r="B22" s="389" t="s">
        <v>165</v>
      </c>
      <c r="C22" s="191" t="n">
        <v>76515.1342593963</v>
      </c>
      <c r="D22" s="191" t="n">
        <v>28167.6635761058</v>
      </c>
      <c r="E22" s="192" t="n">
        <v>3799.92776738059</v>
      </c>
      <c r="F22" s="192" t="n">
        <v>24194.7032874865</v>
      </c>
      <c r="G22" s="192" t="n">
        <v>5382.0429428765</v>
      </c>
      <c r="H22" s="192" t="n">
        <v>2978.72845477177</v>
      </c>
      <c r="I22" s="192" t="n">
        <v>3479.33178529019</v>
      </c>
      <c r="J22" s="192" t="n">
        <v>5325.16063012457</v>
      </c>
      <c r="K22" s="192" t="n">
        <v>1465.89999695093</v>
      </c>
      <c r="L22" s="193" t="n">
        <v>1721.67581840944</v>
      </c>
      <c r="M22" s="616"/>
      <c r="N22" s="240"/>
      <c r="O22" s="240"/>
      <c r="P22" s="240"/>
      <c r="Q22" s="240"/>
      <c r="R22" s="240"/>
      <c r="S22" s="240"/>
    </row>
    <row r="23" s="36" customFormat="true" ht="17.25" hidden="false" customHeight="true" outlineLevel="0" collapsed="false">
      <c r="B23" s="389" t="s">
        <v>171</v>
      </c>
      <c r="C23" s="191" t="n">
        <v>96426.671143284</v>
      </c>
      <c r="D23" s="191" t="n">
        <v>27936.6094890921</v>
      </c>
      <c r="E23" s="192" t="n">
        <v>4212.09941742314</v>
      </c>
      <c r="F23" s="192" t="n">
        <v>29404.5123438687</v>
      </c>
      <c r="G23" s="192" t="n">
        <v>6605.80067461296</v>
      </c>
      <c r="H23" s="192" t="n">
        <v>7508.99741296212</v>
      </c>
      <c r="I23" s="192" t="n">
        <v>6533.40770056325</v>
      </c>
      <c r="J23" s="192" t="n">
        <v>8349.29551332866</v>
      </c>
      <c r="K23" s="192" t="n">
        <v>2487.66976610862</v>
      </c>
      <c r="L23" s="193" t="n">
        <v>3388.27882532448</v>
      </c>
      <c r="M23" s="616"/>
      <c r="N23" s="240"/>
      <c r="O23" s="240"/>
      <c r="P23" s="240"/>
      <c r="Q23" s="240"/>
      <c r="R23" s="240"/>
      <c r="S23" s="240"/>
    </row>
    <row r="24" s="36" customFormat="true" ht="17.25" hidden="false" customHeight="true" outlineLevel="0" collapsed="false">
      <c r="B24" s="389" t="s">
        <v>172</v>
      </c>
      <c r="C24" s="191" t="n">
        <v>24132.3018420173</v>
      </c>
      <c r="D24" s="191" t="n">
        <v>7497.00802841507</v>
      </c>
      <c r="E24" s="192" t="n">
        <v>1988.95302425203</v>
      </c>
      <c r="F24" s="192" t="n">
        <v>11526.4720172771</v>
      </c>
      <c r="G24" s="192" t="n">
        <v>1369.39959478406</v>
      </c>
      <c r="H24" s="192" t="n">
        <v>547.368026635098</v>
      </c>
      <c r="I24" s="192" t="n">
        <v>793.988651395171</v>
      </c>
      <c r="J24" s="192" t="n">
        <v>0</v>
      </c>
      <c r="K24" s="192" t="n">
        <v>0</v>
      </c>
      <c r="L24" s="193" t="n">
        <v>409.112499258765</v>
      </c>
      <c r="M24" s="616"/>
      <c r="N24" s="240"/>
      <c r="O24" s="240"/>
      <c r="P24" s="240"/>
      <c r="Q24" s="240"/>
      <c r="R24" s="240"/>
      <c r="S24" s="240"/>
    </row>
    <row r="25" s="36" customFormat="true" ht="17.25" hidden="false" customHeight="true" outlineLevel="0" collapsed="false">
      <c r="B25" s="389" t="s">
        <v>173</v>
      </c>
      <c r="C25" s="191" t="n">
        <v>8670.78842472915</v>
      </c>
      <c r="D25" s="191" t="n">
        <v>2573.19572155284</v>
      </c>
      <c r="E25" s="192" t="n">
        <v>1435.41425331656</v>
      </c>
      <c r="F25" s="192" t="n">
        <v>2773.01587390044</v>
      </c>
      <c r="G25" s="192" t="n">
        <v>0</v>
      </c>
      <c r="H25" s="192" t="n">
        <v>1106.62393468774</v>
      </c>
      <c r="I25" s="192" t="n">
        <v>510.091260971234</v>
      </c>
      <c r="J25" s="192" t="n">
        <v>166.298444130127</v>
      </c>
      <c r="K25" s="192" t="n">
        <v>106.148936170213</v>
      </c>
      <c r="L25" s="193" t="n">
        <v>0</v>
      </c>
      <c r="M25" s="616"/>
      <c r="N25" s="240"/>
      <c r="O25" s="240"/>
      <c r="P25" s="240"/>
      <c r="Q25" s="240"/>
      <c r="R25" s="240"/>
      <c r="S25" s="240"/>
    </row>
    <row r="26" s="36" customFormat="true" ht="17.25" hidden="false" customHeight="true" outlineLevel="0" collapsed="false">
      <c r="B26" s="389" t="s">
        <v>233</v>
      </c>
      <c r="C26" s="191" t="n">
        <v>17444.129948875</v>
      </c>
      <c r="D26" s="191" t="n">
        <v>4899.34915614827</v>
      </c>
      <c r="E26" s="192" t="n">
        <v>525.269050590077</v>
      </c>
      <c r="F26" s="192" t="n">
        <v>5711.21264351016</v>
      </c>
      <c r="G26" s="192" t="n">
        <v>941.997712389858</v>
      </c>
      <c r="H26" s="192" t="n">
        <v>1624.24954478566</v>
      </c>
      <c r="I26" s="192" t="n">
        <v>1749.54646703482</v>
      </c>
      <c r="J26" s="192" t="n">
        <v>644.97809001008</v>
      </c>
      <c r="K26" s="192" t="n">
        <v>530.744680851064</v>
      </c>
      <c r="L26" s="193" t="n">
        <v>816.782603555031</v>
      </c>
      <c r="M26" s="616"/>
      <c r="N26" s="240"/>
      <c r="O26" s="240"/>
      <c r="P26" s="240"/>
      <c r="Q26" s="240"/>
      <c r="R26" s="240"/>
      <c r="S26" s="240"/>
    </row>
    <row r="27" s="36" customFormat="true" ht="17.25" hidden="false" customHeight="true" outlineLevel="0" collapsed="false">
      <c r="B27" s="389" t="s">
        <v>234</v>
      </c>
      <c r="C27" s="191" t="n">
        <v>6871.47488194253</v>
      </c>
      <c r="D27" s="191" t="n">
        <v>2356.90037480116</v>
      </c>
      <c r="E27" s="192" t="n">
        <v>501.032703467719</v>
      </c>
      <c r="F27" s="192" t="n">
        <v>2651.52854456086</v>
      </c>
      <c r="G27" s="192" t="n">
        <v>0</v>
      </c>
      <c r="H27" s="192" t="n">
        <v>713.666470765225</v>
      </c>
      <c r="I27" s="192" t="n">
        <v>291.513552964954</v>
      </c>
      <c r="J27" s="192" t="n">
        <v>0</v>
      </c>
      <c r="K27" s="192" t="n">
        <v>0</v>
      </c>
      <c r="L27" s="193" t="n">
        <v>356.833235382612</v>
      </c>
      <c r="M27" s="616"/>
      <c r="N27" s="240"/>
      <c r="O27" s="240"/>
      <c r="P27" s="240"/>
      <c r="Q27" s="240"/>
      <c r="R27" s="240"/>
      <c r="S27" s="240"/>
    </row>
    <row r="28" s="36" customFormat="true" ht="17.25" hidden="false" customHeight="true" outlineLevel="0" collapsed="false">
      <c r="B28" s="389" t="s">
        <v>175</v>
      </c>
      <c r="C28" s="191" t="n">
        <v>15282.4503165279</v>
      </c>
      <c r="D28" s="191" t="n">
        <v>5048.46880889884</v>
      </c>
      <c r="E28" s="192" t="n">
        <v>743.846758596356</v>
      </c>
      <c r="F28" s="192" t="n">
        <v>4576.63155930887</v>
      </c>
      <c r="G28" s="192" t="n">
        <v>0</v>
      </c>
      <c r="H28" s="192" t="n">
        <v>2592.18008080312</v>
      </c>
      <c r="I28" s="192" t="n">
        <v>1964.48987353807</v>
      </c>
      <c r="J28" s="192" t="n">
        <v>190.534791252485</v>
      </c>
      <c r="K28" s="192" t="n">
        <v>0</v>
      </c>
      <c r="L28" s="193" t="n">
        <v>166.298444130127</v>
      </c>
      <c r="M28" s="616"/>
      <c r="N28" s="240"/>
      <c r="O28" s="240"/>
      <c r="P28" s="240"/>
      <c r="Q28" s="240"/>
      <c r="R28" s="240"/>
      <c r="S28" s="240"/>
    </row>
    <row r="29" s="36" customFormat="true" ht="7.5" hidden="false" customHeight="true" outlineLevel="0" collapsed="false">
      <c r="B29" s="467"/>
      <c r="C29" s="191"/>
      <c r="D29" s="191"/>
      <c r="E29" s="192"/>
      <c r="F29" s="192"/>
      <c r="G29" s="192"/>
      <c r="H29" s="192"/>
      <c r="I29" s="192"/>
      <c r="J29" s="192"/>
      <c r="K29" s="192"/>
      <c r="L29" s="193"/>
      <c r="N29" s="240"/>
      <c r="O29" s="240"/>
      <c r="P29" s="240"/>
      <c r="Q29" s="240"/>
      <c r="R29" s="240"/>
      <c r="S29" s="240"/>
    </row>
    <row r="30" s="36" customFormat="true" ht="16.5" hidden="false" customHeight="true" outlineLevel="0" collapsed="false">
      <c r="B30" s="388" t="s">
        <v>176</v>
      </c>
      <c r="C30" s="191"/>
      <c r="D30" s="191"/>
      <c r="E30" s="192"/>
      <c r="F30" s="192"/>
      <c r="G30" s="192"/>
      <c r="H30" s="192"/>
      <c r="I30" s="192"/>
      <c r="J30" s="192"/>
      <c r="K30" s="192"/>
      <c r="L30" s="193"/>
      <c r="M30" s="616"/>
      <c r="N30" s="240"/>
      <c r="O30" s="240"/>
      <c r="P30" s="240"/>
      <c r="Q30" s="240"/>
      <c r="R30" s="240"/>
      <c r="S30" s="240"/>
    </row>
    <row r="31" s="36" customFormat="true" ht="17.25" hidden="false" customHeight="true" outlineLevel="0" collapsed="false">
      <c r="B31" s="278" t="s">
        <v>177</v>
      </c>
      <c r="C31" s="191" t="n">
        <v>54771.432881794</v>
      </c>
      <c r="D31" s="191" t="n">
        <v>13654.9708586621</v>
      </c>
      <c r="E31" s="192" t="n">
        <v>4344.9346426249</v>
      </c>
      <c r="F31" s="192" t="n">
        <v>19563.432381383</v>
      </c>
      <c r="G31" s="192" t="n">
        <v>3195.86074453741</v>
      </c>
      <c r="H31" s="192" t="n">
        <v>3377.85666299466</v>
      </c>
      <c r="I31" s="192" t="n">
        <v>4191.58011576591</v>
      </c>
      <c r="J31" s="192" t="n">
        <v>2407.97649947698</v>
      </c>
      <c r="K31" s="192" t="n">
        <v>462.646276595745</v>
      </c>
      <c r="L31" s="193" t="n">
        <v>3572.17469975335</v>
      </c>
      <c r="M31" s="616"/>
      <c r="N31" s="240"/>
      <c r="O31" s="240"/>
      <c r="P31" s="240"/>
      <c r="Q31" s="240"/>
      <c r="R31" s="240"/>
      <c r="S31" s="240"/>
      <c r="U31" s="240"/>
    </row>
    <row r="32" s="36" customFormat="true" ht="17.25" hidden="false" customHeight="true" outlineLevel="0" collapsed="false">
      <c r="B32" s="278" t="s">
        <v>178</v>
      </c>
      <c r="C32" s="191" t="n">
        <v>165318.097980281</v>
      </c>
      <c r="D32" s="277" t="n">
        <v>45760.6283575997</v>
      </c>
      <c r="E32" s="281" t="n">
        <v>13839.4511120083</v>
      </c>
      <c r="F32" s="281" t="n">
        <v>44065.5005040993</v>
      </c>
      <c r="G32" s="281" t="n">
        <v>8788.17630332061</v>
      </c>
      <c r="H32" s="281" t="n">
        <v>13337.5588750493</v>
      </c>
      <c r="I32" s="281" t="n">
        <v>12503.368677503</v>
      </c>
      <c r="J32" s="281" t="n">
        <v>14229.3351950898</v>
      </c>
      <c r="K32" s="281" t="n">
        <v>3685.18605721154</v>
      </c>
      <c r="L32" s="380" t="n">
        <v>9108.8928983993</v>
      </c>
      <c r="M32" s="616"/>
      <c r="N32" s="240"/>
      <c r="O32" s="240"/>
      <c r="P32" s="240"/>
      <c r="Q32" s="240"/>
      <c r="R32" s="240"/>
      <c r="S32" s="240"/>
    </row>
    <row r="33" s="36" customFormat="true" ht="17.25" hidden="false" customHeight="true" outlineLevel="0" collapsed="false">
      <c r="B33" s="278" t="s">
        <v>179</v>
      </c>
      <c r="C33" s="191" t="n">
        <v>79095.3378856025</v>
      </c>
      <c r="D33" s="191" t="n">
        <v>15715.5537022269</v>
      </c>
      <c r="E33" s="192" t="n">
        <v>2455.51496184469</v>
      </c>
      <c r="F33" s="192" t="n">
        <v>30621.3789383344</v>
      </c>
      <c r="G33" s="192" t="n">
        <v>4282.72655372384</v>
      </c>
      <c r="H33" s="192" t="n">
        <v>7999.09769828415</v>
      </c>
      <c r="I33" s="192" t="n">
        <v>6998.3036008045</v>
      </c>
      <c r="J33" s="192" t="n">
        <v>6934.48949011227</v>
      </c>
      <c r="K33" s="192" t="n">
        <v>1402.50345670557</v>
      </c>
      <c r="L33" s="193" t="n">
        <v>2685.76948356617</v>
      </c>
      <c r="M33" s="616"/>
      <c r="N33" s="240"/>
      <c r="O33" s="240"/>
      <c r="P33" s="240"/>
      <c r="Q33" s="240"/>
      <c r="R33" s="240"/>
      <c r="S33" s="240"/>
    </row>
    <row r="34" s="36" customFormat="true" ht="17.25" hidden="false" customHeight="true" outlineLevel="0" collapsed="false">
      <c r="B34" s="278" t="s">
        <v>180</v>
      </c>
      <c r="C34" s="191" t="n">
        <v>12744.4843013205</v>
      </c>
      <c r="D34" s="191" t="n">
        <v>624.110441225209</v>
      </c>
      <c r="E34" s="192" t="n">
        <v>1222.78048601905</v>
      </c>
      <c r="F34" s="192" t="n">
        <v>1758.77729266675</v>
      </c>
      <c r="G34" s="192" t="n">
        <v>603.453860142686</v>
      </c>
      <c r="H34" s="192" t="n">
        <v>7430.87565765645</v>
      </c>
      <c r="I34" s="192" t="n">
        <v>575.410943388892</v>
      </c>
      <c r="J34" s="192" t="n">
        <v>144.199468085106</v>
      </c>
      <c r="K34" s="192" t="n">
        <v>0</v>
      </c>
      <c r="L34" s="193" t="n">
        <v>384.876152136407</v>
      </c>
      <c r="M34" s="616"/>
      <c r="N34" s="240"/>
      <c r="O34" s="240"/>
      <c r="P34" s="240"/>
      <c r="Q34" s="240"/>
      <c r="R34" s="240"/>
      <c r="S34" s="240"/>
    </row>
    <row r="35" s="36" customFormat="true" ht="7.5" hidden="false" customHeight="true" outlineLevel="0" collapsed="false">
      <c r="B35" s="301"/>
      <c r="C35" s="191"/>
      <c r="D35" s="191"/>
      <c r="E35" s="192"/>
      <c r="F35" s="192"/>
      <c r="G35" s="192"/>
      <c r="H35" s="192"/>
      <c r="I35" s="192"/>
      <c r="J35" s="192"/>
      <c r="K35" s="192"/>
      <c r="L35" s="193"/>
      <c r="M35" s="616"/>
      <c r="N35" s="240"/>
      <c r="O35" s="240"/>
      <c r="P35" s="240"/>
      <c r="Q35" s="240"/>
      <c r="R35" s="240"/>
      <c r="S35" s="240"/>
    </row>
    <row r="36" s="36" customFormat="true" ht="30" hidden="false" customHeight="true" outlineLevel="0" collapsed="false">
      <c r="B36" s="509" t="s">
        <v>235</v>
      </c>
      <c r="C36" s="191"/>
      <c r="D36" s="191"/>
      <c r="E36" s="192"/>
      <c r="F36" s="192"/>
      <c r="G36" s="192"/>
      <c r="H36" s="192"/>
      <c r="I36" s="192"/>
      <c r="J36" s="192"/>
      <c r="K36" s="192"/>
      <c r="L36" s="193"/>
      <c r="M36" s="616"/>
      <c r="N36" s="240"/>
      <c r="O36" s="240"/>
      <c r="P36" s="240"/>
      <c r="Q36" s="240"/>
      <c r="R36" s="240"/>
      <c r="S36" s="240"/>
    </row>
    <row r="37" s="36" customFormat="true" ht="17.25" hidden="false" customHeight="true" outlineLevel="0" collapsed="false">
      <c r="B37" s="556" t="s">
        <v>236</v>
      </c>
      <c r="C37" s="191" t="n">
        <v>80400.0385874416</v>
      </c>
      <c r="D37" s="191" t="n">
        <v>25180.1094498261</v>
      </c>
      <c r="E37" s="192" t="n">
        <v>6189.54018533641</v>
      </c>
      <c r="F37" s="192" t="n">
        <v>17409.6155818028</v>
      </c>
      <c r="G37" s="192" t="n">
        <v>3196.53239652702</v>
      </c>
      <c r="H37" s="192" t="n">
        <v>5778.52957076248</v>
      </c>
      <c r="I37" s="192" t="n">
        <v>6600.61476426596</v>
      </c>
      <c r="J37" s="192" t="n">
        <v>8835.74026575281</v>
      </c>
      <c r="K37" s="192" t="n">
        <v>2160.16440009447</v>
      </c>
      <c r="L37" s="193" t="n">
        <v>5049.1919730735</v>
      </c>
      <c r="M37" s="616"/>
      <c r="N37" s="240"/>
      <c r="O37" s="240"/>
      <c r="P37" s="240"/>
      <c r="Q37" s="240"/>
      <c r="R37" s="240"/>
      <c r="S37" s="240"/>
    </row>
    <row r="38" s="36" customFormat="true" ht="17.25" hidden="false" customHeight="true" outlineLevel="0" collapsed="false">
      <c r="B38" s="556" t="s">
        <v>237</v>
      </c>
      <c r="C38" s="191" t="n">
        <v>54377.8089023295</v>
      </c>
      <c r="D38" s="191" t="n">
        <v>14338.714146417</v>
      </c>
      <c r="E38" s="192" t="n">
        <v>4959.80821166189</v>
      </c>
      <c r="F38" s="192" t="n">
        <v>18562.8755694511</v>
      </c>
      <c r="G38" s="192" t="n">
        <v>2526.86039838546</v>
      </c>
      <c r="H38" s="192" t="n">
        <v>4356.82252404244</v>
      </c>
      <c r="I38" s="192" t="n">
        <v>4168.47963933049</v>
      </c>
      <c r="J38" s="192" t="n">
        <v>2094.69986542409</v>
      </c>
      <c r="K38" s="192" t="n">
        <v>343.792816841107</v>
      </c>
      <c r="L38" s="193" t="n">
        <v>3025.75573077584</v>
      </c>
      <c r="M38" s="616"/>
      <c r="N38" s="240"/>
      <c r="O38" s="240"/>
      <c r="P38" s="240"/>
      <c r="Q38" s="240"/>
      <c r="R38" s="240"/>
      <c r="S38" s="240"/>
    </row>
    <row r="39" s="36" customFormat="true" ht="17.25" hidden="false" customHeight="true" outlineLevel="0" collapsed="false">
      <c r="B39" s="556" t="s">
        <v>238</v>
      </c>
      <c r="C39" s="191" t="n">
        <v>13503.361746189</v>
      </c>
      <c r="D39" s="191" t="n">
        <v>3027.71781044662</v>
      </c>
      <c r="E39" s="192" t="n">
        <v>1100.67999397897</v>
      </c>
      <c r="F39" s="192" t="n">
        <v>4991.51270786986</v>
      </c>
      <c r="G39" s="192" t="n">
        <v>1442.33543974274</v>
      </c>
      <c r="H39" s="192" t="n">
        <v>1805.11261583412</v>
      </c>
      <c r="I39" s="192" t="n">
        <v>291.513552964954</v>
      </c>
      <c r="J39" s="192" t="n">
        <v>0</v>
      </c>
      <c r="K39" s="192" t="n">
        <v>212.297872340426</v>
      </c>
      <c r="L39" s="193" t="n">
        <v>632.191753011319</v>
      </c>
      <c r="M39" s="616"/>
      <c r="N39" s="240"/>
      <c r="O39" s="240"/>
      <c r="P39" s="240"/>
      <c r="Q39" s="240"/>
      <c r="R39" s="240"/>
      <c r="S39" s="240"/>
    </row>
    <row r="40" s="36" customFormat="true" ht="17.25" hidden="false" customHeight="true" outlineLevel="0" collapsed="false">
      <c r="B40" s="556" t="s">
        <v>239</v>
      </c>
      <c r="C40" s="191" t="n">
        <v>5321.71814351003</v>
      </c>
      <c r="D40" s="191" t="n">
        <v>1696.49041362949</v>
      </c>
      <c r="E40" s="192" t="n">
        <v>0</v>
      </c>
      <c r="F40" s="192" t="n">
        <v>2137.30740909622</v>
      </c>
      <c r="G40" s="192" t="n">
        <v>356.833235382612</v>
      </c>
      <c r="H40" s="192" t="n">
        <v>839.573532436747</v>
      </c>
      <c r="I40" s="192" t="n">
        <v>125.215108834827</v>
      </c>
      <c r="J40" s="192" t="n">
        <v>0</v>
      </c>
      <c r="K40" s="192" t="n">
        <v>0</v>
      </c>
      <c r="L40" s="193" t="n">
        <v>166.298444130127</v>
      </c>
      <c r="M40" s="616"/>
      <c r="N40" s="240"/>
      <c r="O40" s="240"/>
      <c r="P40" s="240"/>
      <c r="Q40" s="240"/>
      <c r="R40" s="240"/>
      <c r="S40" s="240"/>
    </row>
    <row r="41" s="36" customFormat="true" ht="7.5" hidden="false" customHeight="true" outlineLevel="0" collapsed="false">
      <c r="B41" s="509"/>
      <c r="C41" s="191"/>
      <c r="D41" s="191"/>
      <c r="E41" s="192"/>
      <c r="F41" s="192"/>
      <c r="G41" s="192"/>
      <c r="H41" s="192"/>
      <c r="I41" s="192"/>
      <c r="J41" s="192"/>
      <c r="K41" s="192"/>
      <c r="L41" s="193"/>
      <c r="M41" s="616"/>
      <c r="N41" s="240"/>
      <c r="O41" s="240"/>
      <c r="P41" s="240"/>
      <c r="Q41" s="240"/>
      <c r="R41" s="240"/>
      <c r="S41" s="240"/>
    </row>
    <row r="42" s="36" customFormat="true" ht="30" hidden="false" customHeight="true" outlineLevel="0" collapsed="false">
      <c r="B42" s="509" t="s">
        <v>240</v>
      </c>
      <c r="C42" s="191"/>
      <c r="D42" s="191"/>
      <c r="E42" s="192"/>
      <c r="F42" s="192"/>
      <c r="G42" s="192"/>
      <c r="H42" s="192"/>
      <c r="I42" s="192"/>
      <c r="J42" s="192"/>
      <c r="K42" s="192"/>
      <c r="L42" s="193"/>
      <c r="M42" s="616"/>
      <c r="N42" s="240"/>
      <c r="O42" s="240"/>
      <c r="P42" s="240"/>
      <c r="Q42" s="240"/>
      <c r="R42" s="240"/>
      <c r="S42" s="240"/>
    </row>
    <row r="43" s="36" customFormat="true" ht="17.25" hidden="false" customHeight="true" outlineLevel="0" collapsed="false">
      <c r="B43" s="301" t="s">
        <v>241</v>
      </c>
      <c r="C43" s="191" t="n">
        <v>41424.1550475975</v>
      </c>
      <c r="D43" s="191" t="n">
        <v>11941.8486163124</v>
      </c>
      <c r="E43" s="192" t="n">
        <v>5004.03646498122</v>
      </c>
      <c r="F43" s="192" t="n">
        <v>10972.3397733563</v>
      </c>
      <c r="G43" s="192" t="n">
        <v>2047.15290471173</v>
      </c>
      <c r="H43" s="192" t="n">
        <v>2632.31435844083</v>
      </c>
      <c r="I43" s="192" t="n">
        <v>2339.44022392772</v>
      </c>
      <c r="J43" s="192" t="n">
        <v>3507.96151734111</v>
      </c>
      <c r="K43" s="192" t="n">
        <v>1010.01430323084</v>
      </c>
      <c r="L43" s="193" t="n">
        <v>1969.04688529531</v>
      </c>
      <c r="M43" s="616"/>
      <c r="N43" s="240"/>
      <c r="O43" s="240"/>
      <c r="P43" s="240"/>
      <c r="Q43" s="240"/>
      <c r="R43" s="240"/>
      <c r="S43" s="240"/>
    </row>
    <row r="44" s="36" customFormat="true" ht="17.25" hidden="false" customHeight="true" outlineLevel="0" collapsed="false">
      <c r="B44" s="301" t="s">
        <v>242</v>
      </c>
      <c r="C44" s="191" t="n">
        <v>35289.9134242833</v>
      </c>
      <c r="D44" s="191" t="n">
        <v>9745.84211935609</v>
      </c>
      <c r="E44" s="192" t="n">
        <v>2905.79260981309</v>
      </c>
      <c r="F44" s="192" t="n">
        <v>9974.32778005041</v>
      </c>
      <c r="G44" s="192" t="n">
        <v>1943.36814321046</v>
      </c>
      <c r="H44" s="192" t="n">
        <v>2652.97093952336</v>
      </c>
      <c r="I44" s="192" t="n">
        <v>3581.90004531189</v>
      </c>
      <c r="J44" s="192" t="n">
        <v>2196.74935084618</v>
      </c>
      <c r="K44" s="192" t="n">
        <v>719.274516516918</v>
      </c>
      <c r="L44" s="193" t="n">
        <v>1569.6879196549</v>
      </c>
      <c r="M44" s="616"/>
      <c r="N44" s="240"/>
      <c r="O44" s="240"/>
      <c r="P44" s="240"/>
      <c r="Q44" s="240"/>
      <c r="R44" s="240"/>
      <c r="S44" s="240"/>
    </row>
    <row r="45" s="36" customFormat="true" ht="17.25" hidden="false" customHeight="true" outlineLevel="0" collapsed="false">
      <c r="B45" s="301" t="s">
        <v>243</v>
      </c>
      <c r="C45" s="191" t="n">
        <v>58802.5356370982</v>
      </c>
      <c r="D45" s="191" t="n">
        <v>16599.7007913934</v>
      </c>
      <c r="E45" s="192" t="n">
        <v>2884.38558660477</v>
      </c>
      <c r="F45" s="192" t="n">
        <v>19023.8915849913</v>
      </c>
      <c r="G45" s="192" t="n">
        <v>2842.61029847277</v>
      </c>
      <c r="H45" s="192" t="n">
        <v>4857.16025139532</v>
      </c>
      <c r="I45" s="192" t="n">
        <v>4152.3800700052</v>
      </c>
      <c r="J45" s="192" t="n">
        <v>4686.98192256407</v>
      </c>
      <c r="K45" s="192" t="n">
        <v>443.661917345465</v>
      </c>
      <c r="L45" s="193" t="n">
        <v>3311.76321432597</v>
      </c>
      <c r="M45" s="616"/>
      <c r="N45" s="240"/>
      <c r="O45" s="240"/>
      <c r="P45" s="240"/>
      <c r="Q45" s="240"/>
      <c r="R45" s="240"/>
      <c r="S45" s="240"/>
    </row>
    <row r="46" s="36" customFormat="true" ht="17.25" hidden="false" customHeight="true" outlineLevel="0" collapsed="false">
      <c r="B46" s="301" t="s">
        <v>244</v>
      </c>
      <c r="C46" s="191" t="n">
        <v>10349.806708522</v>
      </c>
      <c r="D46" s="191" t="n">
        <v>3346.36323448904</v>
      </c>
      <c r="E46" s="192" t="n">
        <v>706.569992932492</v>
      </c>
      <c r="F46" s="192" t="n">
        <v>1546.14352536924</v>
      </c>
      <c r="G46" s="192" t="n">
        <v>523.13167951274</v>
      </c>
      <c r="H46" s="192" t="n">
        <v>2033.44385745876</v>
      </c>
      <c r="I46" s="192" t="n">
        <v>635.306369806061</v>
      </c>
      <c r="J46" s="192" t="n">
        <v>250.348404255319</v>
      </c>
      <c r="K46" s="192" t="n">
        <v>324.726644176492</v>
      </c>
      <c r="L46" s="193" t="n">
        <v>983.773000521853</v>
      </c>
      <c r="M46" s="616"/>
      <c r="N46" s="240"/>
      <c r="O46" s="240"/>
      <c r="P46" s="240"/>
      <c r="Q46" s="240"/>
      <c r="R46" s="240"/>
      <c r="S46" s="240"/>
    </row>
    <row r="47" s="36" customFormat="true" ht="17.25" hidden="false" customHeight="true" outlineLevel="0" collapsed="false">
      <c r="B47" s="301" t="s">
        <v>245</v>
      </c>
      <c r="C47" s="191" t="n">
        <v>7592.31709388404</v>
      </c>
      <c r="D47" s="191" t="n">
        <v>2609.27705876834</v>
      </c>
      <c r="E47" s="192" t="n">
        <v>749.243736645701</v>
      </c>
      <c r="F47" s="192" t="n">
        <v>1440.40913636775</v>
      </c>
      <c r="G47" s="192" t="n">
        <v>166.298444130127</v>
      </c>
      <c r="H47" s="192" t="n">
        <v>604.148836257525</v>
      </c>
      <c r="I47" s="192" t="n">
        <v>476.796356345361</v>
      </c>
      <c r="J47" s="192" t="n">
        <v>288.398936170213</v>
      </c>
      <c r="K47" s="192" t="n">
        <v>218.577708006279</v>
      </c>
      <c r="L47" s="193" t="n">
        <v>1039.16688119275</v>
      </c>
      <c r="M47" s="616"/>
      <c r="N47" s="240"/>
      <c r="O47" s="240"/>
      <c r="P47" s="240"/>
      <c r="Q47" s="240"/>
      <c r="R47" s="240"/>
      <c r="S47" s="240"/>
    </row>
    <row r="48" s="36" customFormat="true" ht="7.5" hidden="false" customHeight="true" outlineLevel="0" collapsed="false">
      <c r="B48" s="301"/>
      <c r="C48" s="191"/>
      <c r="D48" s="191"/>
      <c r="E48" s="192"/>
      <c r="F48" s="192"/>
      <c r="G48" s="192"/>
      <c r="H48" s="192"/>
      <c r="I48" s="192"/>
      <c r="J48" s="192"/>
      <c r="K48" s="192"/>
      <c r="L48" s="193"/>
      <c r="M48" s="616"/>
      <c r="N48" s="240"/>
      <c r="O48" s="240"/>
      <c r="P48" s="240"/>
      <c r="Q48" s="240"/>
      <c r="R48" s="240"/>
      <c r="S48" s="240"/>
    </row>
    <row r="49" s="36" customFormat="true" ht="30" hidden="false" customHeight="true" outlineLevel="0" collapsed="false">
      <c r="B49" s="509" t="s">
        <v>246</v>
      </c>
      <c r="C49" s="191"/>
      <c r="D49" s="191"/>
      <c r="E49" s="192"/>
      <c r="F49" s="192"/>
      <c r="G49" s="192"/>
      <c r="H49" s="192"/>
      <c r="I49" s="192"/>
      <c r="J49" s="192"/>
      <c r="K49" s="192"/>
      <c r="L49" s="193"/>
      <c r="M49" s="616"/>
      <c r="N49" s="240"/>
      <c r="O49" s="240"/>
      <c r="P49" s="240"/>
      <c r="Q49" s="240"/>
      <c r="R49" s="240"/>
      <c r="S49" s="240"/>
    </row>
    <row r="50" s="36" customFormat="true" ht="17.25" hidden="false" customHeight="true" outlineLevel="0" collapsed="false">
      <c r="B50" s="301" t="s">
        <v>247</v>
      </c>
      <c r="C50" s="191" t="n">
        <v>2088.25956413226</v>
      </c>
      <c r="D50" s="191" t="n">
        <v>454.69738030034</v>
      </c>
      <c r="E50" s="192" t="n">
        <v>166.298444130127</v>
      </c>
      <c r="F50" s="192" t="n">
        <v>1300.96529557166</v>
      </c>
      <c r="G50" s="192" t="n">
        <v>0</v>
      </c>
      <c r="H50" s="192" t="n">
        <v>0</v>
      </c>
      <c r="I50" s="192" t="n">
        <v>0</v>
      </c>
      <c r="J50" s="192" t="n">
        <v>166.298444130127</v>
      </c>
      <c r="K50" s="192" t="n">
        <v>0</v>
      </c>
      <c r="L50" s="193" t="n">
        <v>0</v>
      </c>
      <c r="M50" s="616"/>
      <c r="N50" s="240"/>
      <c r="O50" s="240"/>
      <c r="P50" s="240"/>
      <c r="Q50" s="240"/>
      <c r="R50" s="240"/>
      <c r="S50" s="240"/>
    </row>
    <row r="51" s="36" customFormat="true" ht="17.25" hidden="false" customHeight="true" outlineLevel="0" collapsed="false">
      <c r="B51" s="301" t="s">
        <v>248</v>
      </c>
      <c r="C51" s="191" t="n">
        <v>1873.00754062307</v>
      </c>
      <c r="D51" s="191" t="n">
        <v>990.46738335643</v>
      </c>
      <c r="E51" s="192" t="n">
        <v>0</v>
      </c>
      <c r="F51" s="192" t="n">
        <v>487.992284926213</v>
      </c>
      <c r="G51" s="192" t="n">
        <v>0</v>
      </c>
      <c r="H51" s="192" t="n">
        <v>0</v>
      </c>
      <c r="I51" s="192" t="n">
        <v>0</v>
      </c>
      <c r="J51" s="192" t="n">
        <v>394.547872340426</v>
      </c>
      <c r="K51" s="192" t="n">
        <v>0</v>
      </c>
      <c r="L51" s="193" t="n">
        <v>0</v>
      </c>
      <c r="M51" s="616"/>
      <c r="N51" s="240"/>
      <c r="O51" s="240"/>
      <c r="P51" s="240"/>
      <c r="Q51" s="240"/>
      <c r="R51" s="240"/>
      <c r="S51" s="240"/>
    </row>
    <row r="52" s="36" customFormat="true" ht="17.25" hidden="false" customHeight="true" outlineLevel="0" collapsed="false">
      <c r="B52" s="301" t="s">
        <v>249</v>
      </c>
      <c r="C52" s="191" t="n">
        <v>21424.0197657851</v>
      </c>
      <c r="D52" s="191" t="n">
        <v>5633.08329996851</v>
      </c>
      <c r="E52" s="192" t="n">
        <v>5380.3737443224</v>
      </c>
      <c r="F52" s="192" t="n">
        <v>7784.94274588796</v>
      </c>
      <c r="G52" s="192" t="n">
        <v>1126.58553965543</v>
      </c>
      <c r="H52" s="192" t="n">
        <v>0</v>
      </c>
      <c r="I52" s="192" t="n">
        <v>0</v>
      </c>
      <c r="J52" s="192" t="n">
        <v>1226.58705565049</v>
      </c>
      <c r="K52" s="192" t="n">
        <v>106.148936170213</v>
      </c>
      <c r="L52" s="193" t="n">
        <v>166.298444130127</v>
      </c>
      <c r="M52" s="616"/>
      <c r="N52" s="240"/>
      <c r="O52" s="240"/>
      <c r="P52" s="240"/>
      <c r="Q52" s="240"/>
      <c r="R52" s="240"/>
      <c r="S52" s="240"/>
    </row>
    <row r="53" s="36" customFormat="true" ht="17.25" hidden="false" customHeight="true" outlineLevel="0" collapsed="false">
      <c r="B53" s="308" t="s">
        <v>250</v>
      </c>
      <c r="C53" s="191" t="n">
        <v>3142.40561941207</v>
      </c>
      <c r="D53" s="191" t="n">
        <v>1178.86480353158</v>
      </c>
      <c r="E53" s="192" t="n">
        <v>733.839143435257</v>
      </c>
      <c r="F53" s="192" t="n">
        <v>1229.70167244523</v>
      </c>
      <c r="G53" s="192" t="n">
        <v>0</v>
      </c>
      <c r="H53" s="192" t="n">
        <v>0</v>
      </c>
      <c r="I53" s="192" t="n">
        <v>0</v>
      </c>
      <c r="J53" s="192" t="n">
        <v>0</v>
      </c>
      <c r="K53" s="192" t="n">
        <v>0</v>
      </c>
      <c r="L53" s="193" t="n">
        <v>0</v>
      </c>
      <c r="M53" s="616"/>
      <c r="N53" s="240"/>
      <c r="O53" s="240"/>
      <c r="P53" s="240"/>
      <c r="Q53" s="240"/>
      <c r="R53" s="240"/>
      <c r="S53" s="240"/>
      <c r="T53" s="240"/>
    </row>
    <row r="54" s="36" customFormat="true" ht="17.25" hidden="false" customHeight="true" outlineLevel="0" collapsed="false">
      <c r="B54" s="301" t="s">
        <v>251</v>
      </c>
      <c r="C54" s="191" t="n">
        <v>7709.21335331105</v>
      </c>
      <c r="D54" s="191" t="n">
        <v>1761.89190946149</v>
      </c>
      <c r="E54" s="192" t="n">
        <v>910.145202726483</v>
      </c>
      <c r="F54" s="192" t="n">
        <v>2750.68707098567</v>
      </c>
      <c r="G54" s="192" t="n">
        <v>166.298444130127</v>
      </c>
      <c r="H54" s="192" t="n">
        <v>218.577708006279</v>
      </c>
      <c r="I54" s="192" t="n">
        <v>269.414576919934</v>
      </c>
      <c r="J54" s="192" t="n">
        <v>1229.36577748815</v>
      </c>
      <c r="K54" s="192" t="n">
        <v>402.832663592911</v>
      </c>
      <c r="L54" s="193" t="n">
        <v>0</v>
      </c>
      <c r="M54" s="616"/>
      <c r="N54" s="240"/>
      <c r="O54" s="240"/>
      <c r="P54" s="240"/>
      <c r="Q54" s="240"/>
      <c r="R54" s="240"/>
      <c r="S54" s="240"/>
      <c r="T54" s="240"/>
    </row>
    <row r="55" s="36" customFormat="true" ht="17.25" hidden="false" customHeight="true" outlineLevel="0" collapsed="false">
      <c r="B55" s="308" t="s">
        <v>252</v>
      </c>
      <c r="C55" s="191" t="n">
        <v>3021.1987190186</v>
      </c>
      <c r="D55" s="191" t="n">
        <v>1706.49802879059</v>
      </c>
      <c r="E55" s="192" t="n">
        <v>478.933727422698</v>
      </c>
      <c r="F55" s="192" t="n">
        <v>691.567494720204</v>
      </c>
      <c r="G55" s="192" t="n">
        <v>0</v>
      </c>
      <c r="H55" s="192" t="n">
        <v>0</v>
      </c>
      <c r="I55" s="192" t="n">
        <v>0</v>
      </c>
      <c r="J55" s="192" t="n">
        <v>144.199468085106</v>
      </c>
      <c r="K55" s="192" t="n">
        <v>0</v>
      </c>
      <c r="L55" s="193" t="n">
        <v>0</v>
      </c>
      <c r="M55" s="616"/>
      <c r="N55" s="240"/>
      <c r="O55" s="240"/>
      <c r="P55" s="240"/>
      <c r="Q55" s="240"/>
      <c r="R55" s="240"/>
      <c r="S55" s="240"/>
      <c r="T55" s="240"/>
    </row>
    <row r="56" s="36" customFormat="true" ht="17.25" hidden="false" customHeight="true" outlineLevel="0" collapsed="false">
      <c r="B56" s="301" t="s">
        <v>253</v>
      </c>
      <c r="C56" s="191" t="n">
        <v>844.825520308825</v>
      </c>
      <c r="D56" s="191" t="n">
        <v>510.091260971234</v>
      </c>
      <c r="E56" s="192" t="n">
        <v>190.534791252485</v>
      </c>
      <c r="F56" s="192" t="n">
        <v>144.199468085106</v>
      </c>
      <c r="G56" s="192" t="n">
        <v>0</v>
      </c>
      <c r="H56" s="192" t="n">
        <v>0</v>
      </c>
      <c r="I56" s="192" t="n">
        <v>0</v>
      </c>
      <c r="J56" s="192" t="n">
        <v>0</v>
      </c>
      <c r="K56" s="192" t="n">
        <v>0</v>
      </c>
      <c r="L56" s="193" t="n">
        <v>0</v>
      </c>
      <c r="M56" s="616"/>
      <c r="N56" s="240"/>
      <c r="O56" s="240"/>
      <c r="P56" s="240"/>
      <c r="Q56" s="240"/>
      <c r="R56" s="240"/>
      <c r="S56" s="240"/>
      <c r="T56" s="240"/>
    </row>
    <row r="57" s="36" customFormat="true" ht="17.25" hidden="false" customHeight="true" outlineLevel="0" collapsed="false">
      <c r="B57" s="301" t="s">
        <v>254</v>
      </c>
      <c r="C57" s="191" t="n">
        <v>11168.6186602612</v>
      </c>
      <c r="D57" s="191" t="n">
        <v>1281.98093632138</v>
      </c>
      <c r="E57" s="192" t="n">
        <v>1226.58705565049</v>
      </c>
      <c r="F57" s="192" t="n">
        <v>8409.62045061968</v>
      </c>
      <c r="G57" s="192" t="n">
        <v>250.430217669654</v>
      </c>
      <c r="H57" s="192" t="n">
        <v>0</v>
      </c>
      <c r="I57" s="192" t="n">
        <v>0</v>
      </c>
      <c r="J57" s="192" t="n">
        <v>0</v>
      </c>
      <c r="K57" s="192" t="n">
        <v>0</v>
      </c>
      <c r="L57" s="193" t="n">
        <v>0</v>
      </c>
      <c r="M57" s="616"/>
      <c r="N57" s="240"/>
      <c r="O57" s="240"/>
      <c r="P57" s="240"/>
      <c r="Q57" s="240"/>
      <c r="R57" s="240"/>
      <c r="S57" s="240"/>
    </row>
    <row r="58" s="36" customFormat="true" ht="17.25" hidden="false" customHeight="true" outlineLevel="0" collapsed="false">
      <c r="B58" s="301" t="s">
        <v>255</v>
      </c>
      <c r="C58" s="191" t="n">
        <v>4001.1115245545</v>
      </c>
      <c r="D58" s="191" t="n">
        <v>144.199468085106</v>
      </c>
      <c r="E58" s="192" t="n">
        <v>356.833235382612</v>
      </c>
      <c r="F58" s="192" t="n">
        <v>1668.4474968757</v>
      </c>
      <c r="G58" s="192" t="n">
        <v>529.075620221513</v>
      </c>
      <c r="H58" s="192" t="n">
        <v>667.331147597846</v>
      </c>
      <c r="I58" s="192" t="n">
        <v>218.577708006279</v>
      </c>
      <c r="J58" s="192" t="n">
        <v>0</v>
      </c>
      <c r="K58" s="192" t="n">
        <v>106.148936170213</v>
      </c>
      <c r="L58" s="193" t="n">
        <v>310.497912215234</v>
      </c>
      <c r="M58" s="616"/>
      <c r="N58" s="240"/>
      <c r="O58" s="240"/>
      <c r="P58" s="240"/>
      <c r="Q58" s="240"/>
      <c r="R58" s="240"/>
      <c r="S58" s="240"/>
    </row>
    <row r="59" s="36" customFormat="true" ht="17.25" hidden="false" customHeight="true" outlineLevel="0" collapsed="false">
      <c r="B59" s="301" t="s">
        <v>256</v>
      </c>
      <c r="C59" s="191" t="n">
        <v>159032.548927962</v>
      </c>
      <c r="D59" s="191" t="n">
        <v>45361.4990809044</v>
      </c>
      <c r="E59" s="192" t="n">
        <v>10214.3051955421</v>
      </c>
      <c r="F59" s="192" t="n">
        <v>37972.5233019694</v>
      </c>
      <c r="G59" s="192" t="n">
        <v>8449.55366093725</v>
      </c>
      <c r="H59" s="192" t="n">
        <v>15566.7864883544</v>
      </c>
      <c r="I59" s="192" t="n">
        <v>14539.6973248867</v>
      </c>
      <c r="J59" s="192" t="n">
        <v>12698.5300628899</v>
      </c>
      <c r="K59" s="192" t="n">
        <v>3176.20445744842</v>
      </c>
      <c r="L59" s="193" t="n">
        <v>11053.4493550295</v>
      </c>
      <c r="M59" s="616"/>
      <c r="N59" s="240"/>
      <c r="O59" s="240"/>
      <c r="P59" s="240"/>
      <c r="Q59" s="240"/>
      <c r="R59" s="240"/>
      <c r="S59" s="240"/>
    </row>
    <row r="60" s="36" customFormat="true" ht="7.5" hidden="false" customHeight="true" outlineLevel="0" collapsed="false">
      <c r="B60" s="301"/>
      <c r="C60" s="191"/>
      <c r="D60" s="191"/>
      <c r="E60" s="192"/>
      <c r="F60" s="192"/>
      <c r="G60" s="192"/>
      <c r="H60" s="192"/>
      <c r="I60" s="192"/>
      <c r="J60" s="192"/>
      <c r="K60" s="192"/>
      <c r="L60" s="193"/>
      <c r="M60" s="616"/>
      <c r="N60" s="240"/>
      <c r="O60" s="240"/>
      <c r="P60" s="240"/>
      <c r="Q60" s="240"/>
      <c r="R60" s="240"/>
      <c r="S60" s="240"/>
    </row>
    <row r="61" s="36" customFormat="true" ht="30" hidden="false" customHeight="true" outlineLevel="0" collapsed="false">
      <c r="B61" s="509" t="s">
        <v>257</v>
      </c>
      <c r="C61" s="191"/>
      <c r="D61" s="191"/>
      <c r="E61" s="192"/>
      <c r="F61" s="192"/>
      <c r="G61" s="192"/>
      <c r="H61" s="192"/>
      <c r="I61" s="192"/>
      <c r="J61" s="192"/>
      <c r="K61" s="192"/>
      <c r="L61" s="193"/>
      <c r="M61" s="616"/>
      <c r="N61" s="240"/>
      <c r="O61" s="240"/>
      <c r="P61" s="240"/>
      <c r="Q61" s="240"/>
      <c r="R61" s="240"/>
      <c r="S61" s="240"/>
    </row>
    <row r="62" s="36" customFormat="true" ht="17.25" hidden="false" customHeight="true" outlineLevel="0" collapsed="false">
      <c r="B62" s="308" t="s">
        <v>258</v>
      </c>
      <c r="C62" s="191" t="n">
        <v>249373.530614347</v>
      </c>
      <c r="D62" s="191" t="n">
        <v>74240.2921898179</v>
      </c>
      <c r="E62" s="192" t="n">
        <v>21339.9045073609</v>
      </c>
      <c r="F62" s="192" t="n">
        <v>60448.2158981292</v>
      </c>
      <c r="G62" s="192" t="n">
        <v>9130.42522206972</v>
      </c>
      <c r="H62" s="192" t="n">
        <v>19869.4211358408</v>
      </c>
      <c r="I62" s="192" t="n">
        <v>19532.1107189927</v>
      </c>
      <c r="J62" s="192" t="n">
        <v>21197.3094056963</v>
      </c>
      <c r="K62" s="192" t="n">
        <v>6700.76506590056</v>
      </c>
      <c r="L62" s="193" t="n">
        <v>16915.0864705392</v>
      </c>
      <c r="M62" s="616"/>
      <c r="N62" s="240"/>
      <c r="O62" s="240"/>
      <c r="P62" s="240"/>
      <c r="Q62" s="240"/>
      <c r="R62" s="240"/>
      <c r="S62" s="240"/>
    </row>
    <row r="63" s="36" customFormat="true" ht="17.25" hidden="false" customHeight="true" outlineLevel="0" collapsed="false">
      <c r="B63" s="308" t="s">
        <v>259</v>
      </c>
      <c r="C63" s="191" t="n">
        <v>95139.4241880066</v>
      </c>
      <c r="D63" s="191" t="n">
        <v>22955.5798998489</v>
      </c>
      <c r="E63" s="192" t="n">
        <v>5062.44252876958</v>
      </c>
      <c r="F63" s="192" t="n">
        <v>32409.6144438201</v>
      </c>
      <c r="G63" s="192" t="n">
        <v>4628.73762450884</v>
      </c>
      <c r="H63" s="192" t="n">
        <v>8656.80559080971</v>
      </c>
      <c r="I63" s="192" t="n">
        <v>8927.4242324472</v>
      </c>
      <c r="J63" s="192" t="n">
        <v>6025.56274367118</v>
      </c>
      <c r="K63" s="192" t="n">
        <v>1164.82288459967</v>
      </c>
      <c r="L63" s="193" t="n">
        <v>5308.43423953134</v>
      </c>
      <c r="M63" s="616"/>
      <c r="N63" s="240"/>
      <c r="O63" s="240"/>
      <c r="P63" s="240"/>
      <c r="Q63" s="240"/>
      <c r="R63" s="240"/>
      <c r="S63" s="240"/>
    </row>
    <row r="64" s="36" customFormat="true" ht="17.25" hidden="false" customHeight="true" outlineLevel="0" collapsed="false">
      <c r="B64" s="301" t="s">
        <v>260</v>
      </c>
      <c r="C64" s="191" t="n">
        <v>11500.0467580866</v>
      </c>
      <c r="D64" s="191" t="n">
        <v>6481.34159711981</v>
      </c>
      <c r="E64" s="192" t="n">
        <v>1396.44101114745</v>
      </c>
      <c r="F64" s="192" t="n">
        <v>1584.8384313226</v>
      </c>
      <c r="G64" s="192" t="n">
        <v>144.199468085106</v>
      </c>
      <c r="H64" s="192" t="n">
        <v>547.368026635098</v>
      </c>
      <c r="I64" s="192" t="n">
        <v>626.247812302546</v>
      </c>
      <c r="J64" s="192" t="n">
        <v>719.610411473998</v>
      </c>
      <c r="K64" s="192" t="n">
        <v>0</v>
      </c>
      <c r="L64" s="193" t="n">
        <v>0</v>
      </c>
      <c r="M64" s="616"/>
      <c r="N64" s="240"/>
      <c r="O64" s="240"/>
      <c r="P64" s="240"/>
      <c r="Q64" s="240"/>
      <c r="R64" s="240"/>
      <c r="S64" s="240"/>
    </row>
    <row r="65" s="36" customFormat="true" ht="17.25" hidden="false" customHeight="true" outlineLevel="0" collapsed="false">
      <c r="B65" s="308" t="s">
        <v>261</v>
      </c>
      <c r="C65" s="191" t="n">
        <v>80729.7038683586</v>
      </c>
      <c r="D65" s="191" t="n">
        <v>33849.3284865876</v>
      </c>
      <c r="E65" s="192" t="n">
        <v>13004.857888916</v>
      </c>
      <c r="F65" s="192" t="n">
        <v>17727.2906879871</v>
      </c>
      <c r="G65" s="192" t="n">
        <v>4289.1901791409</v>
      </c>
      <c r="H65" s="192" t="n">
        <v>4102.70344896748</v>
      </c>
      <c r="I65" s="192" t="n">
        <v>5271.52078470025</v>
      </c>
      <c r="J65" s="192" t="n">
        <v>1827.48885962257</v>
      </c>
      <c r="K65" s="192" t="n">
        <v>324.726644176492</v>
      </c>
      <c r="L65" s="193" t="n">
        <v>332.596888260255</v>
      </c>
      <c r="M65" s="616"/>
      <c r="N65" s="240"/>
      <c r="O65" s="240"/>
      <c r="P65" s="240"/>
      <c r="Q65" s="240"/>
      <c r="R65" s="240"/>
      <c r="S65" s="240"/>
    </row>
    <row r="66" s="36" customFormat="true" ht="17.25" hidden="false" customHeight="true" outlineLevel="0" collapsed="false">
      <c r="B66" s="308" t="s">
        <v>262</v>
      </c>
      <c r="C66" s="191" t="n">
        <v>69657.4230314689</v>
      </c>
      <c r="D66" s="191" t="n">
        <v>24434.2710299329</v>
      </c>
      <c r="E66" s="192" t="n">
        <v>9420.45336623178</v>
      </c>
      <c r="F66" s="192" t="n">
        <v>20727.7822238468</v>
      </c>
      <c r="G66" s="192" t="n">
        <v>2976.88094153297</v>
      </c>
      <c r="H66" s="192" t="n">
        <v>4552.50021180153</v>
      </c>
      <c r="I66" s="192" t="n">
        <v>4123.89532813154</v>
      </c>
      <c r="J66" s="192" t="n">
        <v>2282.26805333724</v>
      </c>
      <c r="K66" s="192" t="n">
        <v>806.774988393932</v>
      </c>
      <c r="L66" s="193" t="n">
        <v>332.596888260255</v>
      </c>
      <c r="M66" s="616"/>
      <c r="N66" s="240"/>
      <c r="O66" s="240"/>
      <c r="P66" s="240"/>
      <c r="Q66" s="240"/>
      <c r="R66" s="240"/>
      <c r="S66" s="240"/>
    </row>
    <row r="67" s="36" customFormat="true" ht="17.25" hidden="false" customHeight="true" outlineLevel="0" collapsed="false">
      <c r="B67" s="301" t="s">
        <v>263</v>
      </c>
      <c r="C67" s="191" t="n">
        <v>130713.974228002</v>
      </c>
      <c r="D67" s="191" t="n">
        <v>45456.8651092022</v>
      </c>
      <c r="E67" s="192" t="n">
        <v>20501.3121744675</v>
      </c>
      <c r="F67" s="192" t="n">
        <v>37084.8200172841</v>
      </c>
      <c r="G67" s="192" t="n">
        <v>3766.43727050109</v>
      </c>
      <c r="H67" s="192" t="n">
        <v>6237.05123182843</v>
      </c>
      <c r="I67" s="192" t="n">
        <v>8768.22074490922</v>
      </c>
      <c r="J67" s="192" t="n">
        <v>1304.77488848124</v>
      </c>
      <c r="K67" s="192" t="n">
        <v>416.646848385446</v>
      </c>
      <c r="L67" s="193" t="n">
        <v>7177.84594294251</v>
      </c>
      <c r="M67" s="616"/>
      <c r="N67" s="240"/>
      <c r="O67" s="240"/>
      <c r="P67" s="240"/>
      <c r="Q67" s="240"/>
      <c r="R67" s="240"/>
      <c r="S67" s="240"/>
    </row>
    <row r="68" s="36" customFormat="true" ht="17.25" hidden="false" customHeight="true" outlineLevel="0" collapsed="false">
      <c r="B68" s="301" t="s">
        <v>254</v>
      </c>
      <c r="C68" s="191" t="n">
        <v>4951.8505361422</v>
      </c>
      <c r="D68" s="191" t="n">
        <v>315.749900087312</v>
      </c>
      <c r="E68" s="192" t="n">
        <v>1558.2379095313</v>
      </c>
      <c r="F68" s="192" t="n">
        <v>1554.51013003606</v>
      </c>
      <c r="G68" s="192" t="n">
        <v>0</v>
      </c>
      <c r="H68" s="192" t="n">
        <v>691.567494720204</v>
      </c>
      <c r="I68" s="192" t="n">
        <v>0</v>
      </c>
      <c r="J68" s="192" t="n">
        <v>0</v>
      </c>
      <c r="K68" s="192" t="n">
        <v>0</v>
      </c>
      <c r="L68" s="193" t="n">
        <v>831.78510176732</v>
      </c>
      <c r="M68" s="616"/>
      <c r="N68" s="240"/>
      <c r="O68" s="240"/>
      <c r="P68" s="240"/>
      <c r="Q68" s="240"/>
      <c r="R68" s="240"/>
      <c r="S68" s="240"/>
    </row>
    <row r="69" s="36" customFormat="true" ht="7.5" hidden="false" customHeight="true" outlineLevel="0" collapsed="false">
      <c r="B69" s="301"/>
      <c r="C69" s="191"/>
      <c r="D69" s="191"/>
      <c r="E69" s="192"/>
      <c r="F69" s="192"/>
      <c r="G69" s="192"/>
      <c r="H69" s="192"/>
      <c r="I69" s="192"/>
      <c r="J69" s="192"/>
      <c r="K69" s="192"/>
      <c r="L69" s="193"/>
      <c r="M69" s="616"/>
      <c r="N69" s="240"/>
      <c r="O69" s="240"/>
      <c r="P69" s="240"/>
      <c r="Q69" s="240"/>
      <c r="R69" s="240"/>
      <c r="S69" s="240"/>
    </row>
    <row r="70" s="36" customFormat="true" ht="30" hidden="false" customHeight="true" outlineLevel="0" collapsed="false">
      <c r="B70" s="509" t="s">
        <v>264</v>
      </c>
      <c r="C70" s="191"/>
      <c r="D70" s="191"/>
      <c r="E70" s="192"/>
      <c r="F70" s="192"/>
      <c r="G70" s="192"/>
      <c r="H70" s="192"/>
      <c r="I70" s="192"/>
      <c r="J70" s="192"/>
      <c r="K70" s="192"/>
      <c r="L70" s="193"/>
      <c r="M70" s="616"/>
      <c r="N70" s="240"/>
      <c r="O70" s="240"/>
      <c r="P70" s="240"/>
      <c r="Q70" s="240"/>
      <c r="R70" s="240"/>
      <c r="S70" s="240"/>
    </row>
    <row r="71" s="36" customFormat="true" ht="17.25" hidden="false" customHeight="true" outlineLevel="0" collapsed="false">
      <c r="B71" s="301" t="s">
        <v>173</v>
      </c>
      <c r="C71" s="191" t="n">
        <v>8670.78842472915</v>
      </c>
      <c r="D71" s="191" t="n">
        <v>2573.19572155284</v>
      </c>
      <c r="E71" s="192" t="n">
        <v>1435.41425331656</v>
      </c>
      <c r="F71" s="192" t="n">
        <v>2773.01587390044</v>
      </c>
      <c r="G71" s="192" t="n">
        <v>0</v>
      </c>
      <c r="H71" s="192" t="n">
        <v>1106.62393468774</v>
      </c>
      <c r="I71" s="192" t="n">
        <v>510.091260971234</v>
      </c>
      <c r="J71" s="192" t="n">
        <v>166.298444130127</v>
      </c>
      <c r="K71" s="192" t="n">
        <v>106.148936170213</v>
      </c>
      <c r="L71" s="193" t="n">
        <v>0</v>
      </c>
      <c r="M71" s="616"/>
      <c r="N71" s="240"/>
      <c r="O71" s="240"/>
      <c r="P71" s="240"/>
      <c r="Q71" s="240"/>
      <c r="R71" s="240"/>
      <c r="S71" s="240"/>
    </row>
    <row r="72" s="36" customFormat="true" ht="17.25" hidden="false" customHeight="true" outlineLevel="0" collapsed="false">
      <c r="B72" s="301" t="s">
        <v>265</v>
      </c>
      <c r="C72" s="191" t="n">
        <v>7450.67256732314</v>
      </c>
      <c r="D72" s="191" t="n">
        <v>2052.3464032947</v>
      </c>
      <c r="E72" s="192" t="n">
        <v>144.199468085106</v>
      </c>
      <c r="F72" s="192" t="n">
        <v>2444.83871797213</v>
      </c>
      <c r="G72" s="192" t="n">
        <v>0</v>
      </c>
      <c r="H72" s="192" t="n">
        <v>691.567494720204</v>
      </c>
      <c r="I72" s="192" t="n">
        <v>876.6780299722</v>
      </c>
      <c r="J72" s="192" t="n">
        <v>519.762981175253</v>
      </c>
      <c r="K72" s="192" t="n">
        <v>530.744680851064</v>
      </c>
      <c r="L72" s="193" t="n">
        <v>190.534791252485</v>
      </c>
      <c r="M72" s="616"/>
      <c r="N72" s="240"/>
      <c r="O72" s="240"/>
      <c r="P72" s="240"/>
      <c r="Q72" s="240"/>
      <c r="R72" s="240"/>
      <c r="S72" s="240"/>
    </row>
    <row r="73" s="36" customFormat="true" ht="17.25" hidden="false" customHeight="true" outlineLevel="0" collapsed="false">
      <c r="B73" s="301" t="s">
        <v>266</v>
      </c>
      <c r="C73" s="191" t="n">
        <v>10076.4593309608</v>
      </c>
      <c r="D73" s="191" t="n">
        <v>2967.71631594212</v>
      </c>
      <c r="E73" s="192" t="n">
        <v>525.269050590077</v>
      </c>
      <c r="F73" s="192" t="n">
        <v>4323.83321314437</v>
      </c>
      <c r="G73" s="192" t="n">
        <v>440.965008922139</v>
      </c>
      <c r="H73" s="192" t="n">
        <v>190.534791252485</v>
      </c>
      <c r="I73" s="192" t="n">
        <v>686.143238719715</v>
      </c>
      <c r="J73" s="192" t="n">
        <v>125.215108834827</v>
      </c>
      <c r="K73" s="192" t="n">
        <v>0</v>
      </c>
      <c r="L73" s="193" t="n">
        <v>816.782603555031</v>
      </c>
      <c r="M73" s="616"/>
      <c r="N73" s="240"/>
      <c r="O73" s="240"/>
      <c r="P73" s="240"/>
      <c r="Q73" s="240"/>
      <c r="R73" s="240"/>
      <c r="S73" s="240"/>
    </row>
    <row r="74" s="36" customFormat="true" ht="17.25" hidden="false" customHeight="true" outlineLevel="0" collapsed="false">
      <c r="B74" s="301" t="s">
        <v>267</v>
      </c>
      <c r="C74" s="191" t="n">
        <v>15282.4503165279</v>
      </c>
      <c r="D74" s="191" t="n">
        <v>5048.46880889884</v>
      </c>
      <c r="E74" s="192" t="n">
        <v>743.846758596356</v>
      </c>
      <c r="F74" s="192" t="n">
        <v>4576.63155930887</v>
      </c>
      <c r="G74" s="192" t="n">
        <v>0</v>
      </c>
      <c r="H74" s="192" t="n">
        <v>2592.18008080312</v>
      </c>
      <c r="I74" s="192" t="n">
        <v>1964.48987353807</v>
      </c>
      <c r="J74" s="192" t="n">
        <v>190.534791252485</v>
      </c>
      <c r="K74" s="192" t="n">
        <v>0</v>
      </c>
      <c r="L74" s="193" t="n">
        <v>166.298444130127</v>
      </c>
      <c r="M74" s="616"/>
      <c r="N74" s="240"/>
      <c r="O74" s="240"/>
      <c r="P74" s="240"/>
      <c r="Q74" s="240"/>
      <c r="R74" s="240"/>
      <c r="S74" s="240"/>
    </row>
    <row r="75" s="36" customFormat="true" ht="7.5" hidden="false" customHeight="true" outlineLevel="0" collapsed="false">
      <c r="B75" s="301"/>
      <c r="C75" s="191"/>
      <c r="D75" s="191"/>
      <c r="E75" s="192"/>
      <c r="F75" s="192"/>
      <c r="G75" s="192"/>
      <c r="H75" s="192"/>
      <c r="I75" s="192"/>
      <c r="J75" s="192"/>
      <c r="K75" s="192"/>
      <c r="L75" s="193"/>
      <c r="M75" s="616"/>
      <c r="N75" s="240"/>
      <c r="O75" s="240"/>
      <c r="P75" s="240"/>
      <c r="Q75" s="240"/>
      <c r="R75" s="240"/>
      <c r="S75" s="240"/>
    </row>
    <row r="76" s="36" customFormat="true" ht="30" hidden="false" customHeight="true" outlineLevel="0" collapsed="false">
      <c r="B76" s="509" t="s">
        <v>268</v>
      </c>
      <c r="C76" s="191"/>
      <c r="D76" s="191"/>
      <c r="E76" s="192"/>
      <c r="F76" s="192"/>
      <c r="G76" s="192"/>
      <c r="H76" s="192"/>
      <c r="I76" s="192"/>
      <c r="J76" s="192"/>
      <c r="K76" s="192"/>
      <c r="L76" s="193"/>
      <c r="M76" s="616"/>
      <c r="N76" s="240"/>
      <c r="O76" s="240"/>
      <c r="P76" s="240"/>
      <c r="Q76" s="240"/>
      <c r="R76" s="240"/>
      <c r="S76" s="240"/>
    </row>
    <row r="77" s="36" customFormat="true" ht="17.25" hidden="false" customHeight="true" outlineLevel="0" collapsed="false">
      <c r="B77" s="301" t="s">
        <v>269</v>
      </c>
      <c r="C77" s="191" t="n">
        <v>160899.856767401</v>
      </c>
      <c r="D77" s="191" t="n">
        <v>46856.1381771209</v>
      </c>
      <c r="E77" s="192" t="n">
        <v>13227.0174844982</v>
      </c>
      <c r="F77" s="192" t="n">
        <v>47821.8064006569</v>
      </c>
      <c r="G77" s="192" t="n">
        <v>8056.88907813142</v>
      </c>
      <c r="H77" s="192" t="n">
        <v>11417.7321028463</v>
      </c>
      <c r="I77" s="192" t="n">
        <v>9847.00585344145</v>
      </c>
      <c r="J77" s="192" t="n">
        <v>11699.00412203</v>
      </c>
      <c r="K77" s="192" t="n">
        <v>3222.20388565871</v>
      </c>
      <c r="L77" s="193" t="n">
        <v>8752.05966301669</v>
      </c>
      <c r="M77" s="616"/>
      <c r="N77" s="240"/>
      <c r="O77" s="240"/>
      <c r="P77" s="240"/>
      <c r="Q77" s="240"/>
      <c r="R77" s="240"/>
      <c r="S77" s="240"/>
      <c r="T77" s="240"/>
      <c r="U77" s="240"/>
    </row>
    <row r="78" s="36" customFormat="true" ht="30" hidden="false" customHeight="true" outlineLevel="0" collapsed="false">
      <c r="B78" s="308" t="s">
        <v>270</v>
      </c>
      <c r="C78" s="191" t="n">
        <v>34744.4795259245</v>
      </c>
      <c r="D78" s="191" t="n">
        <v>10344.0117118164</v>
      </c>
      <c r="E78" s="192" t="n">
        <v>1982.78227995166</v>
      </c>
      <c r="F78" s="192" t="n">
        <v>10663.6930087899</v>
      </c>
      <c r="G78" s="192" t="n">
        <v>941.997712389858</v>
      </c>
      <c r="H78" s="192" t="n">
        <v>4791.84056897767</v>
      </c>
      <c r="I78" s="192" t="n">
        <v>3504.51719007013</v>
      </c>
      <c r="J78" s="192" t="n">
        <v>1001.81132539269</v>
      </c>
      <c r="K78" s="192" t="n">
        <v>530.744680851064</v>
      </c>
      <c r="L78" s="193" t="n">
        <v>983.081047685158</v>
      </c>
      <c r="M78" s="616"/>
      <c r="N78" s="240"/>
      <c r="O78" s="240"/>
      <c r="P78" s="240"/>
      <c r="Q78" s="240"/>
      <c r="R78" s="240"/>
      <c r="S78" s="240"/>
    </row>
    <row r="79" s="36" customFormat="true" ht="17.25" hidden="false" customHeight="true" outlineLevel="0" collapsed="false">
      <c r="B79" s="308" t="s">
        <v>271</v>
      </c>
      <c r="C79" s="191" t="n">
        <v>93013.7673810733</v>
      </c>
      <c r="D79" s="191" t="n">
        <v>24365.691143456</v>
      </c>
      <c r="E79" s="192" t="n">
        <v>4839.09464857334</v>
      </c>
      <c r="F79" s="192" t="n">
        <v>30207.734844174</v>
      </c>
      <c r="G79" s="192" t="n">
        <v>6273.2037863527</v>
      </c>
      <c r="H79" s="192" t="n">
        <v>6655.11333514978</v>
      </c>
      <c r="I79" s="192" t="n">
        <v>6970.5631165758</v>
      </c>
      <c r="J79" s="192" t="n">
        <v>8349.29551332866</v>
      </c>
      <c r="K79" s="192" t="n">
        <v>2487.66976610862</v>
      </c>
      <c r="L79" s="193" t="n">
        <v>2865.40122735449</v>
      </c>
      <c r="M79" s="616"/>
      <c r="N79" s="240"/>
      <c r="O79" s="240"/>
      <c r="P79" s="240"/>
      <c r="Q79" s="240"/>
      <c r="R79" s="240"/>
      <c r="S79" s="240"/>
    </row>
    <row r="80" s="36" customFormat="true" ht="17.25" hidden="false" customHeight="true" outlineLevel="0" collapsed="false">
      <c r="B80" s="301" t="s">
        <v>272</v>
      </c>
      <c r="C80" s="191" t="n">
        <v>67203.691902472</v>
      </c>
      <c r="D80" s="191" t="n">
        <v>19455.6803087752</v>
      </c>
      <c r="E80" s="192" t="n">
        <v>5157.23600128073</v>
      </c>
      <c r="F80" s="192" t="n">
        <v>26284.6408679334</v>
      </c>
      <c r="G80" s="192" t="n">
        <v>5269.46918086317</v>
      </c>
      <c r="H80" s="192" t="n">
        <v>4217.87202055127</v>
      </c>
      <c r="I80" s="192" t="n">
        <v>2996.01331423866</v>
      </c>
      <c r="J80" s="192" t="n">
        <v>144.199468085106</v>
      </c>
      <c r="K80" s="192" t="n">
        <v>296.683727422698</v>
      </c>
      <c r="L80" s="193" t="n">
        <v>3381.89701332176</v>
      </c>
      <c r="M80" s="616"/>
      <c r="N80" s="240"/>
      <c r="O80" s="240"/>
      <c r="P80" s="240"/>
      <c r="Q80" s="240"/>
      <c r="R80" s="240"/>
      <c r="S80" s="240"/>
    </row>
    <row r="81" s="36" customFormat="true" ht="7.5" hidden="false" customHeight="true" outlineLevel="0" collapsed="false">
      <c r="B81" s="509"/>
      <c r="C81" s="191"/>
      <c r="D81" s="191"/>
      <c r="E81" s="192"/>
      <c r="F81" s="192"/>
      <c r="G81" s="192"/>
      <c r="H81" s="192"/>
      <c r="I81" s="192"/>
      <c r="J81" s="192"/>
      <c r="K81" s="192"/>
      <c r="L81" s="193"/>
    </row>
    <row r="82" s="36" customFormat="true" ht="30" hidden="false" customHeight="true" outlineLevel="0" collapsed="false">
      <c r="B82" s="509" t="s">
        <v>273</v>
      </c>
      <c r="C82" s="191"/>
      <c r="D82" s="191"/>
      <c r="E82" s="192"/>
      <c r="F82" s="192"/>
      <c r="G82" s="192"/>
      <c r="H82" s="192"/>
      <c r="I82" s="192"/>
      <c r="J82" s="192"/>
      <c r="K82" s="192"/>
      <c r="L82" s="193"/>
    </row>
    <row r="83" s="36" customFormat="true" ht="17.25" hidden="false" customHeight="true" outlineLevel="0" collapsed="false">
      <c r="B83" s="301" t="s">
        <v>274</v>
      </c>
      <c r="C83" s="191" t="n">
        <v>2462.845831505</v>
      </c>
      <c r="D83" s="191" t="n">
        <v>985.91037159919</v>
      </c>
      <c r="E83" s="192" t="n">
        <v>218.577708006279</v>
      </c>
      <c r="F83" s="192" t="n">
        <v>501.032703467719</v>
      </c>
      <c r="G83" s="192" t="n">
        <v>0</v>
      </c>
      <c r="H83" s="192" t="n">
        <v>250.348404255319</v>
      </c>
      <c r="I83" s="192" t="n">
        <v>0</v>
      </c>
      <c r="J83" s="192" t="n">
        <v>218.577708006279</v>
      </c>
      <c r="K83" s="192" t="n">
        <v>144.199468085106</v>
      </c>
      <c r="L83" s="193" t="n">
        <v>144.199468085106</v>
      </c>
    </row>
    <row r="84" s="36" customFormat="true" ht="30" hidden="false" customHeight="true" outlineLevel="0" collapsed="false">
      <c r="B84" s="308" t="s">
        <v>275</v>
      </c>
      <c r="C84" s="191" t="n">
        <v>25584.4896100734</v>
      </c>
      <c r="D84" s="191" t="n">
        <v>10124.5814269838</v>
      </c>
      <c r="E84" s="192" t="n">
        <v>2148.15499054943</v>
      </c>
      <c r="F84" s="192" t="n">
        <v>10703.5271677663</v>
      </c>
      <c r="G84" s="192" t="n">
        <v>1810.50959388347</v>
      </c>
      <c r="H84" s="192" t="n">
        <v>356.833235382612</v>
      </c>
      <c r="I84" s="192" t="n">
        <v>0</v>
      </c>
      <c r="J84" s="192" t="n">
        <v>296.683727422698</v>
      </c>
      <c r="K84" s="192" t="n">
        <v>0</v>
      </c>
      <c r="L84" s="193" t="n">
        <v>144.199468085106</v>
      </c>
    </row>
    <row r="85" s="36" customFormat="true" ht="17.25" hidden="false" customHeight="true" outlineLevel="0" collapsed="false">
      <c r="B85" s="301" t="s">
        <v>276</v>
      </c>
      <c r="C85" s="191" t="n">
        <v>432.598404255319</v>
      </c>
      <c r="D85" s="191" t="n">
        <v>0</v>
      </c>
      <c r="E85" s="192" t="n">
        <v>0</v>
      </c>
      <c r="F85" s="192" t="n">
        <v>288.398936170213</v>
      </c>
      <c r="G85" s="192" t="n">
        <v>0</v>
      </c>
      <c r="H85" s="192" t="n">
        <v>0</v>
      </c>
      <c r="I85" s="192" t="n">
        <v>0</v>
      </c>
      <c r="J85" s="192" t="n">
        <v>0</v>
      </c>
      <c r="K85" s="192" t="n">
        <v>0</v>
      </c>
      <c r="L85" s="193" t="n">
        <v>144.199468085106</v>
      </c>
    </row>
    <row r="86" s="36" customFormat="true" ht="7.5" hidden="false" customHeight="true" outlineLevel="0" collapsed="false">
      <c r="B86" s="476"/>
      <c r="C86" s="191"/>
      <c r="D86" s="191"/>
      <c r="E86" s="192"/>
      <c r="F86" s="192"/>
      <c r="G86" s="192"/>
      <c r="H86" s="192"/>
      <c r="I86" s="192"/>
      <c r="J86" s="192"/>
      <c r="K86" s="192"/>
      <c r="L86" s="193"/>
    </row>
    <row r="87" s="36" customFormat="true" ht="17.25" hidden="false" customHeight="true" outlineLevel="0" collapsed="false">
      <c r="B87" s="563"/>
      <c r="C87" s="512"/>
      <c r="D87" s="512"/>
      <c r="E87" s="512"/>
      <c r="F87" s="512"/>
      <c r="G87" s="512"/>
      <c r="H87" s="512"/>
      <c r="I87" s="512"/>
      <c r="J87" s="512"/>
      <c r="K87" s="512"/>
      <c r="L87" s="784"/>
    </row>
    <row r="88" s="36" customFormat="true" ht="7.5" hidden="false" customHeight="true" outlineLevel="0" collapsed="false">
      <c r="B88" s="567"/>
      <c r="C88" s="785"/>
      <c r="D88" s="785"/>
      <c r="E88" s="786"/>
      <c r="F88" s="786"/>
      <c r="G88" s="786"/>
      <c r="H88" s="786"/>
      <c r="I88" s="786"/>
      <c r="J88" s="786"/>
      <c r="K88" s="786"/>
      <c r="L88" s="787"/>
    </row>
    <row r="89" s="36" customFormat="true" ht="16.5" hidden="false" customHeight="true" outlineLevel="0" collapsed="false">
      <c r="B89" s="379" t="s">
        <v>151</v>
      </c>
      <c r="C89" s="465"/>
      <c r="D89" s="465"/>
      <c r="E89" s="329"/>
      <c r="F89" s="329"/>
      <c r="G89" s="329"/>
      <c r="H89" s="329"/>
      <c r="I89" s="329"/>
      <c r="J89" s="329"/>
      <c r="K89" s="329"/>
      <c r="L89" s="466"/>
    </row>
    <row r="90" s="36" customFormat="true" ht="12.75" hidden="false" customHeight="true" outlineLevel="0" collapsed="false">
      <c r="B90" s="408" t="s">
        <v>181</v>
      </c>
      <c r="C90" s="465"/>
      <c r="D90" s="465"/>
      <c r="E90" s="329"/>
      <c r="F90" s="329"/>
      <c r="G90" s="329"/>
      <c r="H90" s="329"/>
      <c r="I90" s="329"/>
      <c r="J90" s="329"/>
      <c r="K90" s="329"/>
      <c r="L90" s="466"/>
    </row>
    <row r="91" s="36" customFormat="true" ht="17.25" hidden="false" customHeight="true" outlineLevel="0" collapsed="false">
      <c r="B91" s="293" t="s">
        <v>199</v>
      </c>
      <c r="C91" s="534" t="n">
        <v>29.72</v>
      </c>
      <c r="D91" s="534" t="n">
        <v>30.05</v>
      </c>
      <c r="E91" s="535" t="n">
        <v>26.33</v>
      </c>
      <c r="F91" s="535" t="n">
        <v>33.35</v>
      </c>
      <c r="G91" s="535" t="n">
        <v>30.01</v>
      </c>
      <c r="H91" s="535" t="n">
        <v>27.2</v>
      </c>
      <c r="I91" s="535" t="n">
        <v>28.67</v>
      </c>
      <c r="J91" s="535" t="n">
        <v>26.14</v>
      </c>
      <c r="K91" s="535" t="n">
        <v>22.35</v>
      </c>
      <c r="L91" s="536" t="n">
        <v>30.75</v>
      </c>
    </row>
    <row r="92" s="36" customFormat="true" ht="17.25" hidden="false" customHeight="true" outlineLevel="0" collapsed="false">
      <c r="B92" s="293" t="s">
        <v>200</v>
      </c>
      <c r="C92" s="534" t="n">
        <v>9.09</v>
      </c>
      <c r="D92" s="534" t="n">
        <v>7.7</v>
      </c>
      <c r="E92" s="535" t="n">
        <v>10.77</v>
      </c>
      <c r="F92" s="535" t="n">
        <v>9.43</v>
      </c>
      <c r="G92" s="535" t="n">
        <v>11.3</v>
      </c>
      <c r="H92" s="535" t="n">
        <v>7.82</v>
      </c>
      <c r="I92" s="535" t="n">
        <v>9.85</v>
      </c>
      <c r="J92" s="535" t="n">
        <v>10.5</v>
      </c>
      <c r="K92" s="535" t="n">
        <v>8.84</v>
      </c>
      <c r="L92" s="536" t="n">
        <v>9.21</v>
      </c>
    </row>
    <row r="93" s="36" customFormat="true" ht="17.25" hidden="false" customHeight="true" outlineLevel="0" collapsed="false">
      <c r="B93" s="293" t="s">
        <v>201</v>
      </c>
      <c r="C93" s="534" t="n">
        <v>6.33</v>
      </c>
      <c r="D93" s="534" t="n">
        <v>7.05</v>
      </c>
      <c r="E93" s="535" t="n">
        <v>8.75</v>
      </c>
      <c r="F93" s="535" t="n">
        <v>8.22</v>
      </c>
      <c r="G93" s="535" t="n">
        <v>2.11</v>
      </c>
      <c r="H93" s="535" t="n">
        <v>2.57</v>
      </c>
      <c r="I93" s="535" t="n">
        <v>5.92</v>
      </c>
      <c r="J93" s="535" t="n">
        <v>1.12</v>
      </c>
      <c r="K93" s="535" t="n">
        <v>0.87</v>
      </c>
      <c r="L93" s="536" t="n">
        <v>10.5</v>
      </c>
    </row>
    <row r="94" s="36" customFormat="true" ht="17.25" hidden="false" customHeight="true" outlineLevel="0" collapsed="false">
      <c r="B94" s="293" t="s">
        <v>97</v>
      </c>
      <c r="C94" s="534" t="n">
        <v>54.85</v>
      </c>
      <c r="D94" s="534" t="n">
        <v>55.19</v>
      </c>
      <c r="E94" s="535" t="n">
        <v>54.15</v>
      </c>
      <c r="F94" s="535" t="n">
        <v>48.99</v>
      </c>
      <c r="G94" s="535" t="n">
        <v>56.58</v>
      </c>
      <c r="H94" s="535" t="n">
        <v>62.42</v>
      </c>
      <c r="I94" s="535" t="n">
        <v>55.56</v>
      </c>
      <c r="J94" s="535" t="n">
        <v>62.23</v>
      </c>
      <c r="K94" s="535" t="n">
        <v>67.94</v>
      </c>
      <c r="L94" s="536" t="n">
        <v>49.54</v>
      </c>
    </row>
    <row r="95" s="36" customFormat="true" ht="7.5" hidden="false" customHeight="true" outlineLevel="0" collapsed="false">
      <c r="B95" s="573"/>
      <c r="C95" s="534"/>
      <c r="D95" s="534"/>
      <c r="E95" s="535"/>
      <c r="F95" s="535"/>
      <c r="G95" s="535"/>
      <c r="H95" s="535"/>
      <c r="I95" s="535"/>
      <c r="J95" s="535"/>
      <c r="K95" s="535"/>
      <c r="L95" s="536"/>
    </row>
    <row r="96" s="36" customFormat="true" ht="16.5" hidden="false" customHeight="true" outlineLevel="0" collapsed="false">
      <c r="B96" s="388" t="s">
        <v>155</v>
      </c>
      <c r="C96" s="534"/>
      <c r="D96" s="534"/>
      <c r="E96" s="535"/>
      <c r="F96" s="535"/>
      <c r="G96" s="535"/>
      <c r="H96" s="535"/>
      <c r="I96" s="535"/>
      <c r="J96" s="535"/>
      <c r="K96" s="535"/>
      <c r="L96" s="536"/>
    </row>
    <row r="97" s="36" customFormat="true" ht="12.75" hidden="false" customHeight="true" outlineLevel="0" collapsed="false">
      <c r="B97" s="366" t="s">
        <v>277</v>
      </c>
      <c r="C97" s="534"/>
      <c r="D97" s="534"/>
      <c r="E97" s="535"/>
      <c r="F97" s="535"/>
      <c r="G97" s="535"/>
      <c r="H97" s="535"/>
      <c r="I97" s="535"/>
      <c r="J97" s="535"/>
      <c r="K97" s="535"/>
      <c r="L97" s="536"/>
    </row>
    <row r="98" s="36" customFormat="true" ht="17.25" hidden="false" customHeight="true" outlineLevel="0" collapsed="false">
      <c r="B98" s="389" t="s">
        <v>156</v>
      </c>
      <c r="C98" s="213" t="n">
        <v>7.4</v>
      </c>
      <c r="D98" s="213" t="n">
        <v>6.62</v>
      </c>
      <c r="E98" s="214" t="n">
        <v>9.23</v>
      </c>
      <c r="F98" s="214" t="n">
        <v>13.33</v>
      </c>
      <c r="G98" s="214" t="n">
        <v>0</v>
      </c>
      <c r="H98" s="214" t="n">
        <v>5.23</v>
      </c>
      <c r="I98" s="214" t="n">
        <v>4.6</v>
      </c>
      <c r="J98" s="214" t="n">
        <v>2.33</v>
      </c>
      <c r="K98" s="214" t="n">
        <v>2.8</v>
      </c>
      <c r="L98" s="215" t="n">
        <v>1.65</v>
      </c>
    </row>
    <row r="99" s="36" customFormat="true" ht="17.25" hidden="false" customHeight="true" outlineLevel="0" collapsed="false">
      <c r="B99" s="389" t="s">
        <v>157</v>
      </c>
      <c r="C99" s="213" t="n">
        <v>14.38</v>
      </c>
      <c r="D99" s="213" t="n">
        <v>11.8</v>
      </c>
      <c r="E99" s="214" t="n">
        <v>12.1</v>
      </c>
      <c r="F99" s="214" t="n">
        <v>19.81</v>
      </c>
      <c r="G99" s="214" t="n">
        <v>7.74</v>
      </c>
      <c r="H99" s="214" t="n">
        <v>15.22</v>
      </c>
      <c r="I99" s="214" t="n">
        <v>7.95</v>
      </c>
      <c r="J99" s="214" t="n">
        <v>20.04</v>
      </c>
      <c r="K99" s="214" t="n">
        <v>25.41</v>
      </c>
      <c r="L99" s="215" t="n">
        <v>6.13</v>
      </c>
    </row>
    <row r="100" s="36" customFormat="true" ht="17.25" hidden="false" customHeight="true" outlineLevel="0" collapsed="false">
      <c r="B100" s="389" t="s">
        <v>159</v>
      </c>
      <c r="C100" s="213" t="n">
        <v>4.78</v>
      </c>
      <c r="D100" s="213" t="n">
        <v>7.3</v>
      </c>
      <c r="E100" s="214" t="n">
        <v>2.29</v>
      </c>
      <c r="F100" s="214" t="n">
        <v>6.67</v>
      </c>
      <c r="G100" s="214" t="n">
        <v>3.32</v>
      </c>
      <c r="H100" s="214" t="n">
        <v>1.29</v>
      </c>
      <c r="I100" s="214" t="n">
        <v>3.89</v>
      </c>
      <c r="J100" s="214" t="n">
        <v>0</v>
      </c>
      <c r="K100" s="214" t="n">
        <v>8.4</v>
      </c>
      <c r="L100" s="215" t="n">
        <v>0</v>
      </c>
    </row>
    <row r="101" s="36" customFormat="true" ht="17.25" hidden="false" customHeight="true" outlineLevel="0" collapsed="false">
      <c r="B101" s="389" t="s">
        <v>160</v>
      </c>
      <c r="C101" s="213" t="n">
        <v>54.36</v>
      </c>
      <c r="D101" s="213" t="n">
        <v>58.15</v>
      </c>
      <c r="E101" s="214" t="n">
        <v>54.73</v>
      </c>
      <c r="F101" s="214" t="n">
        <v>54.43</v>
      </c>
      <c r="G101" s="214" t="n">
        <v>46.58</v>
      </c>
      <c r="H101" s="214" t="n">
        <v>46.77</v>
      </c>
      <c r="I101" s="214" t="n">
        <v>43.45</v>
      </c>
      <c r="J101" s="214" t="n">
        <v>57.5</v>
      </c>
      <c r="K101" s="214" t="n">
        <v>55.89</v>
      </c>
      <c r="L101" s="215" t="n">
        <v>62.52</v>
      </c>
    </row>
    <row r="102" s="36" customFormat="true" ht="17.25" hidden="false" customHeight="true" outlineLevel="0" collapsed="false">
      <c r="B102" s="278" t="s">
        <v>161</v>
      </c>
      <c r="C102" s="213" t="n">
        <v>14.74</v>
      </c>
      <c r="D102" s="213" t="n">
        <v>12.9</v>
      </c>
      <c r="E102" s="214" t="n">
        <v>13.75</v>
      </c>
      <c r="F102" s="214" t="n">
        <v>13.53</v>
      </c>
      <c r="G102" s="214" t="n">
        <v>6.26</v>
      </c>
      <c r="H102" s="214" t="n">
        <v>16.53</v>
      </c>
      <c r="I102" s="214" t="n">
        <v>11.74</v>
      </c>
      <c r="J102" s="214" t="n">
        <v>37.67</v>
      </c>
      <c r="K102" s="214" t="n">
        <v>29.53</v>
      </c>
      <c r="L102" s="215" t="n">
        <v>4.59</v>
      </c>
    </row>
    <row r="103" s="36" customFormat="true" ht="17.25" hidden="false" customHeight="true" outlineLevel="0" collapsed="false">
      <c r="B103" s="389" t="s">
        <v>162</v>
      </c>
      <c r="C103" s="213" t="n">
        <v>13.24</v>
      </c>
      <c r="D103" s="213" t="n">
        <v>8.42</v>
      </c>
      <c r="E103" s="214" t="n">
        <v>4.04</v>
      </c>
      <c r="F103" s="214" t="n">
        <v>16.59</v>
      </c>
      <c r="G103" s="214" t="n">
        <v>9.49</v>
      </c>
      <c r="H103" s="214" t="n">
        <v>28.56</v>
      </c>
      <c r="I103" s="214" t="n">
        <v>24.43</v>
      </c>
      <c r="J103" s="214" t="n">
        <v>12.79</v>
      </c>
      <c r="K103" s="214" t="n">
        <v>3.8</v>
      </c>
      <c r="L103" s="215" t="n">
        <v>4.78</v>
      </c>
    </row>
    <row r="104" s="36" customFormat="true" ht="17.25" hidden="false" customHeight="true" outlineLevel="0" collapsed="false">
      <c r="B104" s="389" t="s">
        <v>163</v>
      </c>
      <c r="C104" s="213" t="n">
        <v>5.23</v>
      </c>
      <c r="D104" s="213" t="n">
        <v>4.4</v>
      </c>
      <c r="E104" s="214" t="n">
        <v>3.06</v>
      </c>
      <c r="F104" s="214" t="n">
        <v>10.13</v>
      </c>
      <c r="G104" s="214" t="n">
        <v>3.32</v>
      </c>
      <c r="H104" s="214" t="n">
        <v>8.66</v>
      </c>
      <c r="I104" s="214" t="n">
        <v>0.96</v>
      </c>
      <c r="J104" s="214" t="n">
        <v>0</v>
      </c>
      <c r="K104" s="214" t="n">
        <v>0</v>
      </c>
      <c r="L104" s="215" t="n">
        <v>0</v>
      </c>
    </row>
    <row r="105" s="36" customFormat="true" ht="17.25" hidden="false" customHeight="true" outlineLevel="0" collapsed="false">
      <c r="B105" s="389" t="s">
        <v>165</v>
      </c>
      <c r="C105" s="213" t="n">
        <v>38.14</v>
      </c>
      <c r="D105" s="213" t="n">
        <v>50.68</v>
      </c>
      <c r="E105" s="214" t="n">
        <v>22.01</v>
      </c>
      <c r="F105" s="214" t="n">
        <v>43.76</v>
      </c>
      <c r="G105" s="214" t="n">
        <v>51.97</v>
      </c>
      <c r="H105" s="214" t="n">
        <v>18.1</v>
      </c>
      <c r="I105" s="214" t="n">
        <v>23.15</v>
      </c>
      <c r="J105" s="214" t="n">
        <v>34.76</v>
      </c>
      <c r="K105" s="214" t="n">
        <v>38.66</v>
      </c>
      <c r="L105" s="215" t="n">
        <v>14.93</v>
      </c>
    </row>
    <row r="106" s="36" customFormat="true" ht="17.25" hidden="false" customHeight="true" outlineLevel="0" collapsed="false">
      <c r="B106" s="389" t="s">
        <v>171</v>
      </c>
      <c r="C106" s="213" t="n">
        <v>48.07</v>
      </c>
      <c r="D106" s="213" t="n">
        <v>50.27</v>
      </c>
      <c r="E106" s="214" t="n">
        <v>24.4</v>
      </c>
      <c r="F106" s="214" t="n">
        <v>53.18</v>
      </c>
      <c r="G106" s="214" t="n">
        <v>63.79</v>
      </c>
      <c r="H106" s="214" t="n">
        <v>45.64</v>
      </c>
      <c r="I106" s="214" t="n">
        <v>43.48</v>
      </c>
      <c r="J106" s="214" t="n">
        <v>54.5</v>
      </c>
      <c r="K106" s="214" t="n">
        <v>65.61</v>
      </c>
      <c r="L106" s="215" t="n">
        <v>29.39</v>
      </c>
    </row>
    <row r="107" s="36" customFormat="true" ht="17.25" hidden="false" customHeight="true" outlineLevel="0" collapsed="false">
      <c r="B107" s="389" t="s">
        <v>172</v>
      </c>
      <c r="C107" s="213" t="n">
        <v>12.03</v>
      </c>
      <c r="D107" s="213" t="n">
        <v>13.49</v>
      </c>
      <c r="E107" s="214" t="n">
        <v>11.52</v>
      </c>
      <c r="F107" s="214" t="n">
        <v>20.85</v>
      </c>
      <c r="G107" s="214" t="n">
        <v>13.22</v>
      </c>
      <c r="H107" s="214" t="n">
        <v>3.33</v>
      </c>
      <c r="I107" s="214" t="n">
        <v>5.28</v>
      </c>
      <c r="J107" s="214" t="n">
        <v>0</v>
      </c>
      <c r="K107" s="214" t="n">
        <v>0</v>
      </c>
      <c r="L107" s="215" t="n">
        <v>3.55</v>
      </c>
    </row>
    <row r="108" s="36" customFormat="true" ht="17.25" hidden="false" customHeight="true" outlineLevel="0" collapsed="false">
      <c r="B108" s="389" t="s">
        <v>173</v>
      </c>
      <c r="C108" s="213" t="n">
        <v>4.32</v>
      </c>
      <c r="D108" s="213" t="n">
        <v>4.63</v>
      </c>
      <c r="E108" s="214" t="n">
        <v>8.32</v>
      </c>
      <c r="F108" s="214" t="n">
        <v>5.02</v>
      </c>
      <c r="G108" s="214" t="n">
        <v>0</v>
      </c>
      <c r="H108" s="214" t="n">
        <v>6.73</v>
      </c>
      <c r="I108" s="214" t="n">
        <v>3.39</v>
      </c>
      <c r="J108" s="214" t="n">
        <v>1.09</v>
      </c>
      <c r="K108" s="214" t="n">
        <v>2.8</v>
      </c>
      <c r="L108" s="215" t="n">
        <v>0</v>
      </c>
    </row>
    <row r="109" s="36" customFormat="true" ht="17.25" hidden="false" customHeight="true" outlineLevel="0" collapsed="false">
      <c r="B109" s="389" t="s">
        <v>233</v>
      </c>
      <c r="C109" s="213" t="n">
        <v>8.7</v>
      </c>
      <c r="D109" s="213" t="n">
        <v>8.82</v>
      </c>
      <c r="E109" s="214" t="n">
        <v>3.04</v>
      </c>
      <c r="F109" s="214" t="n">
        <v>10.33</v>
      </c>
      <c r="G109" s="214" t="n">
        <v>9.1</v>
      </c>
      <c r="H109" s="214" t="n">
        <v>9.87</v>
      </c>
      <c r="I109" s="214" t="n">
        <v>11.64</v>
      </c>
      <c r="J109" s="214" t="n">
        <v>4.21</v>
      </c>
      <c r="K109" s="214" t="n">
        <v>14</v>
      </c>
      <c r="L109" s="215" t="n">
        <v>7.08</v>
      </c>
    </row>
    <row r="110" s="36" customFormat="true" ht="17.25" hidden="false" customHeight="true" outlineLevel="0" collapsed="false">
      <c r="B110" s="389" t="s">
        <v>234</v>
      </c>
      <c r="C110" s="213" t="n">
        <v>3.43</v>
      </c>
      <c r="D110" s="213" t="n">
        <v>4.24</v>
      </c>
      <c r="E110" s="214" t="n">
        <v>2.9</v>
      </c>
      <c r="F110" s="214" t="n">
        <v>4.8</v>
      </c>
      <c r="G110" s="214" t="n">
        <v>0</v>
      </c>
      <c r="H110" s="214" t="n">
        <v>4.34</v>
      </c>
      <c r="I110" s="214" t="n">
        <v>1.94</v>
      </c>
      <c r="J110" s="214" t="n">
        <v>0</v>
      </c>
      <c r="K110" s="214" t="n">
        <v>0</v>
      </c>
      <c r="L110" s="215" t="n">
        <v>3.09</v>
      </c>
    </row>
    <row r="111" s="36" customFormat="true" ht="17.25" hidden="false" customHeight="true" outlineLevel="0" collapsed="false">
      <c r="B111" s="389" t="s">
        <v>175</v>
      </c>
      <c r="C111" s="213" t="n">
        <v>7.62</v>
      </c>
      <c r="D111" s="213" t="n">
        <v>9.08</v>
      </c>
      <c r="E111" s="214" t="n">
        <v>4.31</v>
      </c>
      <c r="F111" s="214" t="n">
        <v>8.28</v>
      </c>
      <c r="G111" s="214" t="n">
        <v>0</v>
      </c>
      <c r="H111" s="214" t="n">
        <v>15.76</v>
      </c>
      <c r="I111" s="214" t="n">
        <v>13.07</v>
      </c>
      <c r="J111" s="214" t="n">
        <v>1.24</v>
      </c>
      <c r="K111" s="214" t="n">
        <v>0</v>
      </c>
      <c r="L111" s="215" t="n">
        <v>1.44</v>
      </c>
    </row>
    <row r="112" s="36" customFormat="true" ht="7.5" hidden="false" customHeight="true" outlineLevel="0" collapsed="false">
      <c r="B112" s="574"/>
      <c r="C112" s="534"/>
      <c r="D112" s="213"/>
      <c r="E112" s="535"/>
      <c r="F112" s="535"/>
      <c r="G112" s="535"/>
      <c r="H112" s="535"/>
      <c r="I112" s="535"/>
      <c r="J112" s="535"/>
      <c r="K112" s="535"/>
      <c r="L112" s="536"/>
    </row>
    <row r="113" s="36" customFormat="true" ht="17.25" hidden="false" customHeight="true" outlineLevel="0" collapsed="false">
      <c r="B113" s="388" t="s">
        <v>176</v>
      </c>
      <c r="C113" s="534"/>
      <c r="D113" s="534"/>
      <c r="E113" s="535"/>
      <c r="F113" s="535"/>
      <c r="G113" s="535"/>
      <c r="H113" s="535"/>
      <c r="I113" s="535"/>
      <c r="J113" s="535"/>
      <c r="K113" s="535"/>
      <c r="L113" s="536"/>
    </row>
    <row r="114" s="36" customFormat="true" ht="12.75" hidden="false" customHeight="true" outlineLevel="0" collapsed="false">
      <c r="B114" s="366" t="s">
        <v>277</v>
      </c>
      <c r="C114" s="534"/>
      <c r="D114" s="534"/>
      <c r="E114" s="535"/>
      <c r="F114" s="535"/>
      <c r="G114" s="535"/>
      <c r="H114" s="535"/>
      <c r="I114" s="535"/>
      <c r="J114" s="535"/>
      <c r="K114" s="535"/>
      <c r="L114" s="536"/>
    </row>
    <row r="115" s="36" customFormat="true" ht="17.25" hidden="false" customHeight="true" outlineLevel="0" collapsed="false">
      <c r="B115" s="278" t="s">
        <v>177</v>
      </c>
      <c r="C115" s="213" t="n">
        <v>27.3</v>
      </c>
      <c r="D115" s="213" t="n">
        <v>24.57</v>
      </c>
      <c r="E115" s="214" t="n">
        <v>25.17</v>
      </c>
      <c r="F115" s="214" t="n">
        <v>35.38</v>
      </c>
      <c r="G115" s="214" t="n">
        <v>30.86</v>
      </c>
      <c r="H115" s="214" t="n">
        <v>20.53</v>
      </c>
      <c r="I115" s="214" t="n">
        <v>27.89</v>
      </c>
      <c r="J115" s="214" t="n">
        <v>15.72</v>
      </c>
      <c r="K115" s="214" t="n">
        <v>12.2</v>
      </c>
      <c r="L115" s="215" t="n">
        <v>30.98</v>
      </c>
    </row>
    <row r="116" s="36" customFormat="true" ht="16.5" hidden="false" customHeight="true" outlineLevel="0" collapsed="false">
      <c r="B116" s="278" t="s">
        <v>178</v>
      </c>
      <c r="C116" s="213" t="n">
        <v>82.41</v>
      </c>
      <c r="D116" s="213" t="n">
        <v>82.34</v>
      </c>
      <c r="E116" s="214" t="n">
        <v>80.17</v>
      </c>
      <c r="F116" s="214" t="n">
        <v>79.7</v>
      </c>
      <c r="G116" s="214" t="n">
        <v>84.86</v>
      </c>
      <c r="H116" s="214" t="n">
        <v>81.07</v>
      </c>
      <c r="I116" s="214" t="n">
        <v>83.2</v>
      </c>
      <c r="J116" s="214" t="n">
        <v>92.88</v>
      </c>
      <c r="K116" s="214" t="n">
        <v>97.2</v>
      </c>
      <c r="L116" s="215" t="n">
        <v>79</v>
      </c>
    </row>
    <row r="117" s="36" customFormat="true" ht="17.25" hidden="false" customHeight="true" outlineLevel="0" collapsed="false">
      <c r="B117" s="278" t="s">
        <v>179</v>
      </c>
      <c r="C117" s="213" t="n">
        <v>39.43</v>
      </c>
      <c r="D117" s="213" t="n">
        <v>28.28</v>
      </c>
      <c r="E117" s="214" t="n">
        <v>14.22</v>
      </c>
      <c r="F117" s="214" t="n">
        <v>55.38</v>
      </c>
      <c r="G117" s="214" t="n">
        <v>41.36</v>
      </c>
      <c r="H117" s="214" t="n">
        <v>48.62</v>
      </c>
      <c r="I117" s="214" t="n">
        <v>46.57</v>
      </c>
      <c r="J117" s="214" t="n">
        <v>45.26</v>
      </c>
      <c r="K117" s="214" t="n">
        <v>36.99</v>
      </c>
      <c r="L117" s="215" t="n">
        <v>23.29</v>
      </c>
    </row>
    <row r="118" s="36" customFormat="true" ht="17.25" hidden="false" customHeight="true" outlineLevel="0" collapsed="false">
      <c r="B118" s="278" t="s">
        <v>180</v>
      </c>
      <c r="C118" s="213" t="n">
        <v>6.35</v>
      </c>
      <c r="D118" s="213" t="n">
        <v>1.12</v>
      </c>
      <c r="E118" s="214" t="n">
        <v>7.08</v>
      </c>
      <c r="F118" s="214" t="n">
        <v>3.18</v>
      </c>
      <c r="G118" s="214" t="n">
        <v>5.83</v>
      </c>
      <c r="H118" s="214" t="n">
        <v>45.17</v>
      </c>
      <c r="I118" s="214" t="n">
        <v>3.83</v>
      </c>
      <c r="J118" s="214" t="n">
        <v>0.94</v>
      </c>
      <c r="K118" s="214" t="n">
        <v>0</v>
      </c>
      <c r="L118" s="215" t="n">
        <v>3.34</v>
      </c>
    </row>
    <row r="119" s="36" customFormat="true" ht="7.5" hidden="false" customHeight="true" outlineLevel="0" collapsed="false">
      <c r="B119" s="301"/>
      <c r="C119" s="534"/>
      <c r="D119" s="534"/>
      <c r="E119" s="535"/>
      <c r="F119" s="535"/>
      <c r="G119" s="535"/>
      <c r="H119" s="535"/>
      <c r="I119" s="535"/>
      <c r="J119" s="535"/>
      <c r="K119" s="535"/>
      <c r="L119" s="536"/>
    </row>
    <row r="120" s="36" customFormat="true" ht="30" hidden="false" customHeight="true" outlineLevel="0" collapsed="false">
      <c r="B120" s="509" t="s">
        <v>235</v>
      </c>
      <c r="C120" s="534"/>
      <c r="D120" s="534"/>
      <c r="E120" s="535"/>
      <c r="F120" s="535"/>
      <c r="G120" s="535"/>
      <c r="H120" s="535"/>
      <c r="I120" s="535"/>
      <c r="J120" s="535"/>
      <c r="K120" s="535"/>
      <c r="L120" s="536"/>
    </row>
    <row r="121" s="36" customFormat="true" ht="12.75" hidden="false" customHeight="true" outlineLevel="0" collapsed="false">
      <c r="B121" s="366" t="s">
        <v>278</v>
      </c>
      <c r="C121" s="534"/>
      <c r="D121" s="534"/>
      <c r="E121" s="535"/>
      <c r="F121" s="535"/>
      <c r="G121" s="535"/>
      <c r="H121" s="535"/>
      <c r="I121" s="535"/>
      <c r="J121" s="535"/>
      <c r="K121" s="535"/>
      <c r="L121" s="536"/>
    </row>
    <row r="122" s="36" customFormat="true" ht="16.5" hidden="false" customHeight="true" outlineLevel="0" collapsed="false">
      <c r="B122" s="556" t="s">
        <v>236</v>
      </c>
      <c r="C122" s="213" t="n">
        <v>52.34</v>
      </c>
      <c r="D122" s="213" t="n">
        <v>56.91</v>
      </c>
      <c r="E122" s="214" t="n">
        <v>50.53</v>
      </c>
      <c r="F122" s="214" t="n">
        <v>40.39</v>
      </c>
      <c r="G122" s="214" t="n">
        <v>42.49</v>
      </c>
      <c r="H122" s="214" t="n">
        <v>45.22</v>
      </c>
      <c r="I122" s="214" t="n">
        <v>59.01</v>
      </c>
      <c r="J122" s="214" t="n">
        <v>80.84</v>
      </c>
      <c r="K122" s="214" t="n">
        <v>79.53</v>
      </c>
      <c r="L122" s="215" t="n">
        <v>56.9</v>
      </c>
    </row>
    <row r="123" s="36" customFormat="true" ht="17.25" hidden="false" customHeight="true" outlineLevel="0" collapsed="false">
      <c r="B123" s="556" t="s">
        <v>237</v>
      </c>
      <c r="C123" s="213" t="n">
        <v>35.4</v>
      </c>
      <c r="D123" s="213" t="n">
        <v>32.41</v>
      </c>
      <c r="E123" s="214" t="n">
        <v>40.49</v>
      </c>
      <c r="F123" s="214" t="n">
        <v>43.07</v>
      </c>
      <c r="G123" s="214" t="n">
        <v>33.59</v>
      </c>
      <c r="H123" s="214" t="n">
        <v>34.09</v>
      </c>
      <c r="I123" s="214" t="n">
        <v>37.27</v>
      </c>
      <c r="J123" s="214" t="n">
        <v>19.16</v>
      </c>
      <c r="K123" s="214" t="n">
        <v>12.66</v>
      </c>
      <c r="L123" s="215" t="n">
        <v>34.1</v>
      </c>
    </row>
    <row r="124" s="36" customFormat="true" ht="17.25" hidden="false" customHeight="true" outlineLevel="0" collapsed="false">
      <c r="B124" s="556" t="s">
        <v>238</v>
      </c>
      <c r="C124" s="213" t="n">
        <v>8.79</v>
      </c>
      <c r="D124" s="213" t="n">
        <v>6.84</v>
      </c>
      <c r="E124" s="214" t="n">
        <v>8.99</v>
      </c>
      <c r="F124" s="214" t="n">
        <v>11.58</v>
      </c>
      <c r="G124" s="214" t="n">
        <v>19.17</v>
      </c>
      <c r="H124" s="214" t="n">
        <v>14.12</v>
      </c>
      <c r="I124" s="214" t="n">
        <v>2.61</v>
      </c>
      <c r="J124" s="214" t="n">
        <v>0</v>
      </c>
      <c r="K124" s="214" t="n">
        <v>7.82</v>
      </c>
      <c r="L124" s="215" t="n">
        <v>7.12</v>
      </c>
    </row>
    <row r="125" s="36" customFormat="true" ht="17.25" hidden="false" customHeight="true" outlineLevel="0" collapsed="false">
      <c r="B125" s="556" t="s">
        <v>239</v>
      </c>
      <c r="C125" s="213" t="n">
        <v>3.46</v>
      </c>
      <c r="D125" s="213" t="n">
        <v>3.83</v>
      </c>
      <c r="E125" s="214" t="n">
        <v>0</v>
      </c>
      <c r="F125" s="214" t="n">
        <v>4.96</v>
      </c>
      <c r="G125" s="214" t="n">
        <v>4.74</v>
      </c>
      <c r="H125" s="214" t="n">
        <v>6.57</v>
      </c>
      <c r="I125" s="214" t="n">
        <v>1.12</v>
      </c>
      <c r="J125" s="214" t="n">
        <v>0</v>
      </c>
      <c r="K125" s="214" t="n">
        <v>0</v>
      </c>
      <c r="L125" s="215" t="n">
        <v>1.87</v>
      </c>
    </row>
    <row r="126" s="36" customFormat="true" ht="7.5" hidden="false" customHeight="true" outlineLevel="0" collapsed="false">
      <c r="B126" s="509"/>
      <c r="C126" s="213"/>
      <c r="D126" s="534"/>
      <c r="E126" s="535"/>
      <c r="F126" s="535"/>
      <c r="G126" s="535"/>
      <c r="H126" s="535"/>
      <c r="I126" s="535"/>
      <c r="J126" s="535"/>
      <c r="K126" s="535"/>
      <c r="L126" s="536"/>
    </row>
    <row r="127" s="36" customFormat="true" ht="30" hidden="false" customHeight="true" outlineLevel="0" collapsed="false">
      <c r="B127" s="509" t="s">
        <v>279</v>
      </c>
      <c r="C127" s="213"/>
      <c r="D127" s="534"/>
      <c r="E127" s="535"/>
      <c r="F127" s="535"/>
      <c r="G127" s="535"/>
      <c r="H127" s="535"/>
      <c r="I127" s="535"/>
      <c r="J127" s="535"/>
      <c r="K127" s="535"/>
      <c r="L127" s="536"/>
    </row>
    <row r="128" s="36" customFormat="true" ht="12.75" hidden="false" customHeight="true" outlineLevel="0" collapsed="false">
      <c r="B128" s="366" t="s">
        <v>278</v>
      </c>
      <c r="C128" s="534"/>
      <c r="D128" s="534"/>
      <c r="E128" s="535"/>
      <c r="F128" s="535"/>
      <c r="G128" s="535"/>
      <c r="H128" s="535"/>
      <c r="I128" s="535"/>
      <c r="J128" s="535"/>
      <c r="K128" s="535"/>
      <c r="L128" s="536"/>
    </row>
    <row r="129" s="36" customFormat="true" ht="17.25" hidden="false" customHeight="true" outlineLevel="0" collapsed="false">
      <c r="B129" s="301" t="s">
        <v>280</v>
      </c>
      <c r="C129" s="213" t="n">
        <v>26.97</v>
      </c>
      <c r="D129" s="213" t="n">
        <v>26.99</v>
      </c>
      <c r="E129" s="214" t="n">
        <v>40.85</v>
      </c>
      <c r="F129" s="214" t="n">
        <v>25.46</v>
      </c>
      <c r="G129" s="214" t="n">
        <v>27.21</v>
      </c>
      <c r="H129" s="214" t="n">
        <v>20.6</v>
      </c>
      <c r="I129" s="214" t="n">
        <v>20.91</v>
      </c>
      <c r="J129" s="214" t="n">
        <v>32.09</v>
      </c>
      <c r="K129" s="214" t="n">
        <v>37.18</v>
      </c>
      <c r="L129" s="215" t="n">
        <v>22.19</v>
      </c>
    </row>
    <row r="130" s="36" customFormat="true" ht="17.25" hidden="false" customHeight="true" outlineLevel="0" collapsed="false">
      <c r="B130" s="301" t="s">
        <v>242</v>
      </c>
      <c r="C130" s="213" t="n">
        <v>22.97</v>
      </c>
      <c r="D130" s="213" t="n">
        <v>22.03</v>
      </c>
      <c r="E130" s="214" t="n">
        <v>23.72</v>
      </c>
      <c r="F130" s="214" t="n">
        <v>23.14</v>
      </c>
      <c r="G130" s="214" t="n">
        <v>25.83</v>
      </c>
      <c r="H130" s="214" t="n">
        <v>20.76</v>
      </c>
      <c r="I130" s="214" t="n">
        <v>32.02</v>
      </c>
      <c r="J130" s="214" t="n">
        <v>20.1</v>
      </c>
      <c r="K130" s="214" t="n">
        <v>26.48</v>
      </c>
      <c r="L130" s="215" t="n">
        <v>17.69</v>
      </c>
    </row>
    <row r="131" s="36" customFormat="true" ht="17.25" hidden="false" customHeight="true" outlineLevel="0" collapsed="false">
      <c r="B131" s="301" t="s">
        <v>243</v>
      </c>
      <c r="C131" s="213" t="n">
        <v>38.28</v>
      </c>
      <c r="D131" s="213" t="n">
        <v>37.52</v>
      </c>
      <c r="E131" s="214" t="n">
        <v>23.55</v>
      </c>
      <c r="F131" s="214" t="n">
        <v>44.14</v>
      </c>
      <c r="G131" s="214" t="n">
        <v>37.79</v>
      </c>
      <c r="H131" s="214" t="n">
        <v>38.01</v>
      </c>
      <c r="I131" s="214" t="n">
        <v>37.12</v>
      </c>
      <c r="J131" s="214" t="n">
        <v>42.88</v>
      </c>
      <c r="K131" s="214" t="n">
        <v>16.33</v>
      </c>
      <c r="L131" s="215" t="n">
        <v>37.32</v>
      </c>
    </row>
    <row r="132" s="36" customFormat="true" ht="17.25" hidden="false" customHeight="true" outlineLevel="0" collapsed="false">
      <c r="B132" s="301" t="s">
        <v>244</v>
      </c>
      <c r="C132" s="213" t="n">
        <v>6.74</v>
      </c>
      <c r="D132" s="213" t="n">
        <v>7.56</v>
      </c>
      <c r="E132" s="214" t="n">
        <v>5.77</v>
      </c>
      <c r="F132" s="214" t="n">
        <v>3.59</v>
      </c>
      <c r="G132" s="214" t="n">
        <v>6.95</v>
      </c>
      <c r="H132" s="214" t="n">
        <v>15.91</v>
      </c>
      <c r="I132" s="214" t="n">
        <v>5.68</v>
      </c>
      <c r="J132" s="214" t="n">
        <v>2.29</v>
      </c>
      <c r="K132" s="214" t="n">
        <v>11.95</v>
      </c>
      <c r="L132" s="215" t="n">
        <v>11.09</v>
      </c>
    </row>
    <row r="133" s="788" customFormat="true" ht="17.25" hidden="false" customHeight="true" outlineLevel="0" collapsed="false">
      <c r="A133" s="36"/>
      <c r="B133" s="301" t="s">
        <v>245</v>
      </c>
      <c r="C133" s="213" t="n">
        <v>4.94</v>
      </c>
      <c r="D133" s="213" t="n">
        <v>5.9</v>
      </c>
      <c r="E133" s="214" t="n">
        <v>6.12</v>
      </c>
      <c r="F133" s="214" t="n">
        <v>3.34</v>
      </c>
      <c r="G133" s="214" t="n">
        <v>2.21</v>
      </c>
      <c r="H133" s="214" t="n">
        <v>4.73</v>
      </c>
      <c r="I133" s="214" t="n">
        <v>4.26</v>
      </c>
      <c r="J133" s="214" t="n">
        <v>2.64</v>
      </c>
      <c r="K133" s="214" t="n">
        <v>8.05</v>
      </c>
      <c r="L133" s="215" t="n">
        <v>11.71</v>
      </c>
    </row>
    <row r="134" s="36" customFormat="true" ht="7.5" hidden="false" customHeight="true" outlineLevel="0" collapsed="false">
      <c r="B134" s="301"/>
      <c r="C134" s="213"/>
      <c r="D134" s="534"/>
      <c r="E134" s="535"/>
      <c r="F134" s="535"/>
      <c r="G134" s="535"/>
      <c r="H134" s="535"/>
      <c r="I134" s="535"/>
      <c r="J134" s="535"/>
      <c r="K134" s="535"/>
      <c r="L134" s="536"/>
    </row>
    <row r="135" s="36" customFormat="true" ht="30" hidden="false" customHeight="true" outlineLevel="0" collapsed="false">
      <c r="B135" s="509" t="s">
        <v>246</v>
      </c>
      <c r="C135" s="213"/>
      <c r="D135" s="534"/>
      <c r="E135" s="535"/>
      <c r="F135" s="535"/>
      <c r="G135" s="535"/>
      <c r="H135" s="535"/>
      <c r="I135" s="535"/>
      <c r="J135" s="535"/>
      <c r="K135" s="535"/>
      <c r="L135" s="536"/>
    </row>
    <row r="136" s="36" customFormat="true" ht="12.75" hidden="false" customHeight="true" outlineLevel="0" collapsed="false">
      <c r="B136" s="366" t="s">
        <v>277</v>
      </c>
      <c r="C136" s="213"/>
      <c r="D136" s="534"/>
      <c r="E136" s="535"/>
      <c r="F136" s="535"/>
      <c r="G136" s="535"/>
      <c r="H136" s="535"/>
      <c r="I136" s="535"/>
      <c r="J136" s="535"/>
      <c r="K136" s="535"/>
      <c r="L136" s="536"/>
    </row>
    <row r="137" s="36" customFormat="true" ht="17.25" hidden="false" customHeight="true" outlineLevel="0" collapsed="false">
      <c r="B137" s="301" t="s">
        <v>247</v>
      </c>
      <c r="C137" s="213" t="n">
        <v>1.04</v>
      </c>
      <c r="D137" s="213" t="n">
        <v>0.82</v>
      </c>
      <c r="E137" s="214" t="n">
        <v>0.96</v>
      </c>
      <c r="F137" s="214" t="n">
        <v>2.35</v>
      </c>
      <c r="G137" s="214" t="n">
        <v>0</v>
      </c>
      <c r="H137" s="214" t="n">
        <v>0</v>
      </c>
      <c r="I137" s="214" t="n">
        <v>0</v>
      </c>
      <c r="J137" s="214" t="n">
        <v>1.09</v>
      </c>
      <c r="K137" s="214" t="n">
        <v>0</v>
      </c>
      <c r="L137" s="215" t="n">
        <v>0</v>
      </c>
    </row>
    <row r="138" s="36" customFormat="true" ht="17.25" hidden="false" customHeight="true" outlineLevel="0" collapsed="false">
      <c r="B138" s="301" t="s">
        <v>248</v>
      </c>
      <c r="C138" s="213" t="n">
        <v>0.93</v>
      </c>
      <c r="D138" s="213" t="n">
        <v>1.78</v>
      </c>
      <c r="E138" s="214" t="n">
        <v>0</v>
      </c>
      <c r="F138" s="214" t="n">
        <v>0.88</v>
      </c>
      <c r="G138" s="214" t="n">
        <v>0</v>
      </c>
      <c r="H138" s="214" t="n">
        <v>0</v>
      </c>
      <c r="I138" s="214" t="n">
        <v>0</v>
      </c>
      <c r="J138" s="214" t="n">
        <v>2.58</v>
      </c>
      <c r="K138" s="214" t="n">
        <v>0</v>
      </c>
      <c r="L138" s="215" t="n">
        <v>0</v>
      </c>
    </row>
    <row r="139" s="36" customFormat="true" ht="17.25" hidden="false" customHeight="true" outlineLevel="0" collapsed="false">
      <c r="B139" s="301" t="s">
        <v>249</v>
      </c>
      <c r="C139" s="213" t="n">
        <v>10.68</v>
      </c>
      <c r="D139" s="213" t="n">
        <v>10.14</v>
      </c>
      <c r="E139" s="214" t="n">
        <v>31.17</v>
      </c>
      <c r="F139" s="214" t="n">
        <v>14.08</v>
      </c>
      <c r="G139" s="214" t="n">
        <v>10.88</v>
      </c>
      <c r="H139" s="214" t="n">
        <v>0</v>
      </c>
      <c r="I139" s="214" t="n">
        <v>0</v>
      </c>
      <c r="J139" s="214" t="n">
        <v>8.01</v>
      </c>
      <c r="K139" s="214" t="n">
        <v>2.8</v>
      </c>
      <c r="L139" s="215" t="n">
        <v>1.44</v>
      </c>
    </row>
    <row r="140" s="36" customFormat="true" ht="17.25" hidden="false" customHeight="true" outlineLevel="0" collapsed="false">
      <c r="B140" s="308" t="s">
        <v>250</v>
      </c>
      <c r="C140" s="213" t="n">
        <v>1.57</v>
      </c>
      <c r="D140" s="213" t="n">
        <v>2.12</v>
      </c>
      <c r="E140" s="214" t="n">
        <v>4.25</v>
      </c>
      <c r="F140" s="214" t="n">
        <v>2.22</v>
      </c>
      <c r="G140" s="214" t="n">
        <v>0</v>
      </c>
      <c r="H140" s="214" t="n">
        <v>0</v>
      </c>
      <c r="I140" s="214" t="n">
        <v>0</v>
      </c>
      <c r="J140" s="214" t="n">
        <v>0</v>
      </c>
      <c r="K140" s="214" t="n">
        <v>0</v>
      </c>
      <c r="L140" s="215" t="n">
        <v>0</v>
      </c>
    </row>
    <row r="141" s="36" customFormat="true" ht="17.25" hidden="false" customHeight="true" outlineLevel="0" collapsed="false">
      <c r="B141" s="301" t="s">
        <v>251</v>
      </c>
      <c r="C141" s="213" t="n">
        <v>3.84</v>
      </c>
      <c r="D141" s="213" t="n">
        <v>3.17</v>
      </c>
      <c r="E141" s="214" t="n">
        <v>5.27</v>
      </c>
      <c r="F141" s="214" t="n">
        <v>4.97</v>
      </c>
      <c r="G141" s="214" t="n">
        <v>1.61</v>
      </c>
      <c r="H141" s="214" t="n">
        <v>1.33</v>
      </c>
      <c r="I141" s="214" t="n">
        <v>1.79</v>
      </c>
      <c r="J141" s="214" t="n">
        <v>8.02</v>
      </c>
      <c r="K141" s="214" t="n">
        <v>10.63</v>
      </c>
      <c r="L141" s="215" t="n">
        <v>0</v>
      </c>
    </row>
    <row r="142" s="36" customFormat="true" ht="17.25" hidden="false" customHeight="true" outlineLevel="0" collapsed="false">
      <c r="B142" s="308" t="s">
        <v>252</v>
      </c>
      <c r="C142" s="213" t="n">
        <v>1.51</v>
      </c>
      <c r="D142" s="213" t="n">
        <v>3.07</v>
      </c>
      <c r="E142" s="214" t="n">
        <v>2.77</v>
      </c>
      <c r="F142" s="214" t="n">
        <v>1.25</v>
      </c>
      <c r="G142" s="214" t="n">
        <v>0</v>
      </c>
      <c r="H142" s="214" t="n">
        <v>0</v>
      </c>
      <c r="I142" s="214" t="n">
        <v>0</v>
      </c>
      <c r="J142" s="214" t="n">
        <v>0.94</v>
      </c>
      <c r="K142" s="214" t="n">
        <v>0</v>
      </c>
      <c r="L142" s="215" t="n">
        <v>0</v>
      </c>
    </row>
    <row r="143" s="36" customFormat="true" ht="17.25" hidden="false" customHeight="true" outlineLevel="0" collapsed="false">
      <c r="B143" s="301" t="s">
        <v>253</v>
      </c>
      <c r="C143" s="213" t="n">
        <v>0.42</v>
      </c>
      <c r="D143" s="213" t="n">
        <v>0.92</v>
      </c>
      <c r="E143" s="214" t="n">
        <v>1.1</v>
      </c>
      <c r="F143" s="214" t="n">
        <v>0.26</v>
      </c>
      <c r="G143" s="214" t="n">
        <v>0</v>
      </c>
      <c r="H143" s="214" t="n">
        <v>0</v>
      </c>
      <c r="I143" s="214" t="n">
        <v>0</v>
      </c>
      <c r="J143" s="214" t="n">
        <v>0</v>
      </c>
      <c r="K143" s="214" t="n">
        <v>0</v>
      </c>
      <c r="L143" s="215" t="n">
        <v>0</v>
      </c>
    </row>
    <row r="144" s="36" customFormat="true" ht="17.25" hidden="false" customHeight="true" outlineLevel="0" collapsed="false">
      <c r="B144" s="301" t="s">
        <v>254</v>
      </c>
      <c r="C144" s="213" t="n">
        <v>5.57</v>
      </c>
      <c r="D144" s="213" t="n">
        <v>2.31</v>
      </c>
      <c r="E144" s="214" t="n">
        <v>7.11</v>
      </c>
      <c r="F144" s="214" t="n">
        <v>15.21</v>
      </c>
      <c r="G144" s="214" t="n">
        <v>2.42</v>
      </c>
      <c r="H144" s="214" t="n">
        <v>0</v>
      </c>
      <c r="I144" s="214" t="n">
        <v>0</v>
      </c>
      <c r="J144" s="214" t="n">
        <v>0</v>
      </c>
      <c r="K144" s="214" t="n">
        <v>0</v>
      </c>
      <c r="L144" s="215" t="n">
        <v>0</v>
      </c>
    </row>
    <row r="145" s="36" customFormat="true" ht="17.25" hidden="false" customHeight="true" outlineLevel="0" collapsed="false">
      <c r="B145" s="301" t="s">
        <v>255</v>
      </c>
      <c r="C145" s="213" t="n">
        <v>1.99</v>
      </c>
      <c r="D145" s="213" t="n">
        <v>0.26</v>
      </c>
      <c r="E145" s="214" t="n">
        <v>2.07</v>
      </c>
      <c r="F145" s="214" t="n">
        <v>3.02</v>
      </c>
      <c r="G145" s="214" t="n">
        <v>5.11</v>
      </c>
      <c r="H145" s="214" t="n">
        <v>4.06</v>
      </c>
      <c r="I145" s="214" t="n">
        <v>1.45</v>
      </c>
      <c r="J145" s="214" t="n">
        <v>0</v>
      </c>
      <c r="K145" s="214" t="n">
        <v>2.8</v>
      </c>
      <c r="L145" s="215" t="n">
        <v>2.69</v>
      </c>
    </row>
    <row r="146" s="36" customFormat="true" ht="17.25" hidden="false" customHeight="true" outlineLevel="0" collapsed="false">
      <c r="B146" s="301" t="s">
        <v>256</v>
      </c>
      <c r="C146" s="213" t="n">
        <v>79.28</v>
      </c>
      <c r="D146" s="213" t="n">
        <v>81.62</v>
      </c>
      <c r="E146" s="214" t="n">
        <v>59.17</v>
      </c>
      <c r="F146" s="214" t="n">
        <v>68.68</v>
      </c>
      <c r="G146" s="214" t="n">
        <v>81.59</v>
      </c>
      <c r="H146" s="214" t="n">
        <v>94.62</v>
      </c>
      <c r="I146" s="214" t="n">
        <v>96.75</v>
      </c>
      <c r="J146" s="214" t="n">
        <v>82.88</v>
      </c>
      <c r="K146" s="214" t="n">
        <v>83.78</v>
      </c>
      <c r="L146" s="215" t="n">
        <v>95.86</v>
      </c>
    </row>
    <row r="147" s="36" customFormat="true" ht="7.5" hidden="false" customHeight="true" outlineLevel="0" collapsed="false">
      <c r="B147" s="301"/>
      <c r="C147" s="213"/>
      <c r="D147" s="213"/>
      <c r="E147" s="214"/>
      <c r="F147" s="214"/>
      <c r="G147" s="214"/>
      <c r="H147" s="214"/>
      <c r="I147" s="214"/>
      <c r="J147" s="214"/>
      <c r="K147" s="214"/>
      <c r="L147" s="215"/>
    </row>
    <row r="148" s="36" customFormat="true" ht="30" hidden="false" customHeight="true" outlineLevel="0" collapsed="false">
      <c r="B148" s="509" t="s">
        <v>257</v>
      </c>
      <c r="C148" s="213"/>
      <c r="D148" s="213"/>
      <c r="E148" s="214"/>
      <c r="F148" s="214"/>
      <c r="G148" s="214"/>
      <c r="H148" s="214"/>
      <c r="I148" s="214"/>
      <c r="J148" s="214"/>
      <c r="K148" s="214"/>
      <c r="L148" s="215"/>
    </row>
    <row r="149" s="36" customFormat="true" ht="12.75" hidden="false" customHeight="true" outlineLevel="0" collapsed="false">
      <c r="B149" s="408" t="s">
        <v>181</v>
      </c>
      <c r="C149" s="213"/>
      <c r="D149" s="213"/>
      <c r="E149" s="214"/>
      <c r="F149" s="214"/>
      <c r="G149" s="214"/>
      <c r="H149" s="214"/>
      <c r="I149" s="214"/>
      <c r="J149" s="214"/>
      <c r="K149" s="214"/>
      <c r="L149" s="215"/>
    </row>
    <row r="150" s="36" customFormat="true" ht="17.25" hidden="false" customHeight="true" outlineLevel="0" collapsed="false">
      <c r="B150" s="308" t="s">
        <v>258</v>
      </c>
      <c r="C150" s="534" t="n">
        <v>48.25</v>
      </c>
      <c r="D150" s="534" t="n">
        <v>50.43</v>
      </c>
      <c r="E150" s="535" t="n">
        <v>45.87</v>
      </c>
      <c r="F150" s="535" t="n">
        <v>46.77</v>
      </c>
      <c r="G150" s="535" t="n">
        <v>36.42</v>
      </c>
      <c r="H150" s="535" t="n">
        <v>42.29</v>
      </c>
      <c r="I150" s="535" t="n">
        <v>50.07</v>
      </c>
      <c r="J150" s="535" t="n">
        <v>50.7</v>
      </c>
      <c r="K150" s="535" t="n">
        <v>55.12</v>
      </c>
      <c r="L150" s="536" t="n">
        <v>58.62</v>
      </c>
    </row>
    <row r="151" s="36" customFormat="true" ht="17.25" hidden="false" customHeight="true" outlineLevel="0" collapsed="false">
      <c r="B151" s="308" t="s">
        <v>259</v>
      </c>
      <c r="C151" s="534" t="n">
        <v>18.41</v>
      </c>
      <c r="D151" s="534" t="n">
        <v>15.59</v>
      </c>
      <c r="E151" s="535" t="n">
        <v>10.88</v>
      </c>
      <c r="F151" s="535" t="n">
        <v>25.08</v>
      </c>
      <c r="G151" s="535" t="n">
        <v>18.47</v>
      </c>
      <c r="H151" s="535" t="n">
        <v>18.42</v>
      </c>
      <c r="I151" s="535" t="n">
        <v>22.88</v>
      </c>
      <c r="J151" s="535" t="n">
        <v>14.41</v>
      </c>
      <c r="K151" s="535" t="n">
        <v>9.58</v>
      </c>
      <c r="L151" s="536" t="n">
        <v>18.4</v>
      </c>
    </row>
    <row r="152" s="36" customFormat="true" ht="17.25" hidden="false" customHeight="true" outlineLevel="0" collapsed="false">
      <c r="B152" s="301" t="s">
        <v>260</v>
      </c>
      <c r="C152" s="534" t="n">
        <v>2.22</v>
      </c>
      <c r="D152" s="534" t="n">
        <v>4.4</v>
      </c>
      <c r="E152" s="535" t="n">
        <v>3</v>
      </c>
      <c r="F152" s="535" t="n">
        <v>1.23</v>
      </c>
      <c r="G152" s="535" t="n">
        <v>0.58</v>
      </c>
      <c r="H152" s="535" t="n">
        <v>1.16</v>
      </c>
      <c r="I152" s="535" t="n">
        <v>1.61</v>
      </c>
      <c r="J152" s="535" t="n">
        <v>1.72</v>
      </c>
      <c r="K152" s="535" t="n">
        <v>0</v>
      </c>
      <c r="L152" s="536" t="n">
        <v>0</v>
      </c>
    </row>
    <row r="153" s="36" customFormat="true" ht="17.25" hidden="false" customHeight="true" outlineLevel="0" collapsed="false">
      <c r="B153" s="308" t="s">
        <v>261</v>
      </c>
      <c r="C153" s="534" t="n">
        <v>15.62</v>
      </c>
      <c r="D153" s="534" t="n">
        <v>22.99</v>
      </c>
      <c r="E153" s="535" t="n">
        <v>27.96</v>
      </c>
      <c r="F153" s="535" t="n">
        <v>13.72</v>
      </c>
      <c r="G153" s="535" t="n">
        <v>17.11</v>
      </c>
      <c r="H153" s="535" t="n">
        <v>8.73</v>
      </c>
      <c r="I153" s="535" t="n">
        <v>13.51</v>
      </c>
      <c r="J153" s="535" t="n">
        <v>4.37</v>
      </c>
      <c r="K153" s="535" t="n">
        <v>2.67</v>
      </c>
      <c r="L153" s="536" t="n">
        <v>1.15</v>
      </c>
    </row>
    <row r="154" s="36" customFormat="true" ht="17.25" hidden="false" customHeight="true" outlineLevel="0" collapsed="false">
      <c r="B154" s="308" t="s">
        <v>262</v>
      </c>
      <c r="C154" s="534" t="n">
        <v>13.48</v>
      </c>
      <c r="D154" s="534" t="n">
        <v>16.6</v>
      </c>
      <c r="E154" s="535" t="n">
        <v>20.25</v>
      </c>
      <c r="F154" s="535" t="n">
        <v>16.04</v>
      </c>
      <c r="G154" s="535" t="n">
        <v>11.88</v>
      </c>
      <c r="H154" s="535" t="n">
        <v>9.69</v>
      </c>
      <c r="I154" s="535" t="n">
        <v>10.57</v>
      </c>
      <c r="J154" s="535" t="n">
        <v>5.46</v>
      </c>
      <c r="K154" s="535" t="n">
        <v>6.64</v>
      </c>
      <c r="L154" s="536" t="n">
        <v>1.15</v>
      </c>
    </row>
    <row r="155" s="36" customFormat="true" ht="17.25" hidden="false" customHeight="true" outlineLevel="0" collapsed="false">
      <c r="B155" s="301" t="s">
        <v>263</v>
      </c>
      <c r="C155" s="534" t="n">
        <v>25.29</v>
      </c>
      <c r="D155" s="534" t="n">
        <v>30.88</v>
      </c>
      <c r="E155" s="535" t="n">
        <v>44.07</v>
      </c>
      <c r="F155" s="535" t="n">
        <v>28.7</v>
      </c>
      <c r="G155" s="535" t="n">
        <v>15.03</v>
      </c>
      <c r="H155" s="535" t="n">
        <v>13.27</v>
      </c>
      <c r="I155" s="535" t="n">
        <v>22.48</v>
      </c>
      <c r="J155" s="535" t="n">
        <v>3.12</v>
      </c>
      <c r="K155" s="535" t="n">
        <v>3.43</v>
      </c>
      <c r="L155" s="536" t="n">
        <v>24.88</v>
      </c>
    </row>
    <row r="156" s="36" customFormat="true" ht="17.25" hidden="false" customHeight="true" outlineLevel="0" collapsed="false">
      <c r="B156" s="301" t="s">
        <v>254</v>
      </c>
      <c r="C156" s="534" t="n">
        <v>0.96</v>
      </c>
      <c r="D156" s="534" t="n">
        <v>0.21</v>
      </c>
      <c r="E156" s="535" t="n">
        <v>3.35</v>
      </c>
      <c r="F156" s="535" t="n">
        <v>1.2</v>
      </c>
      <c r="G156" s="535" t="n">
        <v>0</v>
      </c>
      <c r="H156" s="535" t="n">
        <v>1.47</v>
      </c>
      <c r="I156" s="535" t="n">
        <v>0</v>
      </c>
      <c r="J156" s="535" t="n">
        <v>0</v>
      </c>
      <c r="K156" s="535" t="n">
        <v>0</v>
      </c>
      <c r="L156" s="536" t="n">
        <v>2.88</v>
      </c>
    </row>
    <row r="157" s="36" customFormat="true" ht="7.5" hidden="false" customHeight="true" outlineLevel="0" collapsed="false">
      <c r="B157" s="301"/>
      <c r="C157" s="213"/>
      <c r="D157" s="213"/>
      <c r="E157" s="214"/>
      <c r="F157" s="214"/>
      <c r="G157" s="214"/>
      <c r="H157" s="214"/>
      <c r="I157" s="214"/>
      <c r="J157" s="214"/>
      <c r="K157" s="214"/>
      <c r="L157" s="215"/>
    </row>
    <row r="158" s="36" customFormat="true" ht="30" hidden="false" customHeight="true" outlineLevel="0" collapsed="false">
      <c r="B158" s="509" t="s">
        <v>264</v>
      </c>
      <c r="C158" s="213"/>
      <c r="D158" s="213"/>
      <c r="E158" s="214"/>
      <c r="F158" s="214"/>
      <c r="G158" s="214"/>
      <c r="H158" s="214"/>
      <c r="I158" s="214"/>
      <c r="J158" s="214"/>
      <c r="K158" s="214"/>
      <c r="L158" s="215"/>
    </row>
    <row r="159" s="36" customFormat="true" ht="12.75" hidden="false" customHeight="true" outlineLevel="0" collapsed="false">
      <c r="B159" s="575" t="s">
        <v>277</v>
      </c>
      <c r="C159" s="213"/>
      <c r="D159" s="213"/>
      <c r="E159" s="214"/>
      <c r="F159" s="214"/>
      <c r="G159" s="214"/>
      <c r="H159" s="214"/>
      <c r="I159" s="214"/>
      <c r="J159" s="214"/>
      <c r="K159" s="214"/>
      <c r="L159" s="215"/>
    </row>
    <row r="160" s="36" customFormat="true" ht="17.25" hidden="false" customHeight="true" outlineLevel="0" collapsed="false">
      <c r="B160" s="301" t="s">
        <v>173</v>
      </c>
      <c r="C160" s="213" t="n">
        <v>4.32</v>
      </c>
      <c r="D160" s="213" t="n">
        <v>4.63</v>
      </c>
      <c r="E160" s="214" t="n">
        <v>8.32</v>
      </c>
      <c r="F160" s="214" t="n">
        <v>5.02</v>
      </c>
      <c r="G160" s="214" t="n">
        <v>0</v>
      </c>
      <c r="H160" s="214" t="n">
        <v>6.73</v>
      </c>
      <c r="I160" s="214" t="n">
        <v>3.39</v>
      </c>
      <c r="J160" s="214" t="n">
        <v>1.09</v>
      </c>
      <c r="K160" s="214" t="n">
        <v>2.8</v>
      </c>
      <c r="L160" s="215" t="n">
        <v>0</v>
      </c>
    </row>
    <row r="161" s="36" customFormat="true" ht="17.25" hidden="false" customHeight="true" outlineLevel="0" collapsed="false">
      <c r="B161" s="301" t="s">
        <v>265</v>
      </c>
      <c r="C161" s="213" t="n">
        <v>3.71</v>
      </c>
      <c r="D161" s="213" t="n">
        <v>3.69</v>
      </c>
      <c r="E161" s="214" t="n">
        <v>0.84</v>
      </c>
      <c r="F161" s="214" t="n">
        <v>4.42</v>
      </c>
      <c r="G161" s="214" t="n">
        <v>0</v>
      </c>
      <c r="H161" s="214" t="n">
        <v>4.2</v>
      </c>
      <c r="I161" s="214" t="n">
        <v>5.83</v>
      </c>
      <c r="J161" s="214" t="n">
        <v>3.39</v>
      </c>
      <c r="K161" s="214" t="n">
        <v>14</v>
      </c>
      <c r="L161" s="215" t="n">
        <v>1.65</v>
      </c>
    </row>
    <row r="162" s="36" customFormat="true" ht="17.25" hidden="false" customHeight="true" outlineLevel="0" collapsed="false">
      <c r="B162" s="301" t="s">
        <v>266</v>
      </c>
      <c r="C162" s="213" t="n">
        <v>5.02</v>
      </c>
      <c r="D162" s="213" t="n">
        <v>5.34</v>
      </c>
      <c r="E162" s="214" t="n">
        <v>3.04</v>
      </c>
      <c r="F162" s="214" t="n">
        <v>7.82</v>
      </c>
      <c r="G162" s="214" t="n">
        <v>4.26</v>
      </c>
      <c r="H162" s="214" t="n">
        <v>1.16</v>
      </c>
      <c r="I162" s="214" t="n">
        <v>4.57</v>
      </c>
      <c r="J162" s="214" t="n">
        <v>0.82</v>
      </c>
      <c r="K162" s="214" t="n">
        <v>0</v>
      </c>
      <c r="L162" s="215" t="n">
        <v>7.08</v>
      </c>
    </row>
    <row r="163" s="36" customFormat="true" ht="17.25" hidden="false" customHeight="true" outlineLevel="0" collapsed="false">
      <c r="B163" s="301" t="s">
        <v>267</v>
      </c>
      <c r="C163" s="213" t="n">
        <v>7.62</v>
      </c>
      <c r="D163" s="213" t="n">
        <v>9.08</v>
      </c>
      <c r="E163" s="214" t="n">
        <v>4.31</v>
      </c>
      <c r="F163" s="214" t="n">
        <v>8.28</v>
      </c>
      <c r="G163" s="214" t="n">
        <v>0</v>
      </c>
      <c r="H163" s="214" t="n">
        <v>15.76</v>
      </c>
      <c r="I163" s="214" t="n">
        <v>13.07</v>
      </c>
      <c r="J163" s="214" t="n">
        <v>1.24</v>
      </c>
      <c r="K163" s="214" t="n">
        <v>0</v>
      </c>
      <c r="L163" s="215" t="n">
        <v>1.44</v>
      </c>
    </row>
    <row r="164" s="36" customFormat="true" ht="7.5" hidden="false" customHeight="true" outlineLevel="0" collapsed="false">
      <c r="B164" s="301"/>
      <c r="C164" s="213"/>
      <c r="D164" s="213"/>
      <c r="E164" s="214"/>
      <c r="F164" s="214"/>
      <c r="G164" s="214"/>
      <c r="H164" s="214"/>
      <c r="I164" s="214"/>
      <c r="J164" s="214"/>
      <c r="K164" s="214"/>
      <c r="L164" s="215"/>
    </row>
    <row r="165" s="36" customFormat="true" ht="30" hidden="false" customHeight="true" outlineLevel="0" collapsed="false">
      <c r="B165" s="509" t="s">
        <v>268</v>
      </c>
      <c r="C165" s="213"/>
      <c r="D165" s="213"/>
      <c r="E165" s="214"/>
      <c r="F165" s="214"/>
      <c r="G165" s="214"/>
      <c r="H165" s="214"/>
      <c r="I165" s="214"/>
      <c r="J165" s="214"/>
      <c r="K165" s="214"/>
      <c r="L165" s="215"/>
    </row>
    <row r="166" s="36" customFormat="true" ht="12.75" hidden="false" customHeight="true" outlineLevel="0" collapsed="false">
      <c r="B166" s="575" t="s">
        <v>277</v>
      </c>
      <c r="C166" s="213"/>
      <c r="D166" s="213"/>
      <c r="E166" s="214"/>
      <c r="F166" s="214"/>
      <c r="G166" s="214"/>
      <c r="H166" s="214"/>
      <c r="I166" s="214"/>
      <c r="J166" s="214"/>
      <c r="K166" s="214"/>
      <c r="L166" s="215"/>
    </row>
    <row r="167" s="136" customFormat="true" ht="17.25" hidden="false" customHeight="true" outlineLevel="0" collapsed="false">
      <c r="A167" s="36"/>
      <c r="B167" s="301" t="s">
        <v>269</v>
      </c>
      <c r="C167" s="213" t="n">
        <v>80.21</v>
      </c>
      <c r="D167" s="213" t="n">
        <v>84.31</v>
      </c>
      <c r="E167" s="214" t="n">
        <v>76.62</v>
      </c>
      <c r="F167" s="214" t="n">
        <v>86.49</v>
      </c>
      <c r="G167" s="214" t="n">
        <v>77.8</v>
      </c>
      <c r="H167" s="214" t="n">
        <v>69.4</v>
      </c>
      <c r="I167" s="214" t="n">
        <v>65.53</v>
      </c>
      <c r="J167" s="214" t="n">
        <v>76.36</v>
      </c>
      <c r="K167" s="214" t="n">
        <v>84.99</v>
      </c>
      <c r="L167" s="215" t="n">
        <v>75.91</v>
      </c>
    </row>
    <row r="168" s="136" customFormat="true" ht="30" hidden="false" customHeight="true" outlineLevel="0" collapsed="false">
      <c r="A168" s="36"/>
      <c r="B168" s="308" t="s">
        <v>270</v>
      </c>
      <c r="C168" s="213" t="n">
        <v>17.32</v>
      </c>
      <c r="D168" s="213" t="n">
        <v>18.61</v>
      </c>
      <c r="E168" s="214" t="n">
        <v>11.49</v>
      </c>
      <c r="F168" s="214" t="n">
        <v>19.29</v>
      </c>
      <c r="G168" s="214" t="n">
        <v>9.1</v>
      </c>
      <c r="H168" s="214" t="n">
        <v>29.12</v>
      </c>
      <c r="I168" s="214" t="n">
        <v>23.32</v>
      </c>
      <c r="J168" s="214" t="n">
        <v>6.54</v>
      </c>
      <c r="K168" s="214" t="n">
        <v>14</v>
      </c>
      <c r="L168" s="215" t="n">
        <v>8.53</v>
      </c>
    </row>
    <row r="169" customFormat="false" ht="17.25" hidden="false" customHeight="true" outlineLevel="0" collapsed="false">
      <c r="A169" s="36"/>
      <c r="B169" s="308" t="s">
        <v>271</v>
      </c>
      <c r="C169" s="213" t="n">
        <v>46.37</v>
      </c>
      <c r="D169" s="213" t="n">
        <v>43.84</v>
      </c>
      <c r="E169" s="214" t="n">
        <v>28.03</v>
      </c>
      <c r="F169" s="214" t="n">
        <v>54.63</v>
      </c>
      <c r="G169" s="214" t="n">
        <v>60.58</v>
      </c>
      <c r="H169" s="214" t="n">
        <v>40.45</v>
      </c>
      <c r="I169" s="214" t="n">
        <v>46.38</v>
      </c>
      <c r="J169" s="214" t="n">
        <v>54.5</v>
      </c>
      <c r="K169" s="214" t="n">
        <v>65.61</v>
      </c>
      <c r="L169" s="215" t="n">
        <v>24.85</v>
      </c>
    </row>
    <row r="170" customFormat="false" ht="17.25" hidden="false" customHeight="true" outlineLevel="0" collapsed="false">
      <c r="A170" s="36"/>
      <c r="B170" s="301" t="s">
        <v>272</v>
      </c>
      <c r="C170" s="213" t="n">
        <v>33.5</v>
      </c>
      <c r="D170" s="213" t="n">
        <v>35.01</v>
      </c>
      <c r="E170" s="214" t="n">
        <v>29.88</v>
      </c>
      <c r="F170" s="214" t="n">
        <v>47.54</v>
      </c>
      <c r="G170" s="214" t="n">
        <v>50.88</v>
      </c>
      <c r="H170" s="214" t="n">
        <v>25.64</v>
      </c>
      <c r="I170" s="214" t="n">
        <v>19.94</v>
      </c>
      <c r="J170" s="214" t="n">
        <v>0.94</v>
      </c>
      <c r="K170" s="214" t="n">
        <v>7.83</v>
      </c>
      <c r="L170" s="215" t="n">
        <v>29.33</v>
      </c>
    </row>
    <row r="171" customFormat="false" ht="7.5" hidden="false" customHeight="true" outlineLevel="0" collapsed="false">
      <c r="A171" s="36"/>
      <c r="B171" s="509"/>
      <c r="C171" s="213"/>
      <c r="D171" s="213"/>
      <c r="E171" s="214"/>
      <c r="F171" s="214"/>
      <c r="G171" s="214"/>
      <c r="H171" s="214"/>
      <c r="I171" s="214"/>
      <c r="J171" s="214"/>
      <c r="K171" s="214"/>
      <c r="L171" s="215"/>
    </row>
    <row r="172" customFormat="false" ht="30" hidden="false" customHeight="true" outlineLevel="0" collapsed="false">
      <c r="A172" s="36"/>
      <c r="B172" s="509" t="s">
        <v>273</v>
      </c>
      <c r="C172" s="213"/>
      <c r="D172" s="213"/>
      <c r="E172" s="214"/>
      <c r="F172" s="214"/>
      <c r="G172" s="214"/>
      <c r="H172" s="214"/>
      <c r="I172" s="214"/>
      <c r="J172" s="214"/>
      <c r="K172" s="214"/>
      <c r="L172" s="215"/>
    </row>
    <row r="173" customFormat="false" ht="12.75" hidden="false" customHeight="false" outlineLevel="0" collapsed="false">
      <c r="A173" s="36"/>
      <c r="B173" s="408" t="s">
        <v>181</v>
      </c>
      <c r="C173" s="213"/>
      <c r="D173" s="534"/>
      <c r="E173" s="535"/>
      <c r="F173" s="535"/>
      <c r="G173" s="535"/>
      <c r="H173" s="535"/>
      <c r="I173" s="535"/>
      <c r="J173" s="535"/>
      <c r="K173" s="535"/>
      <c r="L173" s="536"/>
    </row>
    <row r="174" customFormat="false" ht="17.25" hidden="false" customHeight="true" outlineLevel="0" collapsed="false">
      <c r="A174" s="36"/>
      <c r="B174" s="301" t="s">
        <v>274</v>
      </c>
      <c r="C174" s="534" t="n">
        <v>0.48</v>
      </c>
      <c r="D174" s="534" t="n">
        <v>0.67</v>
      </c>
      <c r="E174" s="535" t="n">
        <v>0.47</v>
      </c>
      <c r="F174" s="535" t="n">
        <v>0.39</v>
      </c>
      <c r="G174" s="535" t="n">
        <v>0</v>
      </c>
      <c r="H174" s="535" t="n">
        <v>0.53</v>
      </c>
      <c r="I174" s="535" t="n">
        <v>0</v>
      </c>
      <c r="J174" s="535" t="n">
        <v>0.52</v>
      </c>
      <c r="K174" s="535" t="n">
        <v>1.19</v>
      </c>
      <c r="L174" s="536" t="n">
        <v>0.5</v>
      </c>
    </row>
    <row r="175" customFormat="false" ht="30" hidden="false" customHeight="true" outlineLevel="0" collapsed="false">
      <c r="A175" s="36"/>
      <c r="B175" s="308" t="s">
        <v>275</v>
      </c>
      <c r="C175" s="534" t="n">
        <v>4.95</v>
      </c>
      <c r="D175" s="534" t="n">
        <v>6.88</v>
      </c>
      <c r="E175" s="535" t="n">
        <v>4.62</v>
      </c>
      <c r="F175" s="535" t="n">
        <v>8.28</v>
      </c>
      <c r="G175" s="535" t="n">
        <v>7.22</v>
      </c>
      <c r="H175" s="535" t="n">
        <v>0.76</v>
      </c>
      <c r="I175" s="535" t="n">
        <v>0</v>
      </c>
      <c r="J175" s="535" t="n">
        <v>0.71</v>
      </c>
      <c r="K175" s="535" t="n">
        <v>0</v>
      </c>
      <c r="L175" s="536" t="n">
        <v>0.5</v>
      </c>
    </row>
    <row r="176" customFormat="false" ht="17.25" hidden="false" customHeight="true" outlineLevel="0" collapsed="false">
      <c r="B176" s="301" t="s">
        <v>276</v>
      </c>
      <c r="C176" s="534" t="n">
        <v>0.08</v>
      </c>
      <c r="D176" s="534" t="n">
        <v>0</v>
      </c>
      <c r="E176" s="535" t="n">
        <v>0</v>
      </c>
      <c r="F176" s="535" t="n">
        <v>0.22</v>
      </c>
      <c r="G176" s="535" t="n">
        <v>0</v>
      </c>
      <c r="H176" s="535" t="n">
        <v>0</v>
      </c>
      <c r="I176" s="535" t="n">
        <v>0</v>
      </c>
      <c r="J176" s="535" t="n">
        <v>0</v>
      </c>
      <c r="K176" s="535" t="n">
        <v>0</v>
      </c>
      <c r="L176" s="536" t="n">
        <v>0.5</v>
      </c>
    </row>
    <row r="177" customFormat="false" ht="7.5" hidden="false" customHeight="true" outlineLevel="0" collapsed="false">
      <c r="B177" s="476"/>
      <c r="C177" s="789"/>
      <c r="D177" s="789"/>
      <c r="E177" s="790"/>
      <c r="F177" s="790"/>
      <c r="G177" s="790"/>
      <c r="H177" s="790"/>
      <c r="I177" s="790"/>
      <c r="J177" s="790"/>
      <c r="K177" s="790"/>
      <c r="L177" s="791"/>
    </row>
    <row r="178" customFormat="false" ht="9.75" hidden="false" customHeight="true" outlineLevel="0" collapsed="false">
      <c r="B178" s="563"/>
      <c r="C178" s="329"/>
      <c r="D178" s="329"/>
      <c r="E178" s="329"/>
      <c r="F178" s="329"/>
      <c r="G178" s="329"/>
      <c r="H178" s="329"/>
      <c r="I178" s="329"/>
      <c r="J178" s="329"/>
      <c r="K178" s="329"/>
      <c r="L178" s="329"/>
    </row>
    <row r="179" customFormat="false" ht="13.5" hidden="false" customHeight="true" outlineLevel="0" collapsed="false">
      <c r="A179" s="136"/>
      <c r="B179" s="137" t="s">
        <v>79</v>
      </c>
      <c r="C179" s="154"/>
      <c r="D179" s="584"/>
      <c r="E179" s="584"/>
      <c r="F179" s="584"/>
      <c r="G179" s="584"/>
      <c r="H179" s="584"/>
      <c r="I179" s="584"/>
      <c r="J179" s="584"/>
      <c r="K179" s="584"/>
      <c r="L179" s="584"/>
    </row>
    <row r="180" customFormat="false" ht="13.5" hidden="false" customHeight="true" outlineLevel="0" collapsed="false">
      <c r="A180" s="136"/>
      <c r="B180" s="143" t="s">
        <v>230</v>
      </c>
      <c r="C180" s="655"/>
      <c r="D180" s="586"/>
      <c r="E180" s="586"/>
      <c r="F180" s="586"/>
      <c r="G180" s="586"/>
      <c r="H180" s="586"/>
      <c r="I180" s="586"/>
      <c r="J180" s="586"/>
      <c r="K180" s="586"/>
      <c r="L180" s="586"/>
    </row>
    <row r="181" s="166" customFormat="true" ht="12.75" hidden="false" customHeight="true" outlineLevel="0" collapsed="false">
      <c r="A181" s="12"/>
      <c r="B181" s="484"/>
      <c r="C181" s="792"/>
      <c r="D181" s="792"/>
      <c r="E181" s="792"/>
      <c r="F181" s="792"/>
      <c r="G181" s="792"/>
      <c r="H181" s="792"/>
      <c r="I181" s="792"/>
      <c r="J181" s="792"/>
      <c r="K181" s="792"/>
      <c r="L181" s="792"/>
      <c r="M181" s="763"/>
    </row>
    <row r="182" s="155" customFormat="true" ht="13.5" hidden="false" customHeight="true" outlineLevel="0" collapsed="false">
      <c r="B182" s="156" t="str">
        <f aca="false">Α1!B74</f>
        <v>(Last Updated 15/12/2017)</v>
      </c>
      <c r="C182" s="157"/>
      <c r="D182" s="158"/>
      <c r="E182" s="158"/>
      <c r="F182" s="158"/>
      <c r="G182" s="158"/>
      <c r="H182" s="158"/>
      <c r="I182" s="158"/>
      <c r="J182" s="158"/>
      <c r="K182" s="156"/>
      <c r="L182" s="156"/>
      <c r="M182" s="231"/>
    </row>
    <row r="183" s="155" customFormat="true" ht="4.5" hidden="false" customHeight="true" outlineLevel="0" collapsed="false">
      <c r="B183" s="159"/>
      <c r="C183" s="160"/>
      <c r="D183" s="161"/>
      <c r="E183" s="161"/>
      <c r="F183" s="161"/>
      <c r="G183" s="161"/>
      <c r="H183" s="161"/>
      <c r="I183" s="161"/>
      <c r="J183" s="161"/>
      <c r="K183" s="159"/>
      <c r="L183" s="159"/>
      <c r="M183" s="159"/>
    </row>
    <row r="184" s="19" customFormat="true" ht="13.5" hidden="false" customHeight="true" outlineLevel="0" collapsed="false">
      <c r="B184" s="162" t="str">
        <f aca="false">Α1!B76</f>
        <v>COPYRIGHT © :2017 REPUBLIC OF CYPRUS, STATISTICAL SERVICE</v>
      </c>
      <c r="C184" s="163"/>
      <c r="D184" s="164"/>
      <c r="E184" s="164"/>
      <c r="F184" s="164"/>
      <c r="G184" s="164"/>
      <c r="H184" s="164"/>
      <c r="I184" s="164"/>
      <c r="J184" s="164"/>
      <c r="K184" s="162"/>
      <c r="L184" s="162"/>
      <c r="M184" s="162"/>
    </row>
    <row r="185" customFormat="false" ht="12" hidden="false" customHeight="false" outlineLevel="0" collapsed="false">
      <c r="B185" s="165"/>
      <c r="C185" s="793"/>
      <c r="D185" s="793"/>
      <c r="E185" s="793"/>
      <c r="F185" s="793"/>
      <c r="G185" s="793"/>
      <c r="H185" s="793"/>
      <c r="I185" s="793"/>
      <c r="J185" s="793"/>
      <c r="K185" s="793"/>
      <c r="L185" s="793"/>
    </row>
    <row r="186" customFormat="false" ht="12" hidden="false" customHeight="false" outlineLevel="0" collapsed="false">
      <c r="B186" s="165"/>
      <c r="C186" s="793"/>
      <c r="D186" s="793"/>
      <c r="E186" s="793"/>
      <c r="F186" s="793"/>
      <c r="G186" s="793"/>
      <c r="H186" s="793"/>
      <c r="I186" s="793"/>
      <c r="J186" s="793"/>
      <c r="K186" s="793"/>
      <c r="L186" s="793"/>
    </row>
    <row r="187" customFormat="false" ht="12" hidden="false" customHeight="false" outlineLevel="0" collapsed="false">
      <c r="B187" s="165"/>
      <c r="C187" s="793"/>
      <c r="D187" s="793"/>
      <c r="E187" s="793"/>
      <c r="F187" s="793"/>
      <c r="G187" s="793"/>
      <c r="H187" s="793"/>
      <c r="I187" s="793"/>
      <c r="J187" s="793"/>
      <c r="K187" s="793"/>
      <c r="L187" s="793"/>
    </row>
    <row r="188" customFormat="false" ht="12" hidden="false" customHeight="false" outlineLevel="0" collapsed="false">
      <c r="B188" s="165"/>
      <c r="C188" s="793"/>
      <c r="D188" s="793"/>
      <c r="E188" s="793"/>
      <c r="F188" s="793"/>
      <c r="G188" s="793"/>
      <c r="H188" s="793"/>
      <c r="I188" s="793"/>
      <c r="J188" s="793"/>
      <c r="K188" s="793"/>
      <c r="L188" s="793"/>
    </row>
    <row r="189" customFormat="false" ht="12" hidden="false" customHeight="false" outlineLevel="0" collapsed="false">
      <c r="B189" s="165"/>
      <c r="C189" s="793"/>
      <c r="D189" s="793"/>
      <c r="E189" s="793"/>
      <c r="F189" s="793"/>
      <c r="G189" s="793"/>
      <c r="H189" s="793"/>
      <c r="I189" s="793"/>
      <c r="J189" s="793"/>
      <c r="K189" s="793"/>
      <c r="L189" s="793"/>
    </row>
    <row r="190" customFormat="false" ht="12" hidden="false" customHeight="false" outlineLevel="0" collapsed="false">
      <c r="B190" s="165"/>
      <c r="C190" s="793"/>
      <c r="D190" s="793"/>
      <c r="E190" s="793"/>
      <c r="F190" s="793"/>
      <c r="G190" s="793"/>
      <c r="H190" s="793"/>
      <c r="I190" s="793"/>
      <c r="J190" s="793"/>
      <c r="K190" s="793"/>
      <c r="L190" s="793"/>
    </row>
    <row r="191" customFormat="false" ht="12" hidden="false" customHeight="false" outlineLevel="0" collapsed="false">
      <c r="B191" s="165"/>
      <c r="C191" s="793"/>
      <c r="D191" s="793"/>
      <c r="E191" s="793"/>
      <c r="F191" s="793"/>
      <c r="G191" s="793"/>
      <c r="H191" s="793"/>
      <c r="I191" s="793"/>
      <c r="J191" s="793"/>
      <c r="K191" s="793"/>
      <c r="L191" s="793"/>
    </row>
    <row r="192" customFormat="false" ht="12" hidden="false" customHeight="false" outlineLevel="0" collapsed="false">
      <c r="B192" s="165"/>
      <c r="C192" s="793"/>
      <c r="D192" s="793"/>
      <c r="E192" s="793"/>
      <c r="F192" s="793"/>
      <c r="G192" s="793"/>
      <c r="H192" s="793"/>
      <c r="I192" s="793"/>
      <c r="J192" s="793"/>
      <c r="K192" s="793"/>
      <c r="L192" s="793"/>
    </row>
    <row r="193" customFormat="false" ht="12" hidden="false" customHeight="false" outlineLevel="0" collapsed="false">
      <c r="B193" s="165"/>
      <c r="C193" s="793"/>
      <c r="D193" s="793"/>
      <c r="E193" s="793"/>
      <c r="F193" s="793"/>
      <c r="G193" s="793"/>
      <c r="H193" s="793"/>
      <c r="I193" s="793"/>
      <c r="J193" s="793"/>
      <c r="K193" s="793"/>
      <c r="L193" s="793"/>
    </row>
    <row r="194" customFormat="false" ht="12" hidden="false" customHeight="false" outlineLevel="0" collapsed="false">
      <c r="B194" s="165"/>
      <c r="C194" s="793"/>
      <c r="D194" s="793"/>
      <c r="E194" s="793"/>
      <c r="F194" s="793"/>
      <c r="G194" s="793"/>
      <c r="H194" s="793"/>
      <c r="I194" s="793"/>
      <c r="J194" s="793"/>
      <c r="K194" s="793"/>
      <c r="L194" s="793"/>
    </row>
    <row r="195" customFormat="false" ht="12" hidden="false" customHeight="false" outlineLevel="0" collapsed="false">
      <c r="B195" s="165"/>
      <c r="C195" s="793"/>
      <c r="D195" s="793"/>
      <c r="E195" s="793"/>
      <c r="F195" s="793"/>
      <c r="G195" s="793"/>
      <c r="H195" s="793"/>
      <c r="I195" s="793"/>
      <c r="J195" s="793"/>
      <c r="K195" s="793"/>
      <c r="L195" s="793"/>
    </row>
    <row r="196" customFormat="false" ht="12" hidden="false" customHeight="false" outlineLevel="0" collapsed="false">
      <c r="B196" s="165"/>
      <c r="C196" s="793"/>
      <c r="D196" s="793"/>
      <c r="E196" s="793"/>
      <c r="F196" s="793"/>
      <c r="G196" s="793"/>
      <c r="H196" s="793"/>
      <c r="I196" s="793"/>
      <c r="J196" s="793"/>
      <c r="K196" s="793"/>
      <c r="L196" s="793"/>
    </row>
    <row r="197" customFormat="false" ht="12" hidden="false" customHeight="false" outlineLevel="0" collapsed="false">
      <c r="B197" s="165"/>
      <c r="C197" s="793"/>
      <c r="D197" s="793"/>
      <c r="E197" s="793"/>
      <c r="F197" s="793"/>
      <c r="G197" s="793"/>
      <c r="H197" s="793"/>
      <c r="I197" s="793"/>
      <c r="J197" s="793"/>
      <c r="K197" s="793"/>
      <c r="L197" s="793"/>
    </row>
    <row r="198" customFormat="false" ht="12" hidden="false" customHeight="false" outlineLevel="0" collapsed="false">
      <c r="B198" s="165"/>
      <c r="C198" s="793"/>
      <c r="D198" s="793"/>
      <c r="E198" s="793"/>
      <c r="F198" s="793"/>
      <c r="G198" s="793"/>
      <c r="H198" s="793"/>
      <c r="I198" s="793"/>
      <c r="J198" s="793"/>
      <c r="K198" s="793"/>
      <c r="L198" s="793"/>
    </row>
    <row r="199" customFormat="false" ht="12" hidden="false" customHeight="false" outlineLevel="0" collapsed="false">
      <c r="B199" s="165"/>
    </row>
    <row r="200" customFormat="false" ht="12" hidden="false" customHeight="false" outlineLevel="0" collapsed="false">
      <c r="B200" s="165"/>
    </row>
    <row r="201" customFormat="false" ht="12" hidden="false" customHeight="false" outlineLevel="0" collapsed="false">
      <c r="B201" s="165"/>
    </row>
    <row r="202" customFormat="false" ht="12" hidden="false" customHeight="false" outlineLevel="0" collapsed="false">
      <c r="B202" s="165"/>
    </row>
    <row r="203" customFormat="false" ht="12" hidden="false" customHeight="false" outlineLevel="0" collapsed="false">
      <c r="B203" s="165"/>
    </row>
    <row r="204" customFormat="false" ht="12" hidden="false" customHeight="false" outlineLevel="0" collapsed="false">
      <c r="B204" s="165"/>
    </row>
    <row r="205" customFormat="false" ht="12" hidden="false" customHeight="false" outlineLevel="0" collapsed="false">
      <c r="B205" s="165"/>
    </row>
    <row r="206" customFormat="false" ht="12" hidden="false" customHeight="false" outlineLevel="0" collapsed="false">
      <c r="B206" s="165"/>
    </row>
    <row r="207" customFormat="false" ht="12" hidden="false" customHeight="false" outlineLevel="0" collapsed="false">
      <c r="B207" s="165"/>
    </row>
    <row r="208" customFormat="false" ht="12" hidden="false" customHeight="false" outlineLevel="0" collapsed="false">
      <c r="B208" s="165"/>
    </row>
    <row r="209" customFormat="false" ht="12" hidden="false" customHeight="false" outlineLevel="0" collapsed="false">
      <c r="B209" s="165"/>
    </row>
    <row r="210" customFormat="false" ht="12" hidden="false" customHeight="false" outlineLevel="0" collapsed="false">
      <c r="B210" s="165"/>
    </row>
    <row r="211" customFormat="false" ht="12" hidden="false" customHeight="false" outlineLevel="0" collapsed="false">
      <c r="B211" s="165"/>
    </row>
    <row r="212" customFormat="false" ht="12" hidden="false" customHeight="false" outlineLevel="0" collapsed="false">
      <c r="B212" s="165"/>
    </row>
    <row r="213" customFormat="false" ht="12" hidden="false" customHeight="false" outlineLevel="0" collapsed="false">
      <c r="B213" s="165"/>
    </row>
    <row r="214" customFormat="false" ht="12" hidden="false" customHeight="false" outlineLevel="0" collapsed="false">
      <c r="B214" s="165"/>
    </row>
    <row r="215" customFormat="false" ht="12" hidden="false" customHeight="false" outlineLevel="0" collapsed="false">
      <c r="B215" s="165"/>
    </row>
    <row r="216" customFormat="false" ht="12" hidden="false" customHeight="false" outlineLevel="0" collapsed="false">
      <c r="B216" s="165"/>
    </row>
    <row r="217" customFormat="false" ht="12" hidden="false" customHeight="false" outlineLevel="0" collapsed="false">
      <c r="B217" s="165"/>
    </row>
    <row r="218" customFormat="false" ht="12" hidden="false" customHeight="false" outlineLevel="0" collapsed="false">
      <c r="B218" s="165"/>
    </row>
    <row r="219" customFormat="false" ht="12" hidden="false" customHeight="false" outlineLevel="0" collapsed="false">
      <c r="B219" s="165"/>
    </row>
    <row r="220" customFormat="false" ht="12" hidden="false" customHeight="false" outlineLevel="0" collapsed="false">
      <c r="B220" s="165"/>
    </row>
    <row r="221" customFormat="false" ht="12" hidden="false" customHeight="false" outlineLevel="0" collapsed="false">
      <c r="B221" s="165"/>
    </row>
    <row r="222" customFormat="false" ht="12" hidden="false" customHeight="false" outlineLevel="0" collapsed="false">
      <c r="B222" s="165"/>
    </row>
    <row r="223" customFormat="false" ht="12" hidden="false" customHeight="false" outlineLevel="0" collapsed="false">
      <c r="B223" s="165"/>
    </row>
    <row r="224" customFormat="false" ht="12" hidden="false" customHeight="false" outlineLevel="0" collapsed="false">
      <c r="B224" s="165"/>
    </row>
    <row r="225" customFormat="false" ht="12" hidden="false" customHeight="false" outlineLevel="0" collapsed="false">
      <c r="B225" s="165"/>
    </row>
    <row r="226" customFormat="false" ht="12" hidden="false" customHeight="false" outlineLevel="0" collapsed="false">
      <c r="B226" s="165"/>
    </row>
    <row r="227" customFormat="false" ht="12" hidden="false" customHeight="false" outlineLevel="0" collapsed="false">
      <c r="B227" s="165"/>
    </row>
    <row r="228" customFormat="false" ht="12" hidden="false" customHeight="false" outlineLevel="0" collapsed="false">
      <c r="B228" s="165"/>
    </row>
    <row r="229" customFormat="false" ht="12" hidden="false" customHeight="false" outlineLevel="0" collapsed="false">
      <c r="B229" s="165"/>
    </row>
    <row r="230" customFormat="false" ht="12" hidden="false" customHeight="false" outlineLevel="0" collapsed="false">
      <c r="B230" s="165"/>
    </row>
    <row r="231" customFormat="false" ht="12" hidden="false" customHeight="false" outlineLevel="0" collapsed="false">
      <c r="B231" s="165"/>
    </row>
    <row r="232" customFormat="false" ht="12" hidden="false" customHeight="false" outlineLevel="0" collapsed="false">
      <c r="B232" s="165"/>
    </row>
    <row r="233" customFormat="false" ht="12" hidden="false" customHeight="false" outlineLevel="0" collapsed="false">
      <c r="B233" s="165"/>
    </row>
    <row r="234" customFormat="false" ht="12" hidden="false" customHeight="false" outlineLevel="0" collapsed="false">
      <c r="B234" s="165"/>
    </row>
    <row r="235" customFormat="false" ht="12" hidden="false" customHeight="false" outlineLevel="0" collapsed="false">
      <c r="B235" s="165"/>
    </row>
    <row r="236" customFormat="false" ht="12" hidden="false" customHeight="false" outlineLevel="0" collapsed="false">
      <c r="B236" s="165"/>
    </row>
    <row r="237" customFormat="false" ht="12" hidden="false" customHeight="false" outlineLevel="0" collapsed="false">
      <c r="B237" s="165"/>
    </row>
    <row r="238" customFormat="false" ht="12" hidden="false" customHeight="false" outlineLevel="0" collapsed="false">
      <c r="B238" s="165"/>
    </row>
    <row r="239" customFormat="false" ht="12" hidden="false" customHeight="false" outlineLevel="0" collapsed="false">
      <c r="B239" s="165"/>
    </row>
    <row r="240" customFormat="false" ht="12" hidden="false" customHeight="false" outlineLevel="0" collapsed="false">
      <c r="B240" s="165"/>
    </row>
    <row r="241" customFormat="false" ht="12" hidden="false" customHeight="false" outlineLevel="0" collapsed="false">
      <c r="B241" s="165"/>
    </row>
    <row r="242" customFormat="false" ht="12" hidden="false" customHeight="false" outlineLevel="0" collapsed="false">
      <c r="B242" s="165"/>
    </row>
    <row r="243" customFormat="false" ht="12" hidden="false" customHeight="false" outlineLevel="0" collapsed="false">
      <c r="B243" s="165"/>
    </row>
    <row r="244" customFormat="false" ht="12" hidden="false" customHeight="false" outlineLevel="0" collapsed="false">
      <c r="B244" s="165"/>
    </row>
    <row r="245" customFormat="false" ht="12" hidden="false" customHeight="false" outlineLevel="0" collapsed="false">
      <c r="B245" s="165"/>
    </row>
    <row r="246" customFormat="false" ht="12" hidden="false" customHeight="false" outlineLevel="0" collapsed="false">
      <c r="B246" s="165"/>
    </row>
    <row r="247" customFormat="false" ht="12" hidden="false" customHeight="false" outlineLevel="0" collapsed="false">
      <c r="B247" s="165"/>
    </row>
    <row r="248" customFormat="false" ht="12" hidden="false" customHeight="false" outlineLevel="0" collapsed="false">
      <c r="B248" s="165"/>
    </row>
    <row r="249" customFormat="false" ht="12" hidden="false" customHeight="false" outlineLevel="0" collapsed="false">
      <c r="B249" s="165"/>
    </row>
    <row r="250" customFormat="false" ht="12" hidden="false" customHeight="false" outlineLevel="0" collapsed="false">
      <c r="B250" s="165"/>
    </row>
    <row r="251" customFormat="false" ht="12" hidden="false" customHeight="false" outlineLevel="0" collapsed="false">
      <c r="B251" s="165"/>
    </row>
    <row r="252" customFormat="false" ht="12" hidden="false" customHeight="false" outlineLevel="0" collapsed="false">
      <c r="B252" s="165"/>
    </row>
    <row r="253" customFormat="false" ht="12" hidden="false" customHeight="false" outlineLevel="0" collapsed="false">
      <c r="B253" s="165"/>
    </row>
    <row r="254" customFormat="false" ht="12" hidden="false" customHeight="false" outlineLevel="0" collapsed="false">
      <c r="B254" s="165"/>
    </row>
    <row r="255" customFormat="false" ht="12" hidden="false" customHeight="false" outlineLevel="0" collapsed="false">
      <c r="B255" s="165"/>
      <c r="C255" s="487"/>
      <c r="D255" s="487"/>
      <c r="E255" s="487"/>
      <c r="F255" s="487"/>
      <c r="G255" s="487"/>
      <c r="H255" s="487"/>
      <c r="I255" s="487"/>
      <c r="J255" s="487"/>
      <c r="K255" s="487"/>
      <c r="L255" s="487"/>
    </row>
    <row r="256" customFormat="false" ht="12" hidden="false" customHeight="false" outlineLevel="0" collapsed="false">
      <c r="B256" s="165"/>
      <c r="C256" s="487"/>
      <c r="D256" s="487"/>
      <c r="E256" s="487"/>
      <c r="F256" s="487"/>
      <c r="G256" s="487"/>
      <c r="H256" s="487"/>
      <c r="I256" s="487"/>
      <c r="J256" s="487"/>
      <c r="K256" s="487"/>
      <c r="L256" s="487"/>
    </row>
    <row r="257" customFormat="false" ht="12" hidden="false" customHeight="false" outlineLevel="0" collapsed="false">
      <c r="B257" s="165"/>
      <c r="C257" s="487"/>
      <c r="D257" s="487"/>
      <c r="E257" s="487"/>
      <c r="F257" s="487"/>
      <c r="G257" s="487"/>
      <c r="H257" s="487"/>
      <c r="I257" s="487"/>
      <c r="J257" s="487"/>
      <c r="K257" s="487"/>
      <c r="L257" s="487"/>
    </row>
    <row r="258" customFormat="false" ht="12" hidden="false" customHeight="false" outlineLevel="0" collapsed="false">
      <c r="B258" s="167"/>
      <c r="C258" s="487"/>
      <c r="D258" s="487"/>
      <c r="E258" s="487"/>
      <c r="F258" s="487"/>
      <c r="G258" s="487"/>
      <c r="H258" s="487"/>
      <c r="I258" s="487"/>
      <c r="J258" s="487"/>
      <c r="K258" s="487"/>
      <c r="L258" s="487"/>
    </row>
    <row r="259" customFormat="false" ht="12" hidden="false" customHeight="false" outlineLevel="0" collapsed="false">
      <c r="B259" s="167"/>
      <c r="C259" s="487"/>
      <c r="D259" s="487"/>
      <c r="E259" s="487"/>
      <c r="F259" s="487"/>
      <c r="G259" s="487"/>
      <c r="H259" s="487"/>
      <c r="I259" s="487"/>
      <c r="J259" s="487"/>
      <c r="K259" s="487"/>
      <c r="L259" s="487"/>
    </row>
    <row r="260" customFormat="false" ht="12" hidden="false" customHeight="false" outlineLevel="0" collapsed="false">
      <c r="B260" s="167"/>
      <c r="C260" s="487"/>
      <c r="D260" s="487"/>
      <c r="E260" s="487"/>
      <c r="F260" s="487"/>
      <c r="G260" s="487"/>
      <c r="H260" s="487"/>
      <c r="I260" s="487"/>
      <c r="J260" s="487"/>
      <c r="K260" s="487"/>
      <c r="L260" s="487"/>
    </row>
    <row r="261" customFormat="false" ht="12" hidden="false" customHeight="false" outlineLevel="0" collapsed="false">
      <c r="B261" s="167"/>
      <c r="C261" s="487"/>
      <c r="D261" s="487"/>
      <c r="E261" s="487"/>
      <c r="F261" s="487"/>
      <c r="G261" s="487"/>
      <c r="H261" s="487"/>
      <c r="I261" s="487"/>
      <c r="J261" s="487"/>
      <c r="K261" s="487"/>
      <c r="L261" s="487"/>
    </row>
    <row r="262" customFormat="false" ht="12" hidden="false" customHeight="false" outlineLevel="0" collapsed="false">
      <c r="B262" s="167"/>
      <c r="C262" s="487"/>
      <c r="D262" s="487"/>
      <c r="E262" s="487"/>
      <c r="F262" s="487"/>
      <c r="G262" s="487"/>
      <c r="H262" s="487"/>
      <c r="I262" s="487"/>
      <c r="J262" s="487"/>
      <c r="K262" s="487"/>
      <c r="L262" s="487"/>
    </row>
    <row r="263" customFormat="false" ht="12" hidden="false" customHeight="false" outlineLevel="0" collapsed="false">
      <c r="B263" s="167"/>
      <c r="C263" s="487"/>
      <c r="D263" s="487"/>
      <c r="E263" s="487"/>
      <c r="F263" s="487"/>
      <c r="G263" s="487"/>
      <c r="H263" s="487"/>
      <c r="I263" s="487"/>
      <c r="J263" s="487"/>
      <c r="K263" s="487"/>
      <c r="L263" s="487"/>
    </row>
    <row r="264" customFormat="false" ht="12" hidden="false" customHeight="false" outlineLevel="0" collapsed="false">
      <c r="B264" s="167"/>
      <c r="C264" s="487"/>
      <c r="D264" s="487"/>
      <c r="E264" s="487"/>
      <c r="F264" s="487"/>
      <c r="G264" s="487"/>
      <c r="H264" s="487"/>
      <c r="I264" s="487"/>
      <c r="J264" s="487"/>
      <c r="K264" s="487"/>
      <c r="L264" s="487"/>
    </row>
    <row r="265" customFormat="false" ht="12" hidden="false" customHeight="false" outlineLevel="0" collapsed="false">
      <c r="B265" s="167"/>
      <c r="C265" s="487"/>
      <c r="D265" s="487"/>
      <c r="E265" s="487"/>
      <c r="F265" s="487"/>
      <c r="G265" s="487"/>
      <c r="H265" s="487"/>
      <c r="I265" s="487"/>
      <c r="J265" s="487"/>
      <c r="K265" s="487"/>
      <c r="L265" s="487"/>
    </row>
    <row r="266" customFormat="false" ht="12" hidden="false" customHeight="false" outlineLevel="0" collapsed="false">
      <c r="B266" s="167"/>
      <c r="C266" s="487"/>
      <c r="D266" s="487"/>
      <c r="E266" s="487"/>
      <c r="F266" s="487"/>
      <c r="G266" s="487"/>
      <c r="H266" s="487"/>
      <c r="I266" s="487"/>
      <c r="J266" s="487"/>
      <c r="K266" s="487"/>
      <c r="L266" s="487"/>
    </row>
    <row r="267" customFormat="false" ht="12" hidden="false" customHeight="false" outlineLevel="0" collapsed="false">
      <c r="B267" s="167"/>
      <c r="C267" s="487"/>
      <c r="D267" s="487"/>
      <c r="E267" s="487"/>
      <c r="F267" s="487"/>
      <c r="G267" s="487"/>
      <c r="H267" s="487"/>
      <c r="I267" s="487"/>
      <c r="J267" s="487"/>
      <c r="K267" s="487"/>
      <c r="L267" s="487"/>
    </row>
    <row r="268" customFormat="false" ht="12" hidden="false" customHeight="false" outlineLevel="0" collapsed="false">
      <c r="B268" s="167"/>
    </row>
    <row r="269" customFormat="false" ht="12" hidden="false" customHeight="false" outlineLevel="0" collapsed="false">
      <c r="B269" s="167"/>
    </row>
    <row r="270" customFormat="false" ht="12" hidden="false" customHeight="false" outlineLevel="0" collapsed="false">
      <c r="B270" s="167"/>
    </row>
  </sheetData>
  <mergeCells count="6">
    <mergeCell ref="B3:B4"/>
    <mergeCell ref="C3:C4"/>
    <mergeCell ref="D3:E3"/>
    <mergeCell ref="F3:G3"/>
    <mergeCell ref="H3:I3"/>
    <mergeCell ref="J3:K3"/>
  </mergeCells>
  <printOptions headings="false" gridLines="false" gridLinesSet="true" horizontalCentered="true" verticalCentered="true"/>
  <pageMargins left="0.0395833333333333" right="0.0395833333333333" top="0.275694444444444"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87" man="true" max="16383" min="0"/>
    <brk id="134" man="true" max="16383" min="0"/>
  </row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9"/>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2" zeroHeight="false" outlineLevelRow="0" outlineLevelCol="0"/>
  <cols>
    <col collapsed="false" customWidth="true" hidden="false" outlineLevel="0" max="1" min="1" style="12" width="2.13"/>
    <col collapsed="false" customWidth="true" hidden="false" outlineLevel="0" max="2" min="2" style="12" width="79.99"/>
    <col collapsed="false" customWidth="true" hidden="false" outlineLevel="0" max="12" min="3" style="169" width="9.99"/>
    <col collapsed="false" customWidth="true" hidden="false" outlineLevel="0" max="13" min="13" style="12" width="2.13"/>
    <col collapsed="false" customWidth="false" hidden="false" outlineLevel="0" max="257" min="14" style="12" width="11.99"/>
  </cols>
  <sheetData>
    <row r="1" s="19" customFormat="true" ht="37.5" hidden="false" customHeight="true" outlineLevel="0" collapsed="false">
      <c r="A1" s="170"/>
      <c r="B1" s="15" t="s">
        <v>322</v>
      </c>
      <c r="C1" s="17"/>
      <c r="D1" s="17"/>
      <c r="E1" s="17"/>
      <c r="F1" s="17"/>
      <c r="G1" s="17"/>
      <c r="H1" s="18"/>
      <c r="I1" s="264"/>
      <c r="J1" s="794"/>
      <c r="K1" s="795"/>
      <c r="L1" s="795"/>
    </row>
    <row r="2" s="19" customFormat="true" ht="18.75" hidden="false" customHeight="true" outlineLevel="0" collapsed="false">
      <c r="A2" s="170"/>
      <c r="B2" s="170"/>
      <c r="C2" s="170"/>
      <c r="D2" s="170"/>
      <c r="E2" s="170"/>
      <c r="F2" s="170"/>
      <c r="G2" s="170"/>
      <c r="H2" s="488"/>
      <c r="I2" s="170"/>
      <c r="J2" s="796"/>
      <c r="K2" s="715"/>
      <c r="L2" s="715"/>
    </row>
    <row r="3" s="19" customFormat="true" ht="18.75" hidden="false" customHeight="true" outlineLevel="0" collapsed="false">
      <c r="A3" s="170"/>
      <c r="B3" s="423" t="s">
        <v>67</v>
      </c>
      <c r="C3" s="657" t="s">
        <v>68</v>
      </c>
      <c r="D3" s="177" t="s">
        <v>69</v>
      </c>
      <c r="E3" s="177"/>
      <c r="F3" s="177" t="s">
        <v>70</v>
      </c>
      <c r="G3" s="177"/>
      <c r="H3" s="177" t="s">
        <v>71</v>
      </c>
      <c r="I3" s="177"/>
      <c r="J3" s="177" t="s">
        <v>72</v>
      </c>
      <c r="K3" s="177"/>
      <c r="L3" s="177" t="s">
        <v>73</v>
      </c>
    </row>
    <row r="4" s="19" customFormat="true" ht="18.75" hidden="false" customHeight="true" outlineLevel="0" collapsed="false">
      <c r="A4" s="170"/>
      <c r="B4" s="423"/>
      <c r="C4" s="657"/>
      <c r="D4" s="179" t="s">
        <v>74</v>
      </c>
      <c r="E4" s="179" t="s">
        <v>75</v>
      </c>
      <c r="F4" s="179" t="s">
        <v>74</v>
      </c>
      <c r="G4" s="179" t="s">
        <v>75</v>
      </c>
      <c r="H4" s="179" t="s">
        <v>74</v>
      </c>
      <c r="I4" s="179" t="s">
        <v>75</v>
      </c>
      <c r="J4" s="179" t="s">
        <v>74</v>
      </c>
      <c r="K4" s="179" t="s">
        <v>75</v>
      </c>
      <c r="L4" s="176" t="s">
        <v>75</v>
      </c>
    </row>
    <row r="5" customFormat="false" ht="7.5" hidden="false" customHeight="true" outlineLevel="0" collapsed="false">
      <c r="A5" s="175"/>
      <c r="B5" s="590"/>
      <c r="C5" s="735"/>
      <c r="D5" s="546"/>
      <c r="E5" s="433"/>
      <c r="F5" s="433"/>
      <c r="G5" s="433"/>
      <c r="H5" s="433"/>
      <c r="I5" s="433"/>
      <c r="J5" s="433"/>
      <c r="K5" s="433"/>
      <c r="L5" s="434"/>
    </row>
    <row r="6" customFormat="false" ht="18.75" hidden="false" customHeight="true" outlineLevel="0" collapsed="false">
      <c r="A6" s="175"/>
      <c r="B6" s="32" t="s">
        <v>232</v>
      </c>
      <c r="C6" s="549" t="n">
        <v>516857</v>
      </c>
      <c r="D6" s="549" t="n">
        <v>147222.096048391</v>
      </c>
      <c r="E6" s="550" t="n">
        <v>46518.5362349025</v>
      </c>
      <c r="F6" s="550" t="n">
        <v>129232.089552663</v>
      </c>
      <c r="G6" s="550" t="n">
        <v>25066.7080750738</v>
      </c>
      <c r="H6" s="550" t="n">
        <v>46988.4139637174</v>
      </c>
      <c r="I6" s="550" t="n">
        <v>39012.1510111567</v>
      </c>
      <c r="J6" s="550" t="n">
        <v>41807.6528787042</v>
      </c>
      <c r="K6" s="550" t="n">
        <v>12155.736462858</v>
      </c>
      <c r="L6" s="551" t="n">
        <v>28854.4446811729</v>
      </c>
    </row>
    <row r="7" customFormat="false" ht="7.5" hidden="false" customHeight="true" outlineLevel="0" collapsed="false">
      <c r="A7" s="175"/>
      <c r="B7" s="592"/>
      <c r="C7" s="383"/>
      <c r="D7" s="383"/>
      <c r="E7" s="446"/>
      <c r="F7" s="446"/>
      <c r="G7" s="446"/>
      <c r="H7" s="446"/>
      <c r="I7" s="446"/>
      <c r="J7" s="797"/>
      <c r="K7" s="798"/>
      <c r="L7" s="799"/>
    </row>
    <row r="8" s="36" customFormat="true" ht="30" hidden="false" customHeight="true" outlineLevel="0" collapsed="false">
      <c r="B8" s="388" t="s">
        <v>282</v>
      </c>
      <c r="C8" s="191"/>
      <c r="D8" s="191"/>
      <c r="E8" s="192"/>
      <c r="F8" s="192"/>
      <c r="G8" s="192"/>
      <c r="H8" s="192"/>
      <c r="I8" s="192"/>
      <c r="J8" s="192"/>
      <c r="K8" s="192"/>
      <c r="L8" s="193"/>
    </row>
    <row r="9" customFormat="false" ht="17.25" hidden="false" customHeight="true" outlineLevel="0" collapsed="false">
      <c r="A9" s="175"/>
      <c r="B9" s="593" t="s">
        <v>283</v>
      </c>
      <c r="C9" s="191" t="n">
        <v>306053.214526145</v>
      </c>
      <c r="D9" s="383" t="n">
        <v>91221.0065360074</v>
      </c>
      <c r="E9" s="446" t="n">
        <v>22113.3608142355</v>
      </c>
      <c r="F9" s="446" t="n">
        <v>77210.0526150094</v>
      </c>
      <c r="G9" s="446" t="n">
        <v>14510.5918525157</v>
      </c>
      <c r="H9" s="446" t="n">
        <v>24826.0363979122</v>
      </c>
      <c r="I9" s="446" t="n">
        <v>26016.3598394699</v>
      </c>
      <c r="J9" s="769" t="n">
        <v>24099.2232197197</v>
      </c>
      <c r="K9" s="798" t="n">
        <v>6887.18164723753</v>
      </c>
      <c r="L9" s="799" t="n">
        <v>19169.4016040379</v>
      </c>
    </row>
    <row r="10" s="36" customFormat="true" ht="17.25" hidden="false" customHeight="true" outlineLevel="0" collapsed="false">
      <c r="B10" s="301" t="s">
        <v>284</v>
      </c>
      <c r="C10" s="191" t="n">
        <v>279860.643592653</v>
      </c>
      <c r="D10" s="191" t="n">
        <v>62025.7970999552</v>
      </c>
      <c r="E10" s="192" t="n">
        <v>17975.6736948888</v>
      </c>
      <c r="F10" s="192" t="n">
        <v>77161.7443402165</v>
      </c>
      <c r="G10" s="192" t="n">
        <v>17083.2960774201</v>
      </c>
      <c r="H10" s="192" t="n">
        <v>28919.6549573813</v>
      </c>
      <c r="I10" s="192" t="n">
        <v>23503.1665429693</v>
      </c>
      <c r="J10" s="192" t="n">
        <v>29361.0304613638</v>
      </c>
      <c r="K10" s="192" t="n">
        <v>7884.89049860396</v>
      </c>
      <c r="L10" s="193" t="n">
        <v>15945.3899198536</v>
      </c>
      <c r="M10" s="240"/>
      <c r="N10" s="72"/>
      <c r="O10" s="72"/>
      <c r="P10" s="72"/>
      <c r="Q10" s="72"/>
      <c r="R10" s="72"/>
      <c r="S10" s="72"/>
      <c r="T10" s="72"/>
      <c r="U10" s="72"/>
    </row>
    <row r="11" s="36" customFormat="true" ht="17.25" hidden="false" customHeight="true" outlineLevel="0" collapsed="false">
      <c r="B11" s="308" t="s">
        <v>285</v>
      </c>
      <c r="C11" s="191" t="n">
        <v>190920.737544042</v>
      </c>
      <c r="D11" s="191" t="n">
        <v>61426.5758782355</v>
      </c>
      <c r="E11" s="192" t="n">
        <v>19681.4737242865</v>
      </c>
      <c r="F11" s="192" t="n">
        <v>56903.1557661636</v>
      </c>
      <c r="G11" s="192" t="n">
        <v>13899.5530411699</v>
      </c>
      <c r="H11" s="192" t="n">
        <v>13402.1147915981</v>
      </c>
      <c r="I11" s="192" t="n">
        <v>10078.0147711146</v>
      </c>
      <c r="J11" s="192" t="n">
        <v>1798.68476671286</v>
      </c>
      <c r="K11" s="192" t="n">
        <v>0</v>
      </c>
      <c r="L11" s="193" t="n">
        <v>13731.1648047607</v>
      </c>
      <c r="M11" s="240"/>
      <c r="N11" s="72"/>
      <c r="O11" s="72"/>
      <c r="P11" s="72"/>
      <c r="Q11" s="72"/>
      <c r="R11" s="72"/>
      <c r="S11" s="72"/>
      <c r="T11" s="72"/>
      <c r="U11" s="72"/>
    </row>
    <row r="12" s="36" customFormat="true" ht="7.5" hidden="false" customHeight="true" outlineLevel="0" collapsed="false">
      <c r="B12" s="308"/>
      <c r="C12" s="191"/>
      <c r="D12" s="191"/>
      <c r="E12" s="192"/>
      <c r="F12" s="192"/>
      <c r="G12" s="192"/>
      <c r="H12" s="192"/>
      <c r="I12" s="192"/>
      <c r="J12" s="192"/>
      <c r="K12" s="192"/>
      <c r="L12" s="193"/>
      <c r="M12" s="240"/>
      <c r="N12" s="72"/>
      <c r="O12" s="72"/>
      <c r="P12" s="72"/>
      <c r="Q12" s="72"/>
      <c r="R12" s="72"/>
      <c r="S12" s="72"/>
      <c r="T12" s="72"/>
      <c r="U12" s="69"/>
    </row>
    <row r="13" s="36" customFormat="true" ht="30" hidden="false" customHeight="true" outlineLevel="0" collapsed="false">
      <c r="B13" s="509" t="s">
        <v>286</v>
      </c>
      <c r="C13" s="191"/>
      <c r="D13" s="191"/>
      <c r="E13" s="192"/>
      <c r="F13" s="192"/>
      <c r="G13" s="192"/>
      <c r="H13" s="192"/>
      <c r="I13" s="192"/>
      <c r="J13" s="192"/>
      <c r="K13" s="192"/>
      <c r="L13" s="193"/>
      <c r="M13" s="240"/>
      <c r="N13" s="72"/>
      <c r="O13" s="72"/>
      <c r="P13" s="72"/>
      <c r="Q13" s="72"/>
      <c r="R13" s="72"/>
      <c r="S13" s="72"/>
      <c r="T13" s="72"/>
      <c r="U13" s="69"/>
    </row>
    <row r="14" s="36" customFormat="true" ht="17.25" hidden="false" customHeight="true" outlineLevel="0" collapsed="false">
      <c r="B14" s="594" t="s">
        <v>287</v>
      </c>
      <c r="C14" s="191" t="n">
        <v>313085.779499049</v>
      </c>
      <c r="D14" s="191" t="n">
        <v>91413.7500297953</v>
      </c>
      <c r="E14" s="192" t="n">
        <v>22207.3911115706</v>
      </c>
      <c r="F14" s="192" t="n">
        <v>78514.7769014143</v>
      </c>
      <c r="G14" s="192" t="n">
        <v>13961.0864548032</v>
      </c>
      <c r="H14" s="192" t="n">
        <v>26241.5678363972</v>
      </c>
      <c r="I14" s="192" t="n">
        <v>25319.5433801557</v>
      </c>
      <c r="J14" s="192" t="n">
        <v>25347.8586493388</v>
      </c>
      <c r="K14" s="192" t="n">
        <v>7978.85445797348</v>
      </c>
      <c r="L14" s="193" t="n">
        <v>22100.9506775998</v>
      </c>
      <c r="M14" s="240"/>
      <c r="N14" s="72"/>
      <c r="O14" s="72"/>
      <c r="P14" s="72"/>
      <c r="Q14" s="72"/>
      <c r="R14" s="72"/>
      <c r="S14" s="72"/>
      <c r="T14" s="72"/>
      <c r="U14" s="69"/>
    </row>
    <row r="15" s="36" customFormat="true" ht="17.25" hidden="false" customHeight="true" outlineLevel="0" collapsed="false">
      <c r="B15" s="301" t="s">
        <v>288</v>
      </c>
      <c r="C15" s="191" t="n">
        <v>302214.719973973</v>
      </c>
      <c r="D15" s="191" t="n">
        <v>89595.304114303</v>
      </c>
      <c r="E15" s="192" t="n">
        <v>23702.7271387077</v>
      </c>
      <c r="F15" s="192" t="n">
        <v>72583.1655065784</v>
      </c>
      <c r="G15" s="192" t="n">
        <v>12333.4682116801</v>
      </c>
      <c r="H15" s="192" t="n">
        <v>24294.1593428597</v>
      </c>
      <c r="I15" s="192" t="n">
        <v>23756.6948335127</v>
      </c>
      <c r="J15" s="192" t="n">
        <v>25405.4949007021</v>
      </c>
      <c r="K15" s="192" t="n">
        <v>8547.64967073944</v>
      </c>
      <c r="L15" s="193" t="n">
        <v>21996.0562548904</v>
      </c>
      <c r="M15" s="240"/>
      <c r="N15" s="72"/>
      <c r="O15" s="72"/>
      <c r="P15" s="72"/>
      <c r="Q15" s="72"/>
      <c r="R15" s="72"/>
      <c r="S15" s="72"/>
      <c r="T15" s="72"/>
      <c r="U15" s="69"/>
    </row>
    <row r="16" s="36" customFormat="true" ht="17.25" hidden="false" customHeight="true" outlineLevel="0" collapsed="false">
      <c r="B16" s="308" t="s">
        <v>289</v>
      </c>
      <c r="C16" s="191" t="n">
        <v>125475.626063086</v>
      </c>
      <c r="D16" s="191" t="n">
        <v>40428.6377051773</v>
      </c>
      <c r="E16" s="192" t="n">
        <v>9776.00328896183</v>
      </c>
      <c r="F16" s="192" t="n">
        <v>29755.7126881338</v>
      </c>
      <c r="G16" s="192" t="n">
        <v>7123.22978234856</v>
      </c>
      <c r="H16" s="192" t="n">
        <v>11454.6831118599</v>
      </c>
      <c r="I16" s="192" t="n">
        <v>9808.83002106446</v>
      </c>
      <c r="J16" s="192" t="n">
        <v>4724.23550202726</v>
      </c>
      <c r="K16" s="192" t="n">
        <v>288.398936170213</v>
      </c>
      <c r="L16" s="193" t="n">
        <v>12115.8950273424</v>
      </c>
      <c r="M16" s="240"/>
      <c r="N16" s="72"/>
      <c r="O16" s="72"/>
      <c r="P16" s="72"/>
      <c r="Q16" s="72"/>
      <c r="R16" s="72"/>
      <c r="S16" s="72"/>
      <c r="T16" s="72"/>
      <c r="U16" s="69"/>
    </row>
    <row r="17" s="36" customFormat="true" ht="17.25" hidden="false" customHeight="true" outlineLevel="0" collapsed="false">
      <c r="B17" s="308" t="s">
        <v>290</v>
      </c>
      <c r="C17" s="191" t="n">
        <v>147895.065361082</v>
      </c>
      <c r="D17" s="191" t="n">
        <v>46791.6864483609</v>
      </c>
      <c r="E17" s="192" t="n">
        <v>9405.60692705128</v>
      </c>
      <c r="F17" s="192" t="n">
        <v>43087.1655322948</v>
      </c>
      <c r="G17" s="192" t="n">
        <v>7848.2371718719</v>
      </c>
      <c r="H17" s="192" t="n">
        <v>9946.47404993597</v>
      </c>
      <c r="I17" s="192" t="n">
        <v>10538.5900145987</v>
      </c>
      <c r="J17" s="192" t="n">
        <v>5305.56310817378</v>
      </c>
      <c r="K17" s="192" t="n">
        <v>2207.27348951287</v>
      </c>
      <c r="L17" s="193" t="n">
        <v>12764.4686192815</v>
      </c>
      <c r="M17" s="240"/>
      <c r="N17" s="72"/>
      <c r="O17" s="72"/>
      <c r="P17" s="72"/>
      <c r="Q17" s="72"/>
      <c r="R17" s="72"/>
      <c r="S17" s="72"/>
      <c r="T17" s="72"/>
      <c r="U17" s="69"/>
    </row>
    <row r="18" s="36" customFormat="true" ht="30" hidden="false" customHeight="true" outlineLevel="0" collapsed="false">
      <c r="B18" s="308" t="s">
        <v>291</v>
      </c>
      <c r="C18" s="191" t="n">
        <v>77641.4488703583</v>
      </c>
      <c r="D18" s="191" t="n">
        <v>29308.2812825904</v>
      </c>
      <c r="E18" s="192" t="n">
        <v>5691.39831834998</v>
      </c>
      <c r="F18" s="192" t="n">
        <v>26172.1178459209</v>
      </c>
      <c r="G18" s="192" t="n">
        <v>4505.36793618244</v>
      </c>
      <c r="H18" s="192" t="n">
        <v>4560.62453742804</v>
      </c>
      <c r="I18" s="192" t="n">
        <v>3515.19041066455</v>
      </c>
      <c r="J18" s="192" t="n">
        <v>1092.8885400314</v>
      </c>
      <c r="K18" s="192" t="n">
        <v>190.534791252485</v>
      </c>
      <c r="L18" s="193" t="n">
        <v>2605.04520793807</v>
      </c>
      <c r="M18" s="240"/>
      <c r="N18" s="72"/>
      <c r="O18" s="72"/>
      <c r="P18" s="72"/>
      <c r="Q18" s="72"/>
      <c r="R18" s="72"/>
      <c r="S18" s="72"/>
      <c r="T18" s="72"/>
      <c r="U18" s="69"/>
    </row>
    <row r="19" s="36" customFormat="true" ht="17.25" hidden="false" customHeight="true" outlineLevel="0" collapsed="false">
      <c r="B19" s="308" t="s">
        <v>292</v>
      </c>
      <c r="C19" s="191" t="n">
        <v>186135.443675932</v>
      </c>
      <c r="D19" s="191" t="n">
        <v>59667.5851646955</v>
      </c>
      <c r="E19" s="192" t="n">
        <v>20664.8476530883</v>
      </c>
      <c r="F19" s="192" t="n">
        <v>35776.3844015947</v>
      </c>
      <c r="G19" s="192" t="n">
        <v>6292.16482147775</v>
      </c>
      <c r="H19" s="192" t="n">
        <v>22299.3754230903</v>
      </c>
      <c r="I19" s="192" t="n">
        <v>16927.5582576667</v>
      </c>
      <c r="J19" s="192" t="n">
        <v>5711.7393053225</v>
      </c>
      <c r="K19" s="192" t="n">
        <v>553.311967343871</v>
      </c>
      <c r="L19" s="193" t="n">
        <v>18242.4766816519</v>
      </c>
      <c r="M19" s="240"/>
      <c r="N19" s="72"/>
      <c r="O19" s="72"/>
      <c r="P19" s="72"/>
      <c r="Q19" s="72"/>
      <c r="R19" s="72"/>
      <c r="S19" s="72"/>
      <c r="T19" s="72"/>
      <c r="U19" s="69"/>
    </row>
    <row r="20" s="36" customFormat="true" ht="17.25" hidden="false" customHeight="true" outlineLevel="0" collapsed="false">
      <c r="B20" s="508" t="s">
        <v>293</v>
      </c>
      <c r="C20" s="191" t="n">
        <v>17570.4490071861</v>
      </c>
      <c r="D20" s="383" t="n">
        <v>4308.43164321206</v>
      </c>
      <c r="E20" s="446" t="n">
        <v>1179.55977964642</v>
      </c>
      <c r="F20" s="446" t="n">
        <v>7081.42116970913</v>
      </c>
      <c r="G20" s="446" t="n">
        <v>603.453860142686</v>
      </c>
      <c r="H20" s="446" t="n">
        <v>1808.69238187396</v>
      </c>
      <c r="I20" s="446" t="n">
        <v>798.490197141447</v>
      </c>
      <c r="J20" s="446" t="n">
        <v>846.267915271323</v>
      </c>
      <c r="K20" s="446" t="n">
        <v>0</v>
      </c>
      <c r="L20" s="447" t="n">
        <v>944.132060189051</v>
      </c>
      <c r="N20" s="69"/>
      <c r="O20" s="69"/>
      <c r="P20" s="69"/>
      <c r="Q20" s="69"/>
      <c r="R20" s="69"/>
      <c r="S20" s="69"/>
      <c r="T20" s="69"/>
      <c r="U20" s="69"/>
    </row>
    <row r="21" customFormat="false" ht="7.5" hidden="false" customHeight="true" outlineLevel="0" collapsed="false">
      <c r="B21" s="595"/>
      <c r="C21" s="452"/>
      <c r="D21" s="452"/>
      <c r="E21" s="453"/>
      <c r="F21" s="453"/>
      <c r="G21" s="453"/>
      <c r="H21" s="453"/>
      <c r="I21" s="453"/>
      <c r="J21" s="453"/>
      <c r="K21" s="453"/>
      <c r="L21" s="454"/>
    </row>
    <row r="22" s="36" customFormat="true" ht="15" hidden="false" customHeight="true" outlineLevel="0" collapsed="false">
      <c r="B22" s="563"/>
      <c r="C22" s="456"/>
      <c r="D22" s="456"/>
      <c r="E22" s="456"/>
      <c r="F22" s="456"/>
      <c r="G22" s="456"/>
      <c r="H22" s="456"/>
      <c r="I22" s="456"/>
      <c r="J22" s="456"/>
      <c r="K22" s="800"/>
      <c r="L22" s="800"/>
      <c r="N22" s="69"/>
      <c r="O22" s="69"/>
      <c r="P22" s="69"/>
      <c r="Q22" s="69"/>
      <c r="R22" s="69"/>
      <c r="S22" s="69"/>
      <c r="T22" s="69"/>
      <c r="U22" s="69"/>
    </row>
    <row r="23" s="36" customFormat="true" ht="7.5" hidden="false" customHeight="true" outlineLevel="0" collapsed="false">
      <c r="B23" s="567"/>
      <c r="C23" s="599"/>
      <c r="D23" s="599"/>
      <c r="E23" s="600"/>
      <c r="F23" s="600"/>
      <c r="G23" s="600"/>
      <c r="H23" s="600"/>
      <c r="I23" s="600"/>
      <c r="J23" s="801"/>
      <c r="K23" s="802"/>
      <c r="L23" s="803"/>
      <c r="N23" s="69"/>
      <c r="O23" s="69"/>
      <c r="P23" s="69"/>
      <c r="Q23" s="69"/>
      <c r="R23" s="69"/>
      <c r="S23" s="69"/>
      <c r="T23" s="69"/>
      <c r="U23" s="69"/>
    </row>
    <row r="24" s="36" customFormat="true" ht="30" hidden="false" customHeight="true" outlineLevel="0" collapsed="false">
      <c r="B24" s="388" t="s">
        <v>282</v>
      </c>
      <c r="C24" s="469"/>
      <c r="D24" s="469"/>
      <c r="E24" s="456"/>
      <c r="F24" s="456"/>
      <c r="G24" s="456"/>
      <c r="H24" s="456"/>
      <c r="I24" s="456"/>
      <c r="J24" s="804"/>
      <c r="K24" s="805"/>
      <c r="L24" s="806"/>
    </row>
    <row r="25" customFormat="false" ht="12.75" hidden="false" customHeight="true" outlineLevel="0" collapsed="false">
      <c r="A25" s="175"/>
      <c r="B25" s="408" t="s">
        <v>294</v>
      </c>
      <c r="C25" s="469"/>
      <c r="D25" s="469"/>
      <c r="E25" s="456"/>
      <c r="F25" s="456"/>
      <c r="G25" s="456"/>
      <c r="H25" s="456"/>
      <c r="I25" s="456"/>
      <c r="J25" s="804"/>
      <c r="K25" s="805"/>
      <c r="L25" s="806"/>
    </row>
    <row r="26" customFormat="false" ht="17.25" hidden="false" customHeight="true" outlineLevel="0" collapsed="false">
      <c r="A26" s="175"/>
      <c r="B26" s="593" t="s">
        <v>283</v>
      </c>
      <c r="C26" s="213" t="n">
        <v>59.21</v>
      </c>
      <c r="D26" s="213" t="n">
        <v>61.96</v>
      </c>
      <c r="E26" s="214" t="n">
        <v>47.54</v>
      </c>
      <c r="F26" s="214" t="n">
        <v>59.75</v>
      </c>
      <c r="G26" s="214" t="n">
        <v>57.89</v>
      </c>
      <c r="H26" s="214" t="n">
        <v>52.83</v>
      </c>
      <c r="I26" s="214" t="n">
        <v>66.69</v>
      </c>
      <c r="J26" s="214" t="n">
        <v>57.64</v>
      </c>
      <c r="K26" s="214" t="n">
        <v>56.66</v>
      </c>
      <c r="L26" s="215" t="n">
        <v>66.43</v>
      </c>
    </row>
    <row r="27" s="36" customFormat="true" ht="17.25" hidden="false" customHeight="true" outlineLevel="0" collapsed="false">
      <c r="B27" s="301" t="s">
        <v>284</v>
      </c>
      <c r="C27" s="213" t="n">
        <v>54.15</v>
      </c>
      <c r="D27" s="213" t="n">
        <v>42.13</v>
      </c>
      <c r="E27" s="214" t="n">
        <v>38.64</v>
      </c>
      <c r="F27" s="214" t="n">
        <v>59.71</v>
      </c>
      <c r="G27" s="214" t="n">
        <v>68.15</v>
      </c>
      <c r="H27" s="214" t="n">
        <v>61.55</v>
      </c>
      <c r="I27" s="214" t="n">
        <v>60.25</v>
      </c>
      <c r="J27" s="214" t="n">
        <v>70.23</v>
      </c>
      <c r="K27" s="214" t="n">
        <v>64.87</v>
      </c>
      <c r="L27" s="215" t="n">
        <v>55.26</v>
      </c>
      <c r="M27" s="240"/>
      <c r="N27" s="240"/>
      <c r="O27" s="240"/>
    </row>
    <row r="28" s="36" customFormat="true" ht="17.25" hidden="false" customHeight="true" outlineLevel="0" collapsed="false">
      <c r="B28" s="308" t="s">
        <v>285</v>
      </c>
      <c r="C28" s="213" t="n">
        <v>36.94</v>
      </c>
      <c r="D28" s="213" t="n">
        <v>41.72</v>
      </c>
      <c r="E28" s="214" t="n">
        <v>42.31</v>
      </c>
      <c r="F28" s="214" t="n">
        <v>44.03</v>
      </c>
      <c r="G28" s="214" t="n">
        <v>55.45</v>
      </c>
      <c r="H28" s="214" t="n">
        <v>28.52</v>
      </c>
      <c r="I28" s="214" t="n">
        <v>25.83</v>
      </c>
      <c r="J28" s="214" t="n">
        <v>4.3</v>
      </c>
      <c r="K28" s="214" t="n">
        <v>0</v>
      </c>
      <c r="L28" s="215" t="n">
        <v>47.59</v>
      </c>
      <c r="M28" s="240"/>
      <c r="N28" s="240"/>
      <c r="O28" s="240"/>
    </row>
    <row r="29" s="36" customFormat="true" ht="7.5" hidden="false" customHeight="true" outlineLevel="0" collapsed="false">
      <c r="B29" s="308"/>
      <c r="C29" s="213"/>
      <c r="D29" s="213"/>
      <c r="E29" s="214"/>
      <c r="F29" s="214"/>
      <c r="G29" s="214"/>
      <c r="H29" s="214"/>
      <c r="I29" s="214"/>
      <c r="J29" s="214"/>
      <c r="K29" s="214"/>
      <c r="L29" s="215"/>
      <c r="M29" s="240"/>
      <c r="N29" s="240"/>
      <c r="O29" s="240"/>
    </row>
    <row r="30" s="36" customFormat="true" ht="30" hidden="false" customHeight="true" outlineLevel="0" collapsed="false">
      <c r="B30" s="509" t="s">
        <v>286</v>
      </c>
      <c r="C30" s="213"/>
      <c r="D30" s="534"/>
      <c r="E30" s="535"/>
      <c r="F30" s="535"/>
      <c r="G30" s="535"/>
      <c r="H30" s="535"/>
      <c r="I30" s="535"/>
      <c r="J30" s="214"/>
      <c r="K30" s="535"/>
      <c r="L30" s="536"/>
      <c r="M30" s="240"/>
      <c r="N30" s="240"/>
      <c r="O30" s="240"/>
    </row>
    <row r="31" s="36" customFormat="true" ht="12.75" hidden="false" customHeight="true" outlineLevel="0" collapsed="false">
      <c r="B31" s="408" t="s">
        <v>294</v>
      </c>
      <c r="C31" s="213"/>
      <c r="D31" s="534"/>
      <c r="E31" s="535"/>
      <c r="F31" s="535"/>
      <c r="G31" s="535"/>
      <c r="H31" s="535"/>
      <c r="I31" s="535"/>
      <c r="J31" s="214"/>
      <c r="K31" s="535"/>
      <c r="L31" s="536"/>
      <c r="M31" s="240"/>
      <c r="N31" s="240"/>
      <c r="O31" s="240"/>
    </row>
    <row r="32" s="36" customFormat="true" ht="17.25" hidden="false" customHeight="true" outlineLevel="0" collapsed="false">
      <c r="B32" s="594" t="s">
        <v>287</v>
      </c>
      <c r="C32" s="213" t="n">
        <v>60.57</v>
      </c>
      <c r="D32" s="213" t="n">
        <v>62.09</v>
      </c>
      <c r="E32" s="214" t="n">
        <v>47.74</v>
      </c>
      <c r="F32" s="214" t="n">
        <v>60.75</v>
      </c>
      <c r="G32" s="214" t="n">
        <v>55.7</v>
      </c>
      <c r="H32" s="214" t="n">
        <v>55.85</v>
      </c>
      <c r="I32" s="214" t="n">
        <v>64.9</v>
      </c>
      <c r="J32" s="214" t="n">
        <v>60.63</v>
      </c>
      <c r="K32" s="214" t="n">
        <v>65.64</v>
      </c>
      <c r="L32" s="215" t="n">
        <v>76.59</v>
      </c>
      <c r="M32" s="240"/>
      <c r="N32" s="240"/>
      <c r="O32" s="240"/>
    </row>
    <row r="33" s="36" customFormat="true" ht="17.25" hidden="false" customHeight="true" outlineLevel="0" collapsed="false">
      <c r="B33" s="301" t="s">
        <v>288</v>
      </c>
      <c r="C33" s="213" t="n">
        <v>58.47</v>
      </c>
      <c r="D33" s="213" t="n">
        <v>60.86</v>
      </c>
      <c r="E33" s="214" t="n">
        <v>50.95</v>
      </c>
      <c r="F33" s="214" t="n">
        <v>56.16</v>
      </c>
      <c r="G33" s="214" t="n">
        <v>49.2</v>
      </c>
      <c r="H33" s="214" t="n">
        <v>51.7</v>
      </c>
      <c r="I33" s="214" t="n">
        <v>60.9</v>
      </c>
      <c r="J33" s="214" t="n">
        <v>60.77</v>
      </c>
      <c r="K33" s="214" t="n">
        <v>70.32</v>
      </c>
      <c r="L33" s="215" t="n">
        <v>76.23</v>
      </c>
      <c r="M33" s="240"/>
      <c r="N33" s="240"/>
      <c r="O33" s="240"/>
    </row>
    <row r="34" s="36" customFormat="true" ht="17.25" hidden="false" customHeight="true" outlineLevel="0" collapsed="false">
      <c r="B34" s="308" t="s">
        <v>289</v>
      </c>
      <c r="C34" s="213" t="n">
        <v>24.28</v>
      </c>
      <c r="D34" s="213" t="n">
        <v>27.46</v>
      </c>
      <c r="E34" s="214" t="n">
        <v>21.02</v>
      </c>
      <c r="F34" s="214" t="n">
        <v>23.03</v>
      </c>
      <c r="G34" s="214" t="n">
        <v>28.42</v>
      </c>
      <c r="H34" s="214" t="n">
        <v>24.38</v>
      </c>
      <c r="I34" s="214" t="n">
        <v>25.14</v>
      </c>
      <c r="J34" s="214" t="n">
        <v>11.3</v>
      </c>
      <c r="K34" s="214" t="n">
        <v>2.37</v>
      </c>
      <c r="L34" s="215" t="n">
        <v>41.99</v>
      </c>
      <c r="M34" s="240"/>
      <c r="N34" s="240"/>
      <c r="O34" s="240"/>
    </row>
    <row r="35" s="36" customFormat="true" ht="17.25" hidden="false" customHeight="true" outlineLevel="0" collapsed="false">
      <c r="B35" s="308" t="s">
        <v>290</v>
      </c>
      <c r="C35" s="213" t="n">
        <v>28.61</v>
      </c>
      <c r="D35" s="213" t="n">
        <v>31.78</v>
      </c>
      <c r="E35" s="214" t="n">
        <v>20.22</v>
      </c>
      <c r="F35" s="214" t="n">
        <v>33.34</v>
      </c>
      <c r="G35" s="214" t="n">
        <v>31.31</v>
      </c>
      <c r="H35" s="214" t="n">
        <v>21.17</v>
      </c>
      <c r="I35" s="214" t="n">
        <v>27.01</v>
      </c>
      <c r="J35" s="214" t="n">
        <v>12.69</v>
      </c>
      <c r="K35" s="214" t="n">
        <v>18.16</v>
      </c>
      <c r="L35" s="215" t="n">
        <v>44.24</v>
      </c>
      <c r="M35" s="240"/>
      <c r="N35" s="240"/>
      <c r="O35" s="240"/>
    </row>
    <row r="36" s="36" customFormat="true" ht="30.75" hidden="false" customHeight="true" outlineLevel="0" collapsed="false">
      <c r="B36" s="308" t="s">
        <v>291</v>
      </c>
      <c r="C36" s="213" t="n">
        <v>15.02</v>
      </c>
      <c r="D36" s="213" t="n">
        <v>19.91</v>
      </c>
      <c r="E36" s="214" t="n">
        <v>12.23</v>
      </c>
      <c r="F36" s="214" t="n">
        <v>20.25</v>
      </c>
      <c r="G36" s="214" t="n">
        <v>17.97</v>
      </c>
      <c r="H36" s="214" t="n">
        <v>9.71</v>
      </c>
      <c r="I36" s="214" t="n">
        <v>9.01</v>
      </c>
      <c r="J36" s="214" t="n">
        <v>2.61</v>
      </c>
      <c r="K36" s="214" t="n">
        <v>1.57</v>
      </c>
      <c r="L36" s="215" t="n">
        <v>9.03</v>
      </c>
      <c r="M36" s="240"/>
      <c r="N36" s="240"/>
      <c r="O36" s="240"/>
    </row>
    <row r="37" s="36" customFormat="true" ht="18" hidden="false" customHeight="true" outlineLevel="0" collapsed="false">
      <c r="B37" s="308" t="s">
        <v>292</v>
      </c>
      <c r="C37" s="213" t="n">
        <v>36.01</v>
      </c>
      <c r="D37" s="213" t="n">
        <v>40.53</v>
      </c>
      <c r="E37" s="214" t="n">
        <v>44.42</v>
      </c>
      <c r="F37" s="214" t="n">
        <v>27.68</v>
      </c>
      <c r="G37" s="214" t="n">
        <v>25.1</v>
      </c>
      <c r="H37" s="214" t="n">
        <v>47.46</v>
      </c>
      <c r="I37" s="214" t="n">
        <v>43.39</v>
      </c>
      <c r="J37" s="214" t="n">
        <v>13.66</v>
      </c>
      <c r="K37" s="214" t="n">
        <v>4.55</v>
      </c>
      <c r="L37" s="215" t="n">
        <v>63.22</v>
      </c>
      <c r="M37" s="240"/>
      <c r="N37" s="240"/>
      <c r="O37" s="240"/>
    </row>
    <row r="38" s="36" customFormat="true" ht="17.25" hidden="false" customHeight="true" outlineLevel="0" collapsed="false">
      <c r="B38" s="308" t="s">
        <v>293</v>
      </c>
      <c r="C38" s="213" t="n">
        <v>3.4</v>
      </c>
      <c r="D38" s="213" t="n">
        <v>2.93</v>
      </c>
      <c r="E38" s="214" t="n">
        <v>2.54</v>
      </c>
      <c r="F38" s="214" t="n">
        <v>5.48</v>
      </c>
      <c r="G38" s="214" t="n">
        <v>2.41</v>
      </c>
      <c r="H38" s="214" t="n">
        <v>3.85</v>
      </c>
      <c r="I38" s="214" t="n">
        <v>2.05</v>
      </c>
      <c r="J38" s="214" t="n">
        <v>2.02</v>
      </c>
      <c r="K38" s="214" t="n">
        <v>0</v>
      </c>
      <c r="L38" s="215" t="n">
        <v>3.27</v>
      </c>
      <c r="M38" s="240"/>
    </row>
    <row r="39" customFormat="false" ht="9" hidden="false" customHeight="true" outlineLevel="0" collapsed="false">
      <c r="B39" s="595"/>
      <c r="C39" s="807"/>
      <c r="D39" s="807"/>
      <c r="E39" s="808"/>
      <c r="F39" s="808"/>
      <c r="G39" s="808"/>
      <c r="H39" s="808"/>
      <c r="I39" s="808"/>
      <c r="J39" s="808"/>
      <c r="K39" s="808"/>
      <c r="L39" s="809"/>
    </row>
    <row r="40" customFormat="false" ht="9.75" hidden="false" customHeight="true" outlineLevel="0" collapsed="false">
      <c r="B40" s="810"/>
      <c r="C40" s="605"/>
      <c r="D40" s="446"/>
      <c r="E40" s="446"/>
      <c r="F40" s="446"/>
      <c r="G40" s="446"/>
      <c r="H40" s="446"/>
      <c r="I40" s="446"/>
      <c r="J40" s="446"/>
      <c r="K40" s="811"/>
      <c r="L40" s="812"/>
      <c r="M40" s="588"/>
    </row>
    <row r="41" s="155" customFormat="true" ht="13.5" hidden="false" customHeight="true" outlineLevel="0" collapsed="false">
      <c r="B41" s="156" t="str">
        <f aca="false">Α1!B74</f>
        <v>(Last Updated 15/12/2017)</v>
      </c>
      <c r="C41" s="157"/>
      <c r="D41" s="158"/>
      <c r="E41" s="158"/>
      <c r="F41" s="158"/>
      <c r="G41" s="158"/>
      <c r="H41" s="158"/>
      <c r="I41" s="158"/>
      <c r="J41" s="158"/>
      <c r="K41" s="156"/>
      <c r="L41" s="156"/>
      <c r="M41" s="231"/>
    </row>
    <row r="42" s="155" customFormat="true" ht="4.5" hidden="false" customHeight="true" outlineLevel="0" collapsed="false">
      <c r="B42" s="159"/>
      <c r="C42" s="160"/>
      <c r="D42" s="161"/>
      <c r="E42" s="161"/>
      <c r="F42" s="161"/>
      <c r="G42" s="161"/>
      <c r="H42" s="161"/>
      <c r="I42" s="161"/>
      <c r="J42" s="161"/>
      <c r="K42" s="159"/>
      <c r="L42" s="159"/>
      <c r="M42" s="159"/>
    </row>
    <row r="43" s="19" customFormat="true" ht="13.5" hidden="false" customHeight="true" outlineLevel="0" collapsed="false">
      <c r="B43" s="162" t="str">
        <f aca="false">Α1!B76</f>
        <v>COPYRIGHT © :2017 REPUBLIC OF CYPRUS, STATISTICAL SERVICE</v>
      </c>
      <c r="C43" s="163"/>
      <c r="D43" s="164"/>
      <c r="E43" s="164"/>
      <c r="F43" s="164"/>
      <c r="G43" s="164"/>
      <c r="H43" s="164"/>
      <c r="I43" s="164"/>
      <c r="J43" s="164"/>
      <c r="K43" s="162"/>
      <c r="L43" s="162"/>
      <c r="M43" s="162"/>
    </row>
    <row r="44" customFormat="false" ht="12" hidden="false" customHeight="false" outlineLevel="0" collapsed="false">
      <c r="B44" s="165"/>
      <c r="D44" s="263"/>
      <c r="E44" s="263"/>
      <c r="F44" s="263"/>
      <c r="G44" s="263"/>
      <c r="H44" s="263"/>
      <c r="I44" s="263"/>
    </row>
    <row r="45" customFormat="false" ht="12" hidden="false" customHeight="false" outlineLevel="0" collapsed="false">
      <c r="B45" s="165"/>
      <c r="D45" s="263"/>
      <c r="E45" s="263"/>
      <c r="F45" s="263"/>
      <c r="G45" s="263"/>
      <c r="H45" s="263"/>
      <c r="I45" s="263"/>
    </row>
    <row r="46" customFormat="false" ht="12" hidden="false" customHeight="false" outlineLevel="0" collapsed="false">
      <c r="B46" s="165"/>
      <c r="D46" s="263"/>
      <c r="E46" s="263"/>
      <c r="F46" s="263"/>
      <c r="G46" s="263"/>
      <c r="H46" s="263"/>
      <c r="I46" s="263"/>
    </row>
    <row r="47" customFormat="false" ht="12" hidden="false" customHeight="false" outlineLevel="0" collapsed="false">
      <c r="B47" s="165"/>
      <c r="D47" s="263"/>
      <c r="E47" s="263"/>
      <c r="F47" s="263"/>
      <c r="G47" s="263"/>
      <c r="H47" s="263"/>
      <c r="I47" s="263"/>
    </row>
    <row r="48" customFormat="false" ht="12" hidden="false" customHeight="false" outlineLevel="0" collapsed="false">
      <c r="B48" s="165"/>
      <c r="D48" s="263"/>
      <c r="E48" s="263"/>
      <c r="F48" s="263"/>
      <c r="G48" s="263"/>
      <c r="H48" s="263"/>
      <c r="I48" s="263"/>
    </row>
    <row r="49" customFormat="false" ht="12" hidden="false" customHeight="false" outlineLevel="0" collapsed="false">
      <c r="B49" s="165"/>
      <c r="D49" s="263"/>
      <c r="E49" s="263"/>
      <c r="F49" s="263"/>
      <c r="G49" s="263"/>
      <c r="H49" s="263"/>
      <c r="I49" s="263"/>
    </row>
    <row r="50" customFormat="false" ht="12" hidden="false" customHeight="false" outlineLevel="0" collapsed="false">
      <c r="B50" s="165"/>
      <c r="D50" s="263"/>
      <c r="E50" s="263"/>
      <c r="F50" s="263"/>
      <c r="G50" s="263"/>
      <c r="H50" s="263"/>
      <c r="I50" s="263"/>
    </row>
    <row r="51" customFormat="false" ht="12" hidden="false" customHeight="false" outlineLevel="0" collapsed="false">
      <c r="B51" s="165"/>
    </row>
    <row r="52" customFormat="false" ht="12" hidden="false" customHeight="false" outlineLevel="0" collapsed="false">
      <c r="B52" s="165"/>
    </row>
    <row r="53" s="166" customFormat="true" ht="36" hidden="false" customHeight="true" outlineLevel="0" collapsed="false">
      <c r="B53" s="165"/>
      <c r="C53" s="169"/>
      <c r="D53" s="169"/>
      <c r="E53" s="169"/>
      <c r="F53" s="169"/>
      <c r="G53" s="169"/>
      <c r="H53" s="169"/>
      <c r="I53" s="169"/>
      <c r="J53" s="169"/>
      <c r="K53" s="169"/>
      <c r="L53" s="169"/>
    </row>
    <row r="54" customFormat="false" ht="22.5" hidden="false" customHeight="true" outlineLevel="0" collapsed="false">
      <c r="B54" s="165"/>
    </row>
    <row r="55" customFormat="false" ht="22.5" hidden="false" customHeight="true" outlineLevel="0" collapsed="false">
      <c r="B55" s="165"/>
    </row>
    <row r="56" customFormat="false" ht="12" hidden="false" customHeight="false" outlineLevel="0" collapsed="false">
      <c r="B56" s="165"/>
    </row>
    <row r="57" customFormat="false" ht="12" hidden="false" customHeight="false" outlineLevel="0" collapsed="false">
      <c r="B57" s="165"/>
    </row>
    <row r="58" customFormat="false" ht="12" hidden="false" customHeight="false" outlineLevel="0" collapsed="false">
      <c r="B58" s="165"/>
    </row>
    <row r="59" customFormat="false" ht="12" hidden="false" customHeight="false" outlineLevel="0" collapsed="false">
      <c r="B59" s="165"/>
    </row>
    <row r="60" customFormat="false" ht="12" hidden="false" customHeight="false" outlineLevel="0" collapsed="false">
      <c r="B60" s="165"/>
    </row>
    <row r="61" customFormat="false" ht="12" hidden="false" customHeight="false" outlineLevel="0" collapsed="false">
      <c r="B61" s="165"/>
    </row>
    <row r="62" customFormat="false" ht="12" hidden="false" customHeight="false" outlineLevel="0" collapsed="false">
      <c r="B62" s="165"/>
    </row>
    <row r="63" customFormat="false" ht="12" hidden="false" customHeight="false" outlineLevel="0" collapsed="false">
      <c r="B63" s="165"/>
    </row>
    <row r="64" customFormat="false" ht="12" hidden="false" customHeight="false" outlineLevel="0" collapsed="false">
      <c r="B64" s="165"/>
    </row>
    <row r="65" customFormat="false" ht="12" hidden="false" customHeight="false" outlineLevel="0" collapsed="false">
      <c r="B65" s="165"/>
    </row>
    <row r="66" customFormat="false" ht="12" hidden="false" customHeight="false" outlineLevel="0" collapsed="false">
      <c r="B66" s="165"/>
    </row>
    <row r="67" customFormat="false" ht="12" hidden="false" customHeight="false" outlineLevel="0" collapsed="false">
      <c r="B67" s="165"/>
    </row>
    <row r="68" customFormat="false" ht="12" hidden="false" customHeight="false" outlineLevel="0" collapsed="false">
      <c r="B68" s="165"/>
    </row>
    <row r="69" customFormat="false" ht="12" hidden="false" customHeight="false" outlineLevel="0" collapsed="false">
      <c r="B69" s="165"/>
    </row>
    <row r="70" customFormat="false" ht="12" hidden="false" customHeight="false" outlineLevel="0" collapsed="false">
      <c r="B70" s="165"/>
    </row>
    <row r="71" customFormat="false" ht="12" hidden="false" customHeight="false" outlineLevel="0" collapsed="false">
      <c r="B71" s="165"/>
    </row>
    <row r="72" customFormat="false" ht="12" hidden="false" customHeight="false" outlineLevel="0" collapsed="false">
      <c r="B72" s="165"/>
    </row>
    <row r="73" customFormat="false" ht="12" hidden="false" customHeight="false" outlineLevel="0" collapsed="false">
      <c r="B73" s="165"/>
    </row>
    <row r="74" customFormat="false" ht="12" hidden="false" customHeight="false" outlineLevel="0" collapsed="false">
      <c r="B74" s="165"/>
    </row>
    <row r="75" customFormat="false" ht="12" hidden="false" customHeight="false" outlineLevel="0" collapsed="false">
      <c r="B75" s="165"/>
    </row>
    <row r="76" customFormat="false" ht="12" hidden="false" customHeight="false" outlineLevel="0" collapsed="false">
      <c r="B76" s="165"/>
    </row>
    <row r="77" customFormat="false" ht="12" hidden="false" customHeight="false" outlineLevel="0" collapsed="false">
      <c r="B77" s="165"/>
    </row>
    <row r="78" customFormat="false" ht="12" hidden="false" customHeight="false" outlineLevel="0" collapsed="false">
      <c r="B78" s="165"/>
    </row>
    <row r="79" customFormat="false" ht="12" hidden="false" customHeight="false" outlineLevel="0" collapsed="false">
      <c r="B79" s="165"/>
    </row>
    <row r="80" customFormat="false" ht="12" hidden="false" customHeight="false" outlineLevel="0" collapsed="false">
      <c r="B80" s="165"/>
    </row>
    <row r="81" customFormat="false" ht="12" hidden="false" customHeight="false" outlineLevel="0" collapsed="false">
      <c r="B81" s="165"/>
    </row>
    <row r="82" customFormat="false" ht="12" hidden="false" customHeight="false" outlineLevel="0" collapsed="false">
      <c r="B82" s="165"/>
    </row>
    <row r="83" customFormat="false" ht="12" hidden="false" customHeight="false" outlineLevel="0" collapsed="false">
      <c r="B83" s="165"/>
    </row>
    <row r="84" customFormat="false" ht="12" hidden="false" customHeight="false" outlineLevel="0" collapsed="false">
      <c r="B84" s="165"/>
    </row>
    <row r="85" customFormat="false" ht="12" hidden="false" customHeight="false" outlineLevel="0" collapsed="false">
      <c r="B85" s="165"/>
    </row>
    <row r="86" customFormat="false" ht="12" hidden="false" customHeight="false" outlineLevel="0" collapsed="false">
      <c r="B86" s="165"/>
    </row>
    <row r="87" customFormat="false" ht="12" hidden="false" customHeight="false" outlineLevel="0" collapsed="false">
      <c r="B87" s="165"/>
    </row>
    <row r="88" customFormat="false" ht="12" hidden="false" customHeight="false" outlineLevel="0" collapsed="false">
      <c r="B88" s="165"/>
    </row>
    <row r="89" customFormat="false" ht="12" hidden="false" customHeight="false" outlineLevel="0" collapsed="false">
      <c r="B89" s="165"/>
    </row>
    <row r="90" customFormat="false" ht="12" hidden="false" customHeight="false" outlineLevel="0" collapsed="false">
      <c r="B90" s="165"/>
    </row>
    <row r="91" customFormat="false" ht="12" hidden="false" customHeight="false" outlineLevel="0" collapsed="false">
      <c r="B91" s="165"/>
    </row>
    <row r="92" customFormat="false" ht="12" hidden="false" customHeight="false" outlineLevel="0" collapsed="false">
      <c r="B92" s="165"/>
    </row>
    <row r="93" customFormat="false" ht="12" hidden="false" customHeight="false" outlineLevel="0" collapsed="false">
      <c r="B93" s="165"/>
    </row>
    <row r="94" customFormat="false" ht="12" hidden="false" customHeight="false" outlineLevel="0" collapsed="false">
      <c r="B94" s="165"/>
    </row>
    <row r="95" customFormat="false" ht="12" hidden="false" customHeight="false" outlineLevel="0" collapsed="false">
      <c r="B95" s="165"/>
    </row>
    <row r="96" customFormat="false" ht="12" hidden="false" customHeight="false" outlineLevel="0" collapsed="false">
      <c r="B96" s="165"/>
    </row>
    <row r="97" customFormat="false" ht="12" hidden="false" customHeight="false" outlineLevel="0" collapsed="false">
      <c r="B97" s="165"/>
    </row>
    <row r="98" customFormat="false" ht="12" hidden="false" customHeight="false" outlineLevel="0" collapsed="false">
      <c r="B98" s="165"/>
    </row>
    <row r="99" customFormat="false" ht="12" hidden="false" customHeight="false" outlineLevel="0" collapsed="false">
      <c r="B99" s="165"/>
    </row>
    <row r="100" customFormat="false" ht="12" hidden="false" customHeight="false" outlineLevel="0" collapsed="false">
      <c r="B100" s="165"/>
    </row>
    <row r="101" customFormat="false" ht="12" hidden="false" customHeight="false" outlineLevel="0" collapsed="false">
      <c r="B101" s="165"/>
    </row>
    <row r="102" customFormat="false" ht="12" hidden="false" customHeight="false" outlineLevel="0" collapsed="false">
      <c r="B102" s="165"/>
    </row>
    <row r="103" customFormat="false" ht="12" hidden="false" customHeight="false" outlineLevel="0" collapsed="false">
      <c r="B103" s="165"/>
    </row>
    <row r="104" customFormat="false" ht="12" hidden="false" customHeight="false" outlineLevel="0" collapsed="false">
      <c r="B104" s="165"/>
    </row>
    <row r="105" customFormat="false" ht="12" hidden="false" customHeight="false" outlineLevel="0" collapsed="false">
      <c r="B105" s="165"/>
    </row>
    <row r="106" customFormat="false" ht="12" hidden="false" customHeight="false" outlineLevel="0" collapsed="false">
      <c r="B106" s="165"/>
    </row>
    <row r="107" customFormat="false" ht="12" hidden="false" customHeight="false" outlineLevel="0" collapsed="false">
      <c r="B107" s="165"/>
    </row>
    <row r="108" customFormat="false" ht="12" hidden="false" customHeight="false" outlineLevel="0" collapsed="false">
      <c r="B108" s="165"/>
    </row>
    <row r="109" customFormat="false" ht="12" hidden="false" customHeight="false" outlineLevel="0" collapsed="false">
      <c r="B109" s="165"/>
    </row>
    <row r="110" customFormat="false" ht="12" hidden="false" customHeight="false" outlineLevel="0" collapsed="false">
      <c r="B110" s="165"/>
    </row>
    <row r="111" customFormat="false" ht="12" hidden="false" customHeight="false" outlineLevel="0" collapsed="false">
      <c r="B111" s="165"/>
    </row>
    <row r="112" customFormat="false" ht="12" hidden="false" customHeight="false" outlineLevel="0" collapsed="false">
      <c r="B112" s="165"/>
    </row>
    <row r="113" customFormat="false" ht="12" hidden="false" customHeight="false" outlineLevel="0" collapsed="false">
      <c r="B113" s="165"/>
    </row>
    <row r="114" customFormat="false" ht="12" hidden="false" customHeight="false" outlineLevel="0" collapsed="false">
      <c r="B114" s="165"/>
    </row>
    <row r="115" customFormat="false" ht="12" hidden="false" customHeight="false" outlineLevel="0" collapsed="false">
      <c r="B115" s="165"/>
    </row>
    <row r="116" customFormat="false" ht="12" hidden="false" customHeight="false" outlineLevel="0" collapsed="false">
      <c r="B116" s="165"/>
    </row>
    <row r="117" customFormat="false" ht="12" hidden="false" customHeight="false" outlineLevel="0" collapsed="false">
      <c r="B117" s="167"/>
      <c r="C117" s="487"/>
      <c r="D117" s="487"/>
      <c r="E117" s="487"/>
      <c r="F117" s="487"/>
      <c r="G117" s="487"/>
      <c r="H117" s="487"/>
      <c r="I117" s="487"/>
    </row>
    <row r="118" customFormat="false" ht="12" hidden="false" customHeight="false" outlineLevel="0" collapsed="false">
      <c r="B118" s="167"/>
      <c r="C118" s="487"/>
      <c r="D118" s="487"/>
      <c r="E118" s="487"/>
      <c r="F118" s="487"/>
      <c r="G118" s="487"/>
      <c r="H118" s="487"/>
      <c r="I118" s="487"/>
    </row>
    <row r="119" customFormat="false" ht="12" hidden="false" customHeight="false" outlineLevel="0" collapsed="false">
      <c r="B119" s="167"/>
      <c r="C119" s="487"/>
      <c r="D119" s="487"/>
      <c r="E119" s="487"/>
      <c r="F119" s="487"/>
      <c r="G119" s="487"/>
      <c r="H119" s="487"/>
      <c r="I119" s="487"/>
    </row>
    <row r="120" customFormat="false" ht="12" hidden="false" customHeight="false" outlineLevel="0" collapsed="false">
      <c r="B120" s="167"/>
      <c r="C120" s="487"/>
      <c r="D120" s="487"/>
      <c r="E120" s="487"/>
      <c r="F120" s="487"/>
      <c r="G120" s="487"/>
      <c r="H120" s="487"/>
      <c r="I120" s="487"/>
    </row>
    <row r="121" customFormat="false" ht="12" hidden="false" customHeight="false" outlineLevel="0" collapsed="false">
      <c r="B121" s="167"/>
      <c r="C121" s="487"/>
      <c r="D121" s="487"/>
      <c r="E121" s="487"/>
      <c r="F121" s="487"/>
      <c r="G121" s="487"/>
      <c r="H121" s="487"/>
      <c r="I121" s="487"/>
    </row>
    <row r="122" customFormat="false" ht="12" hidden="false" customHeight="false" outlineLevel="0" collapsed="false">
      <c r="B122" s="167"/>
      <c r="C122" s="487"/>
      <c r="D122" s="487"/>
      <c r="E122" s="487"/>
      <c r="F122" s="487"/>
      <c r="G122" s="487"/>
      <c r="H122" s="487"/>
      <c r="I122" s="487"/>
    </row>
    <row r="123" customFormat="false" ht="12" hidden="false" customHeight="false" outlineLevel="0" collapsed="false">
      <c r="B123" s="167"/>
      <c r="C123" s="487"/>
      <c r="D123" s="487"/>
      <c r="E123" s="487"/>
      <c r="F123" s="487"/>
      <c r="G123" s="487"/>
      <c r="H123" s="487"/>
      <c r="I123" s="487"/>
    </row>
    <row r="124" customFormat="false" ht="12" hidden="false" customHeight="false" outlineLevel="0" collapsed="false">
      <c r="B124" s="167"/>
      <c r="C124" s="487"/>
      <c r="D124" s="487"/>
      <c r="E124" s="487"/>
      <c r="F124" s="487"/>
      <c r="G124" s="487"/>
      <c r="H124" s="487"/>
      <c r="I124" s="487"/>
    </row>
    <row r="125" customFormat="false" ht="12" hidden="false" customHeight="false" outlineLevel="0" collapsed="false">
      <c r="B125" s="167"/>
      <c r="C125" s="487"/>
      <c r="D125" s="487"/>
      <c r="E125" s="487"/>
      <c r="F125" s="487"/>
      <c r="G125" s="487"/>
      <c r="H125" s="487"/>
      <c r="I125" s="487"/>
    </row>
    <row r="126" customFormat="false" ht="12" hidden="false" customHeight="false" outlineLevel="0" collapsed="false">
      <c r="B126" s="167"/>
      <c r="C126" s="487"/>
      <c r="D126" s="487"/>
      <c r="E126" s="487"/>
      <c r="F126" s="487"/>
      <c r="G126" s="487"/>
      <c r="H126" s="487"/>
      <c r="I126" s="487"/>
    </row>
    <row r="127" customFormat="false" ht="12" hidden="false" customHeight="false" outlineLevel="0" collapsed="false">
      <c r="B127" s="167"/>
      <c r="C127" s="487"/>
      <c r="D127" s="487"/>
      <c r="E127" s="487"/>
      <c r="F127" s="487"/>
      <c r="G127" s="487"/>
      <c r="H127" s="487"/>
      <c r="I127" s="487"/>
    </row>
    <row r="128" customFormat="false" ht="12" hidden="false" customHeight="false" outlineLevel="0" collapsed="false">
      <c r="B128" s="167"/>
      <c r="C128" s="487"/>
      <c r="D128" s="487"/>
      <c r="E128" s="487"/>
      <c r="F128" s="487"/>
      <c r="G128" s="487"/>
      <c r="H128" s="487"/>
      <c r="I128" s="487"/>
    </row>
    <row r="129" customFormat="false" ht="12" hidden="false" customHeight="false" outlineLevel="0" collapsed="false">
      <c r="B129" s="167"/>
      <c r="C129" s="487"/>
      <c r="D129" s="487"/>
      <c r="E129" s="487"/>
      <c r="F129" s="487"/>
      <c r="G129" s="487"/>
      <c r="H129" s="487"/>
      <c r="I129" s="487"/>
    </row>
  </sheetData>
  <mergeCells count="6">
    <mergeCell ref="B3:B4"/>
    <mergeCell ref="C3:C4"/>
    <mergeCell ref="D3:E3"/>
    <mergeCell ref="F3:G3"/>
    <mergeCell ref="H3:I3"/>
    <mergeCell ref="J3:K3"/>
  </mergeCells>
  <printOptions headings="false" gridLines="false" gridLinesSet="true" horizontalCentered="true" verticalCentered="true"/>
  <pageMargins left="0.0395833333333333" right="0.0395833333333333" top="0.275694444444444"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8"/>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5" zeroHeight="false" outlineLevelRow="0" outlineLevelCol="0"/>
  <cols>
    <col collapsed="false" customWidth="true" hidden="false" outlineLevel="0" max="1" min="1" style="12" width="2.13"/>
    <col collapsed="false" customWidth="true" hidden="false" outlineLevel="0" max="2" min="2" style="12" width="70.7"/>
    <col collapsed="false" customWidth="true" hidden="false" outlineLevel="0" max="3" min="3" style="168" width="10.71"/>
    <col collapsed="false" customWidth="true" hidden="false" outlineLevel="0" max="12" min="4" style="169" width="10.71"/>
    <col collapsed="false" customWidth="true" hidden="false" outlineLevel="0" max="13" min="13" style="13" width="2.13"/>
    <col collapsed="false" customWidth="false" hidden="false" outlineLevel="0" max="257" min="14" style="12" width="9.14"/>
  </cols>
  <sheetData>
    <row r="1" s="19" customFormat="true" ht="37.5" hidden="false" customHeight="true" outlineLevel="0" collapsed="false">
      <c r="A1" s="170"/>
      <c r="B1" s="15" t="s">
        <v>66</v>
      </c>
      <c r="C1" s="171"/>
      <c r="D1" s="17"/>
      <c r="E1" s="17"/>
      <c r="F1" s="17"/>
      <c r="G1" s="17"/>
      <c r="H1" s="17"/>
      <c r="I1" s="18"/>
      <c r="J1" s="17"/>
      <c r="K1" s="17"/>
      <c r="L1" s="17"/>
      <c r="M1" s="172"/>
    </row>
    <row r="2" customFormat="false" ht="18.75" hidden="false" customHeight="true" outlineLevel="0" collapsed="false">
      <c r="B2" s="23"/>
      <c r="C2" s="173"/>
      <c r="D2" s="174"/>
      <c r="E2" s="174"/>
      <c r="F2" s="174"/>
      <c r="G2" s="174"/>
      <c r="H2" s="174"/>
      <c r="I2" s="174"/>
      <c r="J2" s="174"/>
      <c r="K2" s="174"/>
      <c r="L2" s="174"/>
      <c r="M2" s="21"/>
    </row>
    <row r="3" customFormat="false" ht="18.75" hidden="false" customHeight="true" outlineLevel="0" collapsed="false">
      <c r="A3" s="175"/>
      <c r="B3" s="24" t="s">
        <v>67</v>
      </c>
      <c r="C3" s="176" t="s">
        <v>68</v>
      </c>
      <c r="D3" s="177" t="s">
        <v>69</v>
      </c>
      <c r="E3" s="177"/>
      <c r="F3" s="177" t="s">
        <v>70</v>
      </c>
      <c r="G3" s="177"/>
      <c r="H3" s="177" t="s">
        <v>71</v>
      </c>
      <c r="I3" s="177"/>
      <c r="J3" s="177" t="s">
        <v>72</v>
      </c>
      <c r="K3" s="177"/>
      <c r="L3" s="177" t="s">
        <v>73</v>
      </c>
      <c r="M3" s="178"/>
    </row>
    <row r="4" customFormat="false" ht="18.75" hidden="false" customHeight="true" outlineLevel="0" collapsed="false">
      <c r="A4" s="175"/>
      <c r="B4" s="24"/>
      <c r="C4" s="176"/>
      <c r="D4" s="179" t="s">
        <v>74</v>
      </c>
      <c r="E4" s="179" t="s">
        <v>75</v>
      </c>
      <c r="F4" s="179" t="s">
        <v>74</v>
      </c>
      <c r="G4" s="179" t="s">
        <v>75</v>
      </c>
      <c r="H4" s="179" t="s">
        <v>74</v>
      </c>
      <c r="I4" s="179" t="s">
        <v>75</v>
      </c>
      <c r="J4" s="179" t="s">
        <v>74</v>
      </c>
      <c r="K4" s="179" t="s">
        <v>75</v>
      </c>
      <c r="L4" s="176" t="s">
        <v>75</v>
      </c>
      <c r="M4" s="178"/>
    </row>
    <row r="5" s="28" customFormat="true" ht="7.5" hidden="false" customHeight="true" outlineLevel="0" collapsed="false">
      <c r="B5" s="29"/>
      <c r="C5" s="180"/>
      <c r="D5" s="181"/>
      <c r="E5" s="182"/>
      <c r="F5" s="182"/>
      <c r="G5" s="182"/>
      <c r="H5" s="182"/>
      <c r="I5" s="182"/>
      <c r="J5" s="182"/>
      <c r="K5" s="182"/>
      <c r="L5" s="183"/>
      <c r="M5" s="184"/>
    </row>
    <row r="6" s="28" customFormat="true" ht="18.75" hidden="false" customHeight="true" outlineLevel="0" collapsed="false">
      <c r="B6" s="32" t="s">
        <v>24</v>
      </c>
      <c r="C6" s="185" t="n">
        <v>309253</v>
      </c>
      <c r="D6" s="186" t="n">
        <v>91727</v>
      </c>
      <c r="E6" s="187" t="n">
        <v>29641</v>
      </c>
      <c r="F6" s="187" t="n">
        <v>66641</v>
      </c>
      <c r="G6" s="187" t="n">
        <v>20194</v>
      </c>
      <c r="H6" s="187" t="n">
        <v>29442</v>
      </c>
      <c r="I6" s="187" t="n">
        <v>21000</v>
      </c>
      <c r="J6" s="187" t="n">
        <v>23277</v>
      </c>
      <c r="K6" s="187" t="n">
        <v>10727</v>
      </c>
      <c r="L6" s="188" t="n">
        <v>16604</v>
      </c>
      <c r="M6" s="184"/>
    </row>
    <row r="7" s="36" customFormat="true" ht="7.5" hidden="false" customHeight="true" outlineLevel="0" collapsed="false">
      <c r="B7" s="189"/>
      <c r="C7" s="190"/>
      <c r="D7" s="191"/>
      <c r="E7" s="192"/>
      <c r="F7" s="192"/>
      <c r="G7" s="192"/>
      <c r="H7" s="192"/>
      <c r="I7" s="192"/>
      <c r="J7" s="192"/>
      <c r="K7" s="192"/>
      <c r="L7" s="193"/>
      <c r="M7" s="194"/>
    </row>
    <row r="8" s="36" customFormat="true" ht="16.5" hidden="false" customHeight="true" outlineLevel="0" collapsed="false">
      <c r="B8" s="62" t="s">
        <v>25</v>
      </c>
      <c r="C8" s="190"/>
      <c r="D8" s="191"/>
      <c r="E8" s="192"/>
      <c r="F8" s="192"/>
      <c r="G8" s="192"/>
      <c r="H8" s="192"/>
      <c r="I8" s="192"/>
      <c r="J8" s="192"/>
      <c r="K8" s="192"/>
      <c r="L8" s="193"/>
      <c r="M8" s="134"/>
    </row>
    <row r="9" s="36" customFormat="true" ht="17.25" hidden="false" customHeight="true" outlineLevel="0" collapsed="false">
      <c r="B9" s="49" t="s">
        <v>76</v>
      </c>
      <c r="C9" s="190" t="n">
        <v>234645</v>
      </c>
      <c r="D9" s="191" t="n">
        <v>76782</v>
      </c>
      <c r="E9" s="192" t="n">
        <v>18440</v>
      </c>
      <c r="F9" s="192" t="n">
        <v>52031</v>
      </c>
      <c r="G9" s="192" t="n">
        <v>14725</v>
      </c>
      <c r="H9" s="192" t="n">
        <v>21054</v>
      </c>
      <c r="I9" s="192" t="n">
        <v>15909</v>
      </c>
      <c r="J9" s="192" t="n">
        <v>17565</v>
      </c>
      <c r="K9" s="192" t="n">
        <v>6724</v>
      </c>
      <c r="L9" s="193" t="n">
        <v>11415</v>
      </c>
      <c r="M9" s="134"/>
    </row>
    <row r="10" s="36" customFormat="true" ht="17.25" hidden="false" customHeight="true" outlineLevel="0" collapsed="false">
      <c r="B10" s="54" t="s">
        <v>27</v>
      </c>
      <c r="C10" s="190" t="n">
        <v>62782</v>
      </c>
      <c r="D10" s="191" t="n">
        <v>15288</v>
      </c>
      <c r="E10" s="192" t="n">
        <v>4308</v>
      </c>
      <c r="F10" s="192" t="n">
        <v>13119</v>
      </c>
      <c r="G10" s="192" t="n">
        <v>3366</v>
      </c>
      <c r="H10" s="192" t="n">
        <v>7237</v>
      </c>
      <c r="I10" s="192" t="n">
        <v>6523</v>
      </c>
      <c r="J10" s="192" t="n">
        <v>7426</v>
      </c>
      <c r="K10" s="192" t="n">
        <v>2402</v>
      </c>
      <c r="L10" s="193" t="n">
        <v>3113</v>
      </c>
      <c r="M10" s="134"/>
    </row>
    <row r="11" s="36" customFormat="true" ht="17.25" hidden="false" customHeight="true" outlineLevel="0" collapsed="false">
      <c r="B11" s="54" t="s">
        <v>29</v>
      </c>
      <c r="C11" s="190" t="n">
        <v>201015</v>
      </c>
      <c r="D11" s="191" t="n">
        <v>66820</v>
      </c>
      <c r="E11" s="192" t="n">
        <v>16543</v>
      </c>
      <c r="F11" s="192" t="n">
        <v>43235</v>
      </c>
      <c r="G11" s="192" t="n">
        <v>12621</v>
      </c>
      <c r="H11" s="192" t="n">
        <v>18586</v>
      </c>
      <c r="I11" s="192" t="n">
        <v>13205</v>
      </c>
      <c r="J11" s="192" t="n">
        <v>13852</v>
      </c>
      <c r="K11" s="192" t="n">
        <v>5924</v>
      </c>
      <c r="L11" s="193" t="n">
        <v>10229</v>
      </c>
      <c r="M11" s="134"/>
    </row>
    <row r="12" s="36" customFormat="true" ht="17.25" hidden="false" customHeight="true" outlineLevel="0" collapsed="false">
      <c r="B12" s="195" t="s">
        <v>30</v>
      </c>
      <c r="C12" s="190" t="n">
        <v>12884</v>
      </c>
      <c r="D12" s="191" t="n">
        <v>6184</v>
      </c>
      <c r="E12" s="192" t="n">
        <v>1034</v>
      </c>
      <c r="F12" s="192" t="n">
        <v>3280</v>
      </c>
      <c r="G12" s="192" t="n">
        <v>421</v>
      </c>
      <c r="H12" s="192" t="n">
        <v>493</v>
      </c>
      <c r="I12" s="192" t="n">
        <v>159</v>
      </c>
      <c r="J12" s="192" t="n">
        <v>857</v>
      </c>
      <c r="K12" s="192" t="n">
        <v>160</v>
      </c>
      <c r="L12" s="193" t="n">
        <v>296</v>
      </c>
      <c r="M12" s="134"/>
    </row>
    <row r="13" s="36" customFormat="true" ht="17.25" hidden="false" customHeight="true" outlineLevel="0" collapsed="false">
      <c r="B13" s="195" t="s">
        <v>31</v>
      </c>
      <c r="C13" s="190" t="n">
        <v>142074</v>
      </c>
      <c r="D13" s="191" t="n">
        <v>47754</v>
      </c>
      <c r="E13" s="192" t="n">
        <v>9478</v>
      </c>
      <c r="F13" s="192" t="n">
        <v>33395</v>
      </c>
      <c r="G13" s="192" t="n">
        <v>8414</v>
      </c>
      <c r="H13" s="192" t="n">
        <v>13816</v>
      </c>
      <c r="I13" s="192" t="n">
        <v>10500</v>
      </c>
      <c r="J13" s="192" t="n">
        <v>9425</v>
      </c>
      <c r="K13" s="192" t="n">
        <v>3362</v>
      </c>
      <c r="L13" s="193" t="n">
        <v>5930</v>
      </c>
      <c r="M13" s="134"/>
    </row>
    <row r="14" s="36" customFormat="true" ht="7.5" hidden="false" customHeight="true" outlineLevel="0" collapsed="false">
      <c r="B14" s="116"/>
      <c r="C14" s="190"/>
      <c r="D14" s="191"/>
      <c r="E14" s="192"/>
      <c r="F14" s="192"/>
      <c r="G14" s="192"/>
      <c r="H14" s="192"/>
      <c r="I14" s="192"/>
      <c r="J14" s="192"/>
      <c r="K14" s="192"/>
      <c r="L14" s="193"/>
      <c r="M14" s="134"/>
    </row>
    <row r="15" s="36" customFormat="true" ht="16.5" hidden="false" customHeight="true" outlineLevel="0" collapsed="false">
      <c r="B15" s="196" t="s">
        <v>32</v>
      </c>
      <c r="C15" s="190" t="n">
        <v>245588</v>
      </c>
      <c r="D15" s="191" t="n">
        <v>79016</v>
      </c>
      <c r="E15" s="192" t="n">
        <v>19991</v>
      </c>
      <c r="F15" s="192" t="n">
        <v>55012</v>
      </c>
      <c r="G15" s="192" t="n">
        <v>15146</v>
      </c>
      <c r="H15" s="192" t="n">
        <v>23192</v>
      </c>
      <c r="I15" s="192" t="n">
        <v>17023</v>
      </c>
      <c r="J15" s="192" t="n">
        <v>17707</v>
      </c>
      <c r="K15" s="192" t="n">
        <v>5604</v>
      </c>
      <c r="L15" s="193" t="n">
        <v>12897</v>
      </c>
      <c r="M15" s="134"/>
    </row>
    <row r="16" s="36" customFormat="true" ht="7.5" hidden="false" customHeight="true" outlineLevel="0" collapsed="false">
      <c r="B16" s="100"/>
      <c r="C16" s="190"/>
      <c r="D16" s="191"/>
      <c r="E16" s="192"/>
      <c r="F16" s="192"/>
      <c r="G16" s="192"/>
      <c r="H16" s="192"/>
      <c r="I16" s="192"/>
      <c r="J16" s="192"/>
      <c r="K16" s="192"/>
      <c r="L16" s="193"/>
      <c r="M16" s="134"/>
    </row>
    <row r="17" s="36" customFormat="true" ht="16.5" hidden="false" customHeight="true" outlineLevel="0" collapsed="false">
      <c r="B17" s="196" t="s">
        <v>34</v>
      </c>
      <c r="C17" s="190"/>
      <c r="D17" s="191"/>
      <c r="E17" s="192"/>
      <c r="F17" s="192"/>
      <c r="G17" s="192"/>
      <c r="H17" s="192"/>
      <c r="I17" s="192"/>
      <c r="J17" s="192"/>
      <c r="K17" s="192"/>
      <c r="L17" s="193"/>
      <c r="M17" s="134"/>
    </row>
    <row r="18" s="36" customFormat="true" ht="30" hidden="false" customHeight="true" outlineLevel="0" collapsed="false">
      <c r="B18" s="197" t="s">
        <v>77</v>
      </c>
      <c r="C18" s="190" t="n">
        <v>236141</v>
      </c>
      <c r="D18" s="191" t="n">
        <v>76095</v>
      </c>
      <c r="E18" s="192" t="n">
        <v>18612</v>
      </c>
      <c r="F18" s="192" t="n">
        <v>52925</v>
      </c>
      <c r="G18" s="192" t="n">
        <v>14094</v>
      </c>
      <c r="H18" s="192" t="n">
        <v>22863</v>
      </c>
      <c r="I18" s="192" t="n">
        <v>16227</v>
      </c>
      <c r="J18" s="192" t="n">
        <v>17565</v>
      </c>
      <c r="K18" s="192" t="n">
        <v>5604</v>
      </c>
      <c r="L18" s="193" t="n">
        <v>12156</v>
      </c>
      <c r="M18" s="134"/>
    </row>
    <row r="19" s="36" customFormat="true" ht="17.25" hidden="false" customHeight="true" outlineLevel="0" collapsed="false">
      <c r="B19" s="198" t="s">
        <v>78</v>
      </c>
      <c r="C19" s="190" t="n">
        <v>8251</v>
      </c>
      <c r="D19" s="191" t="n">
        <v>2062</v>
      </c>
      <c r="E19" s="192" t="n">
        <v>1207</v>
      </c>
      <c r="F19" s="192" t="n">
        <v>2087</v>
      </c>
      <c r="G19" s="192" t="n">
        <v>1052</v>
      </c>
      <c r="H19" s="192" t="n">
        <v>164</v>
      </c>
      <c r="I19" s="192" t="n">
        <v>795</v>
      </c>
      <c r="J19" s="192" t="n">
        <v>143</v>
      </c>
      <c r="K19" s="192" t="n">
        <v>0</v>
      </c>
      <c r="L19" s="193" t="n">
        <v>741</v>
      </c>
      <c r="M19" s="134"/>
    </row>
    <row r="20" s="36" customFormat="true" ht="17.25" hidden="false" customHeight="true" outlineLevel="0" collapsed="false">
      <c r="B20" s="199" t="s">
        <v>38</v>
      </c>
      <c r="C20" s="190"/>
      <c r="D20" s="191"/>
      <c r="E20" s="192"/>
      <c r="F20" s="192"/>
      <c r="G20" s="192"/>
      <c r="H20" s="192"/>
      <c r="I20" s="192"/>
      <c r="J20" s="192"/>
      <c r="K20" s="192"/>
      <c r="L20" s="193"/>
      <c r="M20" s="134"/>
    </row>
    <row r="21" s="36" customFormat="true" ht="17.25" hidden="false" customHeight="true" outlineLevel="0" collapsed="false">
      <c r="B21" s="198" t="s">
        <v>39</v>
      </c>
      <c r="C21" s="190" t="n">
        <v>337</v>
      </c>
      <c r="D21" s="191" t="n">
        <v>0</v>
      </c>
      <c r="E21" s="192" t="n">
        <v>173</v>
      </c>
      <c r="F21" s="192" t="n">
        <v>0</v>
      </c>
      <c r="G21" s="192" t="n">
        <v>0</v>
      </c>
      <c r="H21" s="192" t="n">
        <v>164</v>
      </c>
      <c r="I21" s="192" t="n">
        <v>0</v>
      </c>
      <c r="J21" s="192" t="n">
        <v>0</v>
      </c>
      <c r="K21" s="192" t="n">
        <v>0</v>
      </c>
      <c r="L21" s="193" t="n">
        <v>0</v>
      </c>
      <c r="M21" s="134"/>
    </row>
    <row r="22" s="36" customFormat="true" ht="17.25" hidden="false" customHeight="true" outlineLevel="0" collapsed="false">
      <c r="B22" s="198" t="s">
        <v>40</v>
      </c>
      <c r="C22" s="190" t="n">
        <v>859</v>
      </c>
      <c r="D22" s="191" t="n">
        <v>859</v>
      </c>
      <c r="E22" s="192" t="n">
        <v>0</v>
      </c>
      <c r="F22" s="192" t="n">
        <v>0</v>
      </c>
      <c r="G22" s="192" t="n">
        <v>0</v>
      </c>
      <c r="H22" s="192" t="n">
        <v>0</v>
      </c>
      <c r="I22" s="192" t="n">
        <v>0</v>
      </c>
      <c r="J22" s="192" t="n">
        <v>0</v>
      </c>
      <c r="K22" s="192" t="n">
        <v>0</v>
      </c>
      <c r="L22" s="193" t="n">
        <v>0</v>
      </c>
      <c r="M22" s="134"/>
    </row>
    <row r="23" s="36" customFormat="true" ht="7.5" hidden="false" customHeight="true" outlineLevel="0" collapsed="false">
      <c r="B23" s="200"/>
      <c r="C23" s="190"/>
      <c r="D23" s="191"/>
      <c r="E23" s="192"/>
      <c r="F23" s="192"/>
      <c r="G23" s="192"/>
      <c r="H23" s="192"/>
      <c r="I23" s="192"/>
      <c r="J23" s="192"/>
      <c r="K23" s="192"/>
      <c r="L23" s="193"/>
      <c r="M23" s="134"/>
    </row>
    <row r="24" s="36" customFormat="true" ht="16.5" hidden="false" customHeight="true" outlineLevel="0" collapsed="false">
      <c r="B24" s="201" t="s">
        <v>41</v>
      </c>
      <c r="C24" s="190"/>
      <c r="D24" s="191"/>
      <c r="E24" s="192"/>
      <c r="F24" s="192"/>
      <c r="G24" s="192"/>
      <c r="H24" s="192"/>
      <c r="I24" s="192"/>
      <c r="J24" s="192"/>
      <c r="K24" s="192"/>
      <c r="L24" s="193"/>
    </row>
    <row r="25" s="36" customFormat="true" ht="17.25" hidden="false" customHeight="true" outlineLevel="0" collapsed="false">
      <c r="B25" s="202" t="s">
        <v>42</v>
      </c>
      <c r="C25" s="190" t="n">
        <v>12104</v>
      </c>
      <c r="D25" s="191" t="n">
        <v>1718</v>
      </c>
      <c r="E25" s="192" t="n">
        <v>1723</v>
      </c>
      <c r="F25" s="192" t="n">
        <v>2684</v>
      </c>
      <c r="G25" s="192" t="n">
        <v>421</v>
      </c>
      <c r="H25" s="192" t="n">
        <v>1151</v>
      </c>
      <c r="I25" s="192" t="n">
        <v>477</v>
      </c>
      <c r="J25" s="192" t="n">
        <v>1428</v>
      </c>
      <c r="K25" s="192" t="n">
        <v>1761</v>
      </c>
      <c r="L25" s="193" t="n">
        <v>741</v>
      </c>
    </row>
    <row r="26" s="36" customFormat="true" ht="17.25" hidden="false" customHeight="true" outlineLevel="0" collapsed="false">
      <c r="B26" s="78" t="s">
        <v>43</v>
      </c>
      <c r="C26" s="190" t="n">
        <v>39511</v>
      </c>
      <c r="D26" s="191" t="n">
        <v>8418</v>
      </c>
      <c r="E26" s="192" t="n">
        <v>3791</v>
      </c>
      <c r="F26" s="192" t="n">
        <v>8796</v>
      </c>
      <c r="G26" s="192" t="n">
        <v>4417</v>
      </c>
      <c r="H26" s="192" t="n">
        <v>2138</v>
      </c>
      <c r="I26" s="192" t="n">
        <v>2545</v>
      </c>
      <c r="J26" s="192" t="n">
        <v>3856</v>
      </c>
      <c r="K26" s="192" t="n">
        <v>2882</v>
      </c>
      <c r="L26" s="193" t="n">
        <v>2668</v>
      </c>
    </row>
    <row r="27" s="36" customFormat="true" ht="17.25" hidden="false" customHeight="true" outlineLevel="0" collapsed="false">
      <c r="B27" s="78" t="s">
        <v>44</v>
      </c>
      <c r="C27" s="190" t="n">
        <v>26299</v>
      </c>
      <c r="D27" s="191" t="n">
        <v>7559</v>
      </c>
      <c r="E27" s="192" t="n">
        <v>6721</v>
      </c>
      <c r="F27" s="192" t="n">
        <v>4920</v>
      </c>
      <c r="G27" s="192" t="n">
        <v>1683</v>
      </c>
      <c r="H27" s="192" t="n">
        <v>1480</v>
      </c>
      <c r="I27" s="192" t="n">
        <v>1273</v>
      </c>
      <c r="J27" s="192" t="n">
        <v>428</v>
      </c>
      <c r="K27" s="192" t="n">
        <v>160</v>
      </c>
      <c r="L27" s="193" t="n">
        <v>2075</v>
      </c>
    </row>
    <row r="28" s="36" customFormat="true" ht="17.25" hidden="false" customHeight="true" outlineLevel="0" collapsed="false">
      <c r="B28" s="78" t="s">
        <v>45</v>
      </c>
      <c r="C28" s="190" t="n">
        <v>27159</v>
      </c>
      <c r="D28" s="191" t="n">
        <v>7215</v>
      </c>
      <c r="E28" s="192" t="n">
        <v>6721</v>
      </c>
      <c r="F28" s="192" t="n">
        <v>4771</v>
      </c>
      <c r="G28" s="192" t="n">
        <v>1893</v>
      </c>
      <c r="H28" s="192" t="n">
        <v>1151</v>
      </c>
      <c r="I28" s="192" t="n">
        <v>1273</v>
      </c>
      <c r="J28" s="192" t="n">
        <v>714</v>
      </c>
      <c r="K28" s="192" t="n">
        <v>160</v>
      </c>
      <c r="L28" s="193" t="n">
        <v>3261</v>
      </c>
    </row>
    <row r="29" s="36" customFormat="true" ht="17.25" hidden="false" customHeight="true" outlineLevel="0" collapsed="false">
      <c r="B29" s="78" t="s">
        <v>46</v>
      </c>
      <c r="C29" s="190" t="n">
        <v>39990</v>
      </c>
      <c r="D29" s="191" t="n">
        <v>9619</v>
      </c>
      <c r="E29" s="192" t="n">
        <v>6549</v>
      </c>
      <c r="F29" s="192" t="n">
        <v>7902</v>
      </c>
      <c r="G29" s="192" t="n">
        <v>4207</v>
      </c>
      <c r="H29" s="192" t="n">
        <v>1974</v>
      </c>
      <c r="I29" s="192" t="n">
        <v>2705</v>
      </c>
      <c r="J29" s="192" t="n">
        <v>2285</v>
      </c>
      <c r="K29" s="192" t="n">
        <v>2081</v>
      </c>
      <c r="L29" s="193" t="n">
        <v>2668</v>
      </c>
    </row>
    <row r="30" s="36" customFormat="true" ht="17.25" hidden="false" customHeight="true" outlineLevel="0" collapsed="false">
      <c r="B30" s="78" t="s">
        <v>47</v>
      </c>
      <c r="C30" s="190" t="n">
        <v>13417</v>
      </c>
      <c r="D30" s="191" t="n">
        <v>5497</v>
      </c>
      <c r="E30" s="192" t="n">
        <v>6549</v>
      </c>
      <c r="F30" s="192" t="n">
        <v>298</v>
      </c>
      <c r="G30" s="192" t="n">
        <v>421</v>
      </c>
      <c r="H30" s="192" t="n">
        <v>493</v>
      </c>
      <c r="I30" s="192" t="n">
        <v>159</v>
      </c>
      <c r="J30" s="192" t="n">
        <v>0</v>
      </c>
      <c r="K30" s="192" t="n">
        <v>0</v>
      </c>
      <c r="L30" s="193" t="n">
        <v>0</v>
      </c>
    </row>
    <row r="31" s="36" customFormat="true" ht="17.25" hidden="false" customHeight="true" outlineLevel="0" collapsed="false">
      <c r="B31" s="78" t="s">
        <v>48</v>
      </c>
      <c r="C31" s="190" t="n">
        <v>2532</v>
      </c>
      <c r="D31" s="191" t="n">
        <v>344</v>
      </c>
      <c r="E31" s="192" t="n">
        <v>1551</v>
      </c>
      <c r="F31" s="192" t="n">
        <v>0</v>
      </c>
      <c r="G31" s="192" t="n">
        <v>0</v>
      </c>
      <c r="H31" s="192" t="n">
        <v>0</v>
      </c>
      <c r="I31" s="192" t="n">
        <v>477</v>
      </c>
      <c r="J31" s="192" t="n">
        <v>0</v>
      </c>
      <c r="K31" s="192" t="n">
        <v>160</v>
      </c>
      <c r="L31" s="193" t="n">
        <v>0</v>
      </c>
    </row>
    <row r="32" s="36" customFormat="true" ht="17.25" hidden="false" customHeight="true" outlineLevel="0" collapsed="false">
      <c r="B32" s="202" t="s">
        <v>50</v>
      </c>
      <c r="C32" s="190" t="n">
        <v>5899</v>
      </c>
      <c r="D32" s="191" t="n">
        <v>516</v>
      </c>
      <c r="E32" s="192" t="n">
        <v>173</v>
      </c>
      <c r="F32" s="192" t="n">
        <v>745</v>
      </c>
      <c r="G32" s="192" t="n">
        <v>0</v>
      </c>
      <c r="H32" s="192" t="n">
        <v>2796</v>
      </c>
      <c r="I32" s="192" t="n">
        <v>636</v>
      </c>
      <c r="J32" s="192" t="n">
        <v>428</v>
      </c>
      <c r="K32" s="192" t="n">
        <v>160</v>
      </c>
      <c r="L32" s="193" t="n">
        <v>445</v>
      </c>
    </row>
    <row r="33" s="36" customFormat="true" ht="7.5" hidden="false" customHeight="true" outlineLevel="0" collapsed="false">
      <c r="B33" s="85"/>
      <c r="C33" s="203"/>
      <c r="D33" s="204"/>
      <c r="E33" s="205"/>
      <c r="F33" s="205"/>
      <c r="G33" s="205"/>
      <c r="H33" s="205"/>
      <c r="I33" s="205"/>
      <c r="J33" s="205"/>
      <c r="K33" s="205"/>
      <c r="L33" s="206"/>
      <c r="M33" s="134"/>
    </row>
    <row r="34" customFormat="false" ht="15" hidden="false" customHeight="true" outlineLevel="0" collapsed="false">
      <c r="B34" s="207"/>
      <c r="C34" s="208"/>
      <c r="D34" s="208"/>
      <c r="E34" s="208"/>
      <c r="F34" s="208"/>
      <c r="G34" s="208"/>
      <c r="H34" s="208"/>
      <c r="I34" s="208"/>
      <c r="J34" s="208"/>
      <c r="K34" s="208"/>
      <c r="L34" s="208"/>
      <c r="M34" s="21"/>
    </row>
    <row r="35" s="28" customFormat="true" ht="7.5" hidden="false" customHeight="true" outlineLevel="0" collapsed="false">
      <c r="B35" s="29"/>
      <c r="C35" s="209"/>
      <c r="D35" s="210"/>
      <c r="E35" s="208"/>
      <c r="F35" s="208"/>
      <c r="G35" s="208"/>
      <c r="H35" s="208"/>
      <c r="I35" s="208"/>
      <c r="J35" s="208"/>
      <c r="K35" s="208"/>
      <c r="L35" s="211"/>
      <c r="M35" s="184"/>
    </row>
    <row r="36" s="36" customFormat="true" ht="16.5" hidden="false" customHeight="true" outlineLevel="0" collapsed="false">
      <c r="B36" s="62" t="s">
        <v>25</v>
      </c>
      <c r="C36" s="190"/>
      <c r="D36" s="191"/>
      <c r="E36" s="192"/>
      <c r="F36" s="192"/>
      <c r="G36" s="192"/>
      <c r="H36" s="192"/>
      <c r="I36" s="192"/>
      <c r="J36" s="192"/>
      <c r="K36" s="192"/>
      <c r="L36" s="193"/>
      <c r="M36" s="134"/>
    </row>
    <row r="37" s="36" customFormat="true" ht="12.75" hidden="false" customHeight="true" outlineLevel="0" collapsed="false">
      <c r="B37" s="101" t="s">
        <v>51</v>
      </c>
      <c r="C37" s="190"/>
      <c r="D37" s="191"/>
      <c r="E37" s="192"/>
      <c r="F37" s="192"/>
      <c r="G37" s="192"/>
      <c r="H37" s="192"/>
      <c r="I37" s="192"/>
      <c r="J37" s="192"/>
      <c r="K37" s="192"/>
      <c r="L37" s="193"/>
      <c r="M37" s="134"/>
    </row>
    <row r="38" s="36" customFormat="true" ht="17.25" hidden="false" customHeight="true" outlineLevel="0" collapsed="false">
      <c r="B38" s="49" t="s">
        <v>26</v>
      </c>
      <c r="C38" s="212" t="n">
        <v>75.9</v>
      </c>
      <c r="D38" s="213" t="n">
        <v>83.7</v>
      </c>
      <c r="E38" s="214" t="n">
        <v>62.2</v>
      </c>
      <c r="F38" s="214" t="n">
        <v>78.1</v>
      </c>
      <c r="G38" s="214" t="n">
        <v>72.9</v>
      </c>
      <c r="H38" s="214" t="n">
        <v>71.5</v>
      </c>
      <c r="I38" s="214" t="n">
        <v>75.8</v>
      </c>
      <c r="J38" s="214" t="n">
        <v>75.5</v>
      </c>
      <c r="K38" s="214" t="n">
        <v>62.7</v>
      </c>
      <c r="L38" s="215" t="n">
        <v>68.7</v>
      </c>
      <c r="M38" s="134"/>
    </row>
    <row r="39" s="36" customFormat="true" ht="17.25" hidden="false" customHeight="true" outlineLevel="0" collapsed="false">
      <c r="B39" s="54" t="s">
        <v>27</v>
      </c>
      <c r="C39" s="212" t="n">
        <v>20.3</v>
      </c>
      <c r="D39" s="213" t="n">
        <v>16.7</v>
      </c>
      <c r="E39" s="214" t="n">
        <v>14.5</v>
      </c>
      <c r="F39" s="214" t="n">
        <v>19.7</v>
      </c>
      <c r="G39" s="214" t="n">
        <v>16.7</v>
      </c>
      <c r="H39" s="214" t="n">
        <v>24.6</v>
      </c>
      <c r="I39" s="214" t="n">
        <v>31.1</v>
      </c>
      <c r="J39" s="214" t="n">
        <v>31.9</v>
      </c>
      <c r="K39" s="214" t="n">
        <v>22.4</v>
      </c>
      <c r="L39" s="215" t="n">
        <v>18.7</v>
      </c>
      <c r="M39" s="134"/>
    </row>
    <row r="40" s="36" customFormat="true" ht="17.25" hidden="false" customHeight="true" outlineLevel="0" collapsed="false">
      <c r="B40" s="54" t="s">
        <v>29</v>
      </c>
      <c r="C40" s="212" t="n">
        <v>65</v>
      </c>
      <c r="D40" s="213" t="n">
        <v>72.8</v>
      </c>
      <c r="E40" s="214" t="n">
        <v>55.8</v>
      </c>
      <c r="F40" s="214" t="n">
        <v>64.9</v>
      </c>
      <c r="G40" s="214" t="n">
        <v>62.5</v>
      </c>
      <c r="H40" s="214" t="n">
        <v>63.1</v>
      </c>
      <c r="I40" s="214" t="n">
        <v>62.9</v>
      </c>
      <c r="J40" s="214" t="n">
        <v>59.5</v>
      </c>
      <c r="K40" s="214" t="n">
        <v>55.2</v>
      </c>
      <c r="L40" s="215" t="n">
        <v>61.6</v>
      </c>
      <c r="M40" s="134"/>
    </row>
    <row r="41" s="36" customFormat="true" ht="17.25" hidden="false" customHeight="true" outlineLevel="0" collapsed="false">
      <c r="B41" s="54" t="s">
        <v>30</v>
      </c>
      <c r="C41" s="212" t="n">
        <v>4.2</v>
      </c>
      <c r="D41" s="213" t="n">
        <v>6.7</v>
      </c>
      <c r="E41" s="214" t="n">
        <v>3.5</v>
      </c>
      <c r="F41" s="214" t="n">
        <v>4.9</v>
      </c>
      <c r="G41" s="214" t="n">
        <v>2.1</v>
      </c>
      <c r="H41" s="214" t="n">
        <v>1.7</v>
      </c>
      <c r="I41" s="214" t="n">
        <v>0.8</v>
      </c>
      <c r="J41" s="214" t="n">
        <v>3.7</v>
      </c>
      <c r="K41" s="214" t="n">
        <v>1.5</v>
      </c>
      <c r="L41" s="215" t="n">
        <v>1.8</v>
      </c>
      <c r="M41" s="134"/>
    </row>
    <row r="42" s="36" customFormat="true" ht="17.25" hidden="false" customHeight="true" outlineLevel="0" collapsed="false">
      <c r="B42" s="54" t="s">
        <v>31</v>
      </c>
      <c r="C42" s="212" t="n">
        <v>45.9</v>
      </c>
      <c r="D42" s="213" t="n">
        <v>52.1</v>
      </c>
      <c r="E42" s="214" t="n">
        <v>32</v>
      </c>
      <c r="F42" s="214" t="n">
        <v>50.1</v>
      </c>
      <c r="G42" s="214" t="n">
        <v>41.7</v>
      </c>
      <c r="H42" s="214" t="n">
        <v>46.9</v>
      </c>
      <c r="I42" s="214" t="n">
        <v>50</v>
      </c>
      <c r="J42" s="214" t="n">
        <v>40.5</v>
      </c>
      <c r="K42" s="214" t="n">
        <v>31.3</v>
      </c>
      <c r="L42" s="215" t="n">
        <v>35.7</v>
      </c>
      <c r="M42" s="134"/>
    </row>
    <row r="43" s="36" customFormat="true" ht="7.5" hidden="false" customHeight="true" outlineLevel="0" collapsed="false">
      <c r="B43" s="58"/>
      <c r="C43" s="212"/>
      <c r="D43" s="213"/>
      <c r="E43" s="214"/>
      <c r="F43" s="214"/>
      <c r="G43" s="214"/>
      <c r="H43" s="214"/>
      <c r="I43" s="214"/>
      <c r="J43" s="214"/>
      <c r="K43" s="214"/>
      <c r="L43" s="215"/>
      <c r="M43" s="134"/>
    </row>
    <row r="44" s="36" customFormat="true" ht="16.5" hidden="false" customHeight="true" outlineLevel="0" collapsed="false">
      <c r="B44" s="62" t="s">
        <v>32</v>
      </c>
      <c r="C44" s="212"/>
      <c r="D44" s="213"/>
      <c r="E44" s="214"/>
      <c r="F44" s="214"/>
      <c r="G44" s="214"/>
      <c r="H44" s="214"/>
      <c r="I44" s="214"/>
      <c r="J44" s="214"/>
      <c r="K44" s="214"/>
      <c r="L44" s="215"/>
      <c r="M44" s="134"/>
    </row>
    <row r="45" s="36" customFormat="true" ht="12.75" hidden="false" customHeight="true" outlineLevel="0" collapsed="false">
      <c r="B45" s="101" t="s">
        <v>51</v>
      </c>
      <c r="C45" s="213" t="n">
        <v>79.4</v>
      </c>
      <c r="D45" s="213" t="n">
        <v>86.1</v>
      </c>
      <c r="E45" s="214" t="n">
        <v>67.4</v>
      </c>
      <c r="F45" s="214" t="n">
        <v>82.5</v>
      </c>
      <c r="G45" s="214" t="n">
        <v>75</v>
      </c>
      <c r="H45" s="214" t="n">
        <v>78.8</v>
      </c>
      <c r="I45" s="214" t="n">
        <v>81.1</v>
      </c>
      <c r="J45" s="214" t="n">
        <v>76.1</v>
      </c>
      <c r="K45" s="214" t="n">
        <v>52.2</v>
      </c>
      <c r="L45" s="215" t="n">
        <v>77.7</v>
      </c>
      <c r="M45" s="134"/>
    </row>
    <row r="46" s="36" customFormat="true" ht="7.5" hidden="false" customHeight="true" outlineLevel="0" collapsed="false">
      <c r="B46" s="100"/>
      <c r="C46" s="213"/>
      <c r="D46" s="213"/>
      <c r="E46" s="214"/>
      <c r="F46" s="214"/>
      <c r="G46" s="214"/>
      <c r="H46" s="214"/>
      <c r="I46" s="214"/>
      <c r="J46" s="214"/>
      <c r="K46" s="214"/>
      <c r="L46" s="215"/>
      <c r="M46" s="134"/>
    </row>
    <row r="47" s="36" customFormat="true" ht="16.5" hidden="false" customHeight="true" outlineLevel="0" collapsed="false">
      <c r="B47" s="196" t="s">
        <v>34</v>
      </c>
      <c r="C47" s="213"/>
      <c r="D47" s="213"/>
      <c r="E47" s="214"/>
      <c r="F47" s="214"/>
      <c r="G47" s="214"/>
      <c r="H47" s="214"/>
      <c r="I47" s="214"/>
      <c r="J47" s="214"/>
      <c r="K47" s="214"/>
      <c r="L47" s="215"/>
      <c r="M47" s="134"/>
    </row>
    <row r="48" s="36" customFormat="true" ht="12.75" hidden="false" customHeight="true" outlineLevel="0" collapsed="false">
      <c r="B48" s="216" t="s">
        <v>53</v>
      </c>
      <c r="C48" s="213"/>
      <c r="D48" s="213"/>
      <c r="E48" s="214"/>
      <c r="F48" s="214"/>
      <c r="G48" s="214"/>
      <c r="H48" s="214"/>
      <c r="I48" s="214"/>
      <c r="J48" s="214"/>
      <c r="K48" s="214"/>
      <c r="L48" s="215"/>
      <c r="M48" s="134"/>
    </row>
    <row r="49" s="36" customFormat="true" ht="30.75" hidden="false" customHeight="true" outlineLevel="0" collapsed="false">
      <c r="B49" s="197" t="s">
        <v>77</v>
      </c>
      <c r="C49" s="213" t="n">
        <v>96.15</v>
      </c>
      <c r="D49" s="213" t="n">
        <v>96.3</v>
      </c>
      <c r="E49" s="214" t="n">
        <v>93.1</v>
      </c>
      <c r="F49" s="214" t="n">
        <v>96.21</v>
      </c>
      <c r="G49" s="214" t="n">
        <v>93.05</v>
      </c>
      <c r="H49" s="214" t="n">
        <v>98.58</v>
      </c>
      <c r="I49" s="214" t="n">
        <v>95.32</v>
      </c>
      <c r="J49" s="214" t="n">
        <v>99.2</v>
      </c>
      <c r="K49" s="214" t="n">
        <v>100</v>
      </c>
      <c r="L49" s="215" t="n">
        <v>94.25</v>
      </c>
      <c r="M49" s="134"/>
    </row>
    <row r="50" s="36" customFormat="true" ht="17.25" hidden="false" customHeight="true" outlineLevel="0" collapsed="false">
      <c r="B50" s="198" t="s">
        <v>78</v>
      </c>
      <c r="C50" s="213" t="n">
        <v>3.36</v>
      </c>
      <c r="D50" s="213" t="n">
        <v>2.61</v>
      </c>
      <c r="E50" s="214" t="n">
        <v>6.04</v>
      </c>
      <c r="F50" s="214" t="n">
        <v>3.79</v>
      </c>
      <c r="G50" s="214" t="n">
        <v>6.95</v>
      </c>
      <c r="H50" s="214" t="n">
        <v>0.71</v>
      </c>
      <c r="I50" s="214" t="n">
        <v>4.67</v>
      </c>
      <c r="J50" s="214" t="n">
        <v>0.81</v>
      </c>
      <c r="K50" s="214" t="n">
        <v>0</v>
      </c>
      <c r="L50" s="215" t="n">
        <v>5.75</v>
      </c>
      <c r="M50" s="134"/>
    </row>
    <row r="51" s="36" customFormat="true" ht="17.25" hidden="false" customHeight="true" outlineLevel="0" collapsed="false">
      <c r="B51" s="199" t="s">
        <v>38</v>
      </c>
      <c r="C51" s="213"/>
      <c r="D51" s="213"/>
      <c r="E51" s="214"/>
      <c r="F51" s="214"/>
      <c r="G51" s="214"/>
      <c r="H51" s="214"/>
      <c r="I51" s="214"/>
      <c r="J51" s="214"/>
      <c r="K51" s="214"/>
      <c r="L51" s="215"/>
      <c r="M51" s="134"/>
    </row>
    <row r="52" s="36" customFormat="true" ht="17.25" hidden="false" customHeight="true" outlineLevel="0" collapsed="false">
      <c r="B52" s="198" t="s">
        <v>39</v>
      </c>
      <c r="C52" s="213" t="n">
        <v>0.14</v>
      </c>
      <c r="D52" s="213" t="n">
        <v>0</v>
      </c>
      <c r="E52" s="214" t="n">
        <v>0.87</v>
      </c>
      <c r="F52" s="214" t="n">
        <v>0</v>
      </c>
      <c r="G52" s="214" t="n">
        <v>0</v>
      </c>
      <c r="H52" s="214" t="n">
        <v>0.71</v>
      </c>
      <c r="I52" s="214" t="n">
        <v>0</v>
      </c>
      <c r="J52" s="214" t="n">
        <v>0</v>
      </c>
      <c r="K52" s="214" t="n">
        <v>0</v>
      </c>
      <c r="L52" s="215" t="n">
        <v>0</v>
      </c>
      <c r="M52" s="134"/>
    </row>
    <row r="53" s="36" customFormat="true" ht="17.25" hidden="false" customHeight="true" outlineLevel="0" collapsed="false">
      <c r="B53" s="198" t="s">
        <v>40</v>
      </c>
      <c r="C53" s="213" t="n">
        <v>0.35</v>
      </c>
      <c r="D53" s="213" t="n">
        <v>1.09</v>
      </c>
      <c r="E53" s="214" t="n">
        <v>0</v>
      </c>
      <c r="F53" s="214" t="n">
        <v>0</v>
      </c>
      <c r="G53" s="214" t="n">
        <v>0</v>
      </c>
      <c r="H53" s="214" t="n">
        <v>0</v>
      </c>
      <c r="I53" s="214" t="n">
        <v>0</v>
      </c>
      <c r="J53" s="214" t="n">
        <v>0</v>
      </c>
      <c r="K53" s="214" t="n">
        <v>0</v>
      </c>
      <c r="L53" s="215" t="n">
        <v>0</v>
      </c>
      <c r="M53" s="134"/>
    </row>
    <row r="54" s="36" customFormat="true" ht="7.5" hidden="false" customHeight="true" outlineLevel="0" collapsed="false">
      <c r="B54" s="117"/>
      <c r="C54" s="213"/>
      <c r="D54" s="213"/>
      <c r="E54" s="214"/>
      <c r="F54" s="214"/>
      <c r="G54" s="214"/>
      <c r="H54" s="214"/>
      <c r="I54" s="214"/>
      <c r="J54" s="214"/>
      <c r="K54" s="214"/>
      <c r="L54" s="215"/>
      <c r="M54" s="217"/>
    </row>
    <row r="55" s="36" customFormat="true" ht="16.5" hidden="false" customHeight="true" outlineLevel="0" collapsed="false">
      <c r="B55" s="218" t="s">
        <v>41</v>
      </c>
      <c r="C55" s="213"/>
      <c r="D55" s="213"/>
      <c r="E55" s="214"/>
      <c r="F55" s="214"/>
      <c r="G55" s="214"/>
      <c r="H55" s="214"/>
      <c r="I55" s="214"/>
      <c r="J55" s="214"/>
      <c r="K55" s="214"/>
      <c r="L55" s="215"/>
    </row>
    <row r="56" s="36" customFormat="true" ht="12.75" hidden="false" customHeight="true" outlineLevel="0" collapsed="false">
      <c r="B56" s="101" t="s">
        <v>58</v>
      </c>
      <c r="C56" s="219"/>
      <c r="D56" s="220"/>
      <c r="E56" s="214"/>
      <c r="F56" s="214"/>
      <c r="G56" s="214"/>
      <c r="H56" s="214"/>
      <c r="I56" s="214"/>
      <c r="J56" s="214"/>
      <c r="K56" s="214"/>
      <c r="L56" s="215"/>
    </row>
    <row r="57" s="36" customFormat="true" ht="17.25" hidden="false" customHeight="true" outlineLevel="0" collapsed="false">
      <c r="B57" s="83" t="s">
        <v>42</v>
      </c>
      <c r="C57" s="213" t="n">
        <v>19.0632185718336</v>
      </c>
      <c r="D57" s="213" t="n">
        <v>13.7012520934684</v>
      </c>
      <c r="E57" s="214" t="n">
        <v>17.8530722204953</v>
      </c>
      <c r="F57" s="214" t="n">
        <v>23.0802304583369</v>
      </c>
      <c r="G57" s="214" t="n">
        <v>8.33828480887304</v>
      </c>
      <c r="H57" s="214" t="n">
        <v>18.416</v>
      </c>
      <c r="I57" s="214" t="n">
        <v>11.9939653004777</v>
      </c>
      <c r="J57" s="214" t="n">
        <v>25.6419464894954</v>
      </c>
      <c r="K57" s="214" t="n">
        <v>34.3743900058559</v>
      </c>
      <c r="L57" s="215" t="n">
        <v>19.9946033459255</v>
      </c>
    </row>
    <row r="58" s="36" customFormat="true" ht="17.25" hidden="false" customHeight="true" outlineLevel="0" collapsed="false">
      <c r="B58" s="78" t="s">
        <v>43</v>
      </c>
      <c r="C58" s="213" t="n">
        <v>62.227927048225</v>
      </c>
      <c r="D58" s="213" t="n">
        <v>67.1345402344685</v>
      </c>
      <c r="E58" s="214" t="n">
        <v>39.2809035333126</v>
      </c>
      <c r="F58" s="214" t="n">
        <v>75.6384899819417</v>
      </c>
      <c r="G58" s="214" t="n">
        <v>87.482669835611</v>
      </c>
      <c r="H58" s="214" t="n">
        <v>34.208</v>
      </c>
      <c r="I58" s="214" t="n">
        <v>63.992959517224</v>
      </c>
      <c r="J58" s="214" t="n">
        <v>69.2404381397019</v>
      </c>
      <c r="K58" s="214" t="n">
        <v>56.2560999414406</v>
      </c>
      <c r="L58" s="215" t="n">
        <v>71.9913653534808</v>
      </c>
    </row>
    <row r="59" s="36" customFormat="true" ht="17.25" hidden="false" customHeight="true" outlineLevel="0" collapsed="false">
      <c r="B59" s="78" t="s">
        <v>44</v>
      </c>
      <c r="C59" s="213" t="n">
        <v>41.4196617003181</v>
      </c>
      <c r="D59" s="213" t="n">
        <v>60.2839141877343</v>
      </c>
      <c r="E59" s="214" t="n">
        <v>69.6404517666563</v>
      </c>
      <c r="F59" s="214" t="n">
        <v>42.3080230458337</v>
      </c>
      <c r="G59" s="214" t="n">
        <v>33.3333333333333</v>
      </c>
      <c r="H59" s="214" t="n">
        <v>23.68</v>
      </c>
      <c r="I59" s="214" t="n">
        <v>32.0090520492834</v>
      </c>
      <c r="J59" s="214" t="n">
        <v>7.68540132878434</v>
      </c>
      <c r="K59" s="214" t="n">
        <v>3.12317001756783</v>
      </c>
      <c r="L59" s="215" t="n">
        <v>55.990286022666</v>
      </c>
    </row>
    <row r="60" s="36" customFormat="true" ht="17.25" hidden="false" customHeight="true" outlineLevel="0" collapsed="false">
      <c r="B60" s="78" t="s">
        <v>45</v>
      </c>
      <c r="C60" s="213" t="n">
        <v>42.7741203893281</v>
      </c>
      <c r="D60" s="213" t="n">
        <v>57.5404737219874</v>
      </c>
      <c r="E60" s="214" t="n">
        <v>69.6404517666563</v>
      </c>
      <c r="F60" s="214" t="n">
        <v>41.0267434861123</v>
      </c>
      <c r="G60" s="214" t="n">
        <v>37.4925727866904</v>
      </c>
      <c r="H60" s="214" t="n">
        <v>18.416</v>
      </c>
      <c r="I60" s="214" t="n">
        <v>32.0090520492834</v>
      </c>
      <c r="J60" s="214" t="n">
        <v>12.8209732447477</v>
      </c>
      <c r="K60" s="214" t="n">
        <v>3.12317001756783</v>
      </c>
      <c r="L60" s="215" t="n">
        <v>87.9924446842957</v>
      </c>
    </row>
    <row r="61" s="36" customFormat="true" ht="17.25" hidden="false" customHeight="true" outlineLevel="0" collapsed="false">
      <c r="B61" s="78" t="s">
        <v>46</v>
      </c>
      <c r="C61" s="213" t="n">
        <v>62.9823290389643</v>
      </c>
      <c r="D61" s="213" t="n">
        <v>76.7126565116836</v>
      </c>
      <c r="E61" s="214" t="n">
        <v>67.858253030774</v>
      </c>
      <c r="F61" s="214" t="n">
        <v>67.9508126236134</v>
      </c>
      <c r="G61" s="214" t="n">
        <v>83.3234303822539</v>
      </c>
      <c r="H61" s="214" t="n">
        <v>31.584</v>
      </c>
      <c r="I61" s="214" t="n">
        <v>68.0160925320593</v>
      </c>
      <c r="J61" s="214" t="n">
        <v>41.0307056922248</v>
      </c>
      <c r="K61" s="214" t="n">
        <v>40.6207300409916</v>
      </c>
      <c r="L61" s="215" t="n">
        <v>71.9913653534808</v>
      </c>
    </row>
    <row r="62" s="36" customFormat="true" ht="17.25" hidden="false" customHeight="true" outlineLevel="0" collapsed="false">
      <c r="B62" s="78" t="s">
        <v>47</v>
      </c>
      <c r="C62" s="213" t="n">
        <v>21.1311305005197</v>
      </c>
      <c r="D62" s="213" t="n">
        <v>43.839221628519</v>
      </c>
      <c r="E62" s="214" t="n">
        <v>67.858253030774</v>
      </c>
      <c r="F62" s="214" t="n">
        <v>2.56255911944277</v>
      </c>
      <c r="G62" s="214" t="n">
        <v>8.33828480887304</v>
      </c>
      <c r="H62" s="214" t="n">
        <v>7.888</v>
      </c>
      <c r="I62" s="214" t="n">
        <v>3.99798843349258</v>
      </c>
      <c r="J62" s="214" t="n">
        <v>0</v>
      </c>
      <c r="K62" s="214" t="n">
        <v>0</v>
      </c>
      <c r="L62" s="215" t="n">
        <v>0</v>
      </c>
    </row>
    <row r="63" s="36" customFormat="true" ht="17.25" hidden="false" customHeight="true" outlineLevel="0" collapsed="false">
      <c r="B63" s="78" t="s">
        <v>48</v>
      </c>
      <c r="C63" s="213" t="n">
        <v>3.98777837275963</v>
      </c>
      <c r="D63" s="213" t="n">
        <v>2.74344046574687</v>
      </c>
      <c r="E63" s="214" t="n">
        <v>16.070873484613</v>
      </c>
      <c r="F63" s="214" t="n">
        <v>0</v>
      </c>
      <c r="G63" s="214" t="n">
        <v>0</v>
      </c>
      <c r="H63" s="214" t="n">
        <v>0</v>
      </c>
      <c r="I63" s="214" t="n">
        <v>11.9939653004777</v>
      </c>
      <c r="J63" s="214" t="n">
        <v>0</v>
      </c>
      <c r="K63" s="214" t="n">
        <v>3.12317001756783</v>
      </c>
      <c r="L63" s="215" t="n">
        <v>0</v>
      </c>
    </row>
    <row r="64" s="36" customFormat="true" ht="17.25" hidden="false" customHeight="true" outlineLevel="0" collapsed="false">
      <c r="B64" s="83" t="s">
        <v>50</v>
      </c>
      <c r="C64" s="213" t="n">
        <v>9.29064163543012</v>
      </c>
      <c r="D64" s="213" t="n">
        <v>4.1151606986203</v>
      </c>
      <c r="E64" s="214" t="n">
        <v>1.79256035643975</v>
      </c>
      <c r="F64" s="214" t="n">
        <v>6.40639779860693</v>
      </c>
      <c r="G64" s="214" t="n">
        <v>0</v>
      </c>
      <c r="H64" s="214" t="n">
        <v>44.736</v>
      </c>
      <c r="I64" s="214" t="n">
        <v>15.9919537339703</v>
      </c>
      <c r="J64" s="214" t="n">
        <v>7.68540132878434</v>
      </c>
      <c r="K64" s="214" t="n">
        <v>3.12317001756783</v>
      </c>
      <c r="L64" s="215" t="n">
        <v>12.0075553157043</v>
      </c>
    </row>
    <row r="65" s="36" customFormat="true" ht="7.5" hidden="false" customHeight="true" outlineLevel="0" collapsed="false">
      <c r="B65" s="85"/>
      <c r="C65" s="221"/>
      <c r="D65" s="222"/>
      <c r="E65" s="223"/>
      <c r="F65" s="223"/>
      <c r="G65" s="223"/>
      <c r="H65" s="223"/>
      <c r="I65" s="223"/>
      <c r="J65" s="223"/>
      <c r="K65" s="223"/>
      <c r="L65" s="224"/>
      <c r="M65" s="134"/>
    </row>
    <row r="66" s="36" customFormat="true" ht="9.75" hidden="false" customHeight="true" outlineLevel="0" collapsed="false">
      <c r="B66" s="133"/>
      <c r="C66" s="225"/>
      <c r="D66" s="226"/>
      <c r="E66" s="226"/>
      <c r="F66" s="226"/>
      <c r="G66" s="226"/>
      <c r="H66" s="226"/>
      <c r="I66" s="226"/>
      <c r="J66" s="226"/>
      <c r="K66" s="226"/>
      <c r="L66" s="227"/>
      <c r="M66" s="134"/>
    </row>
    <row r="67" s="136" customFormat="true" ht="13.5" hidden="false" customHeight="true" outlineLevel="0" collapsed="false">
      <c r="B67" s="137" t="s">
        <v>79</v>
      </c>
      <c r="C67" s="228"/>
      <c r="D67" s="139"/>
      <c r="E67" s="139"/>
      <c r="F67" s="139"/>
      <c r="G67" s="139"/>
      <c r="H67" s="139"/>
      <c r="I67" s="139"/>
      <c r="J67" s="139"/>
      <c r="K67" s="139"/>
      <c r="L67" s="140"/>
      <c r="M67" s="138"/>
    </row>
    <row r="68" s="136" customFormat="true" ht="13.5" hidden="false" customHeight="true" outlineLevel="0" collapsed="false">
      <c r="B68" s="143" t="s">
        <v>80</v>
      </c>
      <c r="C68" s="228"/>
      <c r="D68" s="141"/>
      <c r="E68" s="141"/>
      <c r="F68" s="141"/>
      <c r="G68" s="141"/>
      <c r="H68" s="141"/>
      <c r="I68" s="141"/>
      <c r="J68" s="141"/>
      <c r="K68" s="141"/>
      <c r="L68" s="141"/>
      <c r="M68" s="138"/>
    </row>
    <row r="69" s="19" customFormat="true" ht="13.5" hidden="false" customHeight="true" outlineLevel="0" collapsed="false">
      <c r="B69" s="152"/>
      <c r="C69" s="229"/>
      <c r="D69" s="154"/>
      <c r="E69" s="154"/>
      <c r="F69" s="154"/>
      <c r="G69" s="154"/>
      <c r="H69" s="154"/>
      <c r="I69" s="154"/>
      <c r="J69" s="154"/>
      <c r="K69" s="154"/>
      <c r="L69" s="230"/>
      <c r="M69" s="153"/>
    </row>
    <row r="70" s="155" customFormat="true" ht="13.5" hidden="false" customHeight="true" outlineLevel="0" collapsed="false">
      <c r="B70" s="156" t="str">
        <f aca="false">Α1!B74</f>
        <v>(Last Updated 15/12/2017)</v>
      </c>
      <c r="C70" s="157"/>
      <c r="D70" s="158"/>
      <c r="E70" s="158"/>
      <c r="F70" s="158"/>
      <c r="G70" s="158"/>
      <c r="H70" s="158"/>
      <c r="I70" s="158"/>
      <c r="J70" s="158"/>
      <c r="K70" s="156"/>
      <c r="L70" s="156"/>
      <c r="M70" s="231"/>
    </row>
    <row r="71" s="155" customFormat="true" ht="4.5" hidden="false" customHeight="true" outlineLevel="0" collapsed="false">
      <c r="B71" s="159"/>
      <c r="C71" s="160"/>
      <c r="D71" s="161"/>
      <c r="E71" s="161"/>
      <c r="F71" s="161"/>
      <c r="G71" s="161"/>
      <c r="H71" s="161"/>
      <c r="I71" s="161"/>
      <c r="J71" s="161"/>
      <c r="K71" s="159"/>
      <c r="L71" s="159"/>
      <c r="M71" s="159"/>
    </row>
    <row r="72" s="19" customFormat="true" ht="13.5" hidden="false" customHeight="true" outlineLevel="0" collapsed="false">
      <c r="B72" s="162" t="str">
        <f aca="false">Α1!B76</f>
        <v>COPYRIGHT © :2017 REPUBLIC OF CYPRUS, STATISTICAL SERVICE</v>
      </c>
      <c r="C72" s="163"/>
      <c r="D72" s="164"/>
      <c r="E72" s="164"/>
      <c r="F72" s="164"/>
      <c r="G72" s="164"/>
      <c r="H72" s="164"/>
      <c r="I72" s="164"/>
      <c r="J72" s="164"/>
      <c r="K72" s="162"/>
      <c r="L72" s="162"/>
      <c r="M72" s="162"/>
    </row>
    <row r="73" customFormat="false" ht="15" hidden="false" customHeight="false" outlineLevel="0" collapsed="false">
      <c r="B73" s="165"/>
    </row>
    <row r="74" customFormat="false" ht="15" hidden="false" customHeight="false" outlineLevel="0" collapsed="false">
      <c r="B74" s="165"/>
    </row>
    <row r="75" customFormat="false" ht="15" hidden="false" customHeight="false" outlineLevel="0" collapsed="false">
      <c r="B75" s="165"/>
    </row>
    <row r="76" customFormat="false" ht="15" hidden="false" customHeight="false" outlineLevel="0" collapsed="false">
      <c r="B76" s="165"/>
    </row>
    <row r="77" customFormat="false" ht="15" hidden="false" customHeight="false" outlineLevel="0" collapsed="false">
      <c r="B77" s="165"/>
    </row>
    <row r="78" customFormat="false" ht="15" hidden="false" customHeight="false" outlineLevel="0" collapsed="false">
      <c r="B78" s="165"/>
    </row>
    <row r="79" customFormat="false" ht="15" hidden="false" customHeight="false" outlineLevel="0" collapsed="false">
      <c r="B79" s="165"/>
    </row>
    <row r="80" customFormat="false" ht="15" hidden="false" customHeight="false" outlineLevel="0" collapsed="false">
      <c r="B80" s="165"/>
    </row>
    <row r="81" customFormat="false" ht="15" hidden="false" customHeight="false" outlineLevel="0" collapsed="false">
      <c r="B81" s="165"/>
    </row>
    <row r="82" customFormat="false" ht="15" hidden="false" customHeight="false" outlineLevel="0" collapsed="false">
      <c r="B82" s="165"/>
    </row>
    <row r="83" customFormat="false" ht="15" hidden="false" customHeight="false" outlineLevel="0" collapsed="false">
      <c r="B83" s="165"/>
    </row>
    <row r="84" s="166" customFormat="true" ht="36" hidden="false" customHeight="true" outlineLevel="0" collapsed="false">
      <c r="B84" s="165"/>
      <c r="C84" s="168"/>
      <c r="D84" s="169"/>
      <c r="E84" s="169"/>
      <c r="F84" s="169"/>
      <c r="G84" s="169"/>
      <c r="H84" s="169"/>
      <c r="I84" s="169"/>
      <c r="J84" s="169"/>
      <c r="K84" s="169"/>
      <c r="L84" s="169"/>
      <c r="M84" s="13"/>
    </row>
    <row r="85" customFormat="false" ht="22.5" hidden="false" customHeight="true" outlineLevel="0" collapsed="false">
      <c r="B85" s="165"/>
    </row>
    <row r="86" customFormat="false" ht="22.5" hidden="false" customHeight="true" outlineLevel="0" collapsed="false">
      <c r="B86" s="165"/>
    </row>
    <row r="87" customFormat="false" ht="15" hidden="false" customHeight="false" outlineLevel="0" collapsed="false">
      <c r="B87" s="165"/>
    </row>
    <row r="88" customFormat="false" ht="15" hidden="false" customHeight="false" outlineLevel="0" collapsed="false">
      <c r="B88" s="165"/>
    </row>
    <row r="89" customFormat="false" ht="15" hidden="false" customHeight="false" outlineLevel="0" collapsed="false">
      <c r="B89" s="165"/>
    </row>
    <row r="90" customFormat="false" ht="15" hidden="false" customHeight="false" outlineLevel="0" collapsed="false">
      <c r="B90" s="165"/>
    </row>
    <row r="91" customFormat="false" ht="15" hidden="false" customHeight="false" outlineLevel="0" collapsed="false">
      <c r="B91" s="165"/>
    </row>
    <row r="92" customFormat="false" ht="15" hidden="false" customHeight="false" outlineLevel="0" collapsed="false">
      <c r="B92" s="165"/>
    </row>
    <row r="93" customFormat="false" ht="15" hidden="false" customHeight="false" outlineLevel="0" collapsed="false">
      <c r="B93" s="165"/>
    </row>
    <row r="94" customFormat="false" ht="15" hidden="false" customHeight="false" outlineLevel="0" collapsed="false">
      <c r="B94" s="165"/>
    </row>
    <row r="95" customFormat="false" ht="15" hidden="false" customHeight="false" outlineLevel="0" collapsed="false">
      <c r="B95" s="165"/>
    </row>
    <row r="96" customFormat="false" ht="15" hidden="false" customHeight="false" outlineLevel="0" collapsed="false">
      <c r="B96" s="165"/>
    </row>
    <row r="97" customFormat="false" ht="15" hidden="false" customHeight="false" outlineLevel="0" collapsed="false">
      <c r="B97" s="165"/>
    </row>
    <row r="98" customFormat="false" ht="15" hidden="false" customHeight="false" outlineLevel="0" collapsed="false">
      <c r="B98" s="165"/>
    </row>
    <row r="99" customFormat="false" ht="15" hidden="false" customHeight="false" outlineLevel="0" collapsed="false">
      <c r="B99" s="165"/>
    </row>
    <row r="100" customFormat="false" ht="15" hidden="false" customHeight="false" outlineLevel="0" collapsed="false">
      <c r="B100" s="165"/>
    </row>
    <row r="101" customFormat="false" ht="15" hidden="false" customHeight="false" outlineLevel="0" collapsed="false">
      <c r="B101" s="165"/>
    </row>
    <row r="102" customFormat="false" ht="15" hidden="false" customHeight="false" outlineLevel="0" collapsed="false">
      <c r="B102" s="165"/>
    </row>
    <row r="103" customFormat="false" ht="15" hidden="false" customHeight="false" outlineLevel="0" collapsed="false">
      <c r="B103" s="165"/>
    </row>
    <row r="104" customFormat="false" ht="15" hidden="false" customHeight="false" outlineLevel="0" collapsed="false">
      <c r="B104" s="165"/>
    </row>
    <row r="105" customFormat="false" ht="15" hidden="false" customHeight="false" outlineLevel="0" collapsed="false">
      <c r="B105" s="165"/>
    </row>
    <row r="106" customFormat="false" ht="15" hidden="false" customHeight="false" outlineLevel="0" collapsed="false">
      <c r="B106" s="165"/>
    </row>
    <row r="107" customFormat="false" ht="15" hidden="false" customHeight="false" outlineLevel="0" collapsed="false">
      <c r="B107" s="165"/>
    </row>
    <row r="108" customFormat="false" ht="15" hidden="false" customHeight="false" outlineLevel="0" collapsed="false">
      <c r="B108" s="165"/>
    </row>
    <row r="109" customFormat="false" ht="15" hidden="false" customHeight="false" outlineLevel="0" collapsed="false">
      <c r="B109" s="165"/>
    </row>
    <row r="110" customFormat="false" ht="15" hidden="false" customHeight="false" outlineLevel="0" collapsed="false">
      <c r="B110" s="165"/>
    </row>
    <row r="111" customFormat="false" ht="15" hidden="false" customHeight="false" outlineLevel="0" collapsed="false">
      <c r="B111" s="165"/>
    </row>
    <row r="112" customFormat="false" ht="15" hidden="false" customHeight="false" outlineLevel="0" collapsed="false">
      <c r="B112" s="165"/>
    </row>
    <row r="113" customFormat="false" ht="15" hidden="false" customHeight="false" outlineLevel="0" collapsed="false">
      <c r="B113" s="165"/>
    </row>
    <row r="114" customFormat="false" ht="15" hidden="false" customHeight="false" outlineLevel="0" collapsed="false">
      <c r="B114" s="165"/>
    </row>
    <row r="115" customFormat="false" ht="15" hidden="false" customHeight="false" outlineLevel="0" collapsed="false">
      <c r="B115" s="165"/>
    </row>
    <row r="116" customFormat="false" ht="15" hidden="false" customHeight="false" outlineLevel="0" collapsed="false">
      <c r="B116" s="165"/>
    </row>
    <row r="117" customFormat="false" ht="15" hidden="false" customHeight="false" outlineLevel="0" collapsed="false">
      <c r="B117" s="165"/>
    </row>
    <row r="118" customFormat="false" ht="15" hidden="false" customHeight="false" outlineLevel="0" collapsed="false">
      <c r="B118" s="165"/>
    </row>
    <row r="119" customFormat="false" ht="15" hidden="false" customHeight="false" outlineLevel="0" collapsed="false">
      <c r="B119" s="165"/>
    </row>
    <row r="120" customFormat="false" ht="15" hidden="false" customHeight="false" outlineLevel="0" collapsed="false">
      <c r="B120" s="165"/>
    </row>
    <row r="121" customFormat="false" ht="15" hidden="false" customHeight="false" outlineLevel="0" collapsed="false">
      <c r="B121" s="165"/>
    </row>
    <row r="122" customFormat="false" ht="15" hidden="false" customHeight="false" outlineLevel="0" collapsed="false">
      <c r="B122" s="165"/>
    </row>
    <row r="123" customFormat="false" ht="15" hidden="false" customHeight="false" outlineLevel="0" collapsed="false">
      <c r="B123" s="165"/>
    </row>
    <row r="124" customFormat="false" ht="15" hidden="false" customHeight="false" outlineLevel="0" collapsed="false">
      <c r="B124" s="165"/>
    </row>
    <row r="125" customFormat="false" ht="15" hidden="false" customHeight="false" outlineLevel="0" collapsed="false">
      <c r="B125" s="165"/>
    </row>
    <row r="126" customFormat="false" ht="15" hidden="false" customHeight="false" outlineLevel="0" collapsed="false">
      <c r="B126" s="165"/>
    </row>
    <row r="127" customFormat="false" ht="15" hidden="false" customHeight="false" outlineLevel="0" collapsed="false">
      <c r="B127" s="165"/>
    </row>
    <row r="128" customFormat="false" ht="15" hidden="false" customHeight="false" outlineLevel="0" collapsed="false">
      <c r="B128" s="165"/>
    </row>
    <row r="129" customFormat="false" ht="15" hidden="false" customHeight="false" outlineLevel="0" collapsed="false">
      <c r="B129" s="165"/>
    </row>
    <row r="130" customFormat="false" ht="15" hidden="false" customHeight="false" outlineLevel="0" collapsed="false">
      <c r="B130" s="165"/>
    </row>
    <row r="131" customFormat="false" ht="15" hidden="false" customHeight="false" outlineLevel="0" collapsed="false">
      <c r="B131" s="165"/>
    </row>
    <row r="132" customFormat="false" ht="15" hidden="false" customHeight="false" outlineLevel="0" collapsed="false">
      <c r="B132" s="165"/>
    </row>
    <row r="133" customFormat="false" ht="15" hidden="false" customHeight="false" outlineLevel="0" collapsed="false">
      <c r="B133" s="165"/>
    </row>
    <row r="134" customFormat="false" ht="15" hidden="false" customHeight="false" outlineLevel="0" collapsed="false">
      <c r="B134" s="165"/>
    </row>
    <row r="135" customFormat="false" ht="15" hidden="false" customHeight="false" outlineLevel="0" collapsed="false">
      <c r="B135" s="165"/>
    </row>
    <row r="136" customFormat="false" ht="15" hidden="false" customHeight="false" outlineLevel="0" collapsed="false">
      <c r="B136" s="165"/>
    </row>
    <row r="137" customFormat="false" ht="15" hidden="false" customHeight="false" outlineLevel="0" collapsed="false">
      <c r="B137" s="165"/>
    </row>
    <row r="138" customFormat="false" ht="15" hidden="false" customHeight="false" outlineLevel="0" collapsed="false">
      <c r="B138" s="165"/>
    </row>
    <row r="139" customFormat="false" ht="15" hidden="false" customHeight="false" outlineLevel="0" collapsed="false">
      <c r="B139" s="165"/>
    </row>
    <row r="140" customFormat="false" ht="15" hidden="false" customHeight="false" outlineLevel="0" collapsed="false">
      <c r="B140" s="165"/>
    </row>
    <row r="141" customFormat="false" ht="15" hidden="false" customHeight="false" outlineLevel="0" collapsed="false">
      <c r="B141" s="165"/>
    </row>
    <row r="142" customFormat="false" ht="15" hidden="false" customHeight="false" outlineLevel="0" collapsed="false">
      <c r="B142" s="165"/>
    </row>
    <row r="143" customFormat="false" ht="15" hidden="false" customHeight="false" outlineLevel="0" collapsed="false">
      <c r="B143" s="165"/>
    </row>
    <row r="144" customFormat="false" ht="15" hidden="false" customHeight="false" outlineLevel="0" collapsed="false">
      <c r="B144" s="165"/>
    </row>
    <row r="145" customFormat="false" ht="15" hidden="false" customHeight="false" outlineLevel="0" collapsed="false">
      <c r="B145" s="165"/>
    </row>
    <row r="146" customFormat="false" ht="15" hidden="false" customHeight="false" outlineLevel="0" collapsed="false">
      <c r="B146" s="167"/>
    </row>
    <row r="147" customFormat="false" ht="15" hidden="false" customHeight="false" outlineLevel="0" collapsed="false">
      <c r="B147" s="167"/>
    </row>
    <row r="148" customFormat="false" ht="15" hidden="false" customHeight="false" outlineLevel="0" collapsed="false">
      <c r="B148" s="167"/>
    </row>
    <row r="149" customFormat="false" ht="15" hidden="false" customHeight="false" outlineLevel="0" collapsed="false">
      <c r="B149" s="167"/>
    </row>
    <row r="150" customFormat="false" ht="15" hidden="false" customHeight="false" outlineLevel="0" collapsed="false">
      <c r="B150" s="167"/>
    </row>
    <row r="151" customFormat="false" ht="15" hidden="false" customHeight="false" outlineLevel="0" collapsed="false">
      <c r="B151" s="167"/>
    </row>
    <row r="152" customFormat="false" ht="15" hidden="false" customHeight="false" outlineLevel="0" collapsed="false">
      <c r="B152" s="167"/>
    </row>
    <row r="153" customFormat="false" ht="15" hidden="false" customHeight="false" outlineLevel="0" collapsed="false">
      <c r="B153" s="167"/>
    </row>
    <row r="154" customFormat="false" ht="15" hidden="false" customHeight="false" outlineLevel="0" collapsed="false">
      <c r="B154" s="167"/>
    </row>
    <row r="155" customFormat="false" ht="15" hidden="false" customHeight="false" outlineLevel="0" collapsed="false">
      <c r="B155" s="167"/>
    </row>
    <row r="156" customFormat="false" ht="15" hidden="false" customHeight="false" outlineLevel="0" collapsed="false">
      <c r="B156" s="167"/>
    </row>
    <row r="157" customFormat="false" ht="15" hidden="false" customHeight="false" outlineLevel="0" collapsed="false">
      <c r="B157" s="167"/>
    </row>
    <row r="158" customFormat="false" ht="15" hidden="false" customHeight="false" outlineLevel="0" collapsed="false">
      <c r="B158" s="167"/>
    </row>
  </sheetData>
  <mergeCells count="6">
    <mergeCell ref="B3:B4"/>
    <mergeCell ref="C3:C4"/>
    <mergeCell ref="D3:E3"/>
    <mergeCell ref="F3:G3"/>
    <mergeCell ref="H3:I3"/>
    <mergeCell ref="J3:K3"/>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8"/>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5" zeroHeight="false" outlineLevelRow="0" outlineLevelCol="0"/>
  <cols>
    <col collapsed="false" customWidth="true" hidden="false" outlineLevel="0" max="1" min="1" style="12" width="2.13"/>
    <col collapsed="false" customWidth="true" hidden="false" outlineLevel="0" max="2" min="2" style="12" width="78.56"/>
    <col collapsed="false" customWidth="true" hidden="false" outlineLevel="0" max="3" min="3" style="232" width="10.71"/>
    <col collapsed="false" customWidth="true" hidden="false" outlineLevel="0" max="9" min="4" style="12" width="14.28"/>
    <col collapsed="false" customWidth="true" hidden="false" outlineLevel="0" max="10" min="10" style="13" width="2.13"/>
    <col collapsed="false" customWidth="true" hidden="false" outlineLevel="0" max="16" min="11" style="12" width="9.28"/>
    <col collapsed="false" customWidth="false" hidden="false" outlineLevel="0" max="257" min="17" style="12" width="9.14"/>
  </cols>
  <sheetData>
    <row r="1" s="19" customFormat="true" ht="37.5" hidden="false" customHeight="true" outlineLevel="0" collapsed="false">
      <c r="A1" s="170"/>
      <c r="B1" s="15" t="s">
        <v>81</v>
      </c>
      <c r="C1" s="233"/>
      <c r="D1" s="15"/>
      <c r="E1" s="15"/>
      <c r="F1" s="15"/>
      <c r="G1" s="15"/>
      <c r="H1" s="15"/>
      <c r="I1" s="15"/>
      <c r="J1" s="172"/>
    </row>
    <row r="2" customFormat="false" ht="18.75" hidden="false" customHeight="true" outlineLevel="0" collapsed="false">
      <c r="B2" s="23"/>
      <c r="C2" s="234"/>
      <c r="D2" s="22"/>
      <c r="E2" s="22"/>
      <c r="F2" s="22"/>
      <c r="G2" s="22"/>
      <c r="H2" s="22"/>
      <c r="I2" s="22"/>
      <c r="J2" s="21"/>
    </row>
    <row r="3" customFormat="false" ht="18.75" hidden="false" customHeight="true" outlineLevel="0" collapsed="false">
      <c r="A3" s="175"/>
      <c r="B3" s="24" t="s">
        <v>82</v>
      </c>
      <c r="C3" s="176" t="s">
        <v>68</v>
      </c>
      <c r="D3" s="176" t="s">
        <v>83</v>
      </c>
      <c r="E3" s="176"/>
      <c r="F3" s="176"/>
      <c r="G3" s="176" t="s">
        <v>84</v>
      </c>
      <c r="H3" s="176"/>
      <c r="I3" s="176"/>
      <c r="J3" s="178"/>
    </row>
    <row r="4" customFormat="false" ht="41.25" hidden="false" customHeight="true" outlineLevel="0" collapsed="false">
      <c r="A4" s="175"/>
      <c r="B4" s="24"/>
      <c r="C4" s="176"/>
      <c r="D4" s="179" t="s">
        <v>85</v>
      </c>
      <c r="E4" s="179" t="s">
        <v>86</v>
      </c>
      <c r="F4" s="235" t="s">
        <v>87</v>
      </c>
      <c r="G4" s="179" t="s">
        <v>85</v>
      </c>
      <c r="H4" s="179" t="s">
        <v>86</v>
      </c>
      <c r="I4" s="236" t="s">
        <v>87</v>
      </c>
      <c r="J4" s="178"/>
    </row>
    <row r="5" s="28" customFormat="true" ht="7.5" hidden="false" customHeight="true" outlineLevel="0" collapsed="false">
      <c r="B5" s="29"/>
      <c r="C5" s="237"/>
      <c r="D5" s="238"/>
      <c r="E5" s="238"/>
      <c r="F5" s="238"/>
      <c r="G5" s="238"/>
      <c r="H5" s="238"/>
      <c r="I5" s="31"/>
      <c r="J5" s="184"/>
    </row>
    <row r="6" s="28" customFormat="true" ht="18.75" hidden="false" customHeight="true" outlineLevel="0" collapsed="false">
      <c r="B6" s="32" t="s">
        <v>24</v>
      </c>
      <c r="C6" s="185" t="n">
        <v>309253</v>
      </c>
      <c r="D6" s="187" t="n">
        <v>47862</v>
      </c>
      <c r="E6" s="187" t="n">
        <v>108413</v>
      </c>
      <c r="F6" s="187" t="n">
        <v>66935</v>
      </c>
      <c r="G6" s="187" t="n">
        <v>6977</v>
      </c>
      <c r="H6" s="187" t="n">
        <v>55001</v>
      </c>
      <c r="I6" s="188" t="n">
        <v>24065</v>
      </c>
      <c r="J6" s="184"/>
    </row>
    <row r="7" s="36" customFormat="true" ht="7.5" hidden="false" customHeight="true" outlineLevel="0" collapsed="false">
      <c r="B7" s="189"/>
      <c r="C7" s="239"/>
      <c r="D7" s="192"/>
      <c r="E7" s="192"/>
      <c r="F7" s="192"/>
      <c r="G7" s="192"/>
      <c r="H7" s="192"/>
      <c r="I7" s="193"/>
      <c r="J7" s="194"/>
    </row>
    <row r="8" s="36" customFormat="true" ht="16.5" hidden="false" customHeight="true" outlineLevel="0" collapsed="false">
      <c r="B8" s="62" t="s">
        <v>25</v>
      </c>
      <c r="C8" s="239"/>
      <c r="D8" s="192"/>
      <c r="E8" s="192"/>
      <c r="F8" s="192"/>
      <c r="G8" s="192"/>
      <c r="H8" s="192"/>
      <c r="I8" s="193"/>
      <c r="J8" s="134"/>
    </row>
    <row r="9" s="36" customFormat="true" ht="17.25" hidden="false" customHeight="true" outlineLevel="0" collapsed="false">
      <c r="B9" s="49" t="s">
        <v>76</v>
      </c>
      <c r="C9" s="239" t="n">
        <v>234645</v>
      </c>
      <c r="D9" s="192" t="n">
        <v>27109.6394118751</v>
      </c>
      <c r="E9" s="192" t="n">
        <v>65533.7827953372</v>
      </c>
      <c r="F9" s="192" t="n">
        <v>60305.8508904959</v>
      </c>
      <c r="G9" s="192" t="n">
        <v>6504.80869481553</v>
      </c>
      <c r="H9" s="192" t="n">
        <v>51598.552852777</v>
      </c>
      <c r="I9" s="193" t="n">
        <v>23592.0126982945</v>
      </c>
      <c r="J9" s="134"/>
      <c r="K9" s="240"/>
      <c r="L9" s="240"/>
      <c r="M9" s="240"/>
      <c r="N9" s="240"/>
      <c r="O9" s="240"/>
      <c r="P9" s="240"/>
      <c r="Q9" s="240"/>
      <c r="R9" s="240"/>
      <c r="S9" s="240"/>
      <c r="T9" s="240"/>
      <c r="U9" s="240"/>
    </row>
    <row r="10" s="36" customFormat="true" ht="17.25" hidden="false" customHeight="true" outlineLevel="0" collapsed="false">
      <c r="B10" s="54" t="s">
        <v>27</v>
      </c>
      <c r="C10" s="241" t="n">
        <v>62782</v>
      </c>
      <c r="D10" s="192" t="n">
        <v>5499.78958382258</v>
      </c>
      <c r="E10" s="192" t="n">
        <v>15751.2510653319</v>
      </c>
      <c r="F10" s="192" t="n">
        <v>16665.0178456344</v>
      </c>
      <c r="G10" s="192" t="n">
        <v>1019.82838152128</v>
      </c>
      <c r="H10" s="192" t="n">
        <v>15128.7751731245</v>
      </c>
      <c r="I10" s="193" t="n">
        <v>8717.01483616544</v>
      </c>
      <c r="J10" s="134"/>
      <c r="K10" s="240"/>
      <c r="L10" s="240"/>
      <c r="M10" s="240"/>
      <c r="N10" s="240"/>
      <c r="O10" s="240"/>
      <c r="P10" s="240"/>
      <c r="Q10" s="240"/>
      <c r="R10" s="240"/>
      <c r="S10" s="240"/>
    </row>
    <row r="11" s="36" customFormat="true" ht="17.25" hidden="false" customHeight="true" outlineLevel="0" collapsed="false">
      <c r="B11" s="54" t="s">
        <v>29</v>
      </c>
      <c r="C11" s="241" t="n">
        <v>201015</v>
      </c>
      <c r="D11" s="192" t="n">
        <v>22667.2891091523</v>
      </c>
      <c r="E11" s="192" t="n">
        <v>51522.3213061108</v>
      </c>
      <c r="F11" s="192" t="n">
        <v>55494.9499156944</v>
      </c>
      <c r="G11" s="192" t="n">
        <v>5532.621510833</v>
      </c>
      <c r="H11" s="192" t="n">
        <v>44492.1046017393</v>
      </c>
      <c r="I11" s="193" t="n">
        <v>21306.1461242764</v>
      </c>
      <c r="J11" s="134"/>
      <c r="K11" s="240"/>
      <c r="L11" s="240"/>
      <c r="M11" s="240"/>
      <c r="N11" s="240"/>
      <c r="O11" s="240"/>
      <c r="P11" s="240"/>
      <c r="Q11" s="240"/>
      <c r="R11" s="240"/>
      <c r="S11" s="240"/>
    </row>
    <row r="12" s="36" customFormat="true" ht="17.25" hidden="false" customHeight="true" outlineLevel="0" collapsed="false">
      <c r="B12" s="195" t="s">
        <v>30</v>
      </c>
      <c r="C12" s="241" t="n">
        <v>12884</v>
      </c>
      <c r="D12" s="192" t="n">
        <v>1665.06713766762</v>
      </c>
      <c r="E12" s="192" t="n">
        <v>3177.22665273066</v>
      </c>
      <c r="F12" s="192" t="n">
        <v>3039.19470612194</v>
      </c>
      <c r="G12" s="192" t="n">
        <v>382.689151867959</v>
      </c>
      <c r="H12" s="192" t="n">
        <v>2812.67013983438</v>
      </c>
      <c r="I12" s="193" t="n">
        <v>1807.52729776858</v>
      </c>
      <c r="J12" s="134"/>
      <c r="K12" s="240"/>
      <c r="L12" s="240"/>
      <c r="M12" s="240"/>
      <c r="N12" s="240"/>
      <c r="O12" s="240"/>
      <c r="P12" s="240"/>
      <c r="Q12" s="240"/>
      <c r="R12" s="240"/>
      <c r="S12" s="240"/>
    </row>
    <row r="13" s="36" customFormat="true" ht="17.25" hidden="false" customHeight="true" outlineLevel="0" collapsed="false">
      <c r="B13" s="195" t="s">
        <v>31</v>
      </c>
      <c r="C13" s="241" t="n">
        <v>142074</v>
      </c>
      <c r="D13" s="192" t="n">
        <v>11924.2975096998</v>
      </c>
      <c r="E13" s="192" t="n">
        <v>35310.9211880935</v>
      </c>
      <c r="F13" s="192" t="n">
        <v>35590.7566260425</v>
      </c>
      <c r="G13" s="192" t="n">
        <v>4565.81777199486</v>
      </c>
      <c r="H13" s="192" t="n">
        <v>37513.9339134183</v>
      </c>
      <c r="I13" s="193" t="n">
        <v>17168.3159324873</v>
      </c>
      <c r="J13" s="134"/>
      <c r="K13" s="240"/>
      <c r="L13" s="240"/>
      <c r="M13" s="240"/>
      <c r="N13" s="240"/>
      <c r="O13" s="240"/>
      <c r="P13" s="240"/>
      <c r="Q13" s="240"/>
      <c r="R13" s="240"/>
      <c r="S13" s="240"/>
    </row>
    <row r="14" s="36" customFormat="true" ht="7.5" hidden="false" customHeight="true" outlineLevel="0" collapsed="false">
      <c r="B14" s="116"/>
      <c r="C14" s="239"/>
      <c r="D14" s="192"/>
      <c r="E14" s="192"/>
      <c r="F14" s="192"/>
      <c r="G14" s="192"/>
      <c r="H14" s="192"/>
      <c r="I14" s="193"/>
      <c r="J14" s="134"/>
      <c r="K14" s="240"/>
      <c r="L14" s="240"/>
      <c r="M14" s="240"/>
      <c r="N14" s="240"/>
      <c r="O14" s="240"/>
      <c r="P14" s="240"/>
      <c r="Q14" s="240"/>
      <c r="R14" s="240"/>
      <c r="S14" s="240"/>
    </row>
    <row r="15" s="36" customFormat="true" ht="16.5" hidden="false" customHeight="true" outlineLevel="0" collapsed="false">
      <c r="B15" s="196" t="s">
        <v>32</v>
      </c>
      <c r="C15" s="239" t="n">
        <v>245588</v>
      </c>
      <c r="D15" s="192" t="n">
        <v>29472.1231278872</v>
      </c>
      <c r="E15" s="242" t="n">
        <v>72066.7689982473</v>
      </c>
      <c r="F15" s="192" t="n">
        <v>61838.4560801289</v>
      </c>
      <c r="G15" s="192" t="n">
        <v>6647.61106116085</v>
      </c>
      <c r="H15" s="192" t="n">
        <v>51968.4397096277</v>
      </c>
      <c r="I15" s="193" t="n">
        <v>23594.1670000315</v>
      </c>
      <c r="J15" s="134"/>
      <c r="K15" s="243"/>
      <c r="L15" s="243"/>
      <c r="M15" s="243"/>
      <c r="N15" s="243"/>
      <c r="O15" s="243"/>
      <c r="P15" s="243"/>
      <c r="Q15" s="240"/>
      <c r="R15" s="240"/>
      <c r="S15" s="240"/>
    </row>
    <row r="16" s="36" customFormat="true" ht="7.5" hidden="false" customHeight="true" outlineLevel="0" collapsed="false">
      <c r="B16" s="100"/>
      <c r="C16" s="239"/>
      <c r="D16" s="192"/>
      <c r="E16" s="192"/>
      <c r="F16" s="192"/>
      <c r="G16" s="192"/>
      <c r="H16" s="192"/>
      <c r="I16" s="193"/>
      <c r="J16" s="134"/>
    </row>
    <row r="17" s="36" customFormat="true" ht="16.5" hidden="false" customHeight="true" outlineLevel="0" collapsed="false">
      <c r="B17" s="196" t="s">
        <v>34</v>
      </c>
      <c r="C17" s="239"/>
      <c r="D17" s="192"/>
      <c r="E17" s="192"/>
      <c r="F17" s="192"/>
      <c r="G17" s="192"/>
      <c r="H17" s="192"/>
      <c r="I17" s="193"/>
      <c r="J17" s="134"/>
    </row>
    <row r="18" s="36" customFormat="true" ht="30" hidden="false" customHeight="true" outlineLevel="0" collapsed="false">
      <c r="B18" s="197" t="s">
        <v>88</v>
      </c>
      <c r="C18" s="239" t="n">
        <v>236141</v>
      </c>
      <c r="D18" s="192" t="n">
        <v>27622.608549709</v>
      </c>
      <c r="E18" s="192" t="n">
        <v>68632.5026249895</v>
      </c>
      <c r="F18" s="192" t="n">
        <v>61112.7792182606</v>
      </c>
      <c r="G18" s="192" t="n">
        <v>6326.19282779975</v>
      </c>
      <c r="H18" s="192" t="n">
        <v>49394.859745868</v>
      </c>
      <c r="I18" s="193" t="n">
        <v>23052.3869390726</v>
      </c>
      <c r="J18" s="134"/>
      <c r="K18" s="134"/>
      <c r="L18" s="134"/>
      <c r="M18" s="134"/>
      <c r="N18" s="134"/>
      <c r="O18" s="134"/>
      <c r="P18" s="134"/>
      <c r="Q18" s="134"/>
      <c r="R18" s="134"/>
      <c r="S18" s="134"/>
    </row>
    <row r="19" s="36" customFormat="true" ht="17.25" hidden="false" customHeight="true" outlineLevel="0" collapsed="false">
      <c r="B19" s="198" t="s">
        <v>78</v>
      </c>
      <c r="C19" s="239" t="n">
        <v>8251</v>
      </c>
      <c r="D19" s="192" t="n">
        <v>1849.51457817815</v>
      </c>
      <c r="E19" s="192" t="n">
        <v>2582.69024749975</v>
      </c>
      <c r="F19" s="192" t="n">
        <v>553.903236930496</v>
      </c>
      <c r="G19" s="192" t="n">
        <v>321.418233361098</v>
      </c>
      <c r="H19" s="192" t="n">
        <v>2401.2467989468</v>
      </c>
      <c r="I19" s="193" t="n">
        <v>541.780060958868</v>
      </c>
      <c r="J19" s="134"/>
      <c r="K19" s="134"/>
      <c r="L19" s="134"/>
      <c r="M19" s="134"/>
      <c r="N19" s="134"/>
      <c r="O19" s="134"/>
      <c r="P19" s="134"/>
      <c r="Q19" s="134"/>
      <c r="R19" s="134"/>
      <c r="S19" s="134"/>
    </row>
    <row r="20" s="36" customFormat="true" ht="17.25" hidden="false" customHeight="true" outlineLevel="0" collapsed="false">
      <c r="B20" s="199" t="s">
        <v>38</v>
      </c>
      <c r="C20" s="239"/>
      <c r="D20" s="192"/>
      <c r="E20" s="192"/>
      <c r="F20" s="192"/>
      <c r="G20" s="192"/>
      <c r="H20" s="192"/>
      <c r="I20" s="193"/>
      <c r="J20" s="134"/>
      <c r="K20" s="134"/>
      <c r="L20" s="134"/>
      <c r="M20" s="134"/>
      <c r="N20" s="134"/>
      <c r="O20" s="134"/>
      <c r="P20" s="134"/>
      <c r="Q20" s="134"/>
      <c r="R20" s="134"/>
      <c r="S20" s="134"/>
    </row>
    <row r="21" s="36" customFormat="true" ht="17.25" hidden="false" customHeight="true" outlineLevel="0" collapsed="false">
      <c r="B21" s="198" t="s">
        <v>39</v>
      </c>
      <c r="C21" s="239" t="n">
        <v>337</v>
      </c>
      <c r="D21" s="192" t="n">
        <v>0</v>
      </c>
      <c r="E21" s="192" t="n">
        <v>164.481626007131</v>
      </c>
      <c r="F21" s="192" t="n">
        <v>0</v>
      </c>
      <c r="G21" s="192" t="n">
        <v>0</v>
      </c>
      <c r="H21" s="192" t="n">
        <v>172.333164812942</v>
      </c>
      <c r="I21" s="193" t="n">
        <v>0</v>
      </c>
      <c r="J21" s="134"/>
      <c r="K21" s="134"/>
      <c r="L21" s="134"/>
      <c r="M21" s="134"/>
      <c r="N21" s="134"/>
      <c r="O21" s="134"/>
      <c r="P21" s="134"/>
      <c r="Q21" s="134"/>
      <c r="R21" s="134"/>
      <c r="S21" s="134"/>
    </row>
    <row r="22" s="36" customFormat="true" ht="17.25" hidden="false" customHeight="true" outlineLevel="0" collapsed="false">
      <c r="B22" s="198" t="s">
        <v>40</v>
      </c>
      <c r="C22" s="239" t="n">
        <v>859</v>
      </c>
      <c r="D22" s="192" t="n">
        <v>0</v>
      </c>
      <c r="E22" s="192" t="n">
        <v>687.094499750959</v>
      </c>
      <c r="F22" s="192" t="n">
        <v>171.77362493774</v>
      </c>
      <c r="G22" s="192" t="n">
        <v>0</v>
      </c>
      <c r="H22" s="192" t="n">
        <v>0</v>
      </c>
      <c r="I22" s="193" t="n">
        <v>0</v>
      </c>
      <c r="J22" s="134"/>
      <c r="K22" s="134"/>
      <c r="L22" s="134"/>
      <c r="M22" s="134"/>
      <c r="N22" s="134"/>
      <c r="O22" s="134"/>
      <c r="P22" s="134"/>
      <c r="Q22" s="134"/>
      <c r="R22" s="134"/>
      <c r="S22" s="134"/>
    </row>
    <row r="23" s="36" customFormat="true" ht="7.5" hidden="false" customHeight="true" outlineLevel="0" collapsed="false">
      <c r="B23" s="200"/>
      <c r="C23" s="239"/>
      <c r="D23" s="192"/>
      <c r="E23" s="192"/>
      <c r="F23" s="192"/>
      <c r="G23" s="192"/>
      <c r="H23" s="192"/>
      <c r="I23" s="193"/>
      <c r="J23" s="134"/>
    </row>
    <row r="24" s="36" customFormat="true" ht="16.5" hidden="false" customHeight="true" outlineLevel="0" collapsed="false">
      <c r="B24" s="201" t="s">
        <v>41</v>
      </c>
      <c r="C24" s="239"/>
      <c r="D24" s="192"/>
      <c r="E24" s="192"/>
      <c r="F24" s="192"/>
      <c r="G24" s="192"/>
      <c r="H24" s="192"/>
      <c r="I24" s="193"/>
      <c r="K24" s="244"/>
      <c r="L24" s="244"/>
      <c r="M24" s="244"/>
      <c r="N24" s="244"/>
      <c r="O24" s="244"/>
      <c r="P24" s="244"/>
      <c r="Q24" s="244"/>
      <c r="R24" s="244"/>
      <c r="S24" s="244"/>
    </row>
    <row r="25" s="36" customFormat="true" ht="17.25" hidden="false" customHeight="true" outlineLevel="0" collapsed="false">
      <c r="B25" s="202" t="s">
        <v>42</v>
      </c>
      <c r="C25" s="239" t="n">
        <v>12104</v>
      </c>
      <c r="D25" s="192" t="n">
        <v>2553.03419969602</v>
      </c>
      <c r="E25" s="192" t="n">
        <v>4644.63071672767</v>
      </c>
      <c r="F25" s="192" t="n">
        <v>2250.0014953706</v>
      </c>
      <c r="G25" s="192" t="n">
        <v>328.963252014261</v>
      </c>
      <c r="H25" s="192" t="n">
        <v>1857.18392595859</v>
      </c>
      <c r="I25" s="193" t="n">
        <v>470.503301909254</v>
      </c>
      <c r="K25" s="240"/>
      <c r="L25" s="240"/>
      <c r="M25" s="240"/>
      <c r="N25" s="240"/>
      <c r="O25" s="240"/>
      <c r="P25" s="240"/>
      <c r="Q25" s="240"/>
      <c r="R25" s="240"/>
      <c r="S25" s="240"/>
    </row>
    <row r="26" s="36" customFormat="true" ht="17.25" hidden="false" customHeight="true" outlineLevel="0" collapsed="false">
      <c r="B26" s="78" t="s">
        <v>43</v>
      </c>
      <c r="C26" s="239" t="n">
        <v>39511</v>
      </c>
      <c r="D26" s="192" t="n">
        <v>11863.3841695168</v>
      </c>
      <c r="E26" s="192" t="n">
        <v>25076.7260280342</v>
      </c>
      <c r="F26" s="192" t="n">
        <v>1868.25041556191</v>
      </c>
      <c r="G26" s="192" t="n">
        <v>0</v>
      </c>
      <c r="H26" s="192" t="n">
        <v>702.988305478652</v>
      </c>
      <c r="I26" s="193" t="n">
        <v>0</v>
      </c>
      <c r="K26" s="240"/>
      <c r="L26" s="240"/>
      <c r="M26" s="240"/>
      <c r="N26" s="240"/>
      <c r="O26" s="240"/>
      <c r="P26" s="240"/>
      <c r="Q26" s="240"/>
      <c r="R26" s="240"/>
      <c r="S26" s="240"/>
    </row>
    <row r="27" s="36" customFormat="true" ht="17.25" hidden="false" customHeight="true" outlineLevel="0" collapsed="false">
      <c r="B27" s="78" t="s">
        <v>44</v>
      </c>
      <c r="C27" s="239" t="n">
        <v>26299</v>
      </c>
      <c r="D27" s="192" t="n">
        <v>8695.35964197505</v>
      </c>
      <c r="E27" s="192" t="n">
        <v>13226.9977111165</v>
      </c>
      <c r="F27" s="192" t="n">
        <v>2025.35839943263</v>
      </c>
      <c r="G27" s="192" t="n">
        <v>328.963252014261</v>
      </c>
      <c r="H27" s="192" t="n">
        <v>1551.51428329653</v>
      </c>
      <c r="I27" s="193" t="n">
        <v>470.503301909254</v>
      </c>
      <c r="K27" s="240"/>
      <c r="L27" s="240"/>
      <c r="M27" s="240"/>
      <c r="N27" s="240"/>
      <c r="O27" s="240"/>
      <c r="P27" s="240"/>
      <c r="Q27" s="240"/>
      <c r="R27" s="240"/>
      <c r="S27" s="240"/>
    </row>
    <row r="28" s="36" customFormat="true" ht="17.25" hidden="false" customHeight="true" outlineLevel="0" collapsed="false">
      <c r="B28" s="78" t="s">
        <v>45</v>
      </c>
      <c r="C28" s="239" t="n">
        <v>27159</v>
      </c>
      <c r="D28" s="192" t="n">
        <v>8516.74377495926</v>
      </c>
      <c r="E28" s="192" t="n">
        <v>14141.7855764635</v>
      </c>
      <c r="F28" s="192" t="n">
        <v>2292.31882903517</v>
      </c>
      <c r="G28" s="192" t="n">
        <v>328.963252014261</v>
      </c>
      <c r="H28" s="192" t="n">
        <v>1408.71191695122</v>
      </c>
      <c r="I28" s="193" t="n">
        <v>470.503301909254</v>
      </c>
      <c r="K28" s="240"/>
      <c r="L28" s="240"/>
      <c r="M28" s="240"/>
      <c r="N28" s="240"/>
      <c r="O28" s="240"/>
      <c r="P28" s="240"/>
      <c r="Q28" s="240"/>
      <c r="R28" s="240"/>
      <c r="S28" s="240"/>
    </row>
    <row r="29" s="36" customFormat="true" ht="17.25" hidden="false" customHeight="true" outlineLevel="0" collapsed="false">
      <c r="B29" s="78" t="s">
        <v>46</v>
      </c>
      <c r="C29" s="239" t="n">
        <v>39990</v>
      </c>
      <c r="D29" s="192" t="n">
        <v>12167.1801296709</v>
      </c>
      <c r="E29" s="192" t="n">
        <v>25569.6058655043</v>
      </c>
      <c r="F29" s="192" t="n">
        <v>2080.94764533611</v>
      </c>
      <c r="G29" s="192" t="n">
        <v>0</v>
      </c>
      <c r="H29" s="192" t="n">
        <v>171.77362493774</v>
      </c>
      <c r="I29" s="193" t="n">
        <v>0</v>
      </c>
      <c r="K29" s="240"/>
      <c r="L29" s="240"/>
      <c r="M29" s="240"/>
      <c r="N29" s="240"/>
      <c r="O29" s="240"/>
      <c r="P29" s="240"/>
      <c r="Q29" s="240"/>
      <c r="R29" s="240"/>
      <c r="S29" s="240"/>
    </row>
    <row r="30" s="36" customFormat="true" ht="17.25" hidden="false" customHeight="true" outlineLevel="0" collapsed="false">
      <c r="B30" s="78" t="s">
        <v>47</v>
      </c>
      <c r="C30" s="239" t="n">
        <v>13417</v>
      </c>
      <c r="D30" s="192" t="n">
        <v>3441.81816549809</v>
      </c>
      <c r="E30" s="192" t="n">
        <v>7917.10771427135</v>
      </c>
      <c r="F30" s="192" t="n">
        <v>1377.54623875313</v>
      </c>
      <c r="G30" s="192" t="n">
        <v>164.481626007131</v>
      </c>
      <c r="H30" s="192" t="n">
        <v>515.880414688422</v>
      </c>
      <c r="I30" s="193" t="n">
        <v>0</v>
      </c>
      <c r="K30" s="240"/>
      <c r="L30" s="240"/>
      <c r="M30" s="240"/>
      <c r="N30" s="240"/>
      <c r="O30" s="240"/>
      <c r="P30" s="240"/>
      <c r="Q30" s="240"/>
      <c r="R30" s="240"/>
      <c r="S30" s="240"/>
    </row>
    <row r="31" s="36" customFormat="true" ht="17.25" hidden="false" customHeight="true" outlineLevel="0" collapsed="false">
      <c r="B31" s="78" t="s">
        <v>48</v>
      </c>
      <c r="C31" s="239" t="n">
        <v>2532</v>
      </c>
      <c r="D31" s="192" t="n">
        <v>516.439954563625</v>
      </c>
      <c r="E31" s="192" t="n">
        <v>1524.96442683735</v>
      </c>
      <c r="F31" s="192" t="n">
        <v>172.333164812942</v>
      </c>
      <c r="G31" s="192" t="n">
        <v>0</v>
      </c>
      <c r="H31" s="192" t="n">
        <v>318.181818181818</v>
      </c>
      <c r="I31" s="193" t="n">
        <v>0</v>
      </c>
      <c r="K31" s="240"/>
      <c r="L31" s="240"/>
      <c r="M31" s="240"/>
      <c r="N31" s="240"/>
      <c r="O31" s="240"/>
      <c r="P31" s="240"/>
      <c r="Q31" s="240"/>
      <c r="R31" s="240"/>
      <c r="S31" s="240"/>
    </row>
    <row r="32" s="36" customFormat="true" ht="17.25" hidden="false" customHeight="true" outlineLevel="0" collapsed="false">
      <c r="B32" s="202" t="s">
        <v>50</v>
      </c>
      <c r="C32" s="239" t="n">
        <v>5899</v>
      </c>
      <c r="D32" s="192" t="n">
        <v>2202.58367889389</v>
      </c>
      <c r="E32" s="192" t="n">
        <v>2927.14299531378</v>
      </c>
      <c r="F32" s="192" t="n">
        <v>297.330682583244</v>
      </c>
      <c r="G32" s="192" t="n">
        <v>0</v>
      </c>
      <c r="H32" s="192" t="n">
        <v>471.818149133127</v>
      </c>
      <c r="I32" s="193" t="n">
        <v>0</v>
      </c>
      <c r="K32" s="240"/>
      <c r="L32" s="240"/>
      <c r="M32" s="240"/>
      <c r="N32" s="240"/>
      <c r="O32" s="240"/>
      <c r="P32" s="240"/>
      <c r="Q32" s="240"/>
      <c r="R32" s="240"/>
      <c r="S32" s="240"/>
    </row>
    <row r="33" s="36" customFormat="true" ht="7.5" hidden="false" customHeight="true" outlineLevel="0" collapsed="false">
      <c r="B33" s="85"/>
      <c r="C33" s="245"/>
      <c r="D33" s="204"/>
      <c r="E33" s="205"/>
      <c r="F33" s="205"/>
      <c r="G33" s="205"/>
      <c r="H33" s="205"/>
      <c r="I33" s="206"/>
      <c r="J33" s="134"/>
    </row>
    <row r="34" customFormat="false" ht="9.75" hidden="false" customHeight="true" outlineLevel="0" collapsed="false">
      <c r="B34" s="207"/>
      <c r="C34" s="246"/>
      <c r="D34" s="192"/>
      <c r="E34" s="192"/>
      <c r="F34" s="192"/>
      <c r="G34" s="192"/>
      <c r="H34" s="192"/>
      <c r="I34" s="192"/>
      <c r="J34" s="21"/>
    </row>
    <row r="35" s="28" customFormat="true" ht="6.75" hidden="false" customHeight="true" outlineLevel="0" collapsed="false">
      <c r="B35" s="92"/>
      <c r="C35" s="247"/>
      <c r="D35" s="210"/>
      <c r="E35" s="208"/>
      <c r="F35" s="208"/>
      <c r="G35" s="208"/>
      <c r="H35" s="208"/>
      <c r="I35" s="211"/>
      <c r="J35" s="184"/>
    </row>
    <row r="36" s="36" customFormat="true" ht="16.5" hidden="false" customHeight="true" outlineLevel="0" collapsed="false">
      <c r="B36" s="62" t="s">
        <v>25</v>
      </c>
      <c r="C36" s="248"/>
      <c r="D36" s="191"/>
      <c r="E36" s="192"/>
      <c r="F36" s="192"/>
      <c r="G36" s="192"/>
      <c r="H36" s="192"/>
      <c r="I36" s="193"/>
      <c r="J36" s="134"/>
    </row>
    <row r="37" s="36" customFormat="true" ht="12.75" hidden="false" customHeight="true" outlineLevel="0" collapsed="false">
      <c r="B37" s="101" t="s">
        <v>51</v>
      </c>
      <c r="C37" s="248"/>
      <c r="D37" s="191"/>
      <c r="E37" s="192"/>
      <c r="F37" s="192"/>
      <c r="G37" s="192"/>
      <c r="H37" s="192"/>
      <c r="I37" s="193"/>
      <c r="J37" s="134"/>
    </row>
    <row r="38" s="36" customFormat="true" ht="17.25" hidden="false" customHeight="true" outlineLevel="0" collapsed="false">
      <c r="B38" s="49" t="s">
        <v>26</v>
      </c>
      <c r="C38" s="249" t="n">
        <v>75.87</v>
      </c>
      <c r="D38" s="213" t="n">
        <v>56.64</v>
      </c>
      <c r="E38" s="214" t="n">
        <v>60.45</v>
      </c>
      <c r="F38" s="214" t="n">
        <v>90.1</v>
      </c>
      <c r="G38" s="214" t="n">
        <v>93.23</v>
      </c>
      <c r="H38" s="214" t="n">
        <v>93.81</v>
      </c>
      <c r="I38" s="215" t="n">
        <v>98.03</v>
      </c>
      <c r="J38" s="134"/>
    </row>
    <row r="39" s="36" customFormat="true" ht="17.25" hidden="false" customHeight="true" outlineLevel="0" collapsed="false">
      <c r="B39" s="54" t="s">
        <v>27</v>
      </c>
      <c r="C39" s="249" t="n">
        <v>20.3</v>
      </c>
      <c r="D39" s="213" t="n">
        <v>11.49</v>
      </c>
      <c r="E39" s="214" t="n">
        <v>14.53</v>
      </c>
      <c r="F39" s="214" t="n">
        <v>24.9</v>
      </c>
      <c r="G39" s="214" t="n">
        <v>14.62</v>
      </c>
      <c r="H39" s="214" t="n">
        <v>27.51</v>
      </c>
      <c r="I39" s="215" t="n">
        <v>36.22</v>
      </c>
      <c r="J39" s="134"/>
    </row>
    <row r="40" s="36" customFormat="true" ht="17.25" hidden="false" customHeight="true" outlineLevel="0" collapsed="false">
      <c r="B40" s="54" t="s">
        <v>29</v>
      </c>
      <c r="C40" s="249" t="n">
        <v>65</v>
      </c>
      <c r="D40" s="213" t="n">
        <v>47.36</v>
      </c>
      <c r="E40" s="214" t="n">
        <v>47.52</v>
      </c>
      <c r="F40" s="214" t="n">
        <v>82.91</v>
      </c>
      <c r="G40" s="214" t="n">
        <v>79.3</v>
      </c>
      <c r="H40" s="214" t="n">
        <v>80.89</v>
      </c>
      <c r="I40" s="215" t="n">
        <v>88.54</v>
      </c>
      <c r="J40" s="134"/>
    </row>
    <row r="41" s="36" customFormat="true" ht="17.25" hidden="false" customHeight="true" outlineLevel="0" collapsed="false">
      <c r="B41" s="54" t="s">
        <v>30</v>
      </c>
      <c r="C41" s="249" t="n">
        <v>4.17</v>
      </c>
      <c r="D41" s="213" t="n">
        <v>3.48</v>
      </c>
      <c r="E41" s="214" t="n">
        <v>2.93</v>
      </c>
      <c r="F41" s="214" t="n">
        <v>4.54</v>
      </c>
      <c r="G41" s="214" t="n">
        <v>5.49</v>
      </c>
      <c r="H41" s="214" t="n">
        <v>5.11</v>
      </c>
      <c r="I41" s="215" t="n">
        <v>7.51</v>
      </c>
      <c r="J41" s="134"/>
    </row>
    <row r="42" s="36" customFormat="true" ht="17.25" hidden="false" customHeight="true" outlineLevel="0" collapsed="false">
      <c r="B42" s="54" t="s">
        <v>31</v>
      </c>
      <c r="C42" s="249" t="n">
        <v>45.94</v>
      </c>
      <c r="D42" s="213" t="n">
        <v>24.91</v>
      </c>
      <c r="E42" s="214" t="n">
        <v>32.57</v>
      </c>
      <c r="F42" s="214" t="n">
        <v>53.17</v>
      </c>
      <c r="G42" s="214" t="n">
        <v>65.44</v>
      </c>
      <c r="H42" s="214" t="n">
        <v>68.21</v>
      </c>
      <c r="I42" s="215" t="n">
        <v>71.34</v>
      </c>
      <c r="J42" s="134"/>
    </row>
    <row r="43" s="36" customFormat="true" ht="6.75" hidden="false" customHeight="true" outlineLevel="0" collapsed="false">
      <c r="B43" s="58"/>
      <c r="C43" s="249"/>
      <c r="D43" s="213"/>
      <c r="E43" s="214"/>
      <c r="F43" s="214"/>
      <c r="G43" s="214"/>
      <c r="H43" s="214"/>
      <c r="I43" s="193"/>
      <c r="J43" s="134"/>
    </row>
    <row r="44" s="36" customFormat="true" ht="16.5" hidden="false" customHeight="true" outlineLevel="0" collapsed="false">
      <c r="B44" s="62" t="s">
        <v>32</v>
      </c>
      <c r="C44" s="249"/>
      <c r="D44" s="213"/>
      <c r="E44" s="214"/>
      <c r="F44" s="214"/>
      <c r="G44" s="214"/>
      <c r="H44" s="214"/>
      <c r="I44" s="193"/>
      <c r="J44" s="134"/>
    </row>
    <row r="45" s="36" customFormat="true" ht="12.75" hidden="false" customHeight="true" outlineLevel="0" collapsed="false">
      <c r="B45" s="101" t="s">
        <v>51</v>
      </c>
      <c r="C45" s="249" t="n">
        <v>79.41</v>
      </c>
      <c r="D45" s="213" t="n">
        <v>9.53</v>
      </c>
      <c r="E45" s="214" t="n">
        <v>23.3</v>
      </c>
      <c r="F45" s="214" t="n">
        <v>20</v>
      </c>
      <c r="G45" s="214" t="n">
        <v>2.15</v>
      </c>
      <c r="H45" s="214" t="n">
        <v>16.8</v>
      </c>
      <c r="I45" s="215" t="n">
        <v>7.63</v>
      </c>
      <c r="J45" s="217"/>
    </row>
    <row r="46" s="36" customFormat="true" ht="7.5" hidden="false" customHeight="true" outlineLevel="0" collapsed="false">
      <c r="B46" s="250"/>
      <c r="C46" s="249"/>
      <c r="D46" s="213"/>
      <c r="E46" s="214"/>
      <c r="F46" s="214"/>
      <c r="G46" s="214"/>
      <c r="H46" s="214"/>
      <c r="I46" s="193"/>
      <c r="J46" s="134"/>
    </row>
    <row r="47" s="36" customFormat="true" ht="16.5" hidden="false" customHeight="true" outlineLevel="0" collapsed="false">
      <c r="B47" s="62" t="s">
        <v>34</v>
      </c>
      <c r="C47" s="249"/>
      <c r="D47" s="213"/>
      <c r="E47" s="214"/>
      <c r="F47" s="214"/>
      <c r="G47" s="214"/>
      <c r="H47" s="214"/>
      <c r="I47" s="193"/>
      <c r="J47" s="134"/>
    </row>
    <row r="48" s="36" customFormat="true" ht="16.5" hidden="false" customHeight="true" outlineLevel="0" collapsed="false">
      <c r="B48" s="101" t="s">
        <v>53</v>
      </c>
      <c r="C48" s="249"/>
      <c r="D48" s="213"/>
      <c r="E48" s="214"/>
      <c r="F48" s="214"/>
      <c r="G48" s="214"/>
      <c r="H48" s="214"/>
      <c r="I48" s="193"/>
      <c r="J48" s="134"/>
    </row>
    <row r="49" s="36" customFormat="true" ht="30" hidden="false" customHeight="true" outlineLevel="0" collapsed="false">
      <c r="B49" s="73" t="s">
        <v>88</v>
      </c>
      <c r="C49" s="249" t="n">
        <v>96.15</v>
      </c>
      <c r="D49" s="213" t="n">
        <v>93.72</v>
      </c>
      <c r="E49" s="214" t="n">
        <v>95.23</v>
      </c>
      <c r="F49" s="214" t="n">
        <v>98.83</v>
      </c>
      <c r="G49" s="214" t="n">
        <v>95.16</v>
      </c>
      <c r="H49" s="214" t="n">
        <v>95.05</v>
      </c>
      <c r="I49" s="215" t="n">
        <v>97.7</v>
      </c>
      <c r="J49" s="134"/>
      <c r="K49" s="134"/>
      <c r="L49" s="134"/>
      <c r="M49" s="134"/>
      <c r="N49" s="134"/>
      <c r="O49" s="134"/>
      <c r="P49" s="134"/>
      <c r="Q49" s="134"/>
      <c r="R49" s="134"/>
      <c r="S49" s="134"/>
    </row>
    <row r="50" s="36" customFormat="true" ht="17.25" hidden="false" customHeight="true" outlineLevel="0" collapsed="false">
      <c r="B50" s="78" t="s">
        <v>78</v>
      </c>
      <c r="C50" s="249" t="n">
        <v>3.36</v>
      </c>
      <c r="D50" s="213" t="n">
        <v>6.28</v>
      </c>
      <c r="E50" s="214" t="n">
        <v>3.58</v>
      </c>
      <c r="F50" s="214" t="n">
        <v>0.9</v>
      </c>
      <c r="G50" s="214" t="n">
        <v>4.84</v>
      </c>
      <c r="H50" s="214" t="n">
        <v>4.62</v>
      </c>
      <c r="I50" s="215" t="n">
        <v>2.3</v>
      </c>
      <c r="J50" s="134"/>
      <c r="K50" s="134"/>
      <c r="L50" s="134"/>
      <c r="M50" s="134"/>
      <c r="N50" s="134"/>
      <c r="O50" s="134"/>
      <c r="P50" s="134"/>
      <c r="Q50" s="134"/>
      <c r="R50" s="134"/>
      <c r="S50" s="134"/>
    </row>
    <row r="51" s="36" customFormat="true" ht="17.25" hidden="false" customHeight="true" outlineLevel="0" collapsed="false">
      <c r="B51" s="251" t="s">
        <v>38</v>
      </c>
      <c r="C51" s="249"/>
      <c r="D51" s="213"/>
      <c r="E51" s="214"/>
      <c r="F51" s="214"/>
      <c r="G51" s="214"/>
      <c r="H51" s="214"/>
      <c r="I51" s="215"/>
      <c r="J51" s="134"/>
      <c r="K51" s="134"/>
      <c r="L51" s="134"/>
      <c r="M51" s="134"/>
      <c r="N51" s="134"/>
      <c r="O51" s="134"/>
      <c r="P51" s="134"/>
      <c r="Q51" s="134"/>
      <c r="R51" s="134"/>
      <c r="S51" s="134"/>
    </row>
    <row r="52" s="36" customFormat="true" ht="17.25" hidden="false" customHeight="true" outlineLevel="0" collapsed="false">
      <c r="B52" s="78" t="s">
        <v>39</v>
      </c>
      <c r="C52" s="249" t="n">
        <v>0.14</v>
      </c>
      <c r="D52" s="213" t="n">
        <v>0</v>
      </c>
      <c r="E52" s="214" t="n">
        <v>0.23</v>
      </c>
      <c r="F52" s="214" t="n">
        <v>0</v>
      </c>
      <c r="G52" s="214" t="n">
        <v>0</v>
      </c>
      <c r="H52" s="214" t="n">
        <v>0.33</v>
      </c>
      <c r="I52" s="215" t="n">
        <v>0</v>
      </c>
      <c r="J52" s="134"/>
      <c r="K52" s="134"/>
      <c r="L52" s="134"/>
      <c r="M52" s="134"/>
      <c r="N52" s="134"/>
      <c r="O52" s="134"/>
      <c r="P52" s="134"/>
      <c r="Q52" s="134"/>
      <c r="R52" s="134"/>
      <c r="S52" s="134"/>
    </row>
    <row r="53" s="36" customFormat="true" ht="17.25" hidden="false" customHeight="true" outlineLevel="0" collapsed="false">
      <c r="B53" s="78" t="s">
        <v>40</v>
      </c>
      <c r="C53" s="252" t="n">
        <v>0.35</v>
      </c>
      <c r="D53" s="214" t="n">
        <v>0</v>
      </c>
      <c r="E53" s="214" t="n">
        <v>0.95</v>
      </c>
      <c r="F53" s="214" t="n">
        <v>0.28</v>
      </c>
      <c r="G53" s="214" t="n">
        <v>0</v>
      </c>
      <c r="H53" s="214" t="n">
        <v>0</v>
      </c>
      <c r="I53" s="215" t="n">
        <v>0</v>
      </c>
      <c r="J53" s="134"/>
      <c r="K53" s="134"/>
      <c r="L53" s="134"/>
      <c r="M53" s="134"/>
      <c r="N53" s="134"/>
      <c r="O53" s="134"/>
      <c r="P53" s="134"/>
      <c r="Q53" s="134"/>
      <c r="R53" s="134"/>
      <c r="S53" s="134"/>
    </row>
    <row r="54" s="36" customFormat="true" ht="7.5" hidden="false" customHeight="true" outlineLevel="0" collapsed="false">
      <c r="B54" s="99"/>
      <c r="C54" s="252"/>
      <c r="D54" s="214"/>
      <c r="E54" s="214"/>
      <c r="F54" s="214"/>
      <c r="G54" s="214"/>
      <c r="H54" s="214"/>
      <c r="I54" s="215"/>
      <c r="J54" s="134"/>
    </row>
    <row r="55" s="36" customFormat="true" ht="16.5" hidden="false" customHeight="true" outlineLevel="0" collapsed="false">
      <c r="B55" s="218" t="s">
        <v>41</v>
      </c>
      <c r="C55" s="252"/>
      <c r="D55" s="214"/>
      <c r="E55" s="214"/>
      <c r="F55" s="214"/>
      <c r="G55" s="214"/>
      <c r="H55" s="214"/>
      <c r="I55" s="193"/>
    </row>
    <row r="56" s="36" customFormat="true" ht="12.75" hidden="false" customHeight="true" outlineLevel="0" collapsed="false">
      <c r="B56" s="101" t="s">
        <v>58</v>
      </c>
      <c r="C56" s="253"/>
      <c r="D56" s="214"/>
      <c r="E56" s="214"/>
      <c r="F56" s="214"/>
      <c r="G56" s="214"/>
      <c r="H56" s="214"/>
      <c r="I56" s="215"/>
    </row>
    <row r="57" s="36" customFormat="true" ht="17.25" hidden="false" customHeight="true" outlineLevel="0" collapsed="false">
      <c r="B57" s="83" t="s">
        <v>42</v>
      </c>
      <c r="C57" s="252" t="n">
        <v>19.06</v>
      </c>
      <c r="D57" s="214" t="n">
        <v>13.88</v>
      </c>
      <c r="E57" s="214" t="n">
        <v>12.78</v>
      </c>
      <c r="F57" s="214" t="n">
        <v>45.69</v>
      </c>
      <c r="G57" s="214" t="n">
        <v>100</v>
      </c>
      <c r="H57" s="214" t="n">
        <v>61.24</v>
      </c>
      <c r="I57" s="215" t="n">
        <v>100</v>
      </c>
    </row>
    <row r="58" s="36" customFormat="true" ht="17.25" hidden="false" customHeight="true" outlineLevel="0" collapsed="false">
      <c r="B58" s="78" t="s">
        <v>43</v>
      </c>
      <c r="C58" s="252" t="n">
        <v>62.23</v>
      </c>
      <c r="D58" s="214" t="n">
        <v>64.51</v>
      </c>
      <c r="E58" s="214" t="n">
        <v>68.99</v>
      </c>
      <c r="F58" s="214" t="n">
        <v>37.93</v>
      </c>
      <c r="G58" s="214" t="n">
        <v>0</v>
      </c>
      <c r="H58" s="214" t="n">
        <v>23.18</v>
      </c>
      <c r="I58" s="215" t="n">
        <v>0</v>
      </c>
    </row>
    <row r="59" s="36" customFormat="true" ht="17.25" hidden="false" customHeight="true" outlineLevel="0" collapsed="false">
      <c r="B59" s="78" t="s">
        <v>44</v>
      </c>
      <c r="C59" s="252" t="n">
        <v>41.42</v>
      </c>
      <c r="D59" s="214" t="n">
        <v>47.28</v>
      </c>
      <c r="E59" s="214" t="n">
        <v>36.39</v>
      </c>
      <c r="F59" s="214" t="n">
        <v>41.12</v>
      </c>
      <c r="G59" s="214" t="n">
        <v>100</v>
      </c>
      <c r="H59" s="214" t="n">
        <v>51.16</v>
      </c>
      <c r="I59" s="215" t="n">
        <v>100</v>
      </c>
    </row>
    <row r="60" s="36" customFormat="true" ht="17.25" hidden="false" customHeight="true" outlineLevel="0" collapsed="false">
      <c r="B60" s="78" t="s">
        <v>45</v>
      </c>
      <c r="C60" s="249" t="n">
        <v>42.77</v>
      </c>
      <c r="D60" s="213" t="n">
        <v>46.31</v>
      </c>
      <c r="E60" s="214" t="n">
        <v>38.91</v>
      </c>
      <c r="F60" s="214" t="n">
        <v>46.55</v>
      </c>
      <c r="G60" s="214" t="n">
        <v>100</v>
      </c>
      <c r="H60" s="214" t="n">
        <v>46.45</v>
      </c>
      <c r="I60" s="215" t="n">
        <v>100</v>
      </c>
    </row>
    <row r="61" s="36" customFormat="true" ht="17.25" hidden="false" customHeight="true" outlineLevel="0" collapsed="false">
      <c r="B61" s="78" t="s">
        <v>46</v>
      </c>
      <c r="C61" s="249" t="n">
        <v>62.98</v>
      </c>
      <c r="D61" s="213" t="n">
        <v>66.16</v>
      </c>
      <c r="E61" s="214" t="n">
        <v>70.35</v>
      </c>
      <c r="F61" s="214" t="n">
        <v>42.25</v>
      </c>
      <c r="G61" s="214" t="n">
        <v>0</v>
      </c>
      <c r="H61" s="214" t="n">
        <v>5.66</v>
      </c>
      <c r="I61" s="215" t="n">
        <v>0</v>
      </c>
    </row>
    <row r="62" s="36" customFormat="true" ht="17.25" hidden="false" customHeight="true" outlineLevel="0" collapsed="false">
      <c r="B62" s="78" t="s">
        <v>47</v>
      </c>
      <c r="C62" s="249" t="n">
        <v>21.13</v>
      </c>
      <c r="D62" s="213" t="n">
        <v>18.72</v>
      </c>
      <c r="E62" s="214" t="n">
        <v>21.78</v>
      </c>
      <c r="F62" s="214" t="n">
        <v>27.97</v>
      </c>
      <c r="G62" s="214" t="n">
        <v>50</v>
      </c>
      <c r="H62" s="214" t="n">
        <v>17.01</v>
      </c>
      <c r="I62" s="215" t="n">
        <v>0</v>
      </c>
    </row>
    <row r="63" s="36" customFormat="true" ht="17.25" hidden="false" customHeight="true" outlineLevel="0" collapsed="false">
      <c r="B63" s="78" t="s">
        <v>48</v>
      </c>
      <c r="C63" s="249" t="n">
        <v>3.99</v>
      </c>
      <c r="D63" s="213" t="n">
        <v>2.81</v>
      </c>
      <c r="E63" s="214" t="n">
        <v>4.2</v>
      </c>
      <c r="F63" s="214" t="n">
        <v>3.5</v>
      </c>
      <c r="G63" s="214" t="n">
        <v>0</v>
      </c>
      <c r="H63" s="214" t="n">
        <v>10.49</v>
      </c>
      <c r="I63" s="215" t="n">
        <v>0</v>
      </c>
    </row>
    <row r="64" s="36" customFormat="true" ht="17.25" hidden="false" customHeight="true" outlineLevel="0" collapsed="false">
      <c r="B64" s="83" t="s">
        <v>50</v>
      </c>
      <c r="C64" s="249" t="n">
        <v>9.29</v>
      </c>
      <c r="D64" s="213" t="n">
        <v>11.98</v>
      </c>
      <c r="E64" s="214" t="n">
        <v>8.05</v>
      </c>
      <c r="F64" s="214" t="n">
        <v>6.04</v>
      </c>
      <c r="G64" s="214" t="n">
        <v>0</v>
      </c>
      <c r="H64" s="214" t="n">
        <v>15.56</v>
      </c>
      <c r="I64" s="215" t="n">
        <v>0</v>
      </c>
    </row>
    <row r="65" s="36" customFormat="true" ht="7.5" hidden="false" customHeight="true" outlineLevel="0" collapsed="false">
      <c r="B65" s="130"/>
      <c r="C65" s="254"/>
      <c r="D65" s="204"/>
      <c r="E65" s="205"/>
      <c r="F65" s="205"/>
      <c r="G65" s="205"/>
      <c r="H65" s="205"/>
      <c r="I65" s="206"/>
      <c r="J65" s="134"/>
    </row>
    <row r="66" s="36" customFormat="true" ht="9.75" hidden="false" customHeight="true" outlineLevel="0" collapsed="false">
      <c r="B66" s="133"/>
      <c r="C66" s="255"/>
      <c r="D66" s="256"/>
      <c r="E66" s="256"/>
      <c r="F66" s="256"/>
      <c r="G66" s="256"/>
      <c r="H66" s="256"/>
      <c r="I66" s="76"/>
      <c r="J66" s="134"/>
    </row>
    <row r="67" s="136" customFormat="true" ht="13.5" hidden="false" customHeight="true" outlineLevel="0" collapsed="false">
      <c r="B67" s="137" t="s">
        <v>79</v>
      </c>
      <c r="C67" s="257"/>
      <c r="D67" s="139"/>
      <c r="E67" s="139"/>
      <c r="F67" s="139"/>
      <c r="G67" s="139"/>
      <c r="H67" s="139"/>
      <c r="I67" s="140"/>
      <c r="J67" s="138"/>
    </row>
    <row r="68" s="136" customFormat="true" ht="13.5" hidden="false" customHeight="true" outlineLevel="0" collapsed="false">
      <c r="B68" s="143" t="s">
        <v>80</v>
      </c>
      <c r="C68" s="257"/>
      <c r="D68" s="141"/>
      <c r="E68" s="141"/>
      <c r="F68" s="141"/>
      <c r="G68" s="141"/>
      <c r="H68" s="141"/>
      <c r="I68" s="141"/>
      <c r="J68" s="138"/>
    </row>
    <row r="69" s="19" customFormat="true" ht="13.5" hidden="false" customHeight="true" outlineLevel="0" collapsed="false">
      <c r="B69" s="152"/>
      <c r="C69" s="258"/>
      <c r="D69" s="154"/>
      <c r="E69" s="154"/>
      <c r="F69" s="154"/>
      <c r="G69" s="154"/>
      <c r="H69" s="154"/>
      <c r="I69" s="230"/>
      <c r="J69" s="153"/>
    </row>
    <row r="70" s="155" customFormat="true" ht="13.5" hidden="false" customHeight="true" outlineLevel="0" collapsed="false">
      <c r="B70" s="156" t="str">
        <f aca="false">Α1!B74</f>
        <v>(Last Updated 15/12/2017)</v>
      </c>
      <c r="C70" s="259"/>
      <c r="D70" s="158"/>
      <c r="E70" s="158"/>
      <c r="F70" s="158"/>
      <c r="G70" s="158"/>
      <c r="H70" s="158"/>
      <c r="I70" s="158"/>
      <c r="J70" s="260"/>
    </row>
    <row r="71" s="155" customFormat="true" ht="4.5" hidden="false" customHeight="true" outlineLevel="0" collapsed="false">
      <c r="B71" s="159"/>
      <c r="C71" s="261"/>
      <c r="D71" s="161"/>
      <c r="E71" s="161"/>
      <c r="F71" s="161"/>
      <c r="G71" s="161"/>
      <c r="H71" s="161"/>
      <c r="I71" s="161"/>
      <c r="J71" s="161"/>
    </row>
    <row r="72" s="19" customFormat="true" ht="13.5" hidden="false" customHeight="true" outlineLevel="0" collapsed="false">
      <c r="B72" s="162" t="str">
        <f aca="false">Α1!B76</f>
        <v>COPYRIGHT © :2017 REPUBLIC OF CYPRUS, STATISTICAL SERVICE</v>
      </c>
      <c r="C72" s="262"/>
      <c r="D72" s="164"/>
      <c r="E72" s="164"/>
      <c r="F72" s="164"/>
      <c r="G72" s="164"/>
      <c r="H72" s="164"/>
      <c r="I72" s="164"/>
      <c r="J72" s="164"/>
    </row>
    <row r="73" customFormat="false" ht="15" hidden="false" customHeight="false" outlineLevel="0" collapsed="false">
      <c r="B73" s="165"/>
      <c r="D73" s="263"/>
      <c r="E73" s="263"/>
      <c r="F73" s="263"/>
      <c r="G73" s="263"/>
      <c r="H73" s="263"/>
      <c r="I73" s="263"/>
    </row>
    <row r="74" customFormat="false" ht="15" hidden="false" customHeight="false" outlineLevel="0" collapsed="false">
      <c r="B74" s="165"/>
      <c r="D74" s="263"/>
      <c r="E74" s="263"/>
      <c r="F74" s="263"/>
      <c r="G74" s="263"/>
      <c r="H74" s="263"/>
      <c r="I74" s="263"/>
    </row>
    <row r="75" customFormat="false" ht="15" hidden="false" customHeight="false" outlineLevel="0" collapsed="false">
      <c r="B75" s="165"/>
      <c r="D75" s="263"/>
      <c r="E75" s="263"/>
      <c r="F75" s="263"/>
      <c r="G75" s="263"/>
      <c r="H75" s="263"/>
      <c r="I75" s="263"/>
    </row>
    <row r="76" customFormat="false" ht="15" hidden="false" customHeight="false" outlineLevel="0" collapsed="false">
      <c r="B76" s="165"/>
      <c r="D76" s="263"/>
      <c r="E76" s="263"/>
      <c r="F76" s="263"/>
      <c r="G76" s="263"/>
      <c r="H76" s="263"/>
      <c r="I76" s="263"/>
    </row>
    <row r="77" customFormat="false" ht="15" hidden="false" customHeight="false" outlineLevel="0" collapsed="false">
      <c r="B77" s="165"/>
      <c r="D77" s="263"/>
      <c r="E77" s="263"/>
      <c r="F77" s="263"/>
      <c r="G77" s="263"/>
      <c r="H77" s="263"/>
      <c r="I77" s="263"/>
    </row>
    <row r="78" customFormat="false" ht="15" hidden="false" customHeight="false" outlineLevel="0" collapsed="false">
      <c r="B78" s="165"/>
      <c r="D78" s="263"/>
      <c r="E78" s="263"/>
      <c r="F78" s="263"/>
      <c r="G78" s="263"/>
      <c r="H78" s="263"/>
      <c r="I78" s="263"/>
    </row>
    <row r="79" customFormat="false" ht="15" hidden="false" customHeight="false" outlineLevel="0" collapsed="false">
      <c r="B79" s="165"/>
      <c r="D79" s="263"/>
      <c r="E79" s="263"/>
      <c r="F79" s="263"/>
      <c r="G79" s="263"/>
      <c r="H79" s="263"/>
      <c r="I79" s="263"/>
    </row>
    <row r="80" customFormat="false" ht="15" hidden="false" customHeight="false" outlineLevel="0" collapsed="false">
      <c r="B80" s="165"/>
      <c r="D80" s="263"/>
      <c r="E80" s="263"/>
      <c r="F80" s="263"/>
      <c r="G80" s="263"/>
      <c r="H80" s="263"/>
      <c r="I80" s="263"/>
    </row>
    <row r="81" customFormat="false" ht="15" hidden="false" customHeight="false" outlineLevel="0" collapsed="false">
      <c r="B81" s="165"/>
      <c r="D81" s="263"/>
      <c r="E81" s="263"/>
      <c r="F81" s="263"/>
      <c r="G81" s="263"/>
      <c r="H81" s="263"/>
      <c r="I81" s="263"/>
    </row>
    <row r="82" customFormat="false" ht="15" hidden="false" customHeight="false" outlineLevel="0" collapsed="false">
      <c r="B82" s="165"/>
      <c r="D82" s="263"/>
      <c r="E82" s="263"/>
      <c r="F82" s="263"/>
      <c r="G82" s="263"/>
      <c r="H82" s="263"/>
      <c r="I82" s="263"/>
    </row>
    <row r="83" customFormat="false" ht="15" hidden="false" customHeight="false" outlineLevel="0" collapsed="false">
      <c r="B83" s="165"/>
      <c r="D83" s="263"/>
      <c r="E83" s="263"/>
      <c r="F83" s="263"/>
      <c r="G83" s="263"/>
      <c r="H83" s="263"/>
      <c r="I83" s="263"/>
    </row>
    <row r="84" s="166" customFormat="true" ht="36" hidden="false" customHeight="true" outlineLevel="0" collapsed="false">
      <c r="B84" s="165"/>
      <c r="C84" s="232"/>
      <c r="D84" s="263"/>
      <c r="E84" s="263"/>
      <c r="F84" s="263"/>
      <c r="G84" s="263"/>
      <c r="H84" s="263"/>
      <c r="I84" s="263"/>
      <c r="J84" s="13"/>
      <c r="K84" s="12"/>
      <c r="L84" s="12"/>
      <c r="M84" s="12"/>
    </row>
    <row r="85" customFormat="false" ht="22.5" hidden="false" customHeight="true" outlineLevel="0" collapsed="false">
      <c r="B85" s="165"/>
      <c r="D85" s="263"/>
      <c r="E85" s="263"/>
      <c r="F85" s="263"/>
      <c r="G85" s="263"/>
      <c r="H85" s="263"/>
      <c r="I85" s="263"/>
    </row>
    <row r="86" customFormat="false" ht="22.5" hidden="false" customHeight="true" outlineLevel="0" collapsed="false">
      <c r="B86" s="165"/>
      <c r="D86" s="263"/>
      <c r="E86" s="263"/>
      <c r="F86" s="263"/>
      <c r="G86" s="263"/>
      <c r="H86" s="263"/>
      <c r="I86" s="263"/>
    </row>
    <row r="87" customFormat="false" ht="15" hidden="false" customHeight="false" outlineLevel="0" collapsed="false">
      <c r="B87" s="165"/>
      <c r="D87" s="165"/>
      <c r="E87" s="165"/>
      <c r="F87" s="165"/>
      <c r="G87" s="165"/>
      <c r="H87" s="165"/>
      <c r="I87" s="165"/>
    </row>
    <row r="88" customFormat="false" ht="15" hidden="false" customHeight="false" outlineLevel="0" collapsed="false">
      <c r="B88" s="165"/>
      <c r="D88" s="165"/>
      <c r="E88" s="165"/>
      <c r="F88" s="165"/>
      <c r="G88" s="165"/>
      <c r="H88" s="165"/>
      <c r="I88" s="165"/>
    </row>
    <row r="89" customFormat="false" ht="15" hidden="false" customHeight="false" outlineLevel="0" collapsed="false">
      <c r="B89" s="165"/>
      <c r="D89" s="165"/>
      <c r="E89" s="165"/>
      <c r="F89" s="165"/>
      <c r="G89" s="165"/>
      <c r="H89" s="165"/>
      <c r="I89" s="165"/>
    </row>
    <row r="90" customFormat="false" ht="15" hidden="false" customHeight="false" outlineLevel="0" collapsed="false">
      <c r="B90" s="165"/>
      <c r="D90" s="165"/>
      <c r="E90" s="165"/>
      <c r="F90" s="165"/>
      <c r="G90" s="165"/>
      <c r="H90" s="165"/>
      <c r="I90" s="165"/>
    </row>
    <row r="91" customFormat="false" ht="15" hidden="false" customHeight="false" outlineLevel="0" collapsed="false">
      <c r="B91" s="165"/>
      <c r="D91" s="165"/>
      <c r="E91" s="165"/>
      <c r="F91" s="165"/>
      <c r="G91" s="165"/>
      <c r="H91" s="165"/>
      <c r="I91" s="165"/>
    </row>
    <row r="92" customFormat="false" ht="15" hidden="false" customHeight="false" outlineLevel="0" collapsed="false">
      <c r="B92" s="165"/>
      <c r="D92" s="165"/>
      <c r="E92" s="165"/>
      <c r="F92" s="165"/>
      <c r="G92" s="165"/>
      <c r="H92" s="165"/>
      <c r="I92" s="165"/>
    </row>
    <row r="93" customFormat="false" ht="15" hidden="false" customHeight="false" outlineLevel="0" collapsed="false">
      <c r="B93" s="165"/>
      <c r="D93" s="165"/>
      <c r="E93" s="165"/>
      <c r="F93" s="165"/>
      <c r="G93" s="165"/>
      <c r="H93" s="165"/>
      <c r="I93" s="165"/>
    </row>
    <row r="94" customFormat="false" ht="15" hidden="false" customHeight="false" outlineLevel="0" collapsed="false">
      <c r="B94" s="165"/>
      <c r="D94" s="165"/>
      <c r="E94" s="165"/>
      <c r="F94" s="165"/>
      <c r="G94" s="165"/>
      <c r="H94" s="165"/>
      <c r="I94" s="165"/>
    </row>
    <row r="95" customFormat="false" ht="15" hidden="false" customHeight="false" outlineLevel="0" collapsed="false">
      <c r="B95" s="165"/>
      <c r="D95" s="165"/>
      <c r="E95" s="165"/>
      <c r="F95" s="165"/>
      <c r="G95" s="165"/>
      <c r="H95" s="165"/>
      <c r="I95" s="165"/>
    </row>
    <row r="96" customFormat="false" ht="15" hidden="false" customHeight="false" outlineLevel="0" collapsed="false">
      <c r="B96" s="165"/>
      <c r="D96" s="165"/>
      <c r="E96" s="165"/>
      <c r="F96" s="165"/>
      <c r="G96" s="165"/>
      <c r="H96" s="165"/>
      <c r="I96" s="165"/>
    </row>
    <row r="97" customFormat="false" ht="15" hidden="false" customHeight="false" outlineLevel="0" collapsed="false">
      <c r="B97" s="165"/>
      <c r="D97" s="165"/>
      <c r="E97" s="165"/>
      <c r="F97" s="165"/>
      <c r="G97" s="165"/>
      <c r="H97" s="165"/>
      <c r="I97" s="165"/>
    </row>
    <row r="98" customFormat="false" ht="15" hidden="false" customHeight="false" outlineLevel="0" collapsed="false">
      <c r="B98" s="165"/>
      <c r="D98" s="165"/>
      <c r="E98" s="165"/>
      <c r="F98" s="165"/>
      <c r="G98" s="165"/>
      <c r="H98" s="165"/>
      <c r="I98" s="165"/>
    </row>
    <row r="99" customFormat="false" ht="15" hidden="false" customHeight="false" outlineLevel="0" collapsed="false">
      <c r="B99" s="165"/>
      <c r="D99" s="165"/>
      <c r="E99" s="165"/>
      <c r="F99" s="165"/>
      <c r="G99" s="165"/>
      <c r="H99" s="165"/>
      <c r="I99" s="165"/>
    </row>
    <row r="100" customFormat="false" ht="15" hidden="false" customHeight="false" outlineLevel="0" collapsed="false">
      <c r="B100" s="165"/>
      <c r="D100" s="165"/>
      <c r="E100" s="165"/>
      <c r="F100" s="165"/>
      <c r="G100" s="165"/>
      <c r="H100" s="165"/>
      <c r="I100" s="165"/>
    </row>
    <row r="101" customFormat="false" ht="15" hidden="false" customHeight="false" outlineLevel="0" collapsed="false">
      <c r="B101" s="165"/>
      <c r="D101" s="165"/>
      <c r="E101" s="165"/>
      <c r="F101" s="165"/>
      <c r="G101" s="165"/>
      <c r="H101" s="165"/>
      <c r="I101" s="165"/>
    </row>
    <row r="102" customFormat="false" ht="15" hidden="false" customHeight="false" outlineLevel="0" collapsed="false">
      <c r="B102" s="165"/>
      <c r="D102" s="165"/>
      <c r="E102" s="165"/>
      <c r="F102" s="165"/>
      <c r="G102" s="165"/>
      <c r="H102" s="165"/>
      <c r="I102" s="165"/>
    </row>
    <row r="103" customFormat="false" ht="15" hidden="false" customHeight="false" outlineLevel="0" collapsed="false">
      <c r="B103" s="165"/>
      <c r="D103" s="165"/>
      <c r="E103" s="165"/>
      <c r="F103" s="165"/>
      <c r="G103" s="165"/>
      <c r="H103" s="165"/>
      <c r="I103" s="165"/>
    </row>
    <row r="104" customFormat="false" ht="15" hidden="false" customHeight="false" outlineLevel="0" collapsed="false">
      <c r="B104" s="165"/>
      <c r="D104" s="165"/>
      <c r="E104" s="165"/>
      <c r="F104" s="165"/>
      <c r="G104" s="165"/>
      <c r="H104" s="165"/>
      <c r="I104" s="165"/>
    </row>
    <row r="105" customFormat="false" ht="15" hidden="false" customHeight="false" outlineLevel="0" collapsed="false">
      <c r="B105" s="165"/>
      <c r="D105" s="165"/>
      <c r="E105" s="165"/>
      <c r="F105" s="165"/>
      <c r="G105" s="165"/>
      <c r="H105" s="165"/>
      <c r="I105" s="165"/>
    </row>
    <row r="106" customFormat="false" ht="15" hidden="false" customHeight="false" outlineLevel="0" collapsed="false">
      <c r="B106" s="165"/>
      <c r="D106" s="165"/>
      <c r="E106" s="165"/>
      <c r="F106" s="165"/>
      <c r="G106" s="165"/>
      <c r="H106" s="165"/>
      <c r="I106" s="165"/>
    </row>
    <row r="107" customFormat="false" ht="15" hidden="false" customHeight="false" outlineLevel="0" collapsed="false">
      <c r="B107" s="165"/>
      <c r="D107" s="165"/>
      <c r="E107" s="165"/>
      <c r="F107" s="165"/>
      <c r="G107" s="165"/>
      <c r="H107" s="165"/>
      <c r="I107" s="165"/>
    </row>
    <row r="108" customFormat="false" ht="15" hidden="false" customHeight="false" outlineLevel="0" collapsed="false">
      <c r="B108" s="165"/>
      <c r="D108" s="165"/>
      <c r="E108" s="165"/>
      <c r="F108" s="165"/>
      <c r="G108" s="165"/>
      <c r="H108" s="165"/>
      <c r="I108" s="165"/>
    </row>
    <row r="109" customFormat="false" ht="15" hidden="false" customHeight="false" outlineLevel="0" collapsed="false">
      <c r="B109" s="165"/>
      <c r="D109" s="165"/>
      <c r="E109" s="165"/>
      <c r="F109" s="165"/>
      <c r="G109" s="165"/>
      <c r="H109" s="165"/>
      <c r="I109" s="165"/>
    </row>
    <row r="110" customFormat="false" ht="15" hidden="false" customHeight="false" outlineLevel="0" collapsed="false">
      <c r="B110" s="165"/>
      <c r="D110" s="165"/>
      <c r="E110" s="165"/>
      <c r="F110" s="165"/>
      <c r="G110" s="165"/>
      <c r="H110" s="165"/>
      <c r="I110" s="165"/>
    </row>
    <row r="111" customFormat="false" ht="15" hidden="false" customHeight="false" outlineLevel="0" collapsed="false">
      <c r="B111" s="165"/>
      <c r="D111" s="165"/>
      <c r="E111" s="165"/>
      <c r="F111" s="165"/>
      <c r="G111" s="165"/>
      <c r="H111" s="165"/>
      <c r="I111" s="165"/>
    </row>
    <row r="112" customFormat="false" ht="15" hidden="false" customHeight="false" outlineLevel="0" collapsed="false">
      <c r="B112" s="165"/>
      <c r="D112" s="165"/>
      <c r="E112" s="165"/>
      <c r="F112" s="165"/>
      <c r="G112" s="165"/>
      <c r="H112" s="165"/>
      <c r="I112" s="165"/>
    </row>
    <row r="113" customFormat="false" ht="15" hidden="false" customHeight="false" outlineLevel="0" collapsed="false">
      <c r="B113" s="165"/>
      <c r="D113" s="165"/>
      <c r="E113" s="165"/>
      <c r="F113" s="165"/>
      <c r="G113" s="165"/>
      <c r="H113" s="165"/>
      <c r="I113" s="165"/>
    </row>
    <row r="114" customFormat="false" ht="15" hidden="false" customHeight="false" outlineLevel="0" collapsed="false">
      <c r="B114" s="165"/>
      <c r="D114" s="165"/>
      <c r="E114" s="165"/>
      <c r="F114" s="165"/>
      <c r="G114" s="165"/>
      <c r="H114" s="165"/>
      <c r="I114" s="165"/>
    </row>
    <row r="115" customFormat="false" ht="15" hidden="false" customHeight="false" outlineLevel="0" collapsed="false">
      <c r="B115" s="165"/>
      <c r="D115" s="165"/>
      <c r="E115" s="165"/>
      <c r="F115" s="165"/>
      <c r="G115" s="165"/>
      <c r="H115" s="165"/>
      <c r="I115" s="165"/>
    </row>
    <row r="116" customFormat="false" ht="15" hidden="false" customHeight="false" outlineLevel="0" collapsed="false">
      <c r="B116" s="165"/>
      <c r="D116" s="165"/>
      <c r="E116" s="165"/>
      <c r="F116" s="165"/>
      <c r="G116" s="165"/>
      <c r="H116" s="165"/>
      <c r="I116" s="165"/>
    </row>
    <row r="117" customFormat="false" ht="15" hidden="false" customHeight="false" outlineLevel="0" collapsed="false">
      <c r="B117" s="165"/>
      <c r="D117" s="165"/>
      <c r="E117" s="165"/>
      <c r="F117" s="165"/>
      <c r="G117" s="165"/>
      <c r="H117" s="165"/>
      <c r="I117" s="165"/>
    </row>
    <row r="118" customFormat="false" ht="15" hidden="false" customHeight="false" outlineLevel="0" collapsed="false">
      <c r="B118" s="165"/>
      <c r="D118" s="165"/>
      <c r="E118" s="165"/>
      <c r="F118" s="165"/>
      <c r="G118" s="165"/>
      <c r="H118" s="165"/>
      <c r="I118" s="165"/>
    </row>
    <row r="119" customFormat="false" ht="15" hidden="false" customHeight="false" outlineLevel="0" collapsed="false">
      <c r="B119" s="165"/>
      <c r="D119" s="165"/>
      <c r="E119" s="165"/>
      <c r="F119" s="165"/>
      <c r="G119" s="165"/>
      <c r="H119" s="165"/>
      <c r="I119" s="165"/>
    </row>
    <row r="120" customFormat="false" ht="15" hidden="false" customHeight="false" outlineLevel="0" collapsed="false">
      <c r="B120" s="165"/>
      <c r="D120" s="165"/>
      <c r="E120" s="165"/>
      <c r="F120" s="165"/>
      <c r="G120" s="165"/>
      <c r="H120" s="165"/>
      <c r="I120" s="165"/>
    </row>
    <row r="121" customFormat="false" ht="15" hidden="false" customHeight="false" outlineLevel="0" collapsed="false">
      <c r="B121" s="165"/>
      <c r="D121" s="165"/>
      <c r="E121" s="165"/>
      <c r="F121" s="165"/>
      <c r="G121" s="165"/>
      <c r="H121" s="165"/>
      <c r="I121" s="165"/>
    </row>
    <row r="122" customFormat="false" ht="15" hidden="false" customHeight="false" outlineLevel="0" collapsed="false">
      <c r="B122" s="165"/>
      <c r="D122" s="165"/>
      <c r="E122" s="165"/>
      <c r="F122" s="165"/>
      <c r="G122" s="165"/>
      <c r="H122" s="165"/>
      <c r="I122" s="165"/>
    </row>
    <row r="123" customFormat="false" ht="15" hidden="false" customHeight="false" outlineLevel="0" collapsed="false">
      <c r="B123" s="165"/>
      <c r="D123" s="165"/>
      <c r="E123" s="165"/>
      <c r="F123" s="165"/>
      <c r="G123" s="165"/>
      <c r="H123" s="165"/>
      <c r="I123" s="165"/>
    </row>
    <row r="124" customFormat="false" ht="15" hidden="false" customHeight="false" outlineLevel="0" collapsed="false">
      <c r="B124" s="165"/>
      <c r="D124" s="165"/>
      <c r="E124" s="165"/>
      <c r="F124" s="165"/>
      <c r="G124" s="165"/>
      <c r="H124" s="165"/>
      <c r="I124" s="165"/>
    </row>
    <row r="125" customFormat="false" ht="15" hidden="false" customHeight="false" outlineLevel="0" collapsed="false">
      <c r="B125" s="165"/>
      <c r="D125" s="165"/>
      <c r="E125" s="165"/>
      <c r="F125" s="165"/>
      <c r="G125" s="165"/>
      <c r="H125" s="165"/>
      <c r="I125" s="165"/>
    </row>
    <row r="126" customFormat="false" ht="15" hidden="false" customHeight="false" outlineLevel="0" collapsed="false">
      <c r="B126" s="165"/>
      <c r="D126" s="165"/>
      <c r="E126" s="165"/>
      <c r="F126" s="165"/>
      <c r="G126" s="165"/>
      <c r="H126" s="165"/>
      <c r="I126" s="165"/>
    </row>
    <row r="127" customFormat="false" ht="15" hidden="false" customHeight="false" outlineLevel="0" collapsed="false">
      <c r="B127" s="165"/>
      <c r="D127" s="165"/>
      <c r="E127" s="165"/>
      <c r="F127" s="165"/>
      <c r="G127" s="165"/>
      <c r="H127" s="165"/>
      <c r="I127" s="165"/>
    </row>
    <row r="128" customFormat="false" ht="15" hidden="false" customHeight="false" outlineLevel="0" collapsed="false">
      <c r="B128" s="165"/>
      <c r="D128" s="165"/>
      <c r="E128" s="165"/>
      <c r="F128" s="165"/>
      <c r="G128" s="165"/>
      <c r="H128" s="165"/>
      <c r="I128" s="165"/>
    </row>
    <row r="129" customFormat="false" ht="15" hidden="false" customHeight="false" outlineLevel="0" collapsed="false">
      <c r="B129" s="165"/>
      <c r="D129" s="165"/>
      <c r="E129" s="165"/>
      <c r="F129" s="165"/>
      <c r="G129" s="165"/>
      <c r="H129" s="165"/>
      <c r="I129" s="165"/>
    </row>
    <row r="130" customFormat="false" ht="15" hidden="false" customHeight="false" outlineLevel="0" collapsed="false">
      <c r="B130" s="165"/>
      <c r="D130" s="165"/>
      <c r="E130" s="165"/>
      <c r="F130" s="165"/>
      <c r="G130" s="165"/>
      <c r="H130" s="165"/>
      <c r="I130" s="165"/>
    </row>
    <row r="131" customFormat="false" ht="15" hidden="false" customHeight="false" outlineLevel="0" collapsed="false">
      <c r="B131" s="165"/>
      <c r="D131" s="165"/>
      <c r="E131" s="165"/>
      <c r="F131" s="165"/>
      <c r="G131" s="165"/>
      <c r="H131" s="165"/>
      <c r="I131" s="165"/>
    </row>
    <row r="132" customFormat="false" ht="15" hidden="false" customHeight="false" outlineLevel="0" collapsed="false">
      <c r="B132" s="165"/>
      <c r="D132" s="165"/>
      <c r="E132" s="165"/>
      <c r="F132" s="165"/>
      <c r="G132" s="165"/>
      <c r="H132" s="165"/>
      <c r="I132" s="165"/>
    </row>
    <row r="133" customFormat="false" ht="15" hidden="false" customHeight="false" outlineLevel="0" collapsed="false">
      <c r="B133" s="165"/>
      <c r="D133" s="165"/>
      <c r="E133" s="165"/>
      <c r="F133" s="165"/>
      <c r="G133" s="165"/>
      <c r="H133" s="165"/>
      <c r="I133" s="165"/>
    </row>
    <row r="134" customFormat="false" ht="15" hidden="false" customHeight="false" outlineLevel="0" collapsed="false">
      <c r="B134" s="165"/>
      <c r="D134" s="165"/>
      <c r="E134" s="165"/>
      <c r="F134" s="165"/>
      <c r="G134" s="165"/>
      <c r="H134" s="165"/>
      <c r="I134" s="165"/>
    </row>
    <row r="135" customFormat="false" ht="15" hidden="false" customHeight="false" outlineLevel="0" collapsed="false">
      <c r="B135" s="165"/>
      <c r="D135" s="165"/>
      <c r="E135" s="165"/>
      <c r="F135" s="165"/>
      <c r="G135" s="165"/>
      <c r="H135" s="165"/>
      <c r="I135" s="165"/>
    </row>
    <row r="136" customFormat="false" ht="15" hidden="false" customHeight="false" outlineLevel="0" collapsed="false">
      <c r="B136" s="165"/>
      <c r="D136" s="165"/>
      <c r="E136" s="165"/>
      <c r="F136" s="165"/>
      <c r="G136" s="165"/>
      <c r="H136" s="165"/>
      <c r="I136" s="165"/>
    </row>
    <row r="137" customFormat="false" ht="15" hidden="false" customHeight="false" outlineLevel="0" collapsed="false">
      <c r="B137" s="165"/>
      <c r="D137" s="165"/>
      <c r="E137" s="165"/>
      <c r="F137" s="165"/>
      <c r="G137" s="165"/>
      <c r="H137" s="165"/>
      <c r="I137" s="165"/>
    </row>
    <row r="138" customFormat="false" ht="15" hidden="false" customHeight="false" outlineLevel="0" collapsed="false">
      <c r="B138" s="165"/>
      <c r="D138" s="165"/>
      <c r="E138" s="165"/>
      <c r="F138" s="165"/>
      <c r="G138" s="165"/>
      <c r="H138" s="165"/>
      <c r="I138" s="165"/>
    </row>
    <row r="139" customFormat="false" ht="15" hidden="false" customHeight="false" outlineLevel="0" collapsed="false">
      <c r="B139" s="165"/>
      <c r="D139" s="165"/>
      <c r="E139" s="165"/>
      <c r="F139" s="165"/>
      <c r="G139" s="165"/>
      <c r="H139" s="165"/>
      <c r="I139" s="165"/>
    </row>
    <row r="140" customFormat="false" ht="15" hidden="false" customHeight="false" outlineLevel="0" collapsed="false">
      <c r="B140" s="165"/>
      <c r="D140" s="165"/>
      <c r="E140" s="165"/>
      <c r="F140" s="165"/>
      <c r="G140" s="165"/>
      <c r="H140" s="165"/>
      <c r="I140" s="165"/>
    </row>
    <row r="141" customFormat="false" ht="15" hidden="false" customHeight="false" outlineLevel="0" collapsed="false">
      <c r="B141" s="165"/>
      <c r="D141" s="165"/>
      <c r="E141" s="165"/>
      <c r="F141" s="165"/>
      <c r="G141" s="165"/>
      <c r="H141" s="165"/>
      <c r="I141" s="165"/>
    </row>
    <row r="142" customFormat="false" ht="15" hidden="false" customHeight="false" outlineLevel="0" collapsed="false">
      <c r="B142" s="165"/>
      <c r="D142" s="165"/>
      <c r="E142" s="165"/>
      <c r="F142" s="165"/>
      <c r="G142" s="165"/>
      <c r="H142" s="165"/>
      <c r="I142" s="165"/>
    </row>
    <row r="143" customFormat="false" ht="15" hidden="false" customHeight="false" outlineLevel="0" collapsed="false">
      <c r="B143" s="165"/>
      <c r="D143" s="165"/>
      <c r="E143" s="165"/>
      <c r="F143" s="165"/>
      <c r="G143" s="165"/>
      <c r="H143" s="165"/>
      <c r="I143" s="165"/>
    </row>
    <row r="144" customFormat="false" ht="15" hidden="false" customHeight="false" outlineLevel="0" collapsed="false">
      <c r="B144" s="165"/>
      <c r="D144" s="165"/>
      <c r="E144" s="165"/>
      <c r="F144" s="165"/>
      <c r="G144" s="165"/>
      <c r="H144" s="165"/>
      <c r="I144" s="165"/>
    </row>
    <row r="145" customFormat="false" ht="15" hidden="false" customHeight="false" outlineLevel="0" collapsed="false">
      <c r="B145" s="165"/>
      <c r="D145" s="165"/>
      <c r="E145" s="165"/>
      <c r="F145" s="165"/>
      <c r="G145" s="165"/>
      <c r="H145" s="165"/>
      <c r="I145" s="165"/>
    </row>
    <row r="146" customFormat="false" ht="15" hidden="false" customHeight="false" outlineLevel="0" collapsed="false">
      <c r="B146" s="167"/>
      <c r="D146" s="167"/>
      <c r="E146" s="167"/>
      <c r="F146" s="167"/>
      <c r="G146" s="167"/>
      <c r="H146" s="167"/>
      <c r="I146" s="167"/>
    </row>
    <row r="147" customFormat="false" ht="15" hidden="false" customHeight="false" outlineLevel="0" collapsed="false">
      <c r="B147" s="167"/>
      <c r="D147" s="167"/>
      <c r="E147" s="167"/>
      <c r="F147" s="167"/>
      <c r="G147" s="167"/>
      <c r="H147" s="167"/>
      <c r="I147" s="167"/>
    </row>
    <row r="148" customFormat="false" ht="15" hidden="false" customHeight="false" outlineLevel="0" collapsed="false">
      <c r="B148" s="167"/>
      <c r="D148" s="167"/>
      <c r="E148" s="167"/>
      <c r="F148" s="167"/>
      <c r="G148" s="167"/>
      <c r="H148" s="167"/>
      <c r="I148" s="167"/>
    </row>
    <row r="149" customFormat="false" ht="15" hidden="false" customHeight="false" outlineLevel="0" collapsed="false">
      <c r="B149" s="167"/>
      <c r="D149" s="167"/>
      <c r="E149" s="167"/>
      <c r="F149" s="167"/>
      <c r="G149" s="167"/>
      <c r="H149" s="167"/>
      <c r="I149" s="167"/>
    </row>
    <row r="150" customFormat="false" ht="15" hidden="false" customHeight="false" outlineLevel="0" collapsed="false">
      <c r="B150" s="167"/>
      <c r="D150" s="167"/>
      <c r="E150" s="167"/>
      <c r="F150" s="167"/>
      <c r="G150" s="167"/>
      <c r="H150" s="167"/>
      <c r="I150" s="167"/>
    </row>
    <row r="151" customFormat="false" ht="15" hidden="false" customHeight="false" outlineLevel="0" collapsed="false">
      <c r="B151" s="167"/>
      <c r="D151" s="167"/>
      <c r="E151" s="167"/>
      <c r="F151" s="167"/>
      <c r="G151" s="167"/>
      <c r="H151" s="167"/>
      <c r="I151" s="167"/>
    </row>
    <row r="152" customFormat="false" ht="15" hidden="false" customHeight="false" outlineLevel="0" collapsed="false">
      <c r="B152" s="167"/>
      <c r="D152" s="167"/>
      <c r="E152" s="167"/>
      <c r="F152" s="167"/>
      <c r="G152" s="167"/>
      <c r="H152" s="167"/>
      <c r="I152" s="167"/>
    </row>
    <row r="153" customFormat="false" ht="15" hidden="false" customHeight="false" outlineLevel="0" collapsed="false">
      <c r="B153" s="167"/>
      <c r="D153" s="167"/>
      <c r="E153" s="167"/>
      <c r="F153" s="167"/>
      <c r="G153" s="167"/>
      <c r="H153" s="167"/>
      <c r="I153" s="167"/>
    </row>
    <row r="154" customFormat="false" ht="15" hidden="false" customHeight="false" outlineLevel="0" collapsed="false">
      <c r="B154" s="167"/>
      <c r="D154" s="167"/>
      <c r="E154" s="167"/>
      <c r="F154" s="167"/>
      <c r="G154" s="167"/>
      <c r="H154" s="167"/>
      <c r="I154" s="167"/>
    </row>
    <row r="155" customFormat="false" ht="15" hidden="false" customHeight="false" outlineLevel="0" collapsed="false">
      <c r="B155" s="167"/>
      <c r="D155" s="167"/>
      <c r="E155" s="167"/>
      <c r="F155" s="167"/>
      <c r="G155" s="167"/>
      <c r="H155" s="167"/>
      <c r="I155" s="167"/>
    </row>
    <row r="156" customFormat="false" ht="15" hidden="false" customHeight="false" outlineLevel="0" collapsed="false">
      <c r="B156" s="167"/>
      <c r="D156" s="167"/>
      <c r="E156" s="167"/>
      <c r="F156" s="167"/>
      <c r="G156" s="167"/>
      <c r="H156" s="167"/>
      <c r="I156" s="167"/>
    </row>
    <row r="157" customFormat="false" ht="15" hidden="false" customHeight="false" outlineLevel="0" collapsed="false">
      <c r="B157" s="167"/>
      <c r="D157" s="167"/>
      <c r="E157" s="167"/>
      <c r="F157" s="167"/>
      <c r="G157" s="167"/>
      <c r="H157" s="167"/>
      <c r="I157" s="167"/>
    </row>
    <row r="158" customFormat="false" ht="15" hidden="false" customHeight="false" outlineLevel="0" collapsed="false">
      <c r="B158" s="167"/>
      <c r="D158" s="167"/>
      <c r="E158" s="167"/>
      <c r="F158" s="167"/>
      <c r="G158" s="167"/>
      <c r="H158" s="167"/>
      <c r="I158" s="167"/>
    </row>
  </sheetData>
  <mergeCells count="4">
    <mergeCell ref="B3:B4"/>
    <mergeCell ref="C3:C4"/>
    <mergeCell ref="D3:F3"/>
    <mergeCell ref="G3:I3"/>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16"/>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165" width="2.13"/>
    <col collapsed="false" customWidth="true" hidden="false" outlineLevel="0" max="2" min="2" style="165" width="79.99"/>
    <col collapsed="false" customWidth="true" hidden="false" outlineLevel="0" max="3" min="3" style="13" width="9.7"/>
    <col collapsed="false" customWidth="true" hidden="false" outlineLevel="0" max="9" min="4" style="165" width="9.7"/>
    <col collapsed="false" customWidth="true" hidden="false" outlineLevel="0" max="10" min="10" style="13" width="9.7"/>
    <col collapsed="false" customWidth="true" hidden="false" outlineLevel="0" max="16" min="11" style="165" width="9.7"/>
    <col collapsed="false" customWidth="true" hidden="false" outlineLevel="0" max="17" min="17" style="165" width="2.13"/>
    <col collapsed="false" customWidth="false" hidden="false" outlineLevel="0" max="257" min="18" style="165" width="9.14"/>
  </cols>
  <sheetData>
    <row r="1" s="164" customFormat="true" ht="37.5" hidden="false" customHeight="true" outlineLevel="0" collapsed="false">
      <c r="A1" s="170" t="s">
        <v>89</v>
      </c>
      <c r="B1" s="15" t="s">
        <v>90</v>
      </c>
      <c r="C1" s="264"/>
      <c r="D1" s="264"/>
      <c r="E1" s="264"/>
      <c r="F1" s="18"/>
      <c r="G1" s="17"/>
      <c r="H1" s="17"/>
      <c r="I1" s="17"/>
      <c r="J1" s="17"/>
      <c r="K1" s="17"/>
      <c r="L1" s="17"/>
      <c r="M1" s="15"/>
      <c r="N1" s="15"/>
      <c r="O1" s="17"/>
      <c r="P1" s="17"/>
    </row>
    <row r="2" customFormat="false" ht="18.75" hidden="false" customHeight="true" outlineLevel="0" collapsed="false">
      <c r="A2" s="175"/>
      <c r="B2" s="175"/>
      <c r="C2" s="21"/>
      <c r="D2" s="175"/>
      <c r="E2" s="175"/>
      <c r="F2" s="175"/>
      <c r="G2" s="175"/>
      <c r="H2" s="175"/>
      <c r="I2" s="175"/>
      <c r="J2" s="21"/>
      <c r="K2" s="175"/>
      <c r="L2" s="175"/>
      <c r="M2" s="175"/>
      <c r="N2" s="175"/>
    </row>
    <row r="3" s="12" customFormat="true" ht="22.5" hidden="false" customHeight="true" outlineLevel="0" collapsed="false">
      <c r="A3" s="175"/>
      <c r="B3" s="24" t="s">
        <v>23</v>
      </c>
      <c r="C3" s="25" t="n">
        <v>2004</v>
      </c>
      <c r="D3" s="25" t="n">
        <v>2005</v>
      </c>
      <c r="E3" s="25" t="n">
        <v>2006</v>
      </c>
      <c r="F3" s="25" t="n">
        <v>2007</v>
      </c>
      <c r="G3" s="25" t="n">
        <v>2008</v>
      </c>
      <c r="H3" s="25" t="n">
        <v>2009</v>
      </c>
      <c r="I3" s="25" t="n">
        <v>2010</v>
      </c>
      <c r="J3" s="25" t="n">
        <v>2011</v>
      </c>
      <c r="K3" s="26" t="n">
        <v>2012</v>
      </c>
      <c r="L3" s="26" t="n">
        <v>2013</v>
      </c>
      <c r="M3" s="27" t="n">
        <v>2014</v>
      </c>
      <c r="N3" s="27" t="n">
        <v>2015</v>
      </c>
      <c r="O3" s="27" t="n">
        <v>2016</v>
      </c>
      <c r="P3" s="27" t="n">
        <v>2017</v>
      </c>
    </row>
    <row r="4" s="28" customFormat="true" ht="7.5" hidden="false" customHeight="true" outlineLevel="0" collapsed="false">
      <c r="B4" s="265"/>
      <c r="C4" s="266"/>
      <c r="D4" s="266"/>
      <c r="E4" s="266"/>
      <c r="F4" s="267"/>
      <c r="G4" s="266"/>
      <c r="H4" s="266"/>
      <c r="I4" s="266"/>
      <c r="J4" s="266"/>
      <c r="K4" s="265"/>
      <c r="L4" s="265"/>
      <c r="M4" s="268"/>
      <c r="N4" s="268"/>
      <c r="O4" s="268"/>
      <c r="P4" s="268"/>
    </row>
    <row r="5" s="28" customFormat="true" ht="18.75" hidden="false" customHeight="true" outlineLevel="0" collapsed="false">
      <c r="B5" s="269" t="s">
        <v>91</v>
      </c>
      <c r="C5" s="270" t="n">
        <v>524151</v>
      </c>
      <c r="D5" s="270" t="n">
        <v>538250</v>
      </c>
      <c r="E5" s="270" t="n">
        <v>554819.999999998</v>
      </c>
      <c r="F5" s="271" t="n">
        <v>565099</v>
      </c>
      <c r="G5" s="270" t="n">
        <v>575877</v>
      </c>
      <c r="H5" s="270" t="n">
        <v>582608.99999999</v>
      </c>
      <c r="I5" s="270" t="n">
        <v>612820.657342661</v>
      </c>
      <c r="J5" s="270" t="n">
        <v>613128</v>
      </c>
      <c r="K5" s="270" t="n">
        <v>630706.00000001</v>
      </c>
      <c r="L5" s="186" t="n">
        <v>641831.000000004</v>
      </c>
      <c r="M5" s="185" t="n">
        <v>645297.000000006</v>
      </c>
      <c r="N5" s="185" t="n">
        <v>649492</v>
      </c>
      <c r="O5" s="185" t="n">
        <v>646047</v>
      </c>
      <c r="P5" s="185" t="n">
        <v>628723</v>
      </c>
    </row>
    <row r="6" s="28" customFormat="true" ht="7.5" hidden="false" customHeight="true" outlineLevel="0" collapsed="false">
      <c r="B6" s="272"/>
      <c r="C6" s="273"/>
      <c r="D6" s="273"/>
      <c r="E6" s="273"/>
      <c r="F6" s="274"/>
      <c r="G6" s="273"/>
      <c r="H6" s="273"/>
      <c r="I6" s="273"/>
      <c r="J6" s="273"/>
      <c r="K6" s="273"/>
      <c r="L6" s="275"/>
      <c r="M6" s="190"/>
      <c r="N6" s="190"/>
      <c r="O6" s="190"/>
      <c r="P6" s="190"/>
    </row>
    <row r="7" s="28" customFormat="true" ht="16.5" hidden="false" customHeight="true" outlineLevel="0" collapsed="false">
      <c r="B7" s="62" t="s">
        <v>92</v>
      </c>
      <c r="C7" s="59"/>
      <c r="D7" s="113"/>
      <c r="E7" s="59"/>
      <c r="F7" s="76"/>
      <c r="G7" s="59"/>
      <c r="H7" s="59"/>
      <c r="I7" s="59"/>
      <c r="J7" s="59"/>
      <c r="K7" s="276"/>
      <c r="L7" s="277"/>
      <c r="M7" s="190"/>
      <c r="N7" s="190"/>
      <c r="O7" s="190"/>
      <c r="P7" s="190"/>
    </row>
    <row r="8" s="28" customFormat="true" ht="17.25" hidden="false" customHeight="true" outlineLevel="0" collapsed="false">
      <c r="B8" s="278" t="s">
        <v>93</v>
      </c>
      <c r="C8" s="59" t="n">
        <v>167300</v>
      </c>
      <c r="D8" s="113" t="n">
        <v>167131.154830018</v>
      </c>
      <c r="E8" s="59" t="n">
        <v>187727.735796934</v>
      </c>
      <c r="F8" s="76" t="n">
        <v>215410.431022853</v>
      </c>
      <c r="G8" s="59" t="n">
        <v>223309.01146651</v>
      </c>
      <c r="H8" s="59" t="n">
        <v>278893.945575746</v>
      </c>
      <c r="I8" s="59" t="n">
        <v>320137.157752831</v>
      </c>
      <c r="J8" s="59" t="n">
        <v>348617.327490604</v>
      </c>
      <c r="K8" s="59" t="n">
        <v>382785.827261288</v>
      </c>
      <c r="L8" s="191" t="n">
        <v>420109.003407309</v>
      </c>
      <c r="M8" s="190" t="n">
        <v>447375.921317171</v>
      </c>
      <c r="N8" s="190" t="n">
        <v>465789</v>
      </c>
      <c r="O8" s="190" t="n">
        <v>490351</v>
      </c>
      <c r="P8" s="190" t="n">
        <v>507650</v>
      </c>
      <c r="Q8" s="279"/>
    </row>
    <row r="9" s="28" customFormat="true" ht="17.25" hidden="false" customHeight="true" outlineLevel="0" collapsed="false">
      <c r="B9" s="278" t="s">
        <v>94</v>
      </c>
      <c r="C9" s="59" t="n">
        <v>9995</v>
      </c>
      <c r="D9" s="113" t="n">
        <v>9481.06566897126</v>
      </c>
      <c r="E9" s="59" t="n">
        <v>11052.1794770612</v>
      </c>
      <c r="F9" s="113" t="n">
        <v>15003.6183081407</v>
      </c>
      <c r="G9" s="59" t="n">
        <v>20373.2791485324</v>
      </c>
      <c r="H9" s="59" t="n">
        <v>11292.8645366684</v>
      </c>
      <c r="I9" s="59" t="n">
        <v>4618.93583390055</v>
      </c>
      <c r="J9" s="59" t="n">
        <v>5024.63246374679</v>
      </c>
      <c r="K9" s="59" t="n">
        <v>4842.71867652183</v>
      </c>
      <c r="L9" s="191" t="n">
        <v>4305.65178450435</v>
      </c>
      <c r="M9" s="190" t="n">
        <v>5127.81166511028</v>
      </c>
      <c r="N9" s="190" t="n">
        <v>3759</v>
      </c>
      <c r="O9" s="190" t="n">
        <v>1329</v>
      </c>
      <c r="P9" s="190" t="n">
        <v>2805</v>
      </c>
    </row>
    <row r="10" s="28" customFormat="true" ht="17.25" hidden="false" customHeight="true" outlineLevel="0" collapsed="false">
      <c r="B10" s="278" t="s">
        <v>95</v>
      </c>
      <c r="C10" s="63" t="s">
        <v>96</v>
      </c>
      <c r="D10" s="113" t="n">
        <v>16172.1484822325</v>
      </c>
      <c r="E10" s="59" t="n">
        <v>14668.6288293321</v>
      </c>
      <c r="F10" s="113" t="n">
        <v>15841.5916554069</v>
      </c>
      <c r="G10" s="59" t="n">
        <v>19462.1113427236</v>
      </c>
      <c r="H10" s="59" t="n">
        <v>12765.0277472347</v>
      </c>
      <c r="I10" s="59" t="n">
        <v>12618.4151016894</v>
      </c>
      <c r="J10" s="59" t="n">
        <v>9793.7303626456</v>
      </c>
      <c r="K10" s="59" t="n">
        <v>13927.7936129689</v>
      </c>
      <c r="L10" s="191" t="n">
        <v>8917.11163564906</v>
      </c>
      <c r="M10" s="190" t="n">
        <v>12292.2521813529</v>
      </c>
      <c r="N10" s="190" t="n">
        <v>11049</v>
      </c>
      <c r="O10" s="190" t="n">
        <v>4467</v>
      </c>
      <c r="P10" s="190" t="n">
        <v>6402</v>
      </c>
    </row>
    <row r="11" s="28" customFormat="true" ht="17.25" hidden="false" customHeight="true" outlineLevel="0" collapsed="false">
      <c r="B11" s="278" t="s">
        <v>97</v>
      </c>
      <c r="C11" s="63"/>
      <c r="D11" s="113" t="n">
        <v>345465.631018783</v>
      </c>
      <c r="E11" s="59" t="n">
        <v>341371.455896685</v>
      </c>
      <c r="F11" s="113" t="n">
        <v>318843.359013601</v>
      </c>
      <c r="G11" s="59" t="n">
        <v>312732.598042228</v>
      </c>
      <c r="H11" s="59" t="n">
        <v>279657.162140355</v>
      </c>
      <c r="I11" s="59" t="n">
        <v>275446.148654241</v>
      </c>
      <c r="J11" s="59" t="n">
        <v>249692.309683</v>
      </c>
      <c r="K11" s="59" t="n">
        <v>229149.660449231</v>
      </c>
      <c r="L11" s="191" t="n">
        <v>208499.233172538</v>
      </c>
      <c r="M11" s="190" t="n">
        <v>180501.014836372</v>
      </c>
      <c r="N11" s="190" t="n">
        <v>168895</v>
      </c>
      <c r="O11" s="190" t="n">
        <v>149900</v>
      </c>
      <c r="P11" s="190" t="n">
        <v>111866</v>
      </c>
    </row>
    <row r="12" s="28" customFormat="true" ht="7.5" hidden="false" customHeight="true" outlineLevel="0" collapsed="false">
      <c r="B12" s="280"/>
      <c r="C12" s="59"/>
      <c r="D12" s="76"/>
      <c r="E12" s="59"/>
      <c r="F12" s="281"/>
      <c r="G12" s="59"/>
      <c r="H12" s="59"/>
      <c r="I12" s="59"/>
      <c r="J12" s="59"/>
      <c r="K12" s="59"/>
      <c r="L12" s="275"/>
      <c r="M12" s="190"/>
      <c r="N12" s="190"/>
      <c r="O12" s="190"/>
      <c r="P12" s="190"/>
    </row>
    <row r="13" s="28" customFormat="true" ht="16.5" hidden="false" customHeight="true" outlineLevel="0" collapsed="false">
      <c r="B13" s="282" t="s">
        <v>98</v>
      </c>
      <c r="C13" s="59"/>
      <c r="D13" s="76"/>
      <c r="E13" s="59"/>
      <c r="F13" s="281"/>
      <c r="G13" s="59"/>
      <c r="H13" s="59"/>
      <c r="I13" s="59"/>
      <c r="J13" s="59"/>
      <c r="K13" s="59"/>
      <c r="L13" s="277"/>
      <c r="M13" s="190"/>
      <c r="N13" s="190"/>
      <c r="O13" s="190"/>
      <c r="P13" s="190"/>
    </row>
    <row r="14" s="28" customFormat="true" ht="17.25" hidden="false" customHeight="true" outlineLevel="0" collapsed="false">
      <c r="B14" s="278" t="s">
        <v>99</v>
      </c>
      <c r="C14" s="59" t="n">
        <v>95044</v>
      </c>
      <c r="D14" s="76" t="n">
        <v>86051</v>
      </c>
      <c r="E14" s="59" t="n">
        <v>104208.069373647</v>
      </c>
      <c r="F14" s="76" t="n">
        <v>131481.086463548</v>
      </c>
      <c r="G14" s="59" t="n">
        <v>139056.293992322</v>
      </c>
      <c r="H14" s="59" t="n">
        <v>199081.868480479</v>
      </c>
      <c r="I14" s="59" t="n">
        <v>247205.92764757</v>
      </c>
      <c r="J14" s="59" t="n">
        <v>273629.00664246</v>
      </c>
      <c r="K14" s="59" t="n">
        <v>294165.109746182</v>
      </c>
      <c r="L14" s="191" t="n">
        <v>341072.252155308</v>
      </c>
      <c r="M14" s="190" t="n">
        <v>360771.249902179</v>
      </c>
      <c r="N14" s="190" t="n">
        <v>407685</v>
      </c>
      <c r="O14" s="190" t="n">
        <v>442687</v>
      </c>
      <c r="P14" s="190" t="n">
        <v>466202</v>
      </c>
    </row>
    <row r="15" s="28" customFormat="true" ht="17.25" hidden="false" customHeight="true" outlineLevel="0" collapsed="false">
      <c r="B15" s="278" t="s">
        <v>100</v>
      </c>
      <c r="C15" s="59" t="n">
        <v>49982</v>
      </c>
      <c r="D15" s="76" t="n">
        <v>54988</v>
      </c>
      <c r="E15" s="59" t="n">
        <v>57704.2525914024</v>
      </c>
      <c r="F15" s="76" t="n">
        <v>64182.8851093728</v>
      </c>
      <c r="G15" s="59" t="n">
        <v>64506.4572619243</v>
      </c>
      <c r="H15" s="59" t="n">
        <v>61057.9493156335</v>
      </c>
      <c r="I15" s="59" t="n">
        <v>58066.7950840968</v>
      </c>
      <c r="J15" s="59" t="n">
        <v>57038.2646043891</v>
      </c>
      <c r="K15" s="59" t="n">
        <v>70231.7506731962</v>
      </c>
      <c r="L15" s="191" t="n">
        <v>55177.9509612477</v>
      </c>
      <c r="M15" s="190" t="n">
        <v>60589.1632436893</v>
      </c>
      <c r="N15" s="190" t="n">
        <v>44597</v>
      </c>
      <c r="O15" s="190" t="n">
        <v>35819</v>
      </c>
      <c r="P15" s="190" t="n">
        <v>33513</v>
      </c>
    </row>
    <row r="16" s="28" customFormat="true" ht="17.25" hidden="false" customHeight="true" outlineLevel="0" collapsed="false">
      <c r="B16" s="283" t="s">
        <v>101</v>
      </c>
      <c r="C16" s="84" t="n">
        <v>22275</v>
      </c>
      <c r="D16" s="281" t="n">
        <v>26093</v>
      </c>
      <c r="E16" s="84" t="n">
        <v>25815.4138318808</v>
      </c>
      <c r="F16" s="281" t="n">
        <v>19746.4594499293</v>
      </c>
      <c r="G16" s="84" t="n">
        <v>19746.2602122668</v>
      </c>
      <c r="H16" s="84" t="n">
        <v>18754.1277796337</v>
      </c>
      <c r="I16" s="84" t="n">
        <v>14864.4350211653</v>
      </c>
      <c r="J16" s="84" t="n">
        <v>17950.0562437554</v>
      </c>
      <c r="K16" s="84" t="n">
        <v>18388.9668419076</v>
      </c>
      <c r="L16" s="277" t="n">
        <v>23858.8002907536</v>
      </c>
      <c r="M16" s="190" t="n">
        <v>26015.5081713004</v>
      </c>
      <c r="N16" s="190" t="n">
        <v>13507</v>
      </c>
      <c r="O16" s="190" t="n">
        <v>11845</v>
      </c>
      <c r="P16" s="190" t="n">
        <v>7935</v>
      </c>
    </row>
    <row r="17" s="28" customFormat="true" ht="7.5" hidden="false" customHeight="true" outlineLevel="0" collapsed="false">
      <c r="B17" s="195"/>
      <c r="C17" s="59"/>
      <c r="D17" s="59"/>
      <c r="E17" s="59"/>
      <c r="F17" s="281"/>
      <c r="G17" s="59"/>
      <c r="H17" s="59"/>
      <c r="I17" s="59"/>
      <c r="J17" s="59"/>
      <c r="K17" s="113"/>
      <c r="L17" s="113"/>
      <c r="M17" s="190"/>
      <c r="N17" s="190"/>
      <c r="O17" s="190"/>
      <c r="P17" s="190"/>
    </row>
    <row r="18" s="28" customFormat="true" ht="16.5" hidden="false" customHeight="true" outlineLevel="0" collapsed="false">
      <c r="B18" s="282" t="s">
        <v>102</v>
      </c>
      <c r="C18" s="59"/>
      <c r="D18" s="59"/>
      <c r="E18" s="59"/>
      <c r="F18" s="281"/>
      <c r="G18" s="59"/>
      <c r="H18" s="59"/>
      <c r="I18" s="59"/>
      <c r="J18" s="59"/>
      <c r="K18" s="113"/>
      <c r="L18" s="113"/>
      <c r="M18" s="190"/>
      <c r="N18" s="190"/>
      <c r="O18" s="190"/>
      <c r="P18" s="190"/>
    </row>
    <row r="19" s="28" customFormat="true" ht="17.25" hidden="false" customHeight="true" outlineLevel="0" collapsed="false">
      <c r="B19" s="284" t="s">
        <v>103</v>
      </c>
      <c r="C19" s="59" t="s">
        <v>28</v>
      </c>
      <c r="D19" s="59" t="s">
        <v>28</v>
      </c>
      <c r="E19" s="59" t="n">
        <v>16085.8095662701</v>
      </c>
      <c r="F19" s="59" t="n">
        <v>19170.8586183415</v>
      </c>
      <c r="G19" s="59" t="n">
        <v>18600.5751501654</v>
      </c>
      <c r="H19" s="59" t="n">
        <v>29137.774176902</v>
      </c>
      <c r="I19" s="59" t="n">
        <v>33473.1117474653</v>
      </c>
      <c r="J19" s="59" t="n">
        <v>55829.9872106514</v>
      </c>
      <c r="K19" s="191" t="n">
        <v>108164.127377009</v>
      </c>
      <c r="L19" s="113" t="n">
        <v>152181.699301552</v>
      </c>
      <c r="M19" s="190" t="n">
        <v>255710.598596188</v>
      </c>
      <c r="N19" s="190" t="n">
        <v>360149</v>
      </c>
      <c r="O19" s="190" t="n">
        <v>384738</v>
      </c>
      <c r="P19" s="190" t="n">
        <v>429248</v>
      </c>
    </row>
    <row r="20" s="28" customFormat="true" ht="17.25" hidden="false" customHeight="true" outlineLevel="0" collapsed="false">
      <c r="B20" s="285" t="s">
        <v>104</v>
      </c>
      <c r="C20" s="190" t="s">
        <v>28</v>
      </c>
      <c r="D20" s="190" t="s">
        <v>28</v>
      </c>
      <c r="E20" s="190" t="s">
        <v>28</v>
      </c>
      <c r="F20" s="190" t="s">
        <v>28</v>
      </c>
      <c r="G20" s="190" t="s">
        <v>28</v>
      </c>
      <c r="H20" s="190" t="s">
        <v>28</v>
      </c>
      <c r="I20" s="190" t="s">
        <v>28</v>
      </c>
      <c r="J20" s="113" t="n">
        <v>40141.4674909956</v>
      </c>
      <c r="K20" s="191" t="n">
        <v>36534.6499128664</v>
      </c>
      <c r="L20" s="113" t="n">
        <v>44154.3143663714</v>
      </c>
      <c r="M20" s="190" t="n">
        <v>83032.727105412</v>
      </c>
      <c r="N20" s="190" t="n">
        <v>145456</v>
      </c>
      <c r="O20" s="190" t="n">
        <v>246273</v>
      </c>
      <c r="P20" s="190" t="n">
        <v>270024</v>
      </c>
    </row>
    <row r="21" s="28" customFormat="true" ht="17.25" hidden="false" customHeight="true" outlineLevel="0" collapsed="false">
      <c r="B21" s="285" t="s">
        <v>105</v>
      </c>
      <c r="C21" s="190" t="s">
        <v>28</v>
      </c>
      <c r="D21" s="190" t="s">
        <v>28</v>
      </c>
      <c r="E21" s="190" t="s">
        <v>28</v>
      </c>
      <c r="F21" s="190" t="s">
        <v>28</v>
      </c>
      <c r="G21" s="190" t="s">
        <v>28</v>
      </c>
      <c r="H21" s="190" t="s">
        <v>28</v>
      </c>
      <c r="I21" s="190" t="s">
        <v>28</v>
      </c>
      <c r="J21" s="113" t="n">
        <v>36969.1314438048</v>
      </c>
      <c r="K21" s="191" t="n">
        <v>105456.052532366</v>
      </c>
      <c r="L21" s="113" t="n">
        <v>150668.586569445</v>
      </c>
      <c r="M21" s="190" t="n">
        <v>254847.360968635</v>
      </c>
      <c r="N21" s="190" t="n">
        <v>346168</v>
      </c>
      <c r="O21" s="190" t="n">
        <v>377591</v>
      </c>
      <c r="P21" s="190" t="n">
        <v>424313</v>
      </c>
    </row>
    <row r="22" s="28" customFormat="true" ht="17.25" hidden="false" customHeight="true" outlineLevel="0" collapsed="false">
      <c r="B22" s="284" t="s">
        <v>106</v>
      </c>
      <c r="C22" s="190" t="s">
        <v>28</v>
      </c>
      <c r="D22" s="190" t="s">
        <v>28</v>
      </c>
      <c r="E22" s="190" t="s">
        <v>28</v>
      </c>
      <c r="F22" s="192" t="n">
        <v>41288.9916305195</v>
      </c>
      <c r="G22" s="190" t="n">
        <v>19074.5795076069</v>
      </c>
      <c r="H22" s="113" t="n">
        <v>25867.9514401016</v>
      </c>
      <c r="I22" s="190" t="n">
        <v>34762.7105502067</v>
      </c>
      <c r="J22" s="113" t="n">
        <v>37725.2473451912</v>
      </c>
      <c r="K22" s="191" t="n">
        <v>106644.874905048</v>
      </c>
      <c r="L22" s="113" t="n">
        <v>94777.9049751113</v>
      </c>
      <c r="M22" s="190" t="n">
        <v>113137.570496689</v>
      </c>
      <c r="N22" s="190" t="n">
        <v>140008</v>
      </c>
      <c r="O22" s="190" t="n">
        <v>144858</v>
      </c>
      <c r="P22" s="190" t="n">
        <v>107443</v>
      </c>
    </row>
    <row r="23" s="28" customFormat="true" ht="17.25" hidden="false" customHeight="true" outlineLevel="0" collapsed="false">
      <c r="B23" s="285" t="s">
        <v>104</v>
      </c>
      <c r="C23" s="190" t="s">
        <v>28</v>
      </c>
      <c r="D23" s="190" t="s">
        <v>28</v>
      </c>
      <c r="E23" s="190" t="s">
        <v>28</v>
      </c>
      <c r="F23" s="190" t="s">
        <v>28</v>
      </c>
      <c r="G23" s="190" t="s">
        <v>28</v>
      </c>
      <c r="H23" s="190" t="s">
        <v>28</v>
      </c>
      <c r="I23" s="190" t="s">
        <v>28</v>
      </c>
      <c r="J23" s="113" t="n">
        <v>7588.62738876457</v>
      </c>
      <c r="K23" s="190" t="n">
        <v>12914.5784791638</v>
      </c>
      <c r="L23" s="113" t="n">
        <v>7550.84718614985</v>
      </c>
      <c r="M23" s="190" t="n">
        <v>6095.70070387714</v>
      </c>
      <c r="N23" s="190" t="n">
        <v>16933</v>
      </c>
      <c r="O23" s="190" t="n">
        <v>17438</v>
      </c>
      <c r="P23" s="190" t="n">
        <v>26762</v>
      </c>
    </row>
    <row r="24" s="28" customFormat="true" ht="17.25" hidden="false" customHeight="true" outlineLevel="0" collapsed="false">
      <c r="B24" s="285" t="s">
        <v>105</v>
      </c>
      <c r="C24" s="190" t="s">
        <v>28</v>
      </c>
      <c r="D24" s="190" t="s">
        <v>28</v>
      </c>
      <c r="E24" s="190" t="s">
        <v>28</v>
      </c>
      <c r="F24" s="192" t="n">
        <v>41288.9916305195</v>
      </c>
      <c r="G24" s="190" t="n">
        <v>19074.5795076069</v>
      </c>
      <c r="H24" s="113" t="n">
        <v>25867.9514401016</v>
      </c>
      <c r="I24" s="190" t="s">
        <v>28</v>
      </c>
      <c r="J24" s="113" t="n">
        <v>34662.4361957655</v>
      </c>
      <c r="K24" s="190" t="n">
        <v>103847.018702256</v>
      </c>
      <c r="L24" s="113" t="n">
        <v>94777.9049751113</v>
      </c>
      <c r="M24" s="190" t="n">
        <v>113137.570496689</v>
      </c>
      <c r="N24" s="190" t="n">
        <v>139035</v>
      </c>
      <c r="O24" s="190" t="n">
        <v>141686</v>
      </c>
      <c r="P24" s="190" t="n">
        <v>106565</v>
      </c>
    </row>
    <row r="25" s="28" customFormat="true" ht="17.25" hidden="false" customHeight="true" outlineLevel="0" collapsed="false">
      <c r="A25" s="286"/>
      <c r="B25" s="287" t="s">
        <v>107</v>
      </c>
      <c r="C25" s="190" t="s">
        <v>28</v>
      </c>
      <c r="D25" s="190" t="s">
        <v>28</v>
      </c>
      <c r="E25" s="113" t="n">
        <v>2877.50658623775</v>
      </c>
      <c r="F25" s="113" t="n">
        <v>3806.54046271839</v>
      </c>
      <c r="G25" s="113" t="n">
        <v>4382.51015944837</v>
      </c>
      <c r="H25" s="113" t="n">
        <v>7211.48287294922</v>
      </c>
      <c r="I25" s="113" t="n">
        <v>6437.8022476981</v>
      </c>
      <c r="J25" s="113" t="n">
        <v>11504.4007168125</v>
      </c>
      <c r="K25" s="191" t="n">
        <v>6437.99549980015</v>
      </c>
      <c r="L25" s="113" t="n">
        <v>7650.94734103045</v>
      </c>
      <c r="M25" s="190" t="n">
        <v>2986.07732192427</v>
      </c>
      <c r="N25" s="190" t="n">
        <v>5050</v>
      </c>
      <c r="O25" s="190" t="n">
        <v>6886</v>
      </c>
      <c r="P25" s="190" t="n">
        <v>21057</v>
      </c>
    </row>
    <row r="26" s="28" customFormat="true" ht="7.5" hidden="false" customHeight="true" outlineLevel="0" collapsed="false">
      <c r="A26" s="286"/>
      <c r="B26" s="265"/>
      <c r="C26" s="288"/>
      <c r="D26" s="288"/>
      <c r="E26" s="288"/>
      <c r="F26" s="289"/>
      <c r="G26" s="288"/>
      <c r="H26" s="288"/>
      <c r="I26" s="288"/>
      <c r="J26" s="288"/>
      <c r="K26" s="290"/>
      <c r="L26" s="290"/>
      <c r="M26" s="190"/>
      <c r="N26" s="190"/>
      <c r="O26" s="190"/>
      <c r="P26" s="190"/>
    </row>
    <row r="27" s="28" customFormat="true" ht="16.5" hidden="false" customHeight="true" outlineLevel="0" collapsed="false">
      <c r="A27" s="286"/>
      <c r="B27" s="218" t="s">
        <v>108</v>
      </c>
      <c r="C27" s="59"/>
      <c r="D27" s="59"/>
      <c r="E27" s="59"/>
      <c r="F27" s="281"/>
      <c r="G27" s="59"/>
      <c r="H27" s="59"/>
      <c r="I27" s="59"/>
      <c r="J27" s="59"/>
      <c r="K27" s="291"/>
      <c r="L27" s="291"/>
      <c r="M27" s="190"/>
      <c r="N27" s="190"/>
      <c r="O27" s="190"/>
      <c r="P27" s="190"/>
    </row>
    <row r="28" s="28" customFormat="true" ht="17.25" hidden="false" customHeight="true" outlineLevel="0" collapsed="false">
      <c r="A28" s="286"/>
      <c r="B28" s="292" t="s">
        <v>109</v>
      </c>
      <c r="C28" s="59"/>
      <c r="D28" s="59"/>
      <c r="E28" s="59"/>
      <c r="F28" s="281"/>
      <c r="G28" s="59"/>
      <c r="H28" s="59"/>
      <c r="I28" s="59"/>
      <c r="J28" s="59"/>
      <c r="K28" s="274"/>
      <c r="L28" s="274"/>
      <c r="M28" s="190"/>
      <c r="N28" s="190"/>
      <c r="O28" s="190"/>
      <c r="P28" s="190"/>
    </row>
    <row r="29" s="28" customFormat="true" ht="17.25" hidden="false" customHeight="true" outlineLevel="0" collapsed="false">
      <c r="A29" s="286"/>
      <c r="B29" s="293" t="s">
        <v>110</v>
      </c>
      <c r="C29" s="59" t="n">
        <v>126191</v>
      </c>
      <c r="D29" s="59" t="n">
        <v>125266</v>
      </c>
      <c r="E29" s="59" t="n">
        <v>136633.601047196</v>
      </c>
      <c r="F29" s="76" t="n">
        <v>167367.337063854</v>
      </c>
      <c r="G29" s="59" t="n">
        <v>173340.772106519</v>
      </c>
      <c r="H29" s="59" t="n">
        <v>221048.888020376</v>
      </c>
      <c r="I29" s="59" t="n">
        <v>254278.45203872</v>
      </c>
      <c r="J29" s="59" t="s">
        <v>28</v>
      </c>
      <c r="K29" s="59" t="n">
        <v>289330.244208638</v>
      </c>
      <c r="L29" s="191" t="n">
        <v>313666.081667733</v>
      </c>
      <c r="M29" s="190" t="n">
        <v>330143.69564589</v>
      </c>
      <c r="N29" s="190" t="n">
        <v>341089</v>
      </c>
      <c r="O29" s="190" t="n">
        <v>344882</v>
      </c>
      <c r="P29" s="190" t="n">
        <v>349586</v>
      </c>
      <c r="Q29" s="294"/>
      <c r="R29" s="294"/>
      <c r="S29" s="294"/>
      <c r="T29" s="294"/>
      <c r="U29" s="294"/>
      <c r="V29" s="294"/>
    </row>
    <row r="30" s="28" customFormat="true" ht="17.25" hidden="false" customHeight="true" outlineLevel="0" collapsed="false">
      <c r="A30" s="286"/>
      <c r="B30" s="293" t="s">
        <v>111</v>
      </c>
      <c r="C30" s="59" t="n">
        <v>14862</v>
      </c>
      <c r="D30" s="59" t="n">
        <v>12289.39403049</v>
      </c>
      <c r="E30" s="59" t="n">
        <v>25418.13348613</v>
      </c>
      <c r="F30" s="76" t="n">
        <v>32943.14776862</v>
      </c>
      <c r="G30" s="59" t="n">
        <v>52670.550971759</v>
      </c>
      <c r="H30" s="59" t="n">
        <v>90523.5444416153</v>
      </c>
      <c r="I30" s="59" t="n">
        <v>139392.396339394</v>
      </c>
      <c r="J30" s="59" t="n">
        <v>181904.833811822</v>
      </c>
      <c r="K30" s="59" t="n">
        <v>217878.090380108</v>
      </c>
      <c r="L30" s="191" t="n">
        <v>241100.64568066</v>
      </c>
      <c r="M30" s="190" t="n">
        <v>264933.837661892</v>
      </c>
      <c r="N30" s="190" t="n">
        <v>290176</v>
      </c>
      <c r="O30" s="190" t="n">
        <v>351987</v>
      </c>
      <c r="P30" s="190" t="n">
        <v>355465</v>
      </c>
      <c r="Q30" s="294"/>
      <c r="R30" s="294"/>
      <c r="S30" s="294"/>
      <c r="T30" s="294"/>
      <c r="U30" s="294"/>
      <c r="V30" s="294"/>
    </row>
    <row r="31" s="28" customFormat="true" ht="17.25" hidden="false" customHeight="true" outlineLevel="0" collapsed="false">
      <c r="A31" s="286"/>
      <c r="B31" s="293" t="s">
        <v>112</v>
      </c>
      <c r="C31" s="59" t="s">
        <v>28</v>
      </c>
      <c r="D31" s="59" t="s">
        <v>28</v>
      </c>
      <c r="E31" s="59" t="s">
        <v>28</v>
      </c>
      <c r="F31" s="59" t="s">
        <v>28</v>
      </c>
      <c r="G31" s="59" t="s">
        <v>28</v>
      </c>
      <c r="H31" s="59" t="s">
        <v>28</v>
      </c>
      <c r="I31" s="59" t="s">
        <v>28</v>
      </c>
      <c r="J31" s="277" t="n">
        <v>205194.32847821</v>
      </c>
      <c r="K31" s="59" t="s">
        <v>28</v>
      </c>
      <c r="L31" s="191" t="n">
        <v>284554.94257414</v>
      </c>
      <c r="M31" s="190" t="n">
        <v>323319.425953517</v>
      </c>
      <c r="N31" s="295" t="n">
        <v>350976</v>
      </c>
      <c r="O31" s="190" t="n">
        <v>387407</v>
      </c>
      <c r="P31" s="190" t="n">
        <v>396356</v>
      </c>
      <c r="Q31" s="294"/>
      <c r="R31" s="294"/>
      <c r="S31" s="294"/>
      <c r="T31" s="294"/>
      <c r="U31" s="294"/>
    </row>
    <row r="32" s="28" customFormat="true" ht="29.25" hidden="false" customHeight="true" outlineLevel="0" collapsed="false">
      <c r="A32" s="286"/>
      <c r="B32" s="296" t="s">
        <v>113</v>
      </c>
      <c r="C32" s="59" t="s">
        <v>28</v>
      </c>
      <c r="D32" s="59" t="s">
        <v>28</v>
      </c>
      <c r="E32" s="59" t="s">
        <v>28</v>
      </c>
      <c r="F32" s="59" t="s">
        <v>28</v>
      </c>
      <c r="G32" s="59" t="n">
        <v>34248</v>
      </c>
      <c r="H32" s="59" t="n">
        <v>100809</v>
      </c>
      <c r="I32" s="59" t="n">
        <v>117249</v>
      </c>
      <c r="J32" s="59" t="s">
        <v>28</v>
      </c>
      <c r="K32" s="59" t="n">
        <v>184186</v>
      </c>
      <c r="L32" s="59" t="s">
        <v>28</v>
      </c>
      <c r="M32" s="190" t="n">
        <v>274404.420603481</v>
      </c>
      <c r="N32" s="190" t="n">
        <v>263641</v>
      </c>
      <c r="O32" s="190" t="n">
        <v>295651</v>
      </c>
      <c r="P32" s="190" t="n">
        <v>340290</v>
      </c>
      <c r="Q32" s="294"/>
      <c r="R32" s="294"/>
      <c r="S32" s="294"/>
      <c r="T32" s="294"/>
      <c r="U32" s="294"/>
    </row>
    <row r="33" s="28" customFormat="true" ht="17.25" hidden="false" customHeight="true" outlineLevel="0" collapsed="false">
      <c r="A33" s="286"/>
      <c r="B33" s="297" t="s">
        <v>114</v>
      </c>
      <c r="C33" s="59"/>
      <c r="D33" s="59"/>
      <c r="E33" s="59"/>
      <c r="F33" s="76"/>
      <c r="G33" s="59"/>
      <c r="H33" s="59"/>
      <c r="I33" s="59"/>
      <c r="J33" s="59"/>
      <c r="K33" s="59"/>
      <c r="L33" s="59"/>
      <c r="M33" s="190"/>
      <c r="N33" s="190"/>
      <c r="O33" s="190"/>
      <c r="P33" s="190"/>
      <c r="Q33" s="294"/>
      <c r="R33" s="294"/>
      <c r="S33" s="294"/>
      <c r="T33" s="294"/>
      <c r="U33" s="294"/>
    </row>
    <row r="34" s="300" customFormat="true" ht="17.25" hidden="false" customHeight="true" outlineLevel="0" collapsed="false">
      <c r="A34" s="298"/>
      <c r="B34" s="299" t="s">
        <v>115</v>
      </c>
      <c r="C34" s="59" t="n">
        <v>89956</v>
      </c>
      <c r="D34" s="59" t="n">
        <v>80587</v>
      </c>
      <c r="E34" s="59" t="n">
        <v>110343.187947838</v>
      </c>
      <c r="F34" s="76" t="n">
        <v>125695.598396971</v>
      </c>
      <c r="G34" s="59" t="n">
        <v>132647.714012059</v>
      </c>
      <c r="H34" s="59" t="n">
        <v>158253.028815868</v>
      </c>
      <c r="I34" s="59" t="n">
        <v>176874.170238479</v>
      </c>
      <c r="J34" s="59" t="n">
        <v>222424.157654806</v>
      </c>
      <c r="K34" s="59" t="n">
        <v>280924.794339115</v>
      </c>
      <c r="L34" s="191" t="n">
        <v>305338.226410076</v>
      </c>
      <c r="M34" s="59" t="n">
        <v>322321.054224657</v>
      </c>
      <c r="N34" s="59" t="n">
        <v>366996</v>
      </c>
      <c r="O34" s="190" t="n">
        <v>359015</v>
      </c>
      <c r="P34" s="190" t="n">
        <v>405785</v>
      </c>
      <c r="Q34" s="294"/>
      <c r="R34" s="294"/>
      <c r="S34" s="294"/>
      <c r="T34" s="294"/>
      <c r="U34" s="294"/>
      <c r="V34" s="28"/>
      <c r="W34" s="28"/>
    </row>
    <row r="35" s="28" customFormat="true" ht="17.25" hidden="false" customHeight="true" outlineLevel="0" collapsed="false">
      <c r="A35" s="286"/>
      <c r="B35" s="301" t="s">
        <v>116</v>
      </c>
      <c r="C35" s="59" t="n">
        <v>28967</v>
      </c>
      <c r="D35" s="59" t="n">
        <v>43083</v>
      </c>
      <c r="E35" s="59" t="n">
        <v>58746</v>
      </c>
      <c r="F35" s="76" t="n">
        <v>81072</v>
      </c>
      <c r="G35" s="59" t="n">
        <v>66527</v>
      </c>
      <c r="H35" s="59" t="n">
        <v>94476</v>
      </c>
      <c r="I35" s="59" t="n">
        <v>131169</v>
      </c>
      <c r="J35" s="59" t="n">
        <v>172189</v>
      </c>
      <c r="K35" s="59" t="s">
        <v>28</v>
      </c>
      <c r="L35" s="191" t="n">
        <v>206450.718450781</v>
      </c>
      <c r="M35" s="59" t="s">
        <v>28</v>
      </c>
      <c r="N35" s="59" t="n">
        <v>323767</v>
      </c>
      <c r="O35" s="190" t="n">
        <v>275833</v>
      </c>
      <c r="P35" s="190" t="n">
        <v>364415</v>
      </c>
      <c r="Q35" s="294"/>
      <c r="R35" s="294"/>
      <c r="S35" s="294"/>
      <c r="T35" s="294"/>
      <c r="U35" s="294"/>
    </row>
    <row r="36" s="28" customFormat="true" ht="16.5" hidden="false" customHeight="true" outlineLevel="0" collapsed="false">
      <c r="A36" s="286"/>
      <c r="B36" s="301" t="s">
        <v>117</v>
      </c>
      <c r="C36" s="59" t="n">
        <v>112176</v>
      </c>
      <c r="D36" s="59" t="n">
        <v>131503</v>
      </c>
      <c r="E36" s="59" t="n">
        <v>148465.5204602</v>
      </c>
      <c r="F36" s="76" t="n">
        <v>183064.417010071</v>
      </c>
      <c r="G36" s="59" t="n">
        <v>181625.259315878</v>
      </c>
      <c r="H36" s="59" t="n">
        <v>226808.095791695</v>
      </c>
      <c r="I36" s="59" t="n">
        <v>286624.228982414</v>
      </c>
      <c r="J36" s="59" t="n">
        <v>296106.433706731</v>
      </c>
      <c r="K36" s="59" t="n">
        <v>346934.230146689</v>
      </c>
      <c r="L36" s="191" t="n">
        <v>360167.153038306</v>
      </c>
      <c r="M36" s="59" t="n">
        <v>398387.898595485</v>
      </c>
      <c r="N36" s="59" t="n">
        <v>348331</v>
      </c>
      <c r="O36" s="190" t="n">
        <v>397561</v>
      </c>
      <c r="P36" s="190" t="n">
        <v>386338</v>
      </c>
      <c r="Q36" s="294"/>
      <c r="R36" s="294"/>
      <c r="S36" s="294"/>
      <c r="T36" s="294"/>
      <c r="U36" s="294"/>
      <c r="CF36" s="300"/>
      <c r="CG36" s="300"/>
      <c r="CH36" s="300"/>
      <c r="CI36" s="300"/>
      <c r="CJ36" s="300"/>
      <c r="CK36" s="300"/>
      <c r="CL36" s="300"/>
      <c r="CM36" s="300"/>
      <c r="CN36" s="300"/>
      <c r="CO36" s="300"/>
      <c r="CP36" s="300"/>
      <c r="CQ36" s="300"/>
      <c r="CR36" s="300"/>
      <c r="CS36" s="300"/>
      <c r="CT36" s="300"/>
    </row>
    <row r="37" s="306" customFormat="true" ht="17.25" hidden="false" customHeight="true" outlineLevel="0" collapsed="false">
      <c r="A37" s="302"/>
      <c r="B37" s="303" t="s">
        <v>118</v>
      </c>
      <c r="C37" s="304"/>
      <c r="D37" s="304"/>
      <c r="E37" s="304"/>
      <c r="F37" s="305"/>
      <c r="G37" s="304"/>
      <c r="H37" s="304"/>
      <c r="I37" s="304"/>
      <c r="J37" s="304"/>
      <c r="K37" s="304"/>
      <c r="L37" s="304"/>
      <c r="M37" s="59"/>
      <c r="N37" s="59"/>
      <c r="O37" s="190"/>
      <c r="P37" s="190"/>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300"/>
      <c r="CG37" s="300"/>
      <c r="CH37" s="300"/>
      <c r="CI37" s="300"/>
      <c r="CJ37" s="300"/>
      <c r="CK37" s="300"/>
      <c r="CL37" s="300"/>
      <c r="CM37" s="300"/>
      <c r="CN37" s="300"/>
      <c r="CO37" s="300"/>
      <c r="CP37" s="300"/>
      <c r="CQ37" s="300"/>
      <c r="CR37" s="300"/>
      <c r="CS37" s="300"/>
      <c r="CT37" s="300"/>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300"/>
      <c r="DX37" s="300"/>
      <c r="DY37" s="300"/>
      <c r="DZ37" s="300"/>
      <c r="EA37" s="300"/>
      <c r="EB37" s="300"/>
      <c r="EC37" s="300"/>
      <c r="ED37" s="300"/>
      <c r="EE37" s="300"/>
      <c r="EF37" s="300"/>
      <c r="EG37" s="300"/>
      <c r="EH37" s="300"/>
      <c r="EI37" s="300"/>
      <c r="EJ37" s="300"/>
      <c r="EK37" s="300"/>
      <c r="EL37" s="300"/>
      <c r="EM37" s="300"/>
      <c r="EN37" s="300"/>
      <c r="EO37" s="300"/>
      <c r="EP37" s="300"/>
      <c r="EQ37" s="300"/>
      <c r="ER37" s="300"/>
      <c r="ES37" s="300"/>
      <c r="ET37" s="300"/>
      <c r="EU37" s="300"/>
      <c r="EV37" s="300"/>
      <c r="EW37" s="300"/>
      <c r="EX37" s="300"/>
      <c r="EY37" s="300"/>
      <c r="EZ37" s="300"/>
      <c r="FA37" s="300"/>
      <c r="FB37" s="300"/>
      <c r="FC37" s="300"/>
      <c r="FD37" s="300"/>
      <c r="FE37" s="300"/>
      <c r="FF37" s="300"/>
      <c r="FG37" s="300"/>
      <c r="FH37" s="300"/>
      <c r="FI37" s="300"/>
      <c r="FJ37" s="28"/>
      <c r="FK37" s="28"/>
      <c r="FL37" s="28"/>
      <c r="FM37" s="28"/>
      <c r="FN37" s="28"/>
      <c r="FO37" s="28"/>
      <c r="FP37" s="28"/>
      <c r="FQ37" s="28"/>
      <c r="FR37" s="28"/>
      <c r="FS37" s="28"/>
      <c r="FT37" s="28"/>
      <c r="FU37" s="28"/>
      <c r="FV37" s="28"/>
      <c r="FW37" s="28"/>
      <c r="FX37" s="28"/>
      <c r="FY37" s="28"/>
      <c r="FZ37" s="28"/>
      <c r="GA37" s="300"/>
      <c r="GB37" s="300"/>
      <c r="GC37" s="300"/>
      <c r="GD37" s="300"/>
      <c r="GE37" s="300"/>
      <c r="GF37" s="300"/>
      <c r="GG37" s="300"/>
      <c r="GH37" s="300"/>
      <c r="GI37" s="300"/>
      <c r="GJ37" s="300"/>
      <c r="GK37" s="300"/>
      <c r="GL37" s="300"/>
      <c r="GM37" s="300"/>
      <c r="GN37" s="300"/>
      <c r="GO37" s="300"/>
      <c r="GP37" s="28"/>
      <c r="GQ37" s="28"/>
      <c r="GR37" s="28"/>
      <c r="GS37" s="28"/>
      <c r="GT37" s="28"/>
      <c r="GU37" s="28"/>
      <c r="GV37" s="28"/>
      <c r="GW37" s="28"/>
      <c r="GX37" s="28"/>
      <c r="GY37" s="28"/>
      <c r="GZ37" s="28"/>
      <c r="HA37" s="28"/>
      <c r="HB37" s="28"/>
      <c r="HC37" s="28"/>
      <c r="HD37" s="28"/>
      <c r="HE37" s="28"/>
      <c r="HF37" s="28"/>
      <c r="HG37" s="28"/>
      <c r="HH37" s="28"/>
      <c r="HI37" s="28"/>
      <c r="HJ37" s="28"/>
      <c r="HK37" s="28"/>
      <c r="HL37" s="300"/>
      <c r="HM37" s="300"/>
      <c r="HN37" s="300"/>
      <c r="HO37" s="300"/>
      <c r="HP37" s="300"/>
      <c r="HQ37" s="300"/>
      <c r="HR37" s="300"/>
      <c r="HS37" s="300"/>
      <c r="HT37" s="300"/>
      <c r="HU37" s="300"/>
      <c r="HV37" s="300"/>
      <c r="HW37" s="300"/>
      <c r="HX37" s="300"/>
      <c r="HY37" s="300"/>
      <c r="HZ37" s="300"/>
      <c r="IA37" s="300"/>
      <c r="IB37" s="300"/>
      <c r="IC37" s="300"/>
      <c r="ID37" s="300"/>
      <c r="IE37" s="300"/>
      <c r="IF37" s="300"/>
      <c r="IG37" s="300"/>
      <c r="IH37" s="300"/>
      <c r="II37" s="300"/>
      <c r="IJ37" s="300"/>
      <c r="IK37" s="300"/>
      <c r="IL37" s="300"/>
      <c r="IM37" s="300"/>
      <c r="IN37" s="300"/>
      <c r="IO37" s="300"/>
      <c r="IP37" s="300"/>
      <c r="IQ37" s="300"/>
      <c r="IR37" s="300"/>
    </row>
    <row r="38" s="306" customFormat="true" ht="17.25" hidden="false" customHeight="true" outlineLevel="0" collapsed="false">
      <c r="A38" s="307"/>
      <c r="B38" s="308" t="s">
        <v>119</v>
      </c>
      <c r="C38" s="59" t="s">
        <v>28</v>
      </c>
      <c r="D38" s="59" t="s">
        <v>28</v>
      </c>
      <c r="E38" s="59" t="s">
        <v>28</v>
      </c>
      <c r="F38" s="59" t="s">
        <v>28</v>
      </c>
      <c r="G38" s="59" t="s">
        <v>28</v>
      </c>
      <c r="H38" s="59" t="s">
        <v>28</v>
      </c>
      <c r="I38" s="59" t="s">
        <v>28</v>
      </c>
      <c r="J38" s="59" t="n">
        <v>40424</v>
      </c>
      <c r="K38" s="59" t="s">
        <v>28</v>
      </c>
      <c r="L38" s="59" t="n">
        <v>46540</v>
      </c>
      <c r="M38" s="59" t="s">
        <v>28</v>
      </c>
      <c r="N38" s="59" t="n">
        <v>30608</v>
      </c>
      <c r="O38" s="59" t="s">
        <v>28</v>
      </c>
      <c r="P38" s="190" t="n">
        <v>52193</v>
      </c>
      <c r="Q38" s="300"/>
      <c r="R38" s="300"/>
      <c r="S38" s="300"/>
      <c r="T38" s="300"/>
      <c r="U38" s="300"/>
      <c r="V38" s="300"/>
      <c r="W38" s="300"/>
      <c r="X38" s="300"/>
      <c r="Y38" s="300"/>
      <c r="Z38" s="300"/>
      <c r="AA38" s="300"/>
      <c r="AB38" s="300"/>
      <c r="AC38" s="300"/>
      <c r="AD38" s="300"/>
      <c r="AE38" s="300"/>
      <c r="AF38" s="300"/>
      <c r="AG38" s="300"/>
      <c r="AH38" s="300"/>
      <c r="AI38" s="300"/>
      <c r="AJ38" s="300"/>
      <c r="AK38" s="300"/>
      <c r="AL38" s="300"/>
      <c r="AM38" s="300"/>
      <c r="AN38" s="300"/>
      <c r="AO38" s="300"/>
      <c r="AP38" s="300"/>
      <c r="AQ38" s="300"/>
      <c r="AR38" s="300"/>
      <c r="AS38" s="300"/>
      <c r="AT38" s="300"/>
      <c r="AU38" s="300"/>
      <c r="AV38" s="300"/>
      <c r="AW38" s="300"/>
      <c r="AX38" s="300"/>
      <c r="AY38" s="300"/>
      <c r="AZ38" s="300"/>
      <c r="BA38" s="300"/>
      <c r="BB38" s="300"/>
      <c r="BC38" s="300"/>
      <c r="BD38" s="300"/>
      <c r="BE38" s="300"/>
      <c r="BF38" s="300"/>
      <c r="BG38" s="300"/>
      <c r="BH38" s="300"/>
      <c r="BI38" s="300"/>
      <c r="BJ38" s="300"/>
      <c r="BK38" s="300"/>
      <c r="BL38" s="300"/>
      <c r="BM38" s="300"/>
      <c r="BN38" s="300"/>
      <c r="BO38" s="300"/>
      <c r="BP38" s="300"/>
      <c r="BQ38" s="300"/>
      <c r="BR38" s="300"/>
      <c r="BS38" s="300"/>
      <c r="BT38" s="300"/>
      <c r="BU38" s="300"/>
      <c r="BV38" s="300"/>
      <c r="BW38" s="300"/>
      <c r="BX38" s="300"/>
      <c r="BY38" s="300"/>
      <c r="BZ38" s="300"/>
      <c r="CA38" s="300"/>
      <c r="CB38" s="300"/>
      <c r="CC38" s="300"/>
      <c r="CD38" s="300"/>
      <c r="CE38" s="300"/>
      <c r="CF38" s="28"/>
      <c r="CG38" s="28"/>
      <c r="CH38" s="28"/>
      <c r="CI38" s="28"/>
      <c r="CJ38" s="28"/>
      <c r="CK38" s="28"/>
      <c r="CL38" s="28"/>
      <c r="CM38" s="28"/>
      <c r="CN38" s="28"/>
      <c r="CO38" s="28"/>
      <c r="CP38" s="28"/>
      <c r="CQ38" s="28"/>
      <c r="CR38" s="28"/>
      <c r="CS38" s="28"/>
      <c r="CT38" s="28"/>
      <c r="CU38" s="300"/>
      <c r="CV38" s="300"/>
      <c r="CW38" s="300"/>
      <c r="CX38" s="300"/>
      <c r="CY38" s="300"/>
      <c r="CZ38" s="300"/>
      <c r="DA38" s="300"/>
      <c r="DB38" s="300"/>
      <c r="DC38" s="300"/>
      <c r="DD38" s="300"/>
      <c r="DE38" s="300"/>
      <c r="DF38" s="300"/>
      <c r="DG38" s="300"/>
      <c r="DH38" s="300"/>
      <c r="DI38" s="300"/>
      <c r="DJ38" s="300"/>
      <c r="DK38" s="300"/>
      <c r="DL38" s="300"/>
      <c r="DM38" s="300"/>
      <c r="DN38" s="300"/>
      <c r="DO38" s="300"/>
      <c r="DP38" s="300"/>
      <c r="DQ38" s="300"/>
      <c r="DR38" s="300"/>
      <c r="DS38" s="300"/>
      <c r="DT38" s="300"/>
      <c r="DU38" s="300"/>
      <c r="DV38" s="300"/>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300"/>
      <c r="FK38" s="300"/>
      <c r="FL38" s="300"/>
      <c r="FM38" s="300"/>
      <c r="FN38" s="300"/>
      <c r="FO38" s="300"/>
      <c r="FP38" s="300"/>
      <c r="FQ38" s="300"/>
      <c r="FR38" s="300"/>
      <c r="FS38" s="300"/>
      <c r="FT38" s="300"/>
      <c r="FU38" s="300"/>
      <c r="FV38" s="300"/>
      <c r="FW38" s="300"/>
      <c r="FX38" s="300"/>
      <c r="FY38" s="300"/>
      <c r="FZ38" s="300"/>
      <c r="GA38" s="28"/>
      <c r="GB38" s="28"/>
      <c r="GC38" s="28"/>
      <c r="GD38" s="28"/>
      <c r="GE38" s="28"/>
      <c r="GF38" s="28"/>
      <c r="GG38" s="28"/>
      <c r="GH38" s="28"/>
      <c r="GI38" s="28"/>
      <c r="GJ38" s="28"/>
      <c r="GK38" s="28"/>
      <c r="GL38" s="28"/>
      <c r="GM38" s="28"/>
      <c r="GN38" s="28"/>
      <c r="GO38" s="28"/>
      <c r="GP38" s="300"/>
      <c r="GQ38" s="300"/>
      <c r="GR38" s="300"/>
      <c r="GS38" s="300"/>
      <c r="GT38" s="300"/>
      <c r="GU38" s="300"/>
      <c r="GV38" s="300"/>
      <c r="GW38" s="300"/>
      <c r="GX38" s="300"/>
      <c r="GY38" s="300"/>
      <c r="GZ38" s="300"/>
      <c r="HA38" s="300"/>
      <c r="HB38" s="300"/>
      <c r="HC38" s="300"/>
      <c r="HD38" s="300"/>
      <c r="HE38" s="300"/>
      <c r="HF38" s="300"/>
      <c r="HG38" s="300"/>
      <c r="HH38" s="300"/>
      <c r="HI38" s="300"/>
      <c r="HJ38" s="300"/>
      <c r="HK38" s="300"/>
      <c r="HL38" s="28"/>
      <c r="HM38" s="28"/>
      <c r="HN38" s="28"/>
      <c r="HO38" s="28"/>
      <c r="HP38" s="28"/>
      <c r="HQ38" s="28"/>
      <c r="HR38" s="28"/>
      <c r="HS38" s="28"/>
      <c r="HT38" s="28"/>
      <c r="HU38" s="28"/>
      <c r="HV38" s="28"/>
      <c r="HW38" s="28"/>
      <c r="HX38" s="28"/>
      <c r="HY38" s="28"/>
      <c r="HZ38" s="28"/>
      <c r="IA38" s="28"/>
      <c r="IB38" s="28"/>
      <c r="IC38" s="28"/>
      <c r="ID38" s="28"/>
      <c r="IE38" s="28"/>
      <c r="IF38" s="28"/>
      <c r="IG38" s="28"/>
      <c r="IH38" s="28"/>
      <c r="II38" s="28"/>
      <c r="IJ38" s="28"/>
      <c r="IK38" s="28"/>
      <c r="IL38" s="28"/>
      <c r="IM38" s="28"/>
      <c r="IN38" s="28"/>
      <c r="IO38" s="28"/>
      <c r="IP38" s="28"/>
      <c r="IQ38" s="28"/>
      <c r="IR38" s="28"/>
    </row>
    <row r="39" s="306" customFormat="true" ht="30" hidden="false" customHeight="true" outlineLevel="0" collapsed="false">
      <c r="A39" s="307"/>
      <c r="B39" s="308" t="s">
        <v>120</v>
      </c>
      <c r="C39" s="59" t="s">
        <v>28</v>
      </c>
      <c r="D39" s="59" t="s">
        <v>28</v>
      </c>
      <c r="E39" s="59" t="s">
        <v>28</v>
      </c>
      <c r="F39" s="59" t="s">
        <v>28</v>
      </c>
      <c r="G39" s="59" t="s">
        <v>28</v>
      </c>
      <c r="H39" s="59" t="s">
        <v>28</v>
      </c>
      <c r="I39" s="59" t="s">
        <v>28</v>
      </c>
      <c r="J39" s="59" t="n">
        <v>11497</v>
      </c>
      <c r="K39" s="59" t="s">
        <v>28</v>
      </c>
      <c r="L39" s="59" t="n">
        <v>19075</v>
      </c>
      <c r="M39" s="59" t="s">
        <v>28</v>
      </c>
      <c r="N39" s="59" t="n">
        <v>13684</v>
      </c>
      <c r="O39" s="59" t="s">
        <v>28</v>
      </c>
      <c r="P39" s="190" t="n">
        <v>12777</v>
      </c>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300"/>
      <c r="CG39" s="300"/>
      <c r="CH39" s="300"/>
      <c r="CI39" s="300"/>
      <c r="CJ39" s="300"/>
      <c r="CK39" s="300"/>
      <c r="CL39" s="300"/>
      <c r="CM39" s="300"/>
      <c r="CN39" s="300"/>
      <c r="CO39" s="300"/>
      <c r="CP39" s="300"/>
      <c r="CQ39" s="300"/>
      <c r="CR39" s="300"/>
      <c r="CS39" s="300"/>
      <c r="CT39" s="300"/>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300"/>
      <c r="DX39" s="300"/>
      <c r="DY39" s="300"/>
      <c r="DZ39" s="300"/>
      <c r="EA39" s="300"/>
      <c r="EB39" s="300"/>
      <c r="EC39" s="300"/>
      <c r="ED39" s="300"/>
      <c r="EE39" s="300"/>
      <c r="EF39" s="300"/>
      <c r="EG39" s="300"/>
      <c r="EH39" s="300"/>
      <c r="EI39" s="300"/>
      <c r="EJ39" s="300"/>
      <c r="EK39" s="300"/>
      <c r="EL39" s="300"/>
      <c r="EM39" s="300"/>
      <c r="EN39" s="300"/>
      <c r="EO39" s="300"/>
      <c r="EP39" s="300"/>
      <c r="EQ39" s="300"/>
      <c r="ER39" s="300"/>
      <c r="ES39" s="300"/>
      <c r="ET39" s="300"/>
      <c r="EU39" s="300"/>
      <c r="EV39" s="300"/>
      <c r="EW39" s="300"/>
      <c r="EX39" s="300"/>
      <c r="EY39" s="300"/>
      <c r="EZ39" s="300"/>
      <c r="FA39" s="300"/>
      <c r="FB39" s="300"/>
      <c r="FC39" s="300"/>
      <c r="FD39" s="300"/>
      <c r="FE39" s="300"/>
      <c r="FF39" s="300"/>
      <c r="FG39" s="300"/>
      <c r="FH39" s="300"/>
      <c r="FI39" s="300"/>
      <c r="FJ39" s="28"/>
      <c r="FK39" s="28"/>
      <c r="FL39" s="28"/>
      <c r="FM39" s="28"/>
      <c r="FN39" s="28"/>
      <c r="FO39" s="28"/>
      <c r="FP39" s="28"/>
      <c r="FQ39" s="28"/>
      <c r="FR39" s="28"/>
      <c r="FS39" s="28"/>
      <c r="FT39" s="28"/>
      <c r="FU39" s="28"/>
      <c r="FV39" s="28"/>
      <c r="FW39" s="28"/>
      <c r="FX39" s="28"/>
      <c r="FY39" s="28"/>
      <c r="FZ39" s="28"/>
      <c r="GA39" s="300"/>
      <c r="GB39" s="300"/>
      <c r="GC39" s="300"/>
      <c r="GD39" s="300"/>
      <c r="GE39" s="300"/>
      <c r="GF39" s="300"/>
      <c r="GG39" s="300"/>
      <c r="GH39" s="300"/>
      <c r="GI39" s="300"/>
      <c r="GJ39" s="300"/>
      <c r="GK39" s="300"/>
      <c r="GL39" s="300"/>
      <c r="GM39" s="300"/>
      <c r="GN39" s="300"/>
      <c r="GO39" s="300"/>
      <c r="GP39" s="28"/>
      <c r="GQ39" s="28"/>
      <c r="GR39" s="28"/>
      <c r="GS39" s="28"/>
      <c r="GT39" s="28"/>
      <c r="GU39" s="28"/>
      <c r="GV39" s="28"/>
      <c r="GW39" s="28"/>
      <c r="GX39" s="28"/>
      <c r="GY39" s="28"/>
      <c r="GZ39" s="28"/>
      <c r="HA39" s="28"/>
      <c r="HB39" s="28"/>
      <c r="HC39" s="28"/>
      <c r="HD39" s="28"/>
      <c r="HE39" s="28"/>
      <c r="HF39" s="28"/>
      <c r="HG39" s="28"/>
      <c r="HH39" s="28"/>
      <c r="HI39" s="28"/>
      <c r="HJ39" s="28"/>
      <c r="HK39" s="28"/>
      <c r="HL39" s="300"/>
      <c r="HM39" s="300"/>
      <c r="HN39" s="300"/>
      <c r="HO39" s="300"/>
      <c r="HP39" s="300"/>
      <c r="HQ39" s="300"/>
      <c r="HR39" s="300"/>
      <c r="HS39" s="300"/>
      <c r="HT39" s="300"/>
      <c r="HU39" s="300"/>
      <c r="HV39" s="300"/>
      <c r="HW39" s="300"/>
      <c r="HX39" s="300"/>
      <c r="HY39" s="300"/>
      <c r="HZ39" s="300"/>
      <c r="IA39" s="300"/>
      <c r="IB39" s="300"/>
      <c r="IC39" s="300"/>
      <c r="ID39" s="300"/>
      <c r="IE39" s="300"/>
      <c r="IF39" s="300"/>
      <c r="IG39" s="300"/>
      <c r="IH39" s="300"/>
      <c r="II39" s="300"/>
      <c r="IJ39" s="300"/>
      <c r="IK39" s="300"/>
      <c r="IL39" s="300"/>
      <c r="IM39" s="300"/>
      <c r="IN39" s="300"/>
      <c r="IO39" s="300"/>
      <c r="IP39" s="300"/>
      <c r="IQ39" s="300"/>
      <c r="IR39" s="300"/>
    </row>
    <row r="40" s="306" customFormat="true" ht="17.25" hidden="false" customHeight="true" outlineLevel="0" collapsed="false">
      <c r="A40" s="307"/>
      <c r="B40" s="303" t="s">
        <v>121</v>
      </c>
      <c r="C40" s="59"/>
      <c r="D40" s="59"/>
      <c r="E40" s="59"/>
      <c r="F40" s="59"/>
      <c r="G40" s="59"/>
      <c r="H40" s="59"/>
      <c r="I40" s="59"/>
      <c r="J40" s="59"/>
      <c r="K40" s="59"/>
      <c r="L40" s="59"/>
      <c r="M40" s="59"/>
      <c r="N40" s="59"/>
      <c r="O40" s="59"/>
      <c r="P40" s="190"/>
      <c r="Q40" s="300"/>
      <c r="R40" s="300"/>
      <c r="S40" s="300"/>
      <c r="T40" s="300"/>
      <c r="U40" s="300"/>
      <c r="V40" s="300"/>
      <c r="W40" s="300"/>
      <c r="X40" s="300"/>
      <c r="Y40" s="300"/>
      <c r="Z40" s="300"/>
      <c r="AA40" s="300"/>
      <c r="AB40" s="300"/>
      <c r="AC40" s="300"/>
      <c r="AD40" s="300"/>
      <c r="AE40" s="300"/>
      <c r="AF40" s="300"/>
      <c r="AG40" s="300"/>
      <c r="AH40" s="300"/>
      <c r="AI40" s="300"/>
      <c r="AJ40" s="300"/>
      <c r="AK40" s="300"/>
      <c r="AL40" s="300"/>
      <c r="AM40" s="300"/>
      <c r="AN40" s="300"/>
      <c r="AO40" s="300"/>
      <c r="AP40" s="300"/>
      <c r="AQ40" s="300"/>
      <c r="AR40" s="300"/>
      <c r="AS40" s="300"/>
      <c r="AT40" s="300"/>
      <c r="AU40" s="300"/>
      <c r="AV40" s="300"/>
      <c r="AW40" s="300"/>
      <c r="AX40" s="300"/>
      <c r="AY40" s="300"/>
      <c r="AZ40" s="300"/>
      <c r="BA40" s="300"/>
      <c r="BB40" s="300"/>
      <c r="BC40" s="300"/>
      <c r="BD40" s="300"/>
      <c r="BE40" s="300"/>
      <c r="BF40" s="300"/>
      <c r="BG40" s="300"/>
      <c r="BH40" s="300"/>
      <c r="BI40" s="300"/>
      <c r="BJ40" s="300"/>
      <c r="BK40" s="300"/>
      <c r="BL40" s="300"/>
      <c r="BM40" s="300"/>
      <c r="BN40" s="300"/>
      <c r="BO40" s="300"/>
      <c r="BP40" s="300"/>
      <c r="BQ40" s="300"/>
      <c r="BR40" s="300"/>
      <c r="BS40" s="300"/>
      <c r="BT40" s="300"/>
      <c r="BU40" s="300"/>
      <c r="BV40" s="300"/>
      <c r="BW40" s="300"/>
      <c r="BX40" s="300"/>
      <c r="BY40" s="300"/>
      <c r="BZ40" s="300"/>
      <c r="CA40" s="300"/>
      <c r="CB40" s="300"/>
      <c r="CC40" s="300"/>
      <c r="CD40" s="300"/>
      <c r="CE40" s="300"/>
      <c r="CF40" s="28"/>
      <c r="CG40" s="28"/>
      <c r="CH40" s="28"/>
      <c r="CI40" s="28"/>
      <c r="CJ40" s="28"/>
      <c r="CK40" s="28"/>
      <c r="CL40" s="28"/>
      <c r="CM40" s="28"/>
      <c r="CN40" s="28"/>
      <c r="CO40" s="28"/>
      <c r="CP40" s="28"/>
      <c r="CQ40" s="28"/>
      <c r="CR40" s="28"/>
      <c r="CS40" s="28"/>
      <c r="CT40" s="28"/>
      <c r="CU40" s="300"/>
      <c r="CV40" s="300"/>
      <c r="CW40" s="300"/>
      <c r="CX40" s="300"/>
      <c r="CY40" s="300"/>
      <c r="CZ40" s="300"/>
      <c r="DA40" s="300"/>
      <c r="DB40" s="300"/>
      <c r="DC40" s="300"/>
      <c r="DD40" s="300"/>
      <c r="DE40" s="300"/>
      <c r="DF40" s="300"/>
      <c r="DG40" s="300"/>
      <c r="DH40" s="300"/>
      <c r="DI40" s="300"/>
      <c r="DJ40" s="300"/>
      <c r="DK40" s="300"/>
      <c r="DL40" s="300"/>
      <c r="DM40" s="300"/>
      <c r="DN40" s="300"/>
      <c r="DO40" s="300"/>
      <c r="DP40" s="300"/>
      <c r="DQ40" s="300"/>
      <c r="DR40" s="300"/>
      <c r="DS40" s="300"/>
      <c r="DT40" s="300"/>
      <c r="DU40" s="300"/>
      <c r="DV40" s="300"/>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300"/>
      <c r="FK40" s="300"/>
      <c r="FL40" s="300"/>
      <c r="FM40" s="300"/>
      <c r="FN40" s="300"/>
      <c r="FO40" s="300"/>
      <c r="FP40" s="300"/>
      <c r="FQ40" s="300"/>
      <c r="FR40" s="300"/>
      <c r="FS40" s="300"/>
      <c r="FT40" s="300"/>
      <c r="FU40" s="300"/>
      <c r="FV40" s="300"/>
      <c r="FW40" s="300"/>
      <c r="FX40" s="300"/>
      <c r="FY40" s="300"/>
      <c r="FZ40" s="300"/>
      <c r="GA40" s="28"/>
      <c r="GB40" s="28"/>
      <c r="GC40" s="28"/>
      <c r="GD40" s="28"/>
      <c r="GE40" s="28"/>
      <c r="GF40" s="28"/>
      <c r="GG40" s="28"/>
      <c r="GH40" s="28"/>
      <c r="GI40" s="28"/>
      <c r="GJ40" s="28"/>
      <c r="GK40" s="28"/>
      <c r="GL40" s="28"/>
      <c r="GM40" s="28"/>
      <c r="GN40" s="28"/>
      <c r="GO40" s="28"/>
      <c r="GP40" s="300"/>
      <c r="GQ40" s="300"/>
      <c r="GR40" s="300"/>
      <c r="GS40" s="300"/>
      <c r="GT40" s="300"/>
      <c r="GU40" s="300"/>
      <c r="GV40" s="300"/>
      <c r="GW40" s="300"/>
      <c r="GX40" s="300"/>
      <c r="GY40" s="300"/>
      <c r="GZ40" s="300"/>
      <c r="HA40" s="300"/>
      <c r="HB40" s="300"/>
      <c r="HC40" s="300"/>
      <c r="HD40" s="300"/>
      <c r="HE40" s="300"/>
      <c r="HF40" s="300"/>
      <c r="HG40" s="300"/>
      <c r="HH40" s="300"/>
      <c r="HI40" s="300"/>
      <c r="HJ40" s="300"/>
      <c r="HK40" s="300"/>
      <c r="HL40" s="28"/>
      <c r="HM40" s="28"/>
      <c r="HN40" s="28"/>
      <c r="HO40" s="28"/>
      <c r="HP40" s="28"/>
      <c r="HQ40" s="28"/>
      <c r="HR40" s="28"/>
      <c r="HS40" s="28"/>
      <c r="HT40" s="28"/>
      <c r="HU40" s="28"/>
      <c r="HV40" s="28"/>
      <c r="HW40" s="28"/>
      <c r="HX40" s="28"/>
      <c r="HY40" s="28"/>
      <c r="HZ40" s="28"/>
      <c r="IA40" s="28"/>
      <c r="IB40" s="28"/>
      <c r="IC40" s="28"/>
      <c r="ID40" s="28"/>
      <c r="IE40" s="28"/>
      <c r="IF40" s="28"/>
      <c r="IG40" s="28"/>
      <c r="IH40" s="28"/>
      <c r="II40" s="28"/>
      <c r="IJ40" s="28"/>
      <c r="IK40" s="28"/>
      <c r="IL40" s="28"/>
      <c r="IM40" s="28"/>
      <c r="IN40" s="28"/>
      <c r="IO40" s="28"/>
      <c r="IP40" s="28"/>
      <c r="IQ40" s="28"/>
      <c r="IR40" s="28"/>
    </row>
    <row r="41" s="306" customFormat="true" ht="17.25" hidden="false" customHeight="true" outlineLevel="0" collapsed="false">
      <c r="A41" s="307"/>
      <c r="B41" s="309" t="s">
        <v>122</v>
      </c>
      <c r="C41" s="59" t="n">
        <v>14782</v>
      </c>
      <c r="D41" s="59" t="n">
        <v>13613</v>
      </c>
      <c r="E41" s="59" t="n">
        <v>25048</v>
      </c>
      <c r="F41" s="59" t="n">
        <v>26206</v>
      </c>
      <c r="G41" s="59" t="n">
        <v>21228</v>
      </c>
      <c r="H41" s="59" t="n">
        <v>30952</v>
      </c>
      <c r="I41" s="59" t="n">
        <v>35127</v>
      </c>
      <c r="J41" s="59" t="n">
        <v>42962</v>
      </c>
      <c r="K41" s="59" t="s">
        <v>28</v>
      </c>
      <c r="L41" s="59" t="n">
        <v>72910</v>
      </c>
      <c r="M41" s="59" t="s">
        <v>28</v>
      </c>
      <c r="N41" s="59" t="n">
        <v>86399</v>
      </c>
      <c r="O41" s="59" t="s">
        <v>28</v>
      </c>
      <c r="P41" s="190" t="n">
        <v>84624</v>
      </c>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300"/>
      <c r="CG41" s="300"/>
      <c r="CH41" s="300"/>
      <c r="CI41" s="300"/>
      <c r="CJ41" s="300"/>
      <c r="CK41" s="300"/>
      <c r="CL41" s="300"/>
      <c r="CM41" s="300"/>
      <c r="CN41" s="300"/>
      <c r="CO41" s="300"/>
      <c r="CP41" s="300"/>
      <c r="CQ41" s="300"/>
      <c r="CR41" s="300"/>
      <c r="CS41" s="300"/>
      <c r="CT41" s="300"/>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300"/>
      <c r="DX41" s="300"/>
      <c r="DY41" s="300"/>
      <c r="DZ41" s="300"/>
      <c r="EA41" s="300"/>
      <c r="EB41" s="300"/>
      <c r="EC41" s="300"/>
      <c r="ED41" s="300"/>
      <c r="EE41" s="300"/>
      <c r="EF41" s="300"/>
      <c r="EG41" s="300"/>
      <c r="EH41" s="300"/>
      <c r="EI41" s="300"/>
      <c r="EJ41" s="300"/>
      <c r="EK41" s="300"/>
      <c r="EL41" s="300"/>
      <c r="EM41" s="300"/>
      <c r="EN41" s="300"/>
      <c r="EO41" s="300"/>
      <c r="EP41" s="300"/>
      <c r="EQ41" s="300"/>
      <c r="ER41" s="300"/>
      <c r="ES41" s="300"/>
      <c r="ET41" s="300"/>
      <c r="EU41" s="300"/>
      <c r="EV41" s="300"/>
      <c r="EW41" s="300"/>
      <c r="EX41" s="300"/>
      <c r="EY41" s="300"/>
      <c r="EZ41" s="300"/>
      <c r="FA41" s="300"/>
      <c r="FB41" s="300"/>
      <c r="FC41" s="300"/>
      <c r="FD41" s="300"/>
      <c r="FE41" s="300"/>
      <c r="FF41" s="300"/>
      <c r="FG41" s="300"/>
      <c r="FH41" s="300"/>
      <c r="FI41" s="300"/>
      <c r="FJ41" s="28"/>
      <c r="FK41" s="28"/>
      <c r="FL41" s="28"/>
      <c r="FM41" s="28"/>
      <c r="FN41" s="28"/>
      <c r="FO41" s="28"/>
      <c r="FP41" s="28"/>
      <c r="FQ41" s="28"/>
      <c r="FR41" s="28"/>
      <c r="FS41" s="28"/>
      <c r="FT41" s="28"/>
      <c r="FU41" s="28"/>
      <c r="FV41" s="28"/>
      <c r="FW41" s="28"/>
      <c r="FX41" s="28"/>
      <c r="FY41" s="28"/>
      <c r="FZ41" s="28"/>
      <c r="GA41" s="300"/>
      <c r="GB41" s="300"/>
      <c r="GC41" s="300"/>
      <c r="GD41" s="300"/>
      <c r="GE41" s="300"/>
      <c r="GF41" s="300"/>
      <c r="GG41" s="300"/>
      <c r="GH41" s="300"/>
      <c r="GI41" s="300"/>
      <c r="GJ41" s="300"/>
      <c r="GK41" s="300"/>
      <c r="GL41" s="300"/>
      <c r="GM41" s="300"/>
      <c r="GN41" s="300"/>
      <c r="GO41" s="300"/>
      <c r="GP41" s="28"/>
      <c r="GQ41" s="28"/>
      <c r="GR41" s="28"/>
      <c r="GS41" s="28"/>
      <c r="GT41" s="28"/>
      <c r="GU41" s="28"/>
      <c r="GV41" s="28"/>
      <c r="GW41" s="28"/>
      <c r="GX41" s="28"/>
      <c r="GY41" s="28"/>
      <c r="GZ41" s="28"/>
      <c r="HA41" s="28"/>
      <c r="HB41" s="28"/>
      <c r="HC41" s="28"/>
      <c r="HD41" s="28"/>
      <c r="HE41" s="28"/>
      <c r="HF41" s="28"/>
      <c r="HG41" s="28"/>
      <c r="HH41" s="28"/>
      <c r="HI41" s="28"/>
      <c r="HJ41" s="28"/>
      <c r="HK41" s="28"/>
      <c r="HL41" s="300"/>
      <c r="HM41" s="300"/>
      <c r="HN41" s="300"/>
      <c r="HO41" s="300"/>
      <c r="HP41" s="300"/>
      <c r="HQ41" s="300"/>
      <c r="HR41" s="300"/>
      <c r="HS41" s="300"/>
      <c r="HT41" s="300"/>
      <c r="HU41" s="300"/>
      <c r="HV41" s="300"/>
      <c r="HW41" s="300"/>
      <c r="HX41" s="300"/>
      <c r="HY41" s="300"/>
      <c r="HZ41" s="300"/>
      <c r="IA41" s="300"/>
      <c r="IB41" s="300"/>
      <c r="IC41" s="300"/>
      <c r="ID41" s="300"/>
      <c r="IE41" s="300"/>
      <c r="IF41" s="300"/>
      <c r="IG41" s="300"/>
      <c r="IH41" s="300"/>
      <c r="II41" s="300"/>
      <c r="IJ41" s="300"/>
      <c r="IK41" s="300"/>
      <c r="IL41" s="300"/>
      <c r="IM41" s="300"/>
      <c r="IN41" s="300"/>
      <c r="IO41" s="300"/>
      <c r="IP41" s="300"/>
      <c r="IQ41" s="300"/>
      <c r="IR41" s="300"/>
    </row>
    <row r="42" s="306" customFormat="true" ht="30" hidden="false" customHeight="true" outlineLevel="0" collapsed="false">
      <c r="A42" s="307"/>
      <c r="B42" s="309" t="s">
        <v>123</v>
      </c>
      <c r="C42" s="59" t="s">
        <v>28</v>
      </c>
      <c r="D42" s="59" t="s">
        <v>28</v>
      </c>
      <c r="E42" s="59" t="s">
        <v>28</v>
      </c>
      <c r="F42" s="59" t="s">
        <v>28</v>
      </c>
      <c r="G42" s="59" t="s">
        <v>28</v>
      </c>
      <c r="H42" s="59" t="s">
        <v>28</v>
      </c>
      <c r="I42" s="59" t="s">
        <v>28</v>
      </c>
      <c r="J42" s="59" t="n">
        <v>21196</v>
      </c>
      <c r="K42" s="59" t="s">
        <v>28</v>
      </c>
      <c r="L42" s="59" t="n">
        <v>21125</v>
      </c>
      <c r="M42" s="59" t="s">
        <v>28</v>
      </c>
      <c r="N42" s="59" t="n">
        <v>38754</v>
      </c>
      <c r="O42" s="59" t="s">
        <v>28</v>
      </c>
      <c r="P42" s="190" t="n">
        <v>54689</v>
      </c>
      <c r="Q42" s="300"/>
      <c r="R42" s="300"/>
      <c r="S42" s="300"/>
      <c r="T42" s="300"/>
      <c r="U42" s="300"/>
      <c r="V42" s="300"/>
      <c r="W42" s="300"/>
      <c r="X42" s="300"/>
      <c r="Y42" s="300"/>
      <c r="Z42" s="300"/>
      <c r="AA42" s="300"/>
      <c r="AB42" s="300"/>
      <c r="AC42" s="300"/>
      <c r="AD42" s="300"/>
      <c r="AE42" s="300"/>
      <c r="AF42" s="300"/>
      <c r="AG42" s="300"/>
      <c r="AH42" s="300"/>
      <c r="AI42" s="300"/>
      <c r="AJ42" s="300"/>
      <c r="AK42" s="300"/>
      <c r="AL42" s="300"/>
      <c r="AM42" s="300"/>
      <c r="AN42" s="300"/>
      <c r="AO42" s="300"/>
      <c r="AP42" s="300"/>
      <c r="AQ42" s="300"/>
      <c r="AR42" s="300"/>
      <c r="AS42" s="300"/>
      <c r="AT42" s="300"/>
      <c r="AU42" s="300"/>
      <c r="AV42" s="300"/>
      <c r="AW42" s="300"/>
      <c r="AX42" s="300"/>
      <c r="AY42" s="300"/>
      <c r="AZ42" s="300"/>
      <c r="BA42" s="300"/>
      <c r="BB42" s="300"/>
      <c r="BC42" s="300"/>
      <c r="BD42" s="300"/>
      <c r="BE42" s="300"/>
      <c r="BF42" s="300"/>
      <c r="BG42" s="300"/>
      <c r="BH42" s="300"/>
      <c r="BI42" s="300"/>
      <c r="BJ42" s="300"/>
      <c r="BK42" s="300"/>
      <c r="BL42" s="300"/>
      <c r="BM42" s="300"/>
      <c r="BN42" s="300"/>
      <c r="BO42" s="300"/>
      <c r="BP42" s="300"/>
      <c r="BQ42" s="300"/>
      <c r="BR42" s="300"/>
      <c r="BS42" s="300"/>
      <c r="BT42" s="300"/>
      <c r="BU42" s="300"/>
      <c r="BV42" s="300"/>
      <c r="BW42" s="300"/>
      <c r="BX42" s="300"/>
      <c r="BY42" s="300"/>
      <c r="BZ42" s="300"/>
      <c r="CA42" s="300"/>
      <c r="CB42" s="300"/>
      <c r="CC42" s="300"/>
      <c r="CD42" s="300"/>
      <c r="CE42" s="300"/>
      <c r="CF42" s="28"/>
      <c r="CG42" s="28"/>
      <c r="CH42" s="28"/>
      <c r="CI42" s="28"/>
      <c r="CJ42" s="28"/>
      <c r="CK42" s="28"/>
      <c r="CL42" s="28"/>
      <c r="CM42" s="28"/>
      <c r="CN42" s="28"/>
      <c r="CO42" s="28"/>
      <c r="CP42" s="28"/>
      <c r="CQ42" s="28"/>
      <c r="CR42" s="28"/>
      <c r="CS42" s="28"/>
      <c r="CT42" s="28"/>
      <c r="CU42" s="300"/>
      <c r="CV42" s="300"/>
      <c r="CW42" s="300"/>
      <c r="CX42" s="300"/>
      <c r="CY42" s="300"/>
      <c r="CZ42" s="300"/>
      <c r="DA42" s="300"/>
      <c r="DB42" s="300"/>
      <c r="DC42" s="300"/>
      <c r="DD42" s="300"/>
      <c r="DE42" s="300"/>
      <c r="DF42" s="300"/>
      <c r="DG42" s="300"/>
      <c r="DH42" s="300"/>
      <c r="DI42" s="300"/>
      <c r="DJ42" s="300"/>
      <c r="DK42" s="300"/>
      <c r="DL42" s="300"/>
      <c r="DM42" s="300"/>
      <c r="DN42" s="300"/>
      <c r="DO42" s="300"/>
      <c r="DP42" s="300"/>
      <c r="DQ42" s="300"/>
      <c r="DR42" s="300"/>
      <c r="DS42" s="300"/>
      <c r="DT42" s="300"/>
      <c r="DU42" s="300"/>
      <c r="DV42" s="300"/>
      <c r="DW42" s="28"/>
      <c r="DX42" s="28"/>
      <c r="DY42" s="28"/>
      <c r="DZ42" s="28"/>
      <c r="EA42" s="28"/>
      <c r="EB42" s="28"/>
      <c r="EC42" s="28"/>
      <c r="ED42" s="28"/>
      <c r="EE42" s="28"/>
      <c r="EF42" s="28"/>
      <c r="EG42" s="28"/>
      <c r="EH42" s="28"/>
      <c r="EI42" s="28"/>
      <c r="EJ42" s="28"/>
      <c r="EK42" s="28"/>
      <c r="EL42" s="28"/>
      <c r="EM42" s="28"/>
      <c r="EN42" s="28"/>
      <c r="EO42" s="28"/>
      <c r="EP42" s="28"/>
      <c r="EQ42" s="28"/>
      <c r="ER42" s="28"/>
      <c r="ES42" s="28"/>
      <c r="ET42" s="28"/>
      <c r="EU42" s="28"/>
      <c r="EV42" s="28"/>
      <c r="EW42" s="28"/>
      <c r="EX42" s="28"/>
      <c r="EY42" s="28"/>
      <c r="EZ42" s="28"/>
      <c r="FA42" s="28"/>
      <c r="FB42" s="28"/>
      <c r="FC42" s="28"/>
      <c r="FD42" s="28"/>
      <c r="FE42" s="28"/>
      <c r="FF42" s="28"/>
      <c r="FG42" s="28"/>
      <c r="FH42" s="28"/>
      <c r="FI42" s="28"/>
      <c r="FJ42" s="300"/>
      <c r="FK42" s="300"/>
      <c r="FL42" s="300"/>
      <c r="FM42" s="300"/>
      <c r="FN42" s="300"/>
      <c r="FO42" s="300"/>
      <c r="FP42" s="300"/>
      <c r="FQ42" s="300"/>
      <c r="FR42" s="300"/>
      <c r="FS42" s="300"/>
      <c r="FT42" s="300"/>
      <c r="FU42" s="300"/>
      <c r="FV42" s="300"/>
      <c r="FW42" s="300"/>
      <c r="FX42" s="300"/>
      <c r="FY42" s="300"/>
      <c r="FZ42" s="300"/>
      <c r="GA42" s="28"/>
      <c r="GB42" s="28"/>
      <c r="GC42" s="28"/>
      <c r="GD42" s="28"/>
      <c r="GE42" s="28"/>
      <c r="GF42" s="28"/>
      <c r="GG42" s="28"/>
      <c r="GH42" s="28"/>
      <c r="GI42" s="28"/>
      <c r="GJ42" s="28"/>
      <c r="GK42" s="28"/>
      <c r="GL42" s="28"/>
      <c r="GM42" s="28"/>
      <c r="GN42" s="28"/>
      <c r="GO42" s="28"/>
      <c r="GP42" s="300"/>
      <c r="GQ42" s="300"/>
      <c r="GR42" s="300"/>
      <c r="GS42" s="300"/>
      <c r="GT42" s="300"/>
      <c r="GU42" s="300"/>
      <c r="GV42" s="300"/>
      <c r="GW42" s="300"/>
      <c r="GX42" s="300"/>
      <c r="GY42" s="300"/>
      <c r="GZ42" s="300"/>
      <c r="HA42" s="300"/>
      <c r="HB42" s="300"/>
      <c r="HC42" s="300"/>
      <c r="HD42" s="300"/>
      <c r="HE42" s="300"/>
      <c r="HF42" s="300"/>
      <c r="HG42" s="300"/>
      <c r="HH42" s="300"/>
      <c r="HI42" s="300"/>
      <c r="HJ42" s="300"/>
      <c r="HK42" s="300"/>
      <c r="HL42" s="28"/>
      <c r="HM42" s="28"/>
      <c r="HN42" s="28"/>
      <c r="HO42" s="28"/>
      <c r="HP42" s="28"/>
      <c r="HQ42" s="28"/>
      <c r="HR42" s="28"/>
      <c r="HS42" s="28"/>
      <c r="HT42" s="28"/>
      <c r="HU42" s="28"/>
      <c r="HV42" s="28"/>
      <c r="HW42" s="28"/>
      <c r="HX42" s="28"/>
      <c r="HY42" s="28"/>
      <c r="HZ42" s="28"/>
      <c r="IA42" s="28"/>
      <c r="IB42" s="28"/>
      <c r="IC42" s="28"/>
      <c r="ID42" s="28"/>
      <c r="IE42" s="28"/>
      <c r="IF42" s="28"/>
      <c r="IG42" s="28"/>
      <c r="IH42" s="28"/>
      <c r="II42" s="28"/>
      <c r="IJ42" s="28"/>
      <c r="IK42" s="28"/>
      <c r="IL42" s="28"/>
      <c r="IM42" s="28"/>
      <c r="IN42" s="28"/>
      <c r="IO42" s="28"/>
      <c r="IP42" s="28"/>
      <c r="IQ42" s="28"/>
      <c r="IR42" s="28"/>
    </row>
    <row r="43" s="306" customFormat="true" ht="17.25" hidden="false" customHeight="true" outlineLevel="0" collapsed="false">
      <c r="A43" s="302"/>
      <c r="B43" s="310" t="s">
        <v>124</v>
      </c>
      <c r="C43" s="59"/>
      <c r="D43" s="59"/>
      <c r="E43" s="59"/>
      <c r="F43" s="59"/>
      <c r="G43" s="59"/>
      <c r="H43" s="59"/>
      <c r="I43" s="59"/>
      <c r="J43" s="59"/>
      <c r="K43" s="59"/>
      <c r="L43" s="59"/>
      <c r="M43" s="295"/>
      <c r="N43" s="295"/>
      <c r="O43" s="190"/>
      <c r="P43" s="190"/>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300"/>
      <c r="CG43" s="300"/>
      <c r="CH43" s="300"/>
      <c r="CI43" s="300"/>
      <c r="CJ43" s="300"/>
      <c r="CK43" s="300"/>
      <c r="CL43" s="300"/>
      <c r="CM43" s="300"/>
      <c r="CN43" s="300"/>
      <c r="CO43" s="300"/>
      <c r="CP43" s="300"/>
      <c r="CQ43" s="300"/>
      <c r="CR43" s="300"/>
      <c r="CS43" s="300"/>
      <c r="CT43" s="300"/>
      <c r="CU43" s="28"/>
      <c r="CV43" s="28"/>
      <c r="CW43" s="28"/>
      <c r="CX43" s="28"/>
      <c r="CY43" s="300"/>
      <c r="CZ43" s="300"/>
      <c r="DA43" s="300"/>
      <c r="DB43" s="300"/>
      <c r="DC43" s="300"/>
      <c r="DD43" s="300"/>
      <c r="DE43" s="300"/>
      <c r="DF43" s="300"/>
      <c r="DG43" s="300"/>
      <c r="DH43" s="300"/>
      <c r="DI43" s="300"/>
      <c r="DJ43" s="300"/>
      <c r="DK43" s="300"/>
      <c r="DL43" s="28"/>
      <c r="DM43" s="28"/>
      <c r="DN43" s="28"/>
      <c r="DO43" s="28"/>
      <c r="DP43" s="28"/>
      <c r="DQ43" s="28"/>
      <c r="DR43" s="28"/>
      <c r="DS43" s="28"/>
      <c r="DT43" s="28"/>
      <c r="DU43" s="28"/>
      <c r="DV43" s="28"/>
      <c r="DW43" s="300"/>
      <c r="DX43" s="300"/>
      <c r="DY43" s="300"/>
      <c r="DZ43" s="300"/>
      <c r="EA43" s="300"/>
      <c r="EB43" s="300"/>
      <c r="EC43" s="300"/>
      <c r="ED43" s="300"/>
      <c r="EE43" s="300"/>
      <c r="EF43" s="300"/>
      <c r="EG43" s="300"/>
      <c r="EH43" s="300"/>
      <c r="EI43" s="300"/>
      <c r="EJ43" s="300"/>
      <c r="EK43" s="300"/>
      <c r="EL43" s="300"/>
      <c r="EM43" s="300"/>
      <c r="EN43" s="300"/>
      <c r="EO43" s="300"/>
      <c r="EP43" s="300"/>
      <c r="EQ43" s="300"/>
      <c r="ER43" s="300"/>
      <c r="ES43" s="300"/>
      <c r="ET43" s="300"/>
      <c r="EU43" s="300"/>
      <c r="EV43" s="300"/>
      <c r="EW43" s="300"/>
      <c r="EX43" s="300"/>
      <c r="EY43" s="300"/>
      <c r="EZ43" s="300"/>
      <c r="FA43" s="300"/>
      <c r="FB43" s="300"/>
      <c r="FC43" s="300"/>
      <c r="FD43" s="300"/>
      <c r="FE43" s="300"/>
      <c r="FF43" s="300"/>
      <c r="FG43" s="300"/>
      <c r="FH43" s="300"/>
      <c r="FI43" s="300"/>
      <c r="FJ43" s="28"/>
      <c r="FK43" s="28"/>
      <c r="FL43" s="28"/>
      <c r="FM43" s="28"/>
      <c r="FN43" s="28"/>
      <c r="FO43" s="28"/>
      <c r="FQ43" s="28"/>
      <c r="FR43" s="28"/>
      <c r="FS43" s="28"/>
      <c r="FT43" s="28"/>
      <c r="FU43" s="28"/>
      <c r="FV43" s="28"/>
      <c r="FW43" s="28"/>
      <c r="FX43" s="28"/>
      <c r="FY43" s="28"/>
      <c r="FZ43" s="28"/>
      <c r="GB43" s="300"/>
      <c r="GC43" s="300"/>
      <c r="GD43" s="300"/>
      <c r="GE43" s="300"/>
      <c r="GF43" s="300"/>
      <c r="GG43" s="300"/>
      <c r="GH43" s="300"/>
      <c r="GI43" s="300"/>
      <c r="GJ43" s="300"/>
      <c r="GK43" s="300"/>
      <c r="GM43" s="300"/>
      <c r="GN43" s="300"/>
      <c r="GO43" s="300"/>
      <c r="GP43" s="300"/>
      <c r="GQ43" s="300"/>
      <c r="GR43" s="300"/>
      <c r="GS43" s="300"/>
      <c r="GT43" s="300"/>
      <c r="GU43" s="300"/>
      <c r="GV43" s="300"/>
      <c r="GW43" s="300"/>
      <c r="GX43" s="28"/>
      <c r="GY43" s="28"/>
      <c r="GZ43" s="28"/>
      <c r="HA43" s="28"/>
      <c r="HB43" s="28"/>
      <c r="HC43" s="28"/>
      <c r="HD43" s="28"/>
      <c r="HE43" s="28"/>
      <c r="HF43" s="28"/>
      <c r="HG43" s="28"/>
      <c r="HH43" s="28"/>
      <c r="HI43" s="28"/>
      <c r="HJ43" s="28"/>
      <c r="HK43" s="28"/>
      <c r="HL43" s="300"/>
      <c r="HM43" s="300"/>
      <c r="HN43" s="300"/>
      <c r="HO43" s="300"/>
      <c r="HP43" s="300"/>
      <c r="HQ43" s="300"/>
      <c r="HR43" s="300"/>
      <c r="HS43" s="300"/>
      <c r="HT43" s="300"/>
      <c r="HU43" s="300"/>
      <c r="HV43" s="300"/>
      <c r="HW43" s="300"/>
      <c r="HX43" s="300"/>
      <c r="HY43" s="300"/>
      <c r="HZ43" s="300"/>
      <c r="IA43" s="300"/>
      <c r="IB43" s="300"/>
      <c r="IC43" s="300"/>
      <c r="ID43" s="300"/>
      <c r="IE43" s="300"/>
      <c r="IF43" s="300"/>
      <c r="IG43" s="300"/>
      <c r="IH43" s="300"/>
      <c r="II43" s="300"/>
      <c r="IJ43" s="300"/>
      <c r="IK43" s="300"/>
      <c r="IL43" s="300"/>
      <c r="IM43" s="300"/>
      <c r="IN43" s="300"/>
      <c r="IO43" s="300"/>
      <c r="IP43" s="300"/>
      <c r="IQ43" s="300"/>
      <c r="IR43" s="300"/>
    </row>
    <row r="44" s="28" customFormat="true" ht="17.25" hidden="false" customHeight="true" outlineLevel="0" collapsed="false">
      <c r="A44" s="286"/>
      <c r="B44" s="311" t="s">
        <v>125</v>
      </c>
      <c r="C44" s="59" t="n">
        <v>59686</v>
      </c>
      <c r="D44" s="59" t="n">
        <v>70804</v>
      </c>
      <c r="E44" s="59" t="n">
        <v>87890.7035543938</v>
      </c>
      <c r="F44" s="76" t="n">
        <v>127816.103660606</v>
      </c>
      <c r="G44" s="59" t="n">
        <v>104985.206695912</v>
      </c>
      <c r="H44" s="59" t="n">
        <v>116497.122418531</v>
      </c>
      <c r="I44" s="59" t="n">
        <v>180557.597682235</v>
      </c>
      <c r="J44" s="59" t="n">
        <v>192798.669594696</v>
      </c>
      <c r="K44" s="59" t="n">
        <v>183672.182328295</v>
      </c>
      <c r="L44" s="191" t="n">
        <v>204916.855737831</v>
      </c>
      <c r="M44" s="190" t="n">
        <v>198705.666264223</v>
      </c>
      <c r="N44" s="190" t="n">
        <v>216583</v>
      </c>
      <c r="O44" s="190" t="n">
        <v>186702</v>
      </c>
      <c r="P44" s="190" t="n">
        <v>254464</v>
      </c>
      <c r="Q44" s="300"/>
      <c r="R44" s="300"/>
      <c r="S44" s="300"/>
      <c r="T44" s="300"/>
      <c r="U44" s="300"/>
      <c r="V44" s="300"/>
      <c r="AZ44" s="300"/>
      <c r="BA44" s="300"/>
      <c r="BB44" s="300"/>
      <c r="BC44" s="300"/>
      <c r="BD44" s="300"/>
      <c r="BE44" s="300"/>
      <c r="BF44" s="300"/>
      <c r="BG44" s="300"/>
      <c r="BH44" s="300"/>
      <c r="BI44" s="300"/>
      <c r="BJ44" s="300"/>
      <c r="BK44" s="300"/>
      <c r="BL44" s="300"/>
      <c r="BM44" s="300"/>
      <c r="BN44" s="300"/>
      <c r="BO44" s="300"/>
      <c r="BP44" s="300"/>
      <c r="BQ44" s="300"/>
      <c r="BR44" s="300"/>
      <c r="BS44" s="300"/>
      <c r="BT44" s="300"/>
      <c r="BU44" s="300"/>
      <c r="BV44" s="300"/>
      <c r="BW44" s="300"/>
      <c r="BX44" s="300"/>
      <c r="BY44" s="300"/>
      <c r="BZ44" s="300"/>
      <c r="CA44" s="300"/>
      <c r="CB44" s="300"/>
      <c r="CC44" s="300"/>
      <c r="CD44" s="300"/>
      <c r="CE44" s="300"/>
      <c r="DL44" s="300"/>
      <c r="DM44" s="300"/>
      <c r="DN44" s="300"/>
      <c r="DO44" s="300"/>
      <c r="DP44" s="300"/>
      <c r="DQ44" s="300"/>
      <c r="DR44" s="300"/>
      <c r="DS44" s="300"/>
      <c r="DT44" s="300"/>
      <c r="DU44" s="300"/>
      <c r="DV44" s="300"/>
      <c r="FJ44" s="300"/>
      <c r="FK44" s="300"/>
      <c r="FL44" s="300"/>
      <c r="FM44" s="300"/>
      <c r="FN44" s="300"/>
      <c r="FO44" s="300"/>
      <c r="GX44" s="300"/>
      <c r="GY44" s="300"/>
      <c r="GZ44" s="300"/>
      <c r="HA44" s="300"/>
      <c r="HB44" s="300"/>
      <c r="HC44" s="300"/>
      <c r="HD44" s="300"/>
      <c r="HE44" s="300"/>
      <c r="HF44" s="300"/>
      <c r="HG44" s="300"/>
      <c r="HH44" s="300"/>
      <c r="HI44" s="300"/>
      <c r="HJ44" s="300"/>
      <c r="HK44" s="300"/>
    </row>
    <row r="45" s="28" customFormat="true" ht="17.25" hidden="false" customHeight="true" outlineLevel="0" collapsed="false">
      <c r="A45" s="286"/>
      <c r="B45" s="311" t="s">
        <v>126</v>
      </c>
      <c r="C45" s="59" t="n">
        <v>995</v>
      </c>
      <c r="D45" s="59" t="n">
        <v>1870.48512196131</v>
      </c>
      <c r="E45" s="59" t="n">
        <v>4321.61003171837</v>
      </c>
      <c r="F45" s="60" t="n">
        <v>3975.12628092244</v>
      </c>
      <c r="G45" s="59" t="n">
        <v>6480.67225688752</v>
      </c>
      <c r="H45" s="59" t="n">
        <v>4974.07216613944</v>
      </c>
      <c r="I45" s="59" t="n">
        <v>4614.4080834575</v>
      </c>
      <c r="J45" s="59" t="n">
        <v>9116.33518039401</v>
      </c>
      <c r="K45" s="59" t="n">
        <v>7998.82902594365</v>
      </c>
      <c r="L45" s="191" t="n">
        <v>9347.978098074</v>
      </c>
      <c r="M45" s="190" t="n">
        <v>6193.61244193005</v>
      </c>
      <c r="N45" s="190" t="n">
        <v>12582</v>
      </c>
      <c r="O45" s="190" t="n">
        <v>31108</v>
      </c>
      <c r="P45" s="190" t="n">
        <v>23006</v>
      </c>
      <c r="Q45" s="294"/>
      <c r="R45" s="294"/>
      <c r="S45" s="294"/>
      <c r="T45" s="294"/>
      <c r="U45" s="294"/>
      <c r="CF45" s="300"/>
      <c r="CG45" s="300"/>
      <c r="CH45" s="300"/>
      <c r="CI45" s="300"/>
      <c r="CJ45" s="300"/>
      <c r="CK45" s="300"/>
      <c r="CL45" s="300"/>
      <c r="CM45" s="300"/>
      <c r="CN45" s="300"/>
      <c r="CO45" s="300"/>
      <c r="CP45" s="300"/>
      <c r="CQ45" s="300"/>
      <c r="CR45" s="300"/>
      <c r="CS45" s="300"/>
      <c r="CT45" s="300"/>
      <c r="FP45" s="300"/>
      <c r="FQ45" s="300"/>
    </row>
    <row r="46" s="28" customFormat="true" ht="17.25" hidden="false" customHeight="true" outlineLevel="0" collapsed="false">
      <c r="A46" s="286"/>
      <c r="B46" s="311" t="s">
        <v>127</v>
      </c>
      <c r="C46" s="59" t="n">
        <v>21398</v>
      </c>
      <c r="D46" s="59" t="n">
        <v>30432</v>
      </c>
      <c r="E46" s="59" t="n">
        <v>33623.8515632012</v>
      </c>
      <c r="F46" s="60" t="n">
        <v>67409.4982218792</v>
      </c>
      <c r="G46" s="59" t="n">
        <v>65911.1650681096</v>
      </c>
      <c r="H46" s="59" t="n">
        <v>89882.3859619894</v>
      </c>
      <c r="I46" s="59" t="n">
        <v>107137.437772101</v>
      </c>
      <c r="J46" s="59" t="n">
        <v>124736.145003545</v>
      </c>
      <c r="K46" s="59" t="n">
        <v>132205.344354637</v>
      </c>
      <c r="L46" s="191" t="n">
        <v>149272.468168217</v>
      </c>
      <c r="M46" s="190" t="n">
        <v>156187.713788961</v>
      </c>
      <c r="N46" s="190" t="n">
        <v>132974</v>
      </c>
      <c r="O46" s="190" t="n">
        <v>179073</v>
      </c>
      <c r="P46" s="190" t="n">
        <v>173450</v>
      </c>
      <c r="Q46" s="294"/>
      <c r="R46" s="294"/>
      <c r="S46" s="294"/>
      <c r="T46" s="294"/>
      <c r="U46" s="294"/>
      <c r="BX46" s="300"/>
      <c r="BY46" s="300"/>
      <c r="BZ46" s="300"/>
      <c r="CA46" s="300"/>
      <c r="CB46" s="300"/>
      <c r="CC46" s="300"/>
      <c r="CD46" s="300"/>
      <c r="CE46" s="300"/>
    </row>
    <row r="47" s="28" customFormat="true" ht="7.5" hidden="false" customHeight="true" outlineLevel="0" collapsed="false">
      <c r="B47" s="312"/>
      <c r="C47" s="313"/>
      <c r="D47" s="313"/>
      <c r="E47" s="313"/>
      <c r="F47" s="314"/>
      <c r="G47" s="313"/>
      <c r="H47" s="313"/>
      <c r="I47" s="313"/>
      <c r="J47" s="313"/>
      <c r="K47" s="315"/>
      <c r="L47" s="315"/>
      <c r="M47" s="316"/>
      <c r="N47" s="316"/>
      <c r="O47" s="316"/>
      <c r="P47" s="316"/>
    </row>
    <row r="48" s="28" customFormat="true" ht="15" hidden="false" customHeight="true" outlineLevel="0" collapsed="false">
      <c r="B48" s="317"/>
      <c r="C48" s="318"/>
      <c r="D48" s="318"/>
      <c r="E48" s="318"/>
      <c r="F48" s="318"/>
      <c r="G48" s="318"/>
      <c r="H48" s="318"/>
      <c r="I48" s="318"/>
      <c r="J48" s="318"/>
      <c r="K48" s="319"/>
      <c r="L48" s="319"/>
      <c r="M48" s="319"/>
      <c r="N48" s="319"/>
      <c r="O48" s="319"/>
      <c r="P48" s="319"/>
    </row>
    <row r="49" s="28" customFormat="true" ht="7.5" hidden="false" customHeight="true" outlineLevel="0" collapsed="false">
      <c r="B49" s="92"/>
      <c r="C49" s="320"/>
      <c r="D49" s="321"/>
      <c r="E49" s="320"/>
      <c r="F49" s="318"/>
      <c r="G49" s="320"/>
      <c r="H49" s="320"/>
      <c r="I49" s="320"/>
      <c r="J49" s="320"/>
      <c r="K49" s="319"/>
      <c r="L49" s="322"/>
      <c r="M49" s="323"/>
      <c r="N49" s="323"/>
      <c r="O49" s="323"/>
      <c r="P49" s="323"/>
    </row>
    <row r="50" s="28" customFormat="true" ht="16.5" hidden="false" customHeight="true" outlineLevel="0" collapsed="false">
      <c r="B50" s="62" t="s">
        <v>92</v>
      </c>
      <c r="C50" s="109"/>
      <c r="D50" s="105"/>
      <c r="E50" s="109"/>
      <c r="F50" s="324"/>
      <c r="G50" s="109"/>
      <c r="H50" s="109"/>
      <c r="I50" s="109"/>
      <c r="J50" s="109"/>
      <c r="K50" s="325"/>
      <c r="L50" s="119"/>
      <c r="M50" s="119"/>
      <c r="N50" s="119"/>
      <c r="O50" s="119"/>
      <c r="P50" s="119"/>
    </row>
    <row r="51" s="28" customFormat="true" ht="12.75" hidden="false" customHeight="false" outlineLevel="0" collapsed="false">
      <c r="B51" s="326" t="s">
        <v>128</v>
      </c>
      <c r="C51" s="109"/>
      <c r="D51" s="105"/>
      <c r="E51" s="109"/>
      <c r="F51" s="324"/>
      <c r="G51" s="109"/>
      <c r="H51" s="109"/>
      <c r="I51" s="109"/>
      <c r="J51" s="109"/>
      <c r="K51" s="327"/>
      <c r="L51" s="104"/>
      <c r="M51" s="104"/>
      <c r="N51" s="104"/>
      <c r="O51" s="104"/>
      <c r="P51" s="104"/>
    </row>
    <row r="52" s="28" customFormat="true" ht="17.25" hidden="false" customHeight="true" outlineLevel="0" collapsed="false">
      <c r="B52" s="278" t="s">
        <v>93</v>
      </c>
      <c r="C52" s="109" t="n">
        <v>31.9182830901782</v>
      </c>
      <c r="D52" s="109" t="n">
        <v>31.0508415847687</v>
      </c>
      <c r="E52" s="109" t="n">
        <v>33.8357910307729</v>
      </c>
      <c r="F52" s="109" t="n">
        <v>38.1190607349956</v>
      </c>
      <c r="G52" s="109" t="n">
        <v>38.7772061510548</v>
      </c>
      <c r="H52" s="109" t="n">
        <v>47.8698313235378</v>
      </c>
      <c r="I52" s="109" t="n">
        <v>52.2399422925825</v>
      </c>
      <c r="J52" s="109" t="n">
        <v>56.8588169991591</v>
      </c>
      <c r="K52" s="107" t="n">
        <v>60.6916419474814</v>
      </c>
      <c r="L52" s="109" t="n">
        <v>65.4547697769828</v>
      </c>
      <c r="M52" s="109" t="n">
        <v>69.328684515373</v>
      </c>
      <c r="N52" s="109" t="n">
        <v>71.7158948840017</v>
      </c>
      <c r="O52" s="109" t="n">
        <v>75.9</v>
      </c>
      <c r="P52" s="109" t="n">
        <v>80.7430299193763</v>
      </c>
    </row>
    <row r="53" s="28" customFormat="true" ht="17.25" hidden="false" customHeight="true" outlineLevel="0" collapsed="false">
      <c r="B53" s="278" t="s">
        <v>94</v>
      </c>
      <c r="C53" s="109" t="n">
        <v>1.90689324259612</v>
      </c>
      <c r="D53" s="109" t="n">
        <v>1.76146134119299</v>
      </c>
      <c r="E53" s="109" t="n">
        <v>1.99202975326434</v>
      </c>
      <c r="F53" s="109" t="n">
        <v>2.65504244533094</v>
      </c>
      <c r="G53" s="109" t="n">
        <v>3.53778309405175</v>
      </c>
      <c r="H53" s="109" t="n">
        <v>1.93832648254122</v>
      </c>
      <c r="I53" s="109" t="n">
        <v>0.753717385104049</v>
      </c>
      <c r="J53" s="109" t="n">
        <v>0.819507910868006</v>
      </c>
      <c r="K53" s="107" t="n">
        <v>0.767825052642872</v>
      </c>
      <c r="L53" s="109" t="n">
        <v>0.670838863268419</v>
      </c>
      <c r="M53" s="109" t="n">
        <v>0.794643654799299</v>
      </c>
      <c r="N53" s="109" t="n">
        <v>0.578760015519822</v>
      </c>
      <c r="O53" s="109" t="n">
        <v>0.21</v>
      </c>
      <c r="P53" s="109" t="n">
        <v>0.446142418839457</v>
      </c>
    </row>
    <row r="54" s="28" customFormat="true" ht="17.25" hidden="false" customHeight="true" outlineLevel="0" collapsed="false">
      <c r="B54" s="278" t="s">
        <v>95</v>
      </c>
      <c r="C54" s="328" t="s">
        <v>129</v>
      </c>
      <c r="D54" s="109" t="n">
        <v>3.00457937431165</v>
      </c>
      <c r="E54" s="109" t="n">
        <v>2.64385365151439</v>
      </c>
      <c r="F54" s="109" t="n">
        <v>2.80333032891704</v>
      </c>
      <c r="G54" s="109" t="n">
        <v>3.37956045174988</v>
      </c>
      <c r="H54" s="109" t="n">
        <v>2.19101108071364</v>
      </c>
      <c r="I54" s="109" t="n">
        <v>2.05907143476624</v>
      </c>
      <c r="J54" s="109" t="n">
        <v>1.59733862466656</v>
      </c>
      <c r="K54" s="107" t="n">
        <v>2.20828620830763</v>
      </c>
      <c r="L54" s="109" t="n">
        <v>1.38932392415589</v>
      </c>
      <c r="M54" s="109" t="n">
        <v>1.90489839273278</v>
      </c>
      <c r="N54" s="109" t="n">
        <v>1.70117568807622</v>
      </c>
      <c r="O54" s="109" t="n">
        <v>0.7</v>
      </c>
      <c r="P54" s="109" t="n">
        <v>1.01825446182182</v>
      </c>
    </row>
    <row r="55" s="28" customFormat="true" ht="17.25" hidden="false" customHeight="true" outlineLevel="0" collapsed="false">
      <c r="B55" s="278" t="s">
        <v>97</v>
      </c>
      <c r="C55" s="328"/>
      <c r="D55" s="109" t="n">
        <v>64.1831176997275</v>
      </c>
      <c r="E55" s="109" t="n">
        <v>61.5283255644507</v>
      </c>
      <c r="F55" s="109" t="n">
        <v>56.4225664907566</v>
      </c>
      <c r="G55" s="109" t="n">
        <v>54.3054503031426</v>
      </c>
      <c r="H55" s="109" t="n">
        <v>48.0008311132097</v>
      </c>
      <c r="I55" s="109" t="n">
        <v>44.9472688875473</v>
      </c>
      <c r="J55" s="109" t="n">
        <v>40.7243364653058</v>
      </c>
      <c r="K55" s="107" t="n">
        <v>36.3322467915681</v>
      </c>
      <c r="L55" s="109" t="n">
        <v>32.4850674355923</v>
      </c>
      <c r="M55" s="109" t="n">
        <v>27.9717734370949</v>
      </c>
      <c r="N55" s="109" t="n">
        <v>26.0041694124023</v>
      </c>
      <c r="O55" s="109" t="n">
        <v>23.2</v>
      </c>
      <c r="P55" s="109" t="n">
        <v>17.7925731999625</v>
      </c>
    </row>
    <row r="56" s="28" customFormat="true" ht="7.5" hidden="false" customHeight="true" outlineLevel="0" collapsed="false">
      <c r="B56" s="280"/>
      <c r="C56" s="109"/>
      <c r="D56" s="324"/>
      <c r="E56" s="109"/>
      <c r="F56" s="329"/>
      <c r="G56" s="109"/>
      <c r="H56" s="109"/>
      <c r="I56" s="109"/>
      <c r="J56" s="109"/>
      <c r="K56" s="107"/>
      <c r="L56" s="119"/>
      <c r="M56" s="119"/>
      <c r="N56" s="119"/>
      <c r="O56" s="119"/>
      <c r="P56" s="119"/>
    </row>
    <row r="57" s="28" customFormat="true" ht="16.5" hidden="false" customHeight="true" outlineLevel="0" collapsed="false">
      <c r="B57" s="282" t="s">
        <v>98</v>
      </c>
      <c r="C57" s="109"/>
      <c r="D57" s="324"/>
      <c r="E57" s="109"/>
      <c r="F57" s="329"/>
      <c r="G57" s="109"/>
      <c r="H57" s="109"/>
      <c r="I57" s="109"/>
      <c r="J57" s="109"/>
      <c r="K57" s="107"/>
      <c r="L57" s="127"/>
      <c r="M57" s="127"/>
      <c r="N57" s="127"/>
      <c r="O57" s="127"/>
      <c r="P57" s="127"/>
    </row>
    <row r="58" s="28" customFormat="true" ht="12.75" hidden="false" customHeight="true" outlineLevel="0" collapsed="false">
      <c r="B58" s="330" t="s">
        <v>130</v>
      </c>
      <c r="C58" s="109"/>
      <c r="D58" s="109"/>
      <c r="E58" s="109"/>
      <c r="F58" s="105"/>
      <c r="G58" s="112"/>
      <c r="H58" s="112"/>
      <c r="I58" s="112"/>
      <c r="J58" s="109"/>
      <c r="K58" s="331"/>
      <c r="L58" s="332"/>
      <c r="M58" s="332"/>
      <c r="N58" s="332"/>
      <c r="O58" s="332"/>
      <c r="P58" s="332"/>
    </row>
    <row r="59" s="28" customFormat="true" ht="17.25" hidden="false" customHeight="true" outlineLevel="0" collapsed="false">
      <c r="B59" s="278" t="s">
        <v>99</v>
      </c>
      <c r="C59" s="109" t="n">
        <v>56.8105200239092</v>
      </c>
      <c r="D59" s="109" t="n">
        <v>51.4871090835931</v>
      </c>
      <c r="E59" s="109" t="n">
        <v>55.5102147965868</v>
      </c>
      <c r="F59" s="109" t="n">
        <v>61.0374742946406</v>
      </c>
      <c r="G59" s="109" t="n">
        <v>62.2707937665009</v>
      </c>
      <c r="H59" s="109" t="n">
        <v>71.382642627647</v>
      </c>
      <c r="I59" s="112" t="n">
        <v>77.2187550432464</v>
      </c>
      <c r="J59" s="109" t="n">
        <v>78.489789538598</v>
      </c>
      <c r="K59" s="107" t="n">
        <v>76.8484851831744</v>
      </c>
      <c r="L59" s="109" t="n">
        <v>81.1866085680214</v>
      </c>
      <c r="M59" s="109" t="n">
        <v>80.6416332913025</v>
      </c>
      <c r="N59" s="109" t="n">
        <v>87.5256822295074</v>
      </c>
      <c r="O59" s="109" t="n">
        <v>90.3</v>
      </c>
      <c r="P59" s="109" t="n">
        <v>91.8353196099675</v>
      </c>
    </row>
    <row r="60" s="28" customFormat="true" ht="17.25" hidden="false" customHeight="true" outlineLevel="0" collapsed="false">
      <c r="B60" s="278" t="s">
        <v>100</v>
      </c>
      <c r="C60" s="109" t="n">
        <v>29.8756724447101</v>
      </c>
      <c r="D60" s="109" t="n">
        <v>32.9011069515592</v>
      </c>
      <c r="E60" s="109" t="n">
        <v>30.7382669622253</v>
      </c>
      <c r="F60" s="109" t="n">
        <v>29.7956254043072</v>
      </c>
      <c r="G60" s="109" t="n">
        <v>28.886634192816</v>
      </c>
      <c r="H60" s="109" t="n">
        <v>21.8928916472482</v>
      </c>
      <c r="I60" s="109" t="n">
        <v>18.1380991484058</v>
      </c>
      <c r="J60" s="109" t="n">
        <v>16.3612821585658</v>
      </c>
      <c r="K60" s="107" t="n">
        <v>18.3475316146583</v>
      </c>
      <c r="L60" s="109" t="n">
        <v>13.1341986279097</v>
      </c>
      <c r="M60" s="109" t="n">
        <v>13.5432329628519</v>
      </c>
      <c r="N60" s="109" t="n">
        <v>9.57450691192793</v>
      </c>
      <c r="O60" s="109" t="n">
        <v>7.3</v>
      </c>
      <c r="P60" s="109" t="n">
        <v>6.60159558751108</v>
      </c>
    </row>
    <row r="61" s="28" customFormat="true" ht="17.25" hidden="false" customHeight="true" outlineLevel="0" collapsed="false">
      <c r="B61" s="283" t="s">
        <v>101</v>
      </c>
      <c r="C61" s="109" t="n">
        <v>13.314405260012</v>
      </c>
      <c r="D61" s="109" t="n">
        <v>15.6122896575077</v>
      </c>
      <c r="E61" s="109" t="n">
        <v>13.751518241186</v>
      </c>
      <c r="F61" s="109" t="n">
        <v>9.16690030105105</v>
      </c>
      <c r="G61" s="109" t="n">
        <v>8.84257204068462</v>
      </c>
      <c r="H61" s="109" t="n">
        <v>6.7244657251049</v>
      </c>
      <c r="I61" s="112" t="n">
        <v>4.64314580834811</v>
      </c>
      <c r="J61" s="109" t="n">
        <v>5.14892830283634</v>
      </c>
      <c r="K61" s="107" t="n">
        <v>4.80398320216684</v>
      </c>
      <c r="L61" s="112" t="n">
        <v>5.67919280406893</v>
      </c>
      <c r="M61" s="112" t="n">
        <v>5.81513374584515</v>
      </c>
      <c r="N61" s="109" t="n">
        <v>2.89981085856472</v>
      </c>
      <c r="O61" s="109" t="n">
        <v>2.4</v>
      </c>
      <c r="P61" s="109" t="n">
        <v>1.56308480252142</v>
      </c>
    </row>
    <row r="62" s="28" customFormat="true" ht="7.5" hidden="false" customHeight="true" outlineLevel="0" collapsed="false">
      <c r="B62" s="195"/>
      <c r="C62" s="109"/>
      <c r="D62" s="109"/>
      <c r="E62" s="109"/>
      <c r="F62" s="109"/>
      <c r="G62" s="109"/>
      <c r="H62" s="109"/>
      <c r="I62" s="112"/>
      <c r="J62" s="109"/>
      <c r="K62" s="107"/>
      <c r="L62" s="112"/>
      <c r="M62" s="109"/>
      <c r="N62" s="109"/>
      <c r="O62" s="109"/>
      <c r="P62" s="109"/>
    </row>
    <row r="63" s="28" customFormat="true" ht="17.25" hidden="false" customHeight="true" outlineLevel="0" collapsed="false">
      <c r="B63" s="282" t="s">
        <v>102</v>
      </c>
      <c r="C63" s="109"/>
      <c r="D63" s="109"/>
      <c r="E63" s="109"/>
      <c r="F63" s="109"/>
      <c r="G63" s="109"/>
      <c r="H63" s="109"/>
      <c r="I63" s="112"/>
      <c r="J63" s="109"/>
      <c r="K63" s="107"/>
      <c r="L63" s="112"/>
      <c r="M63" s="127"/>
      <c r="N63" s="127"/>
      <c r="O63" s="127"/>
      <c r="P63" s="127"/>
    </row>
    <row r="64" s="28" customFormat="true" ht="12.75" hidden="false" customHeight="true" outlineLevel="0" collapsed="false">
      <c r="B64" s="330" t="s">
        <v>130</v>
      </c>
      <c r="C64" s="109"/>
      <c r="D64" s="109"/>
      <c r="E64" s="109"/>
      <c r="F64" s="109"/>
      <c r="G64" s="109"/>
      <c r="H64" s="109"/>
      <c r="I64" s="112"/>
      <c r="J64" s="109"/>
      <c r="K64" s="107"/>
      <c r="L64" s="112"/>
      <c r="M64" s="332"/>
      <c r="N64" s="332"/>
      <c r="O64" s="332"/>
      <c r="P64" s="332"/>
    </row>
    <row r="65" s="28" customFormat="true" ht="17.25" hidden="false" customHeight="true" outlineLevel="0" collapsed="false">
      <c r="B65" s="284" t="s">
        <v>103</v>
      </c>
      <c r="C65" s="109" t="s">
        <v>28</v>
      </c>
      <c r="D65" s="109" t="s">
        <v>28</v>
      </c>
      <c r="E65" s="109" t="n">
        <v>8.56869098110797</v>
      </c>
      <c r="F65" s="109" t="n">
        <v>8.89968908530138</v>
      </c>
      <c r="G65" s="109" t="n">
        <v>8.32952285624846</v>
      </c>
      <c r="H65" s="109" t="n">
        <v>10.4476180423172</v>
      </c>
      <c r="I65" s="112" t="n">
        <v>10.4558658490087</v>
      </c>
      <c r="J65" s="109" t="n">
        <v>16.0146908395298</v>
      </c>
      <c r="K65" s="107" t="n">
        <v>28.2570878213776</v>
      </c>
      <c r="L65" s="112" t="n">
        <v>36.2243365572452</v>
      </c>
      <c r="M65" s="333" t="n">
        <v>57.1578814173371</v>
      </c>
      <c r="N65" s="333" t="n">
        <v>77.3202029245002</v>
      </c>
      <c r="O65" s="333" t="n">
        <v>78.5</v>
      </c>
      <c r="P65" s="109" t="n">
        <v>84.5558948094159</v>
      </c>
    </row>
    <row r="66" s="28" customFormat="true" ht="17.25" hidden="false" customHeight="true" outlineLevel="0" collapsed="false">
      <c r="B66" s="285" t="s">
        <v>104</v>
      </c>
      <c r="C66" s="212" t="s">
        <v>28</v>
      </c>
      <c r="D66" s="212" t="s">
        <v>28</v>
      </c>
      <c r="E66" s="212" t="s">
        <v>28</v>
      </c>
      <c r="F66" s="212" t="s">
        <v>28</v>
      </c>
      <c r="G66" s="212" t="s">
        <v>28</v>
      </c>
      <c r="H66" s="212" t="s">
        <v>28</v>
      </c>
      <c r="I66" s="212" t="s">
        <v>28</v>
      </c>
      <c r="J66" s="109" t="n">
        <v>11.5144785773959</v>
      </c>
      <c r="K66" s="107" t="n">
        <v>9.54441029707405</v>
      </c>
      <c r="L66" s="112" t="n">
        <v>10.5102042584796</v>
      </c>
      <c r="M66" s="333" t="n">
        <v>18.5599454840899</v>
      </c>
      <c r="N66" s="333" t="n">
        <v>31.2278735650692</v>
      </c>
      <c r="O66" s="333" t="n">
        <v>50.2</v>
      </c>
      <c r="P66" s="109" t="n">
        <v>53.1909780360485</v>
      </c>
    </row>
    <row r="67" s="28" customFormat="true" ht="17.25" hidden="false" customHeight="true" outlineLevel="0" collapsed="false">
      <c r="B67" s="285" t="s">
        <v>105</v>
      </c>
      <c r="C67" s="212" t="s">
        <v>28</v>
      </c>
      <c r="D67" s="212" t="s">
        <v>28</v>
      </c>
      <c r="E67" s="212" t="s">
        <v>28</v>
      </c>
      <c r="F67" s="212" t="s">
        <v>28</v>
      </c>
      <c r="G67" s="212" t="s">
        <v>28</v>
      </c>
      <c r="H67" s="212" t="s">
        <v>28</v>
      </c>
      <c r="I67" s="212" t="s">
        <v>28</v>
      </c>
      <c r="J67" s="109" t="n">
        <v>10.6045019936082</v>
      </c>
      <c r="K67" s="107" t="n">
        <v>27.549623058636</v>
      </c>
      <c r="L67" s="112" t="n">
        <v>35.8641650970205</v>
      </c>
      <c r="M67" s="333" t="n">
        <v>56.9649256531978</v>
      </c>
      <c r="N67" s="333" t="n">
        <v>74.3186292505834</v>
      </c>
      <c r="O67" s="333" t="n">
        <v>77</v>
      </c>
      <c r="P67" s="109" t="n">
        <v>83.5837683443317</v>
      </c>
    </row>
    <row r="68" s="28" customFormat="true" ht="17.25" hidden="false" customHeight="true" outlineLevel="0" collapsed="false">
      <c r="B68" s="284" t="s">
        <v>106</v>
      </c>
      <c r="C68" s="212" t="s">
        <v>28</v>
      </c>
      <c r="D68" s="212" t="s">
        <v>28</v>
      </c>
      <c r="E68" s="212" t="s">
        <v>28</v>
      </c>
      <c r="F68" s="109" t="n">
        <v>19.1675915759804</v>
      </c>
      <c r="G68" s="109" t="n">
        <v>8.54178672967147</v>
      </c>
      <c r="H68" s="109" t="n">
        <v>9.27519290054865</v>
      </c>
      <c r="I68" s="112" t="n">
        <v>10.8586928159855</v>
      </c>
      <c r="J68" s="109" t="n">
        <v>10.8213919304421</v>
      </c>
      <c r="K68" s="107" t="n">
        <v>27.8601942156684</v>
      </c>
      <c r="L68" s="112" t="n">
        <v>22.5603127298895</v>
      </c>
      <c r="M68" s="333" t="n">
        <v>25.289150601487</v>
      </c>
      <c r="N68" s="333" t="n">
        <v>30.0582452569726</v>
      </c>
      <c r="O68" s="333" t="n">
        <v>29.5</v>
      </c>
      <c r="P68" s="109" t="n">
        <v>21.1647788830887</v>
      </c>
    </row>
    <row r="69" s="28" customFormat="true" ht="17.25" hidden="false" customHeight="true" outlineLevel="0" collapsed="false">
      <c r="B69" s="285" t="s">
        <v>104</v>
      </c>
      <c r="C69" s="212" t="s">
        <v>28</v>
      </c>
      <c r="D69" s="212" t="s">
        <v>28</v>
      </c>
      <c r="E69" s="212" t="s">
        <v>28</v>
      </c>
      <c r="F69" s="212" t="s">
        <v>28</v>
      </c>
      <c r="G69" s="212" t="s">
        <v>28</v>
      </c>
      <c r="H69" s="212" t="s">
        <v>28</v>
      </c>
      <c r="I69" s="212" t="s">
        <v>28</v>
      </c>
      <c r="J69" s="109" t="n">
        <v>2.17677860231118</v>
      </c>
      <c r="K69" s="107" t="n">
        <v>3.37383924884668</v>
      </c>
      <c r="L69" s="112" t="n">
        <v>1.79735428779399</v>
      </c>
      <c r="M69" s="333" t="n">
        <v>1.36254554915027</v>
      </c>
      <c r="N69" s="333" t="n">
        <v>3.63533703028625</v>
      </c>
      <c r="O69" s="333" t="n">
        <v>3.6</v>
      </c>
      <c r="P69" s="109" t="n">
        <v>5.27174234216488</v>
      </c>
    </row>
    <row r="70" s="28" customFormat="true" ht="17.25" hidden="false" customHeight="true" outlineLevel="0" collapsed="false">
      <c r="B70" s="285" t="s">
        <v>105</v>
      </c>
      <c r="C70" s="212" t="s">
        <v>28</v>
      </c>
      <c r="D70" s="212" t="s">
        <v>28</v>
      </c>
      <c r="E70" s="212" t="s">
        <v>28</v>
      </c>
      <c r="F70" s="109" t="n">
        <v>19.1675915759804</v>
      </c>
      <c r="G70" s="109" t="n">
        <v>8.54178672967147</v>
      </c>
      <c r="H70" s="109" t="n">
        <v>9.27519290054865</v>
      </c>
      <c r="I70" s="212" t="s">
        <v>28</v>
      </c>
      <c r="J70" s="109" t="n">
        <v>9.94283228698657</v>
      </c>
      <c r="K70" s="107" t="n">
        <v>27.1292747292262</v>
      </c>
      <c r="L70" s="112" t="n">
        <v>22.5603127298895</v>
      </c>
      <c r="M70" s="333" t="n">
        <v>25.289150601487</v>
      </c>
      <c r="N70" s="333" t="n">
        <v>29.8493523891719</v>
      </c>
      <c r="O70" s="333" t="n">
        <v>28.9</v>
      </c>
      <c r="P70" s="109" t="n">
        <v>20.9918250763321</v>
      </c>
    </row>
    <row r="71" s="28" customFormat="true" ht="17.25" hidden="false" customHeight="true" outlineLevel="0" collapsed="false">
      <c r="B71" s="287" t="s">
        <v>107</v>
      </c>
      <c r="C71" s="212" t="s">
        <v>28</v>
      </c>
      <c r="D71" s="212" t="s">
        <v>28</v>
      </c>
      <c r="E71" s="109" t="n">
        <v>1.53280844411311</v>
      </c>
      <c r="F71" s="109" t="n">
        <v>1.76711055478765</v>
      </c>
      <c r="G71" s="109" t="n">
        <v>1.96253170916286</v>
      </c>
      <c r="H71" s="109" t="n">
        <v>2.58574378804169</v>
      </c>
      <c r="I71" s="112" t="n">
        <v>2.01095127253818</v>
      </c>
      <c r="J71" s="109" t="n">
        <v>3.30000829265223</v>
      </c>
      <c r="K71" s="107" t="n">
        <v>1.68187927590266</v>
      </c>
      <c r="L71" s="112" t="n">
        <v>1.82118147408819</v>
      </c>
      <c r="M71" s="334" t="n">
        <v>0.667464917005954</v>
      </c>
      <c r="N71" s="333" t="n">
        <v>1.08418189351831</v>
      </c>
      <c r="O71" s="333" t="n">
        <v>1.4</v>
      </c>
      <c r="P71" s="109" t="n">
        <v>4.14793657047178</v>
      </c>
    </row>
    <row r="72" s="28" customFormat="true" ht="7.5" hidden="false" customHeight="true" outlineLevel="0" collapsed="false">
      <c r="B72" s="335"/>
      <c r="C72" s="212"/>
      <c r="D72" s="212"/>
      <c r="E72" s="109"/>
      <c r="F72" s="324"/>
      <c r="G72" s="109"/>
      <c r="H72" s="109"/>
      <c r="I72" s="112"/>
      <c r="J72" s="109"/>
      <c r="K72" s="324"/>
      <c r="L72" s="112"/>
      <c r="M72" s="334"/>
      <c r="N72" s="334"/>
      <c r="O72" s="334"/>
      <c r="P72" s="334"/>
    </row>
    <row r="73" s="28" customFormat="true" ht="16.5" hidden="false" customHeight="true" outlineLevel="0" collapsed="false">
      <c r="B73" s="218" t="s">
        <v>131</v>
      </c>
      <c r="C73" s="109"/>
      <c r="D73" s="109"/>
      <c r="E73" s="109"/>
      <c r="F73" s="329"/>
      <c r="G73" s="109"/>
      <c r="H73" s="109"/>
      <c r="I73" s="109"/>
      <c r="J73" s="109"/>
      <c r="K73" s="336"/>
      <c r="L73" s="127"/>
      <c r="M73" s="127"/>
      <c r="N73" s="127"/>
      <c r="O73" s="334"/>
      <c r="P73" s="334"/>
    </row>
    <row r="74" s="28" customFormat="true" ht="12.75" hidden="false" customHeight="true" outlineLevel="0" collapsed="false">
      <c r="B74" s="330" t="s">
        <v>130</v>
      </c>
      <c r="C74" s="109"/>
      <c r="D74" s="109"/>
      <c r="E74" s="109"/>
      <c r="F74" s="329"/>
      <c r="G74" s="109"/>
      <c r="H74" s="109"/>
      <c r="I74" s="109"/>
      <c r="J74" s="109"/>
      <c r="K74" s="337"/>
      <c r="L74" s="332"/>
      <c r="M74" s="332"/>
      <c r="N74" s="332"/>
      <c r="O74" s="334"/>
      <c r="P74" s="334"/>
    </row>
    <row r="75" s="28" customFormat="true" ht="17.25" hidden="false" customHeight="true" outlineLevel="0" collapsed="false">
      <c r="B75" s="292" t="s">
        <v>109</v>
      </c>
      <c r="C75" s="109"/>
      <c r="D75" s="109"/>
      <c r="E75" s="109"/>
      <c r="F75" s="109"/>
      <c r="G75" s="109"/>
      <c r="H75" s="109"/>
      <c r="I75" s="109"/>
      <c r="J75" s="109"/>
      <c r="K75" s="109"/>
      <c r="L75" s="109"/>
      <c r="M75" s="109"/>
      <c r="N75" s="109"/>
      <c r="O75" s="334"/>
      <c r="P75" s="334"/>
    </row>
    <row r="76" s="28" customFormat="true" ht="17.25" hidden="false" customHeight="true" outlineLevel="0" collapsed="false">
      <c r="B76" s="293" t="s">
        <v>110</v>
      </c>
      <c r="C76" s="109" t="n">
        <v>75.4279736999402</v>
      </c>
      <c r="D76" s="109" t="n">
        <v>74.9507176728379</v>
      </c>
      <c r="E76" s="109" t="n">
        <v>72.7828525002793</v>
      </c>
      <c r="F76" s="109" t="n">
        <v>77.6969510107417</v>
      </c>
      <c r="G76" s="109" t="n">
        <v>77.6237246173631</v>
      </c>
      <c r="H76" s="109" t="n">
        <v>79.2591203670791</v>
      </c>
      <c r="I76" s="109" t="n">
        <v>79.4279720053745</v>
      </c>
      <c r="J76" s="109" t="s">
        <v>28</v>
      </c>
      <c r="K76" s="109" t="n">
        <v>75.5854118943496</v>
      </c>
      <c r="L76" s="109" t="n">
        <v>74.6630229592161</v>
      </c>
      <c r="M76" s="109" t="n">
        <v>73.7955888805719</v>
      </c>
      <c r="N76" s="109" t="n">
        <v>73.228221362033</v>
      </c>
      <c r="O76" s="334" t="n">
        <v>70.3</v>
      </c>
      <c r="P76" s="109" t="n">
        <v>68.8635871171083</v>
      </c>
    </row>
    <row r="77" s="28" customFormat="true" ht="17.25" hidden="false" customHeight="true" outlineLevel="0" collapsed="false">
      <c r="B77" s="293" t="s">
        <v>111</v>
      </c>
      <c r="C77" s="109" t="n">
        <v>8.88344291691572</v>
      </c>
      <c r="D77" s="109" t="n">
        <v>7.35314372894094</v>
      </c>
      <c r="E77" s="109" t="n">
        <v>13.5398924289083</v>
      </c>
      <c r="F77" s="109" t="n">
        <v>15.2931998753231</v>
      </c>
      <c r="G77" s="109" t="n">
        <v>23.5863974435524</v>
      </c>
      <c r="H77" s="109" t="n">
        <v>32.4580529185528</v>
      </c>
      <c r="I77" s="109" t="n">
        <v>43.541461203018</v>
      </c>
      <c r="J77" s="109" t="n">
        <v>52.1789422003772</v>
      </c>
      <c r="K77" s="109" t="n">
        <v>56.9190588739811</v>
      </c>
      <c r="L77" s="109" t="n">
        <v>57.3900210957643</v>
      </c>
      <c r="M77" s="109" t="n">
        <v>59.2195120564089</v>
      </c>
      <c r="N77" s="109" t="n">
        <v>62.2977356700137</v>
      </c>
      <c r="O77" s="334" t="n">
        <v>71.8</v>
      </c>
      <c r="P77" s="109" t="n">
        <v>70.0216684723727</v>
      </c>
      <c r="Q77" s="294"/>
      <c r="R77" s="294"/>
      <c r="S77" s="294"/>
      <c r="T77" s="294"/>
      <c r="U77" s="294"/>
      <c r="V77" s="294"/>
    </row>
    <row r="78" s="28" customFormat="true" ht="17.25" hidden="false" customHeight="true" outlineLevel="0" collapsed="false">
      <c r="B78" s="293" t="s">
        <v>112</v>
      </c>
      <c r="C78" s="109" t="s">
        <v>28</v>
      </c>
      <c r="D78" s="109" t="s">
        <v>28</v>
      </c>
      <c r="E78" s="109" t="s">
        <v>28</v>
      </c>
      <c r="F78" s="109" t="s">
        <v>28</v>
      </c>
      <c r="G78" s="109" t="s">
        <v>28</v>
      </c>
      <c r="H78" s="109" t="s">
        <v>28</v>
      </c>
      <c r="I78" s="109" t="s">
        <v>28</v>
      </c>
      <c r="J78" s="109" t="n">
        <v>58.8594749306431</v>
      </c>
      <c r="K78" s="109" t="s">
        <v>28</v>
      </c>
      <c r="L78" s="109" t="n">
        <v>67.7335977725416</v>
      </c>
      <c r="M78" s="109" t="n">
        <v>72.2701894642866</v>
      </c>
      <c r="N78" s="109" t="n">
        <v>75.3508562890064</v>
      </c>
      <c r="O78" s="334" t="n">
        <v>79</v>
      </c>
      <c r="P78" s="109" t="n">
        <v>78.0766275977544</v>
      </c>
    </row>
    <row r="79" s="28" customFormat="true" ht="29.25" hidden="false" customHeight="true" outlineLevel="0" collapsed="false">
      <c r="B79" s="296" t="s">
        <v>113</v>
      </c>
      <c r="C79" s="109" t="s">
        <v>28</v>
      </c>
      <c r="D79" s="109" t="s">
        <v>28</v>
      </c>
      <c r="E79" s="109" t="s">
        <v>28</v>
      </c>
      <c r="F79" s="109" t="s">
        <v>28</v>
      </c>
      <c r="G79" s="109" t="n">
        <v>15.3365955879198</v>
      </c>
      <c r="H79" s="109" t="n">
        <v>36.1459980036107</v>
      </c>
      <c r="I79" s="109" t="n">
        <v>36.6246145317891</v>
      </c>
      <c r="J79" s="109" t="s">
        <v>28</v>
      </c>
      <c r="K79" s="109" t="n">
        <v>48.1172464816143</v>
      </c>
      <c r="L79" s="109" t="s">
        <v>28</v>
      </c>
      <c r="M79" s="109" t="n">
        <v>61.3364303996458</v>
      </c>
      <c r="N79" s="109" t="n">
        <v>56.6009502156556</v>
      </c>
      <c r="O79" s="334" t="n">
        <v>60.3</v>
      </c>
      <c r="P79" s="109" t="n">
        <v>67.0324042155028</v>
      </c>
    </row>
    <row r="80" s="300" customFormat="true" ht="17.25" hidden="false" customHeight="true" outlineLevel="0" collapsed="false">
      <c r="B80" s="297" t="s">
        <v>114</v>
      </c>
      <c r="C80" s="109"/>
      <c r="D80" s="109"/>
      <c r="E80" s="109"/>
      <c r="F80" s="109"/>
      <c r="G80" s="109"/>
      <c r="H80" s="109"/>
      <c r="I80" s="109"/>
      <c r="J80" s="109"/>
      <c r="K80" s="109"/>
      <c r="L80" s="109"/>
      <c r="M80" s="109"/>
      <c r="N80" s="109"/>
      <c r="O80" s="334"/>
      <c r="P80" s="109"/>
    </row>
    <row r="81" s="28" customFormat="true" ht="17.25" hidden="false" customHeight="true" outlineLevel="0" collapsed="false">
      <c r="B81" s="299" t="s">
        <v>115</v>
      </c>
      <c r="C81" s="109" t="n">
        <v>53.7692767483562</v>
      </c>
      <c r="D81" s="109" t="n">
        <v>48.2178203590838</v>
      </c>
      <c r="E81" s="109" t="n">
        <v>58.7783086390587</v>
      </c>
      <c r="F81" s="109" t="n">
        <v>58.351676750341</v>
      </c>
      <c r="G81" s="109" t="n">
        <v>59.4009678073167</v>
      </c>
      <c r="H81" s="109" t="n">
        <v>56.7430850781549</v>
      </c>
      <c r="I81" s="109" t="n">
        <v>55.2494972717409</v>
      </c>
      <c r="J81" s="109" t="n">
        <v>63.8018079181107</v>
      </c>
      <c r="K81" s="109" t="n">
        <v>73.3895495423756</v>
      </c>
      <c r="L81" s="109" t="n">
        <v>72.680714751081</v>
      </c>
      <c r="M81" s="109" t="n">
        <v>72.0470277603842</v>
      </c>
      <c r="N81" s="109" t="n">
        <v>78.7901818205239</v>
      </c>
      <c r="O81" s="334" t="n">
        <v>73.2</v>
      </c>
      <c r="P81" s="109" t="n">
        <v>79.9340096523195</v>
      </c>
    </row>
    <row r="82" s="28" customFormat="true" ht="17.25" hidden="false" customHeight="true" outlineLevel="0" collapsed="false">
      <c r="B82" s="301" t="s">
        <v>116</v>
      </c>
      <c r="C82" s="109" t="n">
        <v>17.314405260012</v>
      </c>
      <c r="D82" s="109" t="n">
        <v>25.7779586599626</v>
      </c>
      <c r="E82" s="109" t="n">
        <v>31.2931915737512</v>
      </c>
      <c r="F82" s="109" t="n">
        <v>37.6360604335818</v>
      </c>
      <c r="G82" s="109" t="n">
        <v>29.7914533601243</v>
      </c>
      <c r="H82" s="109" t="n">
        <v>33.8752423631731</v>
      </c>
      <c r="I82" s="109" t="n">
        <v>40.9727508423973</v>
      </c>
      <c r="J82" s="109" t="n">
        <v>49.3919798076132</v>
      </c>
      <c r="K82" s="109" t="s">
        <v>28</v>
      </c>
      <c r="L82" s="109" t="n">
        <v>49.1421790002964</v>
      </c>
      <c r="M82" s="109" t="s">
        <v>28</v>
      </c>
      <c r="N82" s="109" t="n">
        <v>69.5093701225233</v>
      </c>
      <c r="O82" s="334" t="n">
        <v>56.3</v>
      </c>
      <c r="P82" s="109" t="n">
        <v>71.7846941790604</v>
      </c>
    </row>
    <row r="83" s="28" customFormat="true" ht="17.25" hidden="false" customHeight="true" outlineLevel="0" collapsed="false">
      <c r="B83" s="301" t="s">
        <v>117</v>
      </c>
      <c r="C83" s="109" t="n">
        <v>67.0508069336521</v>
      </c>
      <c r="D83" s="109" t="n">
        <v>78.6825174119969</v>
      </c>
      <c r="E83" s="109" t="n">
        <v>79.0855543161696</v>
      </c>
      <c r="F83" s="109" t="n">
        <v>84.9840075714114</v>
      </c>
      <c r="G83" s="109" t="n">
        <v>81.3336005220359</v>
      </c>
      <c r="H83" s="109" t="n">
        <v>81.3241375044823</v>
      </c>
      <c r="I83" s="109" t="n">
        <v>89.5316966622502</v>
      </c>
      <c r="J83" s="109" t="n">
        <v>84.9373827279746</v>
      </c>
      <c r="K83" s="109" t="n">
        <v>90.6340322547714</v>
      </c>
      <c r="L83" s="109" t="n">
        <v>85.7318339090944</v>
      </c>
      <c r="M83" s="109" t="n">
        <v>89.0499196788564</v>
      </c>
      <c r="N83" s="109" t="n">
        <v>74.7830026041834</v>
      </c>
      <c r="O83" s="334" t="n">
        <v>81.1</v>
      </c>
      <c r="P83" s="109" t="n">
        <v>76.103220722939</v>
      </c>
    </row>
    <row r="84" s="28" customFormat="true" ht="18" hidden="false" customHeight="true" outlineLevel="0" collapsed="false">
      <c r="B84" s="303" t="s">
        <v>118</v>
      </c>
      <c r="C84" s="109"/>
      <c r="D84" s="109"/>
      <c r="E84" s="109"/>
      <c r="F84" s="109"/>
      <c r="G84" s="109"/>
      <c r="H84" s="109"/>
      <c r="I84" s="109"/>
      <c r="J84" s="109"/>
      <c r="K84" s="109"/>
      <c r="L84" s="109"/>
      <c r="M84" s="109"/>
      <c r="N84" s="109"/>
      <c r="O84" s="334"/>
      <c r="P84" s="109"/>
    </row>
    <row r="85" s="28" customFormat="true" ht="17.25" hidden="false" customHeight="true" outlineLevel="0" collapsed="false">
      <c r="B85" s="308" t="s">
        <v>119</v>
      </c>
      <c r="C85" s="109" t="s">
        <v>28</v>
      </c>
      <c r="D85" s="109" t="s">
        <v>28</v>
      </c>
      <c r="E85" s="109" t="s">
        <v>28</v>
      </c>
      <c r="F85" s="109" t="s">
        <v>28</v>
      </c>
      <c r="G85" s="109" t="s">
        <v>28</v>
      </c>
      <c r="H85" s="109" t="s">
        <v>28</v>
      </c>
      <c r="I85" s="109" t="s">
        <v>28</v>
      </c>
      <c r="J85" s="109" t="n">
        <v>11.5955223141023</v>
      </c>
      <c r="K85" s="109" t="s">
        <v>28</v>
      </c>
      <c r="L85" s="109" t="n">
        <v>11.0780772662656</v>
      </c>
      <c r="M85" s="109" t="s">
        <v>28</v>
      </c>
      <c r="N85" s="109" t="n">
        <v>6.57121572214028</v>
      </c>
      <c r="O85" s="109" t="s">
        <v>28</v>
      </c>
      <c r="P85" s="109" t="n">
        <v>10.2812961686201</v>
      </c>
    </row>
    <row r="86" s="28" customFormat="true" ht="29.25" hidden="false" customHeight="true" outlineLevel="0" collapsed="false">
      <c r="B86" s="308" t="s">
        <v>120</v>
      </c>
      <c r="C86" s="109" t="s">
        <v>28</v>
      </c>
      <c r="D86" s="109" t="s">
        <v>28</v>
      </c>
      <c r="E86" s="109" t="s">
        <v>28</v>
      </c>
      <c r="F86" s="109" t="s">
        <v>28</v>
      </c>
      <c r="G86" s="109" t="s">
        <v>28</v>
      </c>
      <c r="H86" s="109" t="s">
        <v>28</v>
      </c>
      <c r="I86" s="109" t="s">
        <v>28</v>
      </c>
      <c r="J86" s="109" t="n">
        <v>3.29788541572417</v>
      </c>
      <c r="K86" s="109" t="s">
        <v>28</v>
      </c>
      <c r="L86" s="109" t="n">
        <v>4.54048826501968</v>
      </c>
      <c r="M86" s="109" t="s">
        <v>28</v>
      </c>
      <c r="N86" s="109" t="n">
        <v>2.93781089720882</v>
      </c>
      <c r="O86" s="109" t="s">
        <v>28</v>
      </c>
      <c r="P86" s="109" t="n">
        <v>2.51689155914508</v>
      </c>
    </row>
    <row r="87" s="28" customFormat="true" ht="18.75" hidden="false" customHeight="true" outlineLevel="0" collapsed="false">
      <c r="B87" s="303" t="s">
        <v>121</v>
      </c>
      <c r="C87" s="109"/>
      <c r="D87" s="109" t="s">
        <v>28</v>
      </c>
      <c r="E87" s="109"/>
      <c r="F87" s="109"/>
      <c r="G87" s="109"/>
      <c r="H87" s="109"/>
      <c r="I87" s="109"/>
      <c r="J87" s="109"/>
      <c r="K87" s="109"/>
      <c r="L87" s="109"/>
      <c r="M87" s="109"/>
      <c r="N87" s="109"/>
      <c r="O87" s="109"/>
      <c r="P87" s="109"/>
    </row>
    <row r="88" s="28" customFormat="true" ht="17.25" hidden="false" customHeight="true" outlineLevel="0" collapsed="false">
      <c r="B88" s="309" t="s">
        <v>122</v>
      </c>
      <c r="C88" s="109" t="n">
        <v>8.83562462641961</v>
      </c>
      <c r="D88" s="109" t="n">
        <v>8.14510018425065</v>
      </c>
      <c r="E88" s="109" t="n">
        <v>13.3427273778525</v>
      </c>
      <c r="F88" s="109" t="n">
        <v>12.1656132785974</v>
      </c>
      <c r="G88" s="109" t="n">
        <v>9.50610987912756</v>
      </c>
      <c r="H88" s="109" t="n">
        <v>11.0981254670491</v>
      </c>
      <c r="I88" s="109" t="n">
        <v>10.9724844958862</v>
      </c>
      <c r="J88" s="109" t="n">
        <v>12.3235412046918</v>
      </c>
      <c r="K88" s="109" t="s">
        <v>28</v>
      </c>
      <c r="L88" s="109" t="n">
        <v>17.3550196279206</v>
      </c>
      <c r="M88" s="109" t="s">
        <v>28</v>
      </c>
      <c r="N88" s="109" t="n">
        <v>18.5489567164532</v>
      </c>
      <c r="O88" s="109" t="s">
        <v>28</v>
      </c>
      <c r="P88" s="109" t="n">
        <v>16.6697527824288</v>
      </c>
    </row>
    <row r="89" s="28" customFormat="true" ht="30" hidden="false" customHeight="true" outlineLevel="0" collapsed="false">
      <c r="B89" s="309" t="s">
        <v>123</v>
      </c>
      <c r="C89" s="109" t="s">
        <v>28</v>
      </c>
      <c r="D89" s="109" t="s">
        <v>28</v>
      </c>
      <c r="E89" s="109" t="s">
        <v>28</v>
      </c>
      <c r="F89" s="109" t="s">
        <v>28</v>
      </c>
      <c r="G89" s="109" t="s">
        <v>28</v>
      </c>
      <c r="H89" s="109" t="s">
        <v>28</v>
      </c>
      <c r="I89" s="109" t="s">
        <v>28</v>
      </c>
      <c r="J89" s="109" t="n">
        <v>6.08001907207876</v>
      </c>
      <c r="K89" s="109" t="s">
        <v>28</v>
      </c>
      <c r="L89" s="109" t="n">
        <v>5.02845685968759</v>
      </c>
      <c r="M89" s="109" t="s">
        <v>28</v>
      </c>
      <c r="N89" s="109" t="n">
        <v>8.32007625770467</v>
      </c>
      <c r="O89" s="109" t="s">
        <v>28</v>
      </c>
      <c r="P89" s="109" t="n">
        <v>10.7729735053679</v>
      </c>
    </row>
    <row r="90" s="28" customFormat="true" ht="18.75" hidden="false" customHeight="true" outlineLevel="0" collapsed="false">
      <c r="B90" s="310" t="s">
        <v>124</v>
      </c>
      <c r="C90" s="109"/>
      <c r="D90" s="109"/>
      <c r="E90" s="109"/>
      <c r="F90" s="109"/>
      <c r="G90" s="109"/>
      <c r="H90" s="109"/>
      <c r="I90" s="109"/>
      <c r="J90" s="109"/>
      <c r="K90" s="109"/>
      <c r="L90" s="109"/>
      <c r="M90" s="109"/>
      <c r="N90" s="109"/>
      <c r="O90" s="334"/>
      <c r="P90" s="109"/>
    </row>
    <row r="91" s="28" customFormat="true" ht="17.25" hidden="false" customHeight="true" outlineLevel="0" collapsed="false">
      <c r="B91" s="311" t="s">
        <v>125</v>
      </c>
      <c r="C91" s="109" t="n">
        <v>35.6760310818888</v>
      </c>
      <c r="D91" s="109" t="n">
        <v>42.3643336109368</v>
      </c>
      <c r="E91" s="109" t="n">
        <v>46.8181769631877</v>
      </c>
      <c r="F91" s="109" t="n">
        <v>59.3360790625063</v>
      </c>
      <c r="G91" s="109" t="n">
        <v>47.0134214497013</v>
      </c>
      <c r="H91" s="109" t="n">
        <v>41.7711191894236</v>
      </c>
      <c r="I91" s="109" t="n">
        <v>56.4000751895345</v>
      </c>
      <c r="J91" s="109" t="n">
        <v>55.3038114836367</v>
      </c>
      <c r="K91" s="109" t="n">
        <v>47.9830153698249</v>
      </c>
      <c r="L91" s="109" t="n">
        <v>48.7770683503198</v>
      </c>
      <c r="M91" s="109" t="n">
        <v>44.415816049999</v>
      </c>
      <c r="N91" s="109" t="n">
        <v>46.4980924839359</v>
      </c>
      <c r="O91" s="334" t="n">
        <v>38.1</v>
      </c>
      <c r="P91" s="109" t="n">
        <v>50.1258741258741</v>
      </c>
    </row>
    <row r="92" s="28" customFormat="true" ht="17.25" hidden="false" customHeight="true" outlineLevel="0" collapsed="false">
      <c r="B92" s="311" t="s">
        <v>126</v>
      </c>
      <c r="C92" s="109" t="n">
        <v>0.594739988045427</v>
      </c>
      <c r="D92" s="109" t="n">
        <v>1.11917202023986</v>
      </c>
      <c r="E92" s="109" t="n">
        <v>2.30206261923548</v>
      </c>
      <c r="F92" s="109" t="n">
        <v>1.84537316138638</v>
      </c>
      <c r="G92" s="109" t="n">
        <v>2.90210959885935</v>
      </c>
      <c r="H92" s="109" t="n">
        <v>1.78349951479621</v>
      </c>
      <c r="I92" s="109" t="n">
        <v>1.44138472267569</v>
      </c>
      <c r="J92" s="109" t="n">
        <v>2.61499772429978</v>
      </c>
      <c r="K92" s="109" t="n">
        <v>2.08963562814558</v>
      </c>
      <c r="L92" s="109" t="n">
        <v>2.22513157829442</v>
      </c>
      <c r="M92" s="109" t="n">
        <v>1.38443133544039</v>
      </c>
      <c r="N92" s="109" t="n">
        <v>2.70122308598958</v>
      </c>
      <c r="O92" s="334" t="n">
        <v>6.3</v>
      </c>
      <c r="P92" s="109" t="n">
        <v>4.53186250369349</v>
      </c>
    </row>
    <row r="93" s="28" customFormat="true" ht="17.25" hidden="false" customHeight="true" outlineLevel="0" collapsed="false">
      <c r="B93" s="311" t="s">
        <v>127</v>
      </c>
      <c r="C93" s="109" t="n">
        <v>12.7901972504483</v>
      </c>
      <c r="D93" s="109" t="n">
        <v>18.2084543309422</v>
      </c>
      <c r="E93" s="109" t="n">
        <v>17.9109663366804</v>
      </c>
      <c r="F93" s="109" t="n">
        <v>31.2935162432908</v>
      </c>
      <c r="G93" s="109" t="n">
        <v>29.5156763425082</v>
      </c>
      <c r="H93" s="109" t="n">
        <v>32.2281596240597</v>
      </c>
      <c r="I93" s="109" t="n">
        <v>33.4661051294829</v>
      </c>
      <c r="J93" s="109" t="n">
        <v>35.7802481882966</v>
      </c>
      <c r="K93" s="109" t="n">
        <v>34.5376800652533</v>
      </c>
      <c r="L93" s="109" t="n">
        <v>35.5318422022706</v>
      </c>
      <c r="M93" s="109" t="n">
        <v>34.9119624786937</v>
      </c>
      <c r="N93" s="109" t="n">
        <v>28.5481194274661</v>
      </c>
      <c r="O93" s="334" t="n">
        <v>36.5</v>
      </c>
      <c r="P93" s="109" t="n">
        <v>34.1672412094947</v>
      </c>
    </row>
    <row r="94" s="28" customFormat="true" ht="7.5" hidden="false" customHeight="true" outlineLevel="0" collapsed="false">
      <c r="B94" s="338"/>
      <c r="C94" s="339"/>
      <c r="D94" s="339"/>
      <c r="E94" s="339"/>
      <c r="F94" s="339"/>
      <c r="G94" s="339"/>
      <c r="H94" s="339"/>
      <c r="I94" s="339"/>
      <c r="J94" s="339"/>
      <c r="K94" s="340"/>
      <c r="L94" s="341"/>
      <c r="M94" s="341"/>
      <c r="N94" s="341"/>
      <c r="O94" s="341"/>
      <c r="P94" s="341"/>
    </row>
    <row r="95" s="28" customFormat="true" ht="9" hidden="false" customHeight="true" outlineLevel="0" collapsed="false">
      <c r="B95" s="342"/>
      <c r="C95" s="343"/>
      <c r="D95" s="343"/>
      <c r="E95" s="343"/>
      <c r="F95" s="343"/>
      <c r="G95" s="343"/>
      <c r="H95" s="343"/>
      <c r="I95" s="343"/>
      <c r="J95" s="343"/>
      <c r="K95" s="344"/>
      <c r="L95" s="344"/>
      <c r="M95" s="344"/>
      <c r="N95" s="344"/>
    </row>
    <row r="96" s="28" customFormat="true" ht="12.75" hidden="false" customHeight="true" outlineLevel="0" collapsed="false">
      <c r="B96" s="345" t="s">
        <v>59</v>
      </c>
      <c r="C96" s="343"/>
      <c r="D96" s="343"/>
      <c r="E96" s="343"/>
      <c r="F96" s="343"/>
      <c r="G96" s="343"/>
      <c r="H96" s="343"/>
      <c r="I96" s="343"/>
      <c r="J96" s="343"/>
      <c r="K96" s="344"/>
      <c r="L96" s="344"/>
      <c r="M96" s="344"/>
      <c r="N96" s="344"/>
    </row>
    <row r="97" s="346" customFormat="true" ht="13.5" hidden="false" customHeight="true" outlineLevel="0" collapsed="false">
      <c r="B97" s="143" t="s">
        <v>132</v>
      </c>
      <c r="C97" s="138"/>
      <c r="D97" s="347"/>
      <c r="E97" s="347"/>
      <c r="F97" s="347"/>
      <c r="G97" s="347"/>
      <c r="H97" s="347"/>
      <c r="I97" s="347"/>
      <c r="J97" s="138"/>
      <c r="K97" s="144"/>
      <c r="L97" s="144"/>
      <c r="M97" s="144"/>
    </row>
    <row r="98" s="346" customFormat="true" ht="13.5" hidden="false" customHeight="true" outlineLevel="0" collapsed="false">
      <c r="B98" s="145" t="s">
        <v>61</v>
      </c>
      <c r="C98" s="138"/>
      <c r="D98" s="348"/>
      <c r="E98" s="348"/>
      <c r="F98" s="348"/>
      <c r="G98" s="348"/>
      <c r="H98" s="348"/>
      <c r="I98" s="348"/>
      <c r="J98" s="138"/>
      <c r="K98" s="147"/>
      <c r="L98" s="147"/>
      <c r="M98" s="147"/>
    </row>
    <row r="99" s="164" customFormat="true" ht="13.5" hidden="false" customHeight="true" outlineLevel="0" collapsed="false">
      <c r="B99" s="152"/>
      <c r="C99" s="153"/>
      <c r="D99" s="154"/>
      <c r="E99" s="154"/>
      <c r="F99" s="154"/>
      <c r="G99" s="154"/>
      <c r="H99" s="154"/>
      <c r="I99" s="154"/>
      <c r="J99" s="153"/>
      <c r="K99" s="152"/>
      <c r="L99" s="152"/>
      <c r="M99" s="152"/>
      <c r="N99" s="152"/>
      <c r="O99" s="152"/>
      <c r="P99" s="152"/>
    </row>
    <row r="100" s="155" customFormat="true" ht="13.5" hidden="false" customHeight="true" outlineLevel="0" collapsed="false">
      <c r="B100" s="156" t="str">
        <f aca="false">Α1!B74</f>
        <v>(Last Updated 15/12/2017)</v>
      </c>
      <c r="C100" s="157"/>
      <c r="D100" s="158"/>
      <c r="E100" s="158"/>
      <c r="F100" s="158"/>
      <c r="G100" s="158"/>
      <c r="H100" s="158"/>
      <c r="I100" s="158"/>
      <c r="J100" s="158"/>
      <c r="K100" s="156"/>
      <c r="L100" s="156"/>
      <c r="M100" s="156"/>
      <c r="N100" s="156"/>
      <c r="O100" s="156"/>
      <c r="P100" s="156"/>
    </row>
    <row r="101" s="155" customFormat="true" ht="4.5" hidden="false" customHeight="true" outlineLevel="0" collapsed="false">
      <c r="B101" s="159"/>
      <c r="C101" s="160"/>
      <c r="D101" s="161"/>
      <c r="E101" s="161"/>
      <c r="F101" s="161"/>
      <c r="G101" s="161"/>
      <c r="H101" s="161"/>
      <c r="I101" s="161"/>
      <c r="J101" s="161"/>
      <c r="K101" s="159"/>
      <c r="L101" s="159"/>
      <c r="M101" s="159"/>
    </row>
    <row r="102" s="19" customFormat="true" ht="13.5" hidden="false" customHeight="true" outlineLevel="0" collapsed="false">
      <c r="B102" s="162" t="str">
        <f aca="false">Α1!B76</f>
        <v>COPYRIGHT © :2017 REPUBLIC OF CYPRUS, STATISTICAL SERVICE</v>
      </c>
      <c r="C102" s="163"/>
      <c r="D102" s="164"/>
      <c r="E102" s="164"/>
      <c r="F102" s="164"/>
      <c r="G102" s="164"/>
      <c r="H102" s="164"/>
      <c r="I102" s="164"/>
      <c r="J102" s="164"/>
      <c r="K102" s="162"/>
      <c r="L102" s="162"/>
      <c r="M102" s="162"/>
    </row>
    <row r="103" customFormat="false" ht="9" hidden="false" customHeight="true" outlineLevel="0" collapsed="false"/>
    <row r="114" s="349" customFormat="true" ht="36" hidden="false" customHeight="true" outlineLevel="0" collapsed="false">
      <c r="B114" s="165"/>
      <c r="C114" s="13"/>
      <c r="D114" s="165"/>
      <c r="E114" s="165"/>
      <c r="F114" s="165"/>
      <c r="G114" s="165"/>
      <c r="H114" s="165"/>
      <c r="I114" s="165"/>
      <c r="J114" s="13"/>
      <c r="K114" s="165"/>
      <c r="L114" s="165"/>
      <c r="M114" s="165"/>
      <c r="N114" s="165"/>
    </row>
    <row r="115" customFormat="false" ht="22.5" hidden="false" customHeight="true" outlineLevel="0" collapsed="false"/>
    <row r="116" customFormat="false" ht="22.5" hidden="false" customHeight="true" outlineLevel="0" collapsed="false"/>
  </sheetData>
  <mergeCells count="2">
    <mergeCell ref="C10:C11"/>
    <mergeCell ref="C54:C55"/>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6" man="true" max="16383" min="0"/>
    <brk id="48" man="true" max="16383" min="0"/>
    <brk id="7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true" showRowColHeaders="true" showZeros="true" rightToLeft="false" tabSelected="false" showOutlineSymbols="true" defaultGridColor="false" view="normal" topLeftCell="A1" colorId="8" zoomScale="100" zoomScaleNormal="100" zoomScalePageLayoutView="8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165" width="2.13"/>
    <col collapsed="false" customWidth="true" hidden="false" outlineLevel="0" max="2" min="2" style="165" width="79.42"/>
    <col collapsed="false" customWidth="true" hidden="false" outlineLevel="0" max="3" min="3" style="13" width="9.7"/>
    <col collapsed="false" customWidth="true" hidden="false" outlineLevel="0" max="9" min="4" style="165" width="9.7"/>
    <col collapsed="false" customWidth="true" hidden="false" outlineLevel="0" max="10" min="10" style="13" width="9.7"/>
    <col collapsed="false" customWidth="true" hidden="false" outlineLevel="0" max="16" min="11" style="165" width="9.7"/>
    <col collapsed="false" customWidth="true" hidden="false" outlineLevel="0" max="17" min="17" style="165" width="2.13"/>
    <col collapsed="false" customWidth="false" hidden="false" outlineLevel="0" max="257" min="18" style="165" width="9.14"/>
  </cols>
  <sheetData>
    <row r="1" s="164" customFormat="true" ht="37.5" hidden="false" customHeight="true" outlineLevel="0" collapsed="false">
      <c r="A1" s="170" t="s">
        <v>89</v>
      </c>
      <c r="B1" s="15" t="s">
        <v>133</v>
      </c>
      <c r="C1" s="264"/>
      <c r="D1" s="264"/>
      <c r="E1" s="264"/>
      <c r="F1" s="18"/>
      <c r="G1" s="17"/>
      <c r="H1" s="17"/>
      <c r="I1" s="17"/>
      <c r="J1" s="17"/>
      <c r="K1" s="17"/>
      <c r="L1" s="17"/>
      <c r="M1" s="15"/>
      <c r="N1" s="15"/>
      <c r="O1" s="15"/>
      <c r="P1" s="15"/>
    </row>
    <row r="2" customFormat="false" ht="18.75" hidden="false" customHeight="true" outlineLevel="0" collapsed="false">
      <c r="A2" s="175"/>
      <c r="B2" s="175"/>
      <c r="C2" s="21"/>
      <c r="D2" s="175"/>
      <c r="E2" s="175"/>
      <c r="F2" s="175"/>
      <c r="G2" s="175"/>
      <c r="H2" s="175"/>
      <c r="I2" s="175"/>
      <c r="J2" s="21"/>
      <c r="K2" s="175"/>
      <c r="L2" s="175"/>
      <c r="M2" s="175"/>
      <c r="N2" s="175"/>
      <c r="O2" s="175"/>
      <c r="P2" s="175"/>
    </row>
    <row r="3" s="12" customFormat="true" ht="22.5" hidden="false" customHeight="true" outlineLevel="0" collapsed="false">
      <c r="A3" s="175"/>
      <c r="B3" s="24" t="s">
        <v>23</v>
      </c>
      <c r="C3" s="25" t="n">
        <v>2004</v>
      </c>
      <c r="D3" s="25" t="n">
        <v>2005</v>
      </c>
      <c r="E3" s="25" t="n">
        <v>2006</v>
      </c>
      <c r="F3" s="25" t="n">
        <v>2007</v>
      </c>
      <c r="G3" s="25" t="n">
        <v>2008</v>
      </c>
      <c r="H3" s="25" t="n">
        <v>2009</v>
      </c>
      <c r="I3" s="25" t="n">
        <v>2010</v>
      </c>
      <c r="J3" s="25" t="n">
        <v>2011</v>
      </c>
      <c r="K3" s="26" t="n">
        <v>2012</v>
      </c>
      <c r="L3" s="26" t="n">
        <v>2013</v>
      </c>
      <c r="M3" s="27" t="n">
        <v>2014</v>
      </c>
      <c r="N3" s="27" t="n">
        <v>2015</v>
      </c>
      <c r="O3" s="27" t="n">
        <v>2016</v>
      </c>
      <c r="P3" s="27" t="n">
        <v>2017</v>
      </c>
    </row>
    <row r="4" s="28" customFormat="true" ht="7.5" hidden="false" customHeight="true" outlineLevel="0" collapsed="false">
      <c r="B4" s="265"/>
      <c r="C4" s="266"/>
      <c r="D4" s="266"/>
      <c r="E4" s="266"/>
      <c r="F4" s="267"/>
      <c r="G4" s="266"/>
      <c r="H4" s="266"/>
      <c r="I4" s="266"/>
      <c r="J4" s="266"/>
      <c r="K4" s="265"/>
      <c r="L4" s="265"/>
      <c r="M4" s="268"/>
      <c r="N4" s="268"/>
      <c r="O4" s="268"/>
      <c r="P4" s="268"/>
    </row>
    <row r="5" s="28" customFormat="true" ht="30" hidden="false" customHeight="true" outlineLevel="0" collapsed="false">
      <c r="B5" s="350" t="s">
        <v>134</v>
      </c>
      <c r="C5" s="270" t="n">
        <v>177295</v>
      </c>
      <c r="D5" s="270" t="n">
        <v>176612.220498989</v>
      </c>
      <c r="E5" s="270" t="n">
        <v>198779.915273995</v>
      </c>
      <c r="F5" s="271" t="n">
        <v>230414.049330994</v>
      </c>
      <c r="G5" s="270" t="n">
        <v>243682.290615042</v>
      </c>
      <c r="H5" s="270" t="n">
        <v>290186.810112414</v>
      </c>
      <c r="I5" s="270" t="n">
        <v>324756.093586732</v>
      </c>
      <c r="J5" s="270" t="n">
        <v>353641.959954351</v>
      </c>
      <c r="K5" s="270" t="n">
        <v>387628.545937809</v>
      </c>
      <c r="L5" s="270" t="n">
        <v>424414.655191814</v>
      </c>
      <c r="M5" s="270" t="n">
        <v>452504</v>
      </c>
      <c r="N5" s="270" t="n">
        <v>469548</v>
      </c>
      <c r="O5" s="270" t="n">
        <v>491680</v>
      </c>
      <c r="P5" s="270" t="n">
        <v>510455</v>
      </c>
    </row>
    <row r="6" s="28" customFormat="true" ht="7.5" hidden="false" customHeight="true" outlineLevel="0" collapsed="false">
      <c r="B6" s="351"/>
      <c r="C6" s="273"/>
      <c r="D6" s="273"/>
      <c r="E6" s="273"/>
      <c r="F6" s="274"/>
      <c r="G6" s="273"/>
      <c r="H6" s="273"/>
      <c r="I6" s="273"/>
      <c r="J6" s="273"/>
      <c r="K6" s="273"/>
      <c r="L6" s="274"/>
      <c r="M6" s="273"/>
      <c r="N6" s="273"/>
      <c r="O6" s="273"/>
      <c r="P6" s="273"/>
    </row>
    <row r="7" s="28" customFormat="true" ht="16.5" hidden="false" customHeight="true" outlineLevel="0" collapsed="false">
      <c r="B7" s="282" t="s">
        <v>135</v>
      </c>
      <c r="C7" s="352"/>
      <c r="D7" s="352"/>
      <c r="E7" s="352"/>
      <c r="F7" s="352"/>
      <c r="G7" s="352"/>
      <c r="H7" s="352"/>
      <c r="I7" s="352"/>
      <c r="J7" s="352"/>
      <c r="K7" s="352"/>
      <c r="L7" s="353"/>
      <c r="M7" s="354"/>
      <c r="N7" s="354"/>
      <c r="O7" s="354"/>
      <c r="P7" s="354"/>
    </row>
    <row r="8" s="28" customFormat="true" ht="17.25" hidden="false" customHeight="true" outlineLevel="0" collapsed="false">
      <c r="B8" s="355" t="s">
        <v>136</v>
      </c>
      <c r="C8" s="59" t="n">
        <v>54423</v>
      </c>
      <c r="D8" s="59" t="n">
        <v>58448</v>
      </c>
      <c r="E8" s="59" t="n">
        <v>66335.60266339</v>
      </c>
      <c r="F8" s="59" t="n">
        <v>104001.519137309</v>
      </c>
      <c r="G8" s="59" t="n">
        <v>85686.4052670923</v>
      </c>
      <c r="H8" s="59" t="n">
        <v>122918.200639677</v>
      </c>
      <c r="I8" s="59" t="n">
        <v>126406.288201716</v>
      </c>
      <c r="J8" s="59" t="n">
        <v>171280.093082072</v>
      </c>
      <c r="K8" s="59" t="n">
        <v>184277.344009049</v>
      </c>
      <c r="L8" s="191" t="n">
        <v>187759.352672378</v>
      </c>
      <c r="M8" s="190" t="n">
        <v>261696.92699878</v>
      </c>
      <c r="N8" s="190" t="n">
        <v>201338</v>
      </c>
      <c r="O8" s="190" t="n">
        <v>233125</v>
      </c>
      <c r="P8" s="190" t="n">
        <v>250588</v>
      </c>
    </row>
    <row r="9" s="28" customFormat="true" ht="17.25" hidden="false" customHeight="true" outlineLevel="0" collapsed="false">
      <c r="B9" s="293" t="s">
        <v>137</v>
      </c>
      <c r="C9" s="59" t="n">
        <v>18316</v>
      </c>
      <c r="D9" s="59" t="n">
        <v>25637</v>
      </c>
      <c r="E9" s="59" t="n">
        <v>42519.1207855528</v>
      </c>
      <c r="F9" s="59" t="n">
        <v>73641.9284074587</v>
      </c>
      <c r="G9" s="59" t="n">
        <v>58866.6422899639</v>
      </c>
      <c r="H9" s="59" t="n">
        <v>90543.5169863736</v>
      </c>
      <c r="I9" s="59" t="n">
        <v>91987.2509502531</v>
      </c>
      <c r="J9" s="59" t="n">
        <v>130377.816698647</v>
      </c>
      <c r="K9" s="59" t="n">
        <v>148559.790971623</v>
      </c>
      <c r="L9" s="191" t="n">
        <v>127878.641285604</v>
      </c>
      <c r="M9" s="190" t="n">
        <v>187256.858577944</v>
      </c>
      <c r="N9" s="190" t="n">
        <v>148439</v>
      </c>
      <c r="O9" s="190" t="n">
        <v>179796</v>
      </c>
      <c r="P9" s="190" t="n">
        <v>195772</v>
      </c>
    </row>
    <row r="10" s="28" customFormat="true" ht="17.25" hidden="false" customHeight="true" outlineLevel="0" collapsed="false">
      <c r="B10" s="293" t="s">
        <v>138</v>
      </c>
      <c r="C10" s="59" t="n">
        <v>7249</v>
      </c>
      <c r="D10" s="59" t="n">
        <v>9406.035090238</v>
      </c>
      <c r="E10" s="59" t="n">
        <v>18877.0721843377</v>
      </c>
      <c r="F10" s="59" t="n">
        <v>54239.4933470255</v>
      </c>
      <c r="G10" s="59" t="n">
        <v>35312.5740912494</v>
      </c>
      <c r="H10" s="59" t="n">
        <v>56448.3523670979</v>
      </c>
      <c r="I10" s="59" t="n">
        <v>57473.2254139588</v>
      </c>
      <c r="J10" s="59" t="n">
        <v>82623</v>
      </c>
      <c r="K10" s="59" t="n">
        <v>92349.0654146083</v>
      </c>
      <c r="L10" s="191" t="n">
        <v>65175.7638320201</v>
      </c>
      <c r="M10" s="190" t="n">
        <v>125460.452075934</v>
      </c>
      <c r="N10" s="190" t="n">
        <v>111113</v>
      </c>
      <c r="O10" s="190" t="n">
        <v>142875</v>
      </c>
      <c r="P10" s="190" t="n">
        <v>153136</v>
      </c>
    </row>
    <row r="11" s="28" customFormat="true" ht="7.5" hidden="false" customHeight="true" outlineLevel="0" collapsed="false">
      <c r="B11" s="297"/>
      <c r="C11" s="59"/>
      <c r="D11" s="59"/>
      <c r="E11" s="59"/>
      <c r="F11" s="76"/>
      <c r="G11" s="59"/>
      <c r="H11" s="59"/>
      <c r="I11" s="59"/>
      <c r="J11" s="59"/>
      <c r="K11" s="59"/>
      <c r="L11" s="59"/>
      <c r="M11" s="59"/>
      <c r="N11" s="59"/>
      <c r="O11" s="59"/>
      <c r="P11" s="59"/>
    </row>
    <row r="12" s="300" customFormat="true" ht="16.5" hidden="false" customHeight="true" outlineLevel="0" collapsed="false">
      <c r="B12" s="356" t="s">
        <v>139</v>
      </c>
      <c r="C12" s="59"/>
      <c r="D12" s="59"/>
      <c r="E12" s="59"/>
      <c r="F12" s="76"/>
      <c r="G12" s="59"/>
      <c r="H12" s="59"/>
      <c r="I12" s="59"/>
      <c r="J12" s="59"/>
      <c r="K12" s="59"/>
      <c r="L12" s="84"/>
      <c r="M12" s="84"/>
      <c r="N12" s="84"/>
      <c r="O12" s="84"/>
      <c r="P12" s="84"/>
      <c r="R12" s="357"/>
      <c r="S12" s="357"/>
      <c r="T12" s="357"/>
      <c r="U12" s="28"/>
      <c r="V12" s="28"/>
      <c r="W12" s="28"/>
      <c r="X12" s="28"/>
      <c r="Y12" s="28"/>
      <c r="Z12" s="28"/>
      <c r="AA12" s="28"/>
      <c r="AB12" s="28"/>
      <c r="AC12" s="28"/>
      <c r="AD12" s="28"/>
      <c r="AE12" s="28"/>
      <c r="AF12" s="28"/>
      <c r="AG12" s="28"/>
      <c r="AH12" s="28"/>
      <c r="AI12" s="28"/>
      <c r="AJ12" s="28"/>
      <c r="AK12" s="28"/>
      <c r="AL12" s="28"/>
    </row>
    <row r="13" s="300" customFormat="true" ht="17.25" hidden="false" customHeight="true" outlineLevel="0" collapsed="false">
      <c r="B13" s="299" t="s">
        <v>140</v>
      </c>
      <c r="C13" s="59" t="s">
        <v>28</v>
      </c>
      <c r="D13" s="59" t="s">
        <v>28</v>
      </c>
      <c r="E13" s="59" t="s">
        <v>28</v>
      </c>
      <c r="F13" s="59" t="s">
        <v>28</v>
      </c>
      <c r="G13" s="59" t="s">
        <v>28</v>
      </c>
      <c r="H13" s="59" t="s">
        <v>28</v>
      </c>
      <c r="I13" s="59" t="s">
        <v>28</v>
      </c>
      <c r="J13" s="191" t="n">
        <v>134598.808840029</v>
      </c>
      <c r="K13" s="191" t="n">
        <v>184130.039341933</v>
      </c>
      <c r="L13" s="191" t="n">
        <v>196643.143882406</v>
      </c>
      <c r="M13" s="190" t="n">
        <v>123424.974622467</v>
      </c>
      <c r="N13" s="190" t="n">
        <v>225882</v>
      </c>
      <c r="O13" s="190" t="n">
        <v>194138</v>
      </c>
      <c r="P13" s="190" t="n">
        <v>197289</v>
      </c>
      <c r="R13" s="358"/>
      <c r="S13" s="358"/>
      <c r="T13" s="358"/>
      <c r="U13" s="28"/>
      <c r="V13" s="28"/>
      <c r="W13" s="28"/>
      <c r="X13" s="28"/>
      <c r="Y13" s="28"/>
      <c r="Z13" s="28"/>
      <c r="AA13" s="28"/>
      <c r="AB13" s="28"/>
      <c r="AC13" s="28"/>
      <c r="AD13" s="28"/>
      <c r="AE13" s="28"/>
      <c r="AF13" s="28"/>
      <c r="AG13" s="28"/>
      <c r="AH13" s="28"/>
      <c r="AI13" s="28"/>
      <c r="AJ13" s="28"/>
      <c r="AK13" s="28"/>
      <c r="AL13" s="28"/>
    </row>
    <row r="14" s="300" customFormat="true" ht="17.25" hidden="false" customHeight="true" outlineLevel="0" collapsed="false">
      <c r="B14" s="299" t="s">
        <v>141</v>
      </c>
      <c r="C14" s="59" t="s">
        <v>28</v>
      </c>
      <c r="D14" s="59" t="s">
        <v>28</v>
      </c>
      <c r="E14" s="59" t="s">
        <v>28</v>
      </c>
      <c r="F14" s="59" t="s">
        <v>28</v>
      </c>
      <c r="G14" s="59" t="s">
        <v>28</v>
      </c>
      <c r="H14" s="59" t="s">
        <v>28</v>
      </c>
      <c r="I14" s="59" t="s">
        <v>28</v>
      </c>
      <c r="J14" s="191" t="n">
        <v>1186.84435425632</v>
      </c>
      <c r="K14" s="191" t="n">
        <v>10082.894842421</v>
      </c>
      <c r="L14" s="191" t="n">
        <v>29419.5263290174</v>
      </c>
      <c r="M14" s="190" t="n">
        <v>64467.1959274459</v>
      </c>
      <c r="N14" s="190" t="n">
        <v>3754</v>
      </c>
      <c r="O14" s="190" t="n">
        <v>16512</v>
      </c>
      <c r="P14" s="190" t="n">
        <v>1932</v>
      </c>
      <c r="R14" s="358"/>
      <c r="S14" s="358"/>
      <c r="T14" s="358"/>
      <c r="U14" s="28"/>
      <c r="V14" s="28"/>
      <c r="W14" s="28"/>
      <c r="X14" s="28"/>
      <c r="Y14" s="28"/>
      <c r="Z14" s="28"/>
      <c r="AA14" s="28"/>
      <c r="AB14" s="28"/>
      <c r="AC14" s="28"/>
      <c r="AD14" s="28"/>
      <c r="AE14" s="28"/>
      <c r="AF14" s="28"/>
      <c r="AG14" s="28"/>
      <c r="AH14" s="28"/>
      <c r="AI14" s="28"/>
      <c r="AJ14" s="28"/>
      <c r="AK14" s="28"/>
      <c r="AL14" s="28"/>
    </row>
    <row r="15" s="28" customFormat="true" ht="17.25" hidden="false" customHeight="true" outlineLevel="0" collapsed="false">
      <c r="B15" s="293" t="s">
        <v>142</v>
      </c>
      <c r="C15" s="59" t="s">
        <v>28</v>
      </c>
      <c r="D15" s="59" t="s">
        <v>28</v>
      </c>
      <c r="E15" s="59" t="s">
        <v>28</v>
      </c>
      <c r="F15" s="59" t="s">
        <v>28</v>
      </c>
      <c r="G15" s="59" t="s">
        <v>28</v>
      </c>
      <c r="H15" s="59" t="s">
        <v>28</v>
      </c>
      <c r="I15" s="59" t="s">
        <v>28</v>
      </c>
      <c r="J15" s="191" t="n">
        <v>27160.6725514272</v>
      </c>
      <c r="K15" s="191" t="n">
        <v>26285.1024623696</v>
      </c>
      <c r="L15" s="191" t="n">
        <v>44249.7529272983</v>
      </c>
      <c r="M15" s="190" t="n">
        <v>78586.0977592425</v>
      </c>
      <c r="N15" s="190" t="n">
        <v>30226</v>
      </c>
      <c r="O15" s="190" t="n">
        <v>41187</v>
      </c>
      <c r="P15" s="190" t="n">
        <v>52439</v>
      </c>
      <c r="R15" s="358"/>
      <c r="S15" s="358"/>
      <c r="T15" s="358"/>
    </row>
    <row r="16" s="28" customFormat="true" ht="17.25" hidden="false" customHeight="true" outlineLevel="0" collapsed="false">
      <c r="B16" s="293" t="s">
        <v>143</v>
      </c>
      <c r="C16" s="59" t="s">
        <v>28</v>
      </c>
      <c r="D16" s="59" t="s">
        <v>28</v>
      </c>
      <c r="E16" s="59" t="s">
        <v>28</v>
      </c>
      <c r="F16" s="59" t="s">
        <v>28</v>
      </c>
      <c r="G16" s="59" t="s">
        <v>28</v>
      </c>
      <c r="H16" s="59" t="s">
        <v>28</v>
      </c>
      <c r="I16" s="59" t="s">
        <v>28</v>
      </c>
      <c r="J16" s="191" t="n">
        <v>22904.4839016794</v>
      </c>
      <c r="K16" s="191" t="n">
        <v>7595.38267005746</v>
      </c>
      <c r="L16" s="191" t="n">
        <v>25090.2557073</v>
      </c>
      <c r="M16" s="190" t="n">
        <v>19489.1538859612</v>
      </c>
      <c r="N16" s="190" t="n">
        <v>10779</v>
      </c>
      <c r="O16" s="190" t="n">
        <v>12304</v>
      </c>
      <c r="P16" s="190" t="n">
        <v>47041</v>
      </c>
      <c r="R16" s="358"/>
      <c r="S16" s="358"/>
      <c r="T16" s="358"/>
    </row>
    <row r="17" s="28" customFormat="true" ht="17.25" hidden="false" customHeight="true" outlineLevel="0" collapsed="false">
      <c r="B17" s="293" t="s">
        <v>144</v>
      </c>
      <c r="C17" s="59" t="s">
        <v>28</v>
      </c>
      <c r="D17" s="59" t="s">
        <v>28</v>
      </c>
      <c r="E17" s="59" t="s">
        <v>28</v>
      </c>
      <c r="F17" s="59" t="s">
        <v>28</v>
      </c>
      <c r="G17" s="59" t="s">
        <v>28</v>
      </c>
      <c r="H17" s="59" t="s">
        <v>28</v>
      </c>
      <c r="I17" s="59" t="s">
        <v>28</v>
      </c>
      <c r="J17" s="59" t="s">
        <v>28</v>
      </c>
      <c r="K17" s="59" t="s">
        <v>28</v>
      </c>
      <c r="L17" s="191" t="n">
        <v>14974.5358396405</v>
      </c>
      <c r="M17" s="59" t="n">
        <v>7634.3233651547</v>
      </c>
      <c r="N17" s="59" t="n">
        <v>7811</v>
      </c>
      <c r="O17" s="59" t="n">
        <v>6666</v>
      </c>
      <c r="P17" s="59" t="n">
        <v>22093</v>
      </c>
      <c r="R17" s="358"/>
      <c r="S17" s="358"/>
      <c r="T17" s="358"/>
    </row>
    <row r="18" s="28" customFormat="true" ht="17.25" hidden="false" customHeight="true" outlineLevel="0" collapsed="false">
      <c r="B18" s="293" t="s">
        <v>145</v>
      </c>
      <c r="C18" s="59" t="s">
        <v>28</v>
      </c>
      <c r="D18" s="59" t="s">
        <v>28</v>
      </c>
      <c r="E18" s="59" t="s">
        <v>28</v>
      </c>
      <c r="F18" s="59" t="s">
        <v>28</v>
      </c>
      <c r="G18" s="59" t="s">
        <v>28</v>
      </c>
      <c r="H18" s="59" t="s">
        <v>28</v>
      </c>
      <c r="I18" s="59" t="s">
        <v>28</v>
      </c>
      <c r="J18" s="59" t="s">
        <v>28</v>
      </c>
      <c r="K18" s="59" t="s">
        <v>28</v>
      </c>
      <c r="L18" s="191" t="n">
        <v>41754.5563436932</v>
      </c>
      <c r="M18" s="59" t="n">
        <v>102926.929145605</v>
      </c>
      <c r="N18" s="59" t="n">
        <v>65072</v>
      </c>
      <c r="O18" s="59" t="n">
        <v>56456</v>
      </c>
      <c r="P18" s="59" t="n">
        <v>87413</v>
      </c>
      <c r="R18" s="358"/>
      <c r="S18" s="358"/>
      <c r="T18" s="358"/>
    </row>
    <row r="19" s="28" customFormat="true" ht="7.5" hidden="false" customHeight="true" outlineLevel="0" collapsed="false">
      <c r="B19" s="338"/>
      <c r="C19" s="86"/>
      <c r="D19" s="86"/>
      <c r="E19" s="86"/>
      <c r="F19" s="86"/>
      <c r="G19" s="86"/>
      <c r="H19" s="86"/>
      <c r="I19" s="86"/>
      <c r="J19" s="86"/>
      <c r="K19" s="359"/>
      <c r="L19" s="359"/>
      <c r="M19" s="338"/>
      <c r="N19" s="338"/>
      <c r="O19" s="338"/>
      <c r="P19" s="338"/>
    </row>
    <row r="20" s="28" customFormat="true" ht="9.75" hidden="false" customHeight="true" outlineLevel="0" collapsed="false">
      <c r="B20" s="342"/>
      <c r="C20" s="76"/>
      <c r="D20" s="76"/>
      <c r="E20" s="76"/>
      <c r="F20" s="76"/>
      <c r="G20" s="76"/>
      <c r="H20" s="76"/>
      <c r="I20" s="76"/>
      <c r="J20" s="76"/>
      <c r="K20" s="342"/>
      <c r="L20" s="342"/>
      <c r="M20" s="342"/>
      <c r="N20" s="342"/>
      <c r="O20" s="342"/>
      <c r="P20" s="342"/>
    </row>
    <row r="21" s="28" customFormat="true" ht="7.5" hidden="false" customHeight="true" outlineLevel="0" collapsed="false">
      <c r="B21" s="92"/>
      <c r="C21" s="360"/>
      <c r="D21" s="360"/>
      <c r="E21" s="360"/>
      <c r="F21" s="181"/>
      <c r="G21" s="360"/>
      <c r="H21" s="360"/>
      <c r="I21" s="360"/>
      <c r="J21" s="360"/>
      <c r="K21" s="92"/>
      <c r="L21" s="92"/>
      <c r="M21" s="29"/>
      <c r="N21" s="29"/>
      <c r="O21" s="29"/>
      <c r="P21" s="29"/>
    </row>
    <row r="22" s="28" customFormat="true" ht="16.5" hidden="false" customHeight="true" outlineLevel="0" collapsed="false">
      <c r="B22" s="282" t="s">
        <v>135</v>
      </c>
      <c r="C22" s="59"/>
      <c r="D22" s="59"/>
      <c r="E22" s="59"/>
      <c r="F22" s="361"/>
      <c r="G22" s="59"/>
      <c r="H22" s="59"/>
      <c r="I22" s="59"/>
      <c r="J22" s="59"/>
      <c r="K22" s="362"/>
      <c r="L22" s="363"/>
      <c r="M22" s="363"/>
      <c r="N22" s="363"/>
      <c r="O22" s="363"/>
      <c r="P22" s="363"/>
    </row>
    <row r="23" s="28" customFormat="true" ht="26.25" hidden="false" customHeight="true" outlineLevel="0" collapsed="false">
      <c r="B23" s="216" t="s">
        <v>146</v>
      </c>
      <c r="C23" s="97"/>
      <c r="D23" s="97"/>
      <c r="E23" s="97"/>
      <c r="F23" s="343"/>
      <c r="G23" s="97"/>
      <c r="H23" s="97"/>
      <c r="I23" s="97"/>
      <c r="J23" s="97"/>
      <c r="K23" s="364"/>
      <c r="L23" s="97"/>
      <c r="M23" s="365"/>
      <c r="N23" s="365"/>
      <c r="O23" s="365"/>
      <c r="P23" s="365"/>
    </row>
    <row r="24" s="28" customFormat="true" ht="17.25" hidden="false" customHeight="true" outlineLevel="0" collapsed="false">
      <c r="B24" s="355" t="s">
        <v>136</v>
      </c>
      <c r="C24" s="97" t="n">
        <v>30.6962971318988</v>
      </c>
      <c r="D24" s="97" t="n">
        <v>33.0939726791639</v>
      </c>
      <c r="E24" s="97" t="n">
        <v>33.3713808922567</v>
      </c>
      <c r="F24" s="343" t="n">
        <v>45.1367958851801</v>
      </c>
      <c r="G24" s="97" t="n">
        <v>35.163164730118</v>
      </c>
      <c r="H24" s="97" t="n">
        <v>42.3583003624668</v>
      </c>
      <c r="I24" s="97" t="n">
        <v>38.9234538467428</v>
      </c>
      <c r="J24" s="97" t="n">
        <v>48.4331930249966</v>
      </c>
      <c r="K24" s="364" t="n">
        <v>47.5396732103971</v>
      </c>
      <c r="L24" s="97" t="n">
        <v>44.2396016196755</v>
      </c>
      <c r="M24" s="97" t="n">
        <v>57.8330637958515</v>
      </c>
      <c r="N24" s="97" t="n">
        <v>42.8791092710436</v>
      </c>
      <c r="O24" s="97" t="n">
        <v>47.4</v>
      </c>
      <c r="P24" s="97" t="n">
        <v>49.0911049945637</v>
      </c>
    </row>
    <row r="25" s="28" customFormat="true" ht="17.25" hidden="false" customHeight="true" outlineLevel="0" collapsed="false">
      <c r="B25" s="293" t="s">
        <v>137</v>
      </c>
      <c r="C25" s="97" t="n">
        <v>10.330804591218</v>
      </c>
      <c r="D25" s="97" t="n">
        <v>14.5159830546079</v>
      </c>
      <c r="E25" s="97" t="n">
        <v>21.3900487516282</v>
      </c>
      <c r="F25" s="343" t="n">
        <v>31.9606936388114</v>
      </c>
      <c r="G25" s="97" t="n">
        <v>24.1571277672199</v>
      </c>
      <c r="H25" s="97" t="n">
        <v>31.20180305621</v>
      </c>
      <c r="I25" s="97" t="n">
        <v>28.3250269253797</v>
      </c>
      <c r="J25" s="97" t="n">
        <v>36.8671796512712</v>
      </c>
      <c r="K25" s="364" t="n">
        <v>38.3252968669283</v>
      </c>
      <c r="L25" s="97" t="n">
        <v>30.1305903840218</v>
      </c>
      <c r="M25" s="97" t="n">
        <v>41.3823653664816</v>
      </c>
      <c r="N25" s="97" t="n">
        <v>31.6131684087676</v>
      </c>
      <c r="O25" s="97" t="n">
        <v>36.6</v>
      </c>
      <c r="P25" s="97" t="n">
        <v>38.3524502649597</v>
      </c>
    </row>
    <row r="26" s="28" customFormat="true" ht="17.25" hidden="false" customHeight="true" outlineLevel="0" collapsed="false">
      <c r="B26" s="293" t="s">
        <v>138</v>
      </c>
      <c r="C26" s="97" t="n">
        <v>4.08866578301701</v>
      </c>
      <c r="D26" s="97" t="n">
        <v>5.32581214576364</v>
      </c>
      <c r="E26" s="97" t="n">
        <v>9.49646857345614</v>
      </c>
      <c r="F26" s="343" t="n">
        <v>23.5400113424115</v>
      </c>
      <c r="G26" s="97" t="n">
        <v>14.4912352892457</v>
      </c>
      <c r="H26" s="97" t="n">
        <v>19.4524183732647</v>
      </c>
      <c r="I26" s="97" t="n">
        <v>17.6973508885399</v>
      </c>
      <c r="J26" s="97" t="n">
        <v>23.3634606059375</v>
      </c>
      <c r="K26" s="364" t="n">
        <v>23.824113673358</v>
      </c>
      <c r="L26" s="97" t="n">
        <v>15.3566242434687</v>
      </c>
      <c r="M26" s="97" t="n">
        <v>27.7258216669763</v>
      </c>
      <c r="N26" s="97" t="n">
        <v>23.6638213771542</v>
      </c>
      <c r="O26" s="97" t="n">
        <v>29.1</v>
      </c>
      <c r="P26" s="97" t="n">
        <v>29.9999020481727</v>
      </c>
    </row>
    <row r="27" s="28" customFormat="true" ht="7.5" hidden="false" customHeight="true" outlineLevel="0" collapsed="false">
      <c r="B27" s="293"/>
      <c r="C27" s="97"/>
      <c r="D27" s="97"/>
      <c r="E27" s="97"/>
      <c r="F27" s="343"/>
      <c r="G27" s="97"/>
      <c r="H27" s="97"/>
      <c r="I27" s="97"/>
      <c r="J27" s="97"/>
      <c r="K27" s="364"/>
      <c r="L27" s="97"/>
      <c r="M27" s="97"/>
      <c r="N27" s="97"/>
      <c r="O27" s="97"/>
      <c r="P27" s="97"/>
    </row>
    <row r="28" s="28" customFormat="true" ht="16.5" hidden="false" customHeight="true" outlineLevel="0" collapsed="false">
      <c r="B28" s="356" t="s">
        <v>139</v>
      </c>
      <c r="C28" s="97"/>
      <c r="D28" s="97"/>
      <c r="E28" s="97"/>
      <c r="F28" s="343"/>
      <c r="G28" s="97"/>
      <c r="H28" s="97"/>
      <c r="I28" s="97"/>
      <c r="J28" s="97"/>
      <c r="K28" s="364"/>
      <c r="L28" s="97"/>
      <c r="M28" s="97"/>
      <c r="N28" s="97"/>
      <c r="O28" s="97"/>
      <c r="P28" s="97"/>
    </row>
    <row r="29" s="28" customFormat="true" ht="26.25" hidden="false" customHeight="true" outlineLevel="0" collapsed="false">
      <c r="B29" s="366" t="s">
        <v>147</v>
      </c>
      <c r="C29" s="97"/>
      <c r="D29" s="97"/>
      <c r="E29" s="97"/>
      <c r="F29" s="343"/>
      <c r="G29" s="97"/>
      <c r="H29" s="97"/>
      <c r="I29" s="97"/>
      <c r="J29" s="97"/>
      <c r="K29" s="364"/>
      <c r="L29" s="97"/>
      <c r="M29" s="97"/>
      <c r="N29" s="97"/>
      <c r="O29" s="97"/>
      <c r="P29" s="97"/>
    </row>
    <row r="30" s="300" customFormat="true" ht="17.25" hidden="false" customHeight="true" outlineLevel="0" collapsed="false">
      <c r="B30" s="299" t="s">
        <v>140</v>
      </c>
      <c r="C30" s="97" t="s">
        <v>28</v>
      </c>
      <c r="D30" s="97" t="s">
        <v>28</v>
      </c>
      <c r="E30" s="97" t="s">
        <v>28</v>
      </c>
      <c r="F30" s="97" t="s">
        <v>28</v>
      </c>
      <c r="G30" s="97" t="s">
        <v>28</v>
      </c>
      <c r="H30" s="97" t="s">
        <v>28</v>
      </c>
      <c r="I30" s="97" t="s">
        <v>28</v>
      </c>
      <c r="J30" s="55" t="n">
        <v>49.663982498752</v>
      </c>
      <c r="K30" s="55" t="n">
        <v>62.3578851519504</v>
      </c>
      <c r="L30" s="55" t="n">
        <v>54.7388238333747</v>
      </c>
      <c r="M30" s="55" t="n">
        <v>37.7396146188837</v>
      </c>
      <c r="N30" s="55" t="n">
        <v>63.0191332295485</v>
      </c>
      <c r="O30" s="55" t="n">
        <v>55.7</v>
      </c>
      <c r="P30" s="55" t="n">
        <v>55.2136886087782</v>
      </c>
      <c r="R30" s="28"/>
      <c r="S30" s="28"/>
      <c r="T30" s="28"/>
    </row>
    <row r="31" s="300" customFormat="true" ht="17.25" hidden="false" customHeight="true" outlineLevel="0" collapsed="false">
      <c r="B31" s="299" t="s">
        <v>141</v>
      </c>
      <c r="C31" s="97" t="s">
        <v>28</v>
      </c>
      <c r="D31" s="97" t="s">
        <v>28</v>
      </c>
      <c r="E31" s="97" t="s">
        <v>28</v>
      </c>
      <c r="F31" s="97" t="s">
        <v>28</v>
      </c>
      <c r="G31" s="97" t="s">
        <v>28</v>
      </c>
      <c r="H31" s="97" t="s">
        <v>28</v>
      </c>
      <c r="I31" s="97" t="s">
        <v>28</v>
      </c>
      <c r="J31" s="55" t="n">
        <v>0.437919308101626</v>
      </c>
      <c r="K31" s="55" t="n">
        <v>3.41469540130431</v>
      </c>
      <c r="L31" s="55" t="n">
        <v>8.18940460974546</v>
      </c>
      <c r="M31" s="55" t="n">
        <v>19.7121136731351</v>
      </c>
      <c r="N31" s="55" t="n">
        <v>1.04733367928266</v>
      </c>
      <c r="O31" s="55" t="n">
        <v>4.7</v>
      </c>
      <c r="P31" s="55" t="n">
        <v>0.54069333004962</v>
      </c>
      <c r="R31" s="28"/>
      <c r="S31" s="28"/>
      <c r="T31" s="28"/>
    </row>
    <row r="32" s="300" customFormat="true" ht="17.25" hidden="false" customHeight="true" outlineLevel="0" collapsed="false">
      <c r="B32" s="293" t="s">
        <v>142</v>
      </c>
      <c r="C32" s="97" t="s">
        <v>28</v>
      </c>
      <c r="D32" s="97" t="s">
        <v>28</v>
      </c>
      <c r="E32" s="97" t="s">
        <v>28</v>
      </c>
      <c r="F32" s="97" t="s">
        <v>28</v>
      </c>
      <c r="G32" s="97" t="s">
        <v>28</v>
      </c>
      <c r="H32" s="97" t="s">
        <v>28</v>
      </c>
      <c r="I32" s="97" t="s">
        <v>28</v>
      </c>
      <c r="J32" s="55" t="n">
        <v>10.0216872487453</v>
      </c>
      <c r="K32" s="55" t="n">
        <v>8.90177076165111</v>
      </c>
      <c r="L32" s="55" t="n">
        <v>12.317639874626</v>
      </c>
      <c r="M32" s="55" t="n">
        <v>24.0292457252478</v>
      </c>
      <c r="N32" s="55" t="n">
        <v>8.43279376398444</v>
      </c>
      <c r="O32" s="55" t="n">
        <v>11.8</v>
      </c>
      <c r="P32" s="55" t="n">
        <v>14.6756819536605</v>
      </c>
      <c r="R32" s="28"/>
      <c r="S32" s="28"/>
      <c r="T32" s="28"/>
    </row>
    <row r="33" s="28" customFormat="true" ht="17.25" hidden="false" customHeight="true" outlineLevel="0" collapsed="false">
      <c r="B33" s="293" t="s">
        <v>143</v>
      </c>
      <c r="C33" s="97" t="s">
        <v>28</v>
      </c>
      <c r="D33" s="97" t="s">
        <v>28</v>
      </c>
      <c r="E33" s="97" t="s">
        <v>28</v>
      </c>
      <c r="F33" s="97" t="s">
        <v>28</v>
      </c>
      <c r="G33" s="97" t="s">
        <v>28</v>
      </c>
      <c r="H33" s="97" t="s">
        <v>28</v>
      </c>
      <c r="I33" s="97" t="s">
        <v>28</v>
      </c>
      <c r="J33" s="55" t="n">
        <v>8.45124780404194</v>
      </c>
      <c r="K33" s="55" t="n">
        <v>2.57226904375452</v>
      </c>
      <c r="L33" s="55" t="n">
        <v>6.98428157717786</v>
      </c>
      <c r="M33" s="55" t="n">
        <v>5.95919228789869</v>
      </c>
      <c r="N33" s="55" t="n">
        <v>3.00724819632066</v>
      </c>
      <c r="O33" s="55" t="n">
        <v>3.5</v>
      </c>
      <c r="P33" s="55" t="n">
        <v>13.1649870283976</v>
      </c>
    </row>
    <row r="34" s="28" customFormat="true" ht="17.25" hidden="false" customHeight="true" outlineLevel="0" collapsed="false">
      <c r="B34" s="293" t="s">
        <v>144</v>
      </c>
      <c r="C34" s="97" t="s">
        <v>28</v>
      </c>
      <c r="D34" s="97" t="s">
        <v>28</v>
      </c>
      <c r="E34" s="97" t="s">
        <v>28</v>
      </c>
      <c r="F34" s="97" t="s">
        <v>28</v>
      </c>
      <c r="G34" s="97" t="s">
        <v>28</v>
      </c>
      <c r="H34" s="97" t="s">
        <v>28</v>
      </c>
      <c r="I34" s="97" t="s">
        <v>28</v>
      </c>
      <c r="J34" s="97" t="s">
        <v>28</v>
      </c>
      <c r="K34" s="97" t="s">
        <v>28</v>
      </c>
      <c r="L34" s="55" t="n">
        <v>4.16840609405033</v>
      </c>
      <c r="M34" s="55" t="n">
        <v>2.33434458915767</v>
      </c>
      <c r="N34" s="55" t="n">
        <v>2.179201749834</v>
      </c>
      <c r="O34" s="55" t="n">
        <v>1.9</v>
      </c>
      <c r="P34" s="55" t="n">
        <v>6.1829905490612</v>
      </c>
    </row>
    <row r="35" s="28" customFormat="true" ht="17.25" hidden="false" customHeight="true" outlineLevel="0" collapsed="false">
      <c r="B35" s="293" t="s">
        <v>145</v>
      </c>
      <c r="C35" s="97" t="s">
        <v>28</v>
      </c>
      <c r="D35" s="97" t="s">
        <v>28</v>
      </c>
      <c r="E35" s="97" t="s">
        <v>28</v>
      </c>
      <c r="F35" s="97" t="s">
        <v>28</v>
      </c>
      <c r="G35" s="97" t="s">
        <v>28</v>
      </c>
      <c r="H35" s="97" t="s">
        <v>28</v>
      </c>
      <c r="I35" s="97" t="s">
        <v>28</v>
      </c>
      <c r="J35" s="97" t="s">
        <v>28</v>
      </c>
      <c r="K35" s="97" t="s">
        <v>28</v>
      </c>
      <c r="L35" s="55" t="n">
        <v>11.6230612408483</v>
      </c>
      <c r="M35" s="55" t="n">
        <v>31.4719338751496</v>
      </c>
      <c r="N35" s="55" t="n">
        <v>18.1545277512736</v>
      </c>
      <c r="O35" s="55" t="n">
        <v>16.2</v>
      </c>
      <c r="P35" s="55" t="n">
        <v>24.4635745650245</v>
      </c>
    </row>
    <row r="36" s="28" customFormat="true" ht="7.5" hidden="false" customHeight="true" outlineLevel="0" collapsed="false">
      <c r="B36" s="367"/>
      <c r="C36" s="86"/>
      <c r="D36" s="86"/>
      <c r="E36" s="86"/>
      <c r="F36" s="86"/>
      <c r="G36" s="86"/>
      <c r="H36" s="86"/>
      <c r="I36" s="86"/>
      <c r="J36" s="86"/>
      <c r="K36" s="368"/>
      <c r="L36" s="338"/>
      <c r="M36" s="338"/>
      <c r="N36" s="338"/>
      <c r="O36" s="338"/>
      <c r="P36" s="338"/>
    </row>
    <row r="37" s="28" customFormat="true" ht="9.75" hidden="false" customHeight="true" outlineLevel="0" collapsed="false">
      <c r="B37" s="369"/>
      <c r="C37" s="361"/>
      <c r="D37" s="361"/>
      <c r="E37" s="361"/>
      <c r="F37" s="361"/>
      <c r="G37" s="192"/>
      <c r="H37" s="192"/>
      <c r="I37" s="192"/>
      <c r="J37" s="361"/>
      <c r="K37" s="369"/>
      <c r="L37" s="369"/>
      <c r="M37" s="369"/>
      <c r="N37" s="369"/>
      <c r="O37" s="369"/>
      <c r="P37" s="369"/>
    </row>
    <row r="38" s="346" customFormat="true" ht="15" hidden="false" customHeight="true" outlineLevel="0" collapsed="false">
      <c r="B38" s="137" t="s">
        <v>59</v>
      </c>
      <c r="C38" s="138"/>
      <c r="D38" s="139"/>
      <c r="E38" s="139"/>
      <c r="F38" s="139"/>
      <c r="G38" s="139"/>
      <c r="H38" s="139"/>
      <c r="I38" s="139"/>
      <c r="J38" s="138"/>
      <c r="K38" s="142"/>
      <c r="L38" s="142"/>
      <c r="M38" s="142"/>
      <c r="N38" s="142"/>
    </row>
    <row r="39" s="346" customFormat="true" ht="13.5" hidden="false" customHeight="true" outlineLevel="0" collapsed="false">
      <c r="B39" s="143" t="s">
        <v>148</v>
      </c>
      <c r="C39" s="138"/>
      <c r="D39" s="347"/>
      <c r="E39" s="347"/>
      <c r="F39" s="347"/>
      <c r="G39" s="347"/>
      <c r="H39" s="347"/>
      <c r="I39" s="347"/>
      <c r="J39" s="138"/>
      <c r="K39" s="144"/>
      <c r="L39" s="144"/>
      <c r="M39" s="144"/>
      <c r="N39" s="144"/>
    </row>
    <row r="40" s="346" customFormat="true" ht="13.5" hidden="false" customHeight="true" outlineLevel="0" collapsed="false">
      <c r="B40" s="145" t="s">
        <v>61</v>
      </c>
      <c r="C40" s="138"/>
      <c r="D40" s="348"/>
      <c r="E40" s="348"/>
      <c r="F40" s="348"/>
      <c r="G40" s="348"/>
      <c r="H40" s="348"/>
      <c r="I40" s="348"/>
      <c r="J40" s="138"/>
      <c r="K40" s="147"/>
      <c r="L40" s="147"/>
      <c r="M40" s="147"/>
      <c r="N40" s="147"/>
    </row>
    <row r="41" s="164" customFormat="true" ht="13.5" hidden="false" customHeight="true" outlineLevel="0" collapsed="false">
      <c r="B41" s="152"/>
      <c r="C41" s="153"/>
      <c r="D41" s="154"/>
      <c r="E41" s="154"/>
      <c r="F41" s="154"/>
      <c r="G41" s="154"/>
      <c r="H41" s="154"/>
      <c r="I41" s="154"/>
      <c r="J41" s="153"/>
      <c r="K41" s="152"/>
      <c r="L41" s="152"/>
      <c r="M41" s="152"/>
      <c r="N41" s="152"/>
    </row>
    <row r="42" s="155" customFormat="true" ht="13.5" hidden="false" customHeight="true" outlineLevel="0" collapsed="false">
      <c r="B42" s="156" t="str">
        <f aca="false">Α1!B74</f>
        <v>(Last Updated 15/12/2017)</v>
      </c>
      <c r="C42" s="157"/>
      <c r="D42" s="158"/>
      <c r="E42" s="158"/>
      <c r="F42" s="158"/>
      <c r="G42" s="158"/>
      <c r="H42" s="158"/>
      <c r="I42" s="158"/>
      <c r="J42" s="158"/>
      <c r="K42" s="156"/>
      <c r="L42" s="156"/>
      <c r="M42" s="156"/>
      <c r="N42" s="156"/>
      <c r="O42" s="156"/>
      <c r="P42" s="156"/>
    </row>
    <row r="43" s="155" customFormat="true" ht="4.5" hidden="false" customHeight="true" outlineLevel="0" collapsed="false">
      <c r="B43" s="159"/>
      <c r="C43" s="160"/>
      <c r="D43" s="161"/>
      <c r="E43" s="161"/>
      <c r="F43" s="161"/>
      <c r="G43" s="161"/>
      <c r="H43" s="161"/>
      <c r="I43" s="161"/>
      <c r="J43" s="161"/>
      <c r="K43" s="159"/>
      <c r="L43" s="159"/>
      <c r="M43" s="159"/>
    </row>
    <row r="44" s="19" customFormat="true" ht="13.5" hidden="false" customHeight="true" outlineLevel="0" collapsed="false">
      <c r="B44" s="162" t="str">
        <f aca="false">Α1!B76</f>
        <v>COPYRIGHT © :2017 REPUBLIC OF CYPRUS, STATISTICAL SERVICE</v>
      </c>
      <c r="C44" s="163"/>
      <c r="D44" s="164"/>
      <c r="E44" s="164"/>
      <c r="F44" s="164"/>
      <c r="G44" s="164"/>
      <c r="H44" s="164"/>
      <c r="I44" s="164"/>
      <c r="J44" s="164"/>
      <c r="K44" s="162"/>
      <c r="L44" s="162"/>
      <c r="M44" s="162"/>
    </row>
    <row r="45" customFormat="false" ht="9" hidden="false" customHeight="true" outlineLevel="0" collapsed="false"/>
    <row r="56" s="349" customFormat="true" ht="36" hidden="false" customHeight="true" outlineLevel="0" collapsed="false">
      <c r="B56" s="165"/>
      <c r="C56" s="13"/>
      <c r="D56" s="165"/>
      <c r="E56" s="165"/>
      <c r="F56" s="165"/>
      <c r="G56" s="165"/>
      <c r="H56" s="165"/>
      <c r="I56" s="165"/>
      <c r="J56" s="13"/>
      <c r="K56" s="165"/>
      <c r="L56" s="165"/>
      <c r="M56" s="165"/>
      <c r="N56" s="165"/>
      <c r="O56" s="165"/>
      <c r="P56" s="165"/>
    </row>
    <row r="57" customFormat="false" ht="22.5" hidden="false" customHeight="true" outlineLevel="0" collapsed="false"/>
    <row r="58" customFormat="false" ht="22.5" hidden="false" customHeight="true" outlineLevel="0" collapsed="false"/>
  </sheetData>
  <printOptions headings="false" gridLines="false" gridLinesSet="true" horizontalCentered="true" verticalCentered="true"/>
  <pageMargins left="0.170138888888889" right="0.25" top="0.259722222222222" bottom="0.2"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true" showRowColHeaders="true" showZeros="true" rightToLeft="false" tabSelected="false" showOutlineSymbols="true" defaultGridColor="false" view="normal" topLeftCell="A1" colorId="8" zoomScale="100" zoomScaleNormal="100" zoomScalePageLayoutView="8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165" width="2.13"/>
    <col collapsed="false" customWidth="true" hidden="false" outlineLevel="0" max="2" min="2" style="165" width="77.56"/>
    <col collapsed="false" customWidth="true" hidden="false" outlineLevel="0" max="3" min="3" style="168" width="9.7"/>
    <col collapsed="false" customWidth="true" hidden="false" outlineLevel="0" max="9" min="4" style="370" width="9.7"/>
    <col collapsed="false" customWidth="true" hidden="false" outlineLevel="0" max="10" min="10" style="168" width="9.7"/>
    <col collapsed="false" customWidth="true" hidden="false" outlineLevel="0" max="16" min="11" style="370" width="9.7"/>
    <col collapsed="false" customWidth="true" hidden="false" outlineLevel="0" max="17" min="17" style="165" width="2.13"/>
    <col collapsed="false" customWidth="false" hidden="false" outlineLevel="0" max="257" min="18" style="165" width="9.14"/>
  </cols>
  <sheetData>
    <row r="1" s="164" customFormat="true" ht="37.5" hidden="false" customHeight="true" outlineLevel="0" collapsed="false">
      <c r="A1" s="170"/>
      <c r="B1" s="15" t="s">
        <v>149</v>
      </c>
      <c r="C1" s="264"/>
      <c r="D1" s="264"/>
      <c r="E1" s="264"/>
      <c r="F1" s="18"/>
      <c r="G1" s="17"/>
      <c r="H1" s="17"/>
      <c r="I1" s="17"/>
      <c r="J1" s="17"/>
      <c r="K1" s="17"/>
      <c r="L1" s="17"/>
      <c r="M1" s="15"/>
      <c r="N1" s="15"/>
      <c r="O1" s="15"/>
      <c r="P1" s="15"/>
    </row>
    <row r="2" customFormat="false" ht="19.5" hidden="false" customHeight="true" outlineLevel="0" collapsed="false">
      <c r="A2" s="175"/>
      <c r="B2" s="175"/>
      <c r="C2" s="173"/>
      <c r="D2" s="371"/>
      <c r="E2" s="371"/>
      <c r="F2" s="371"/>
      <c r="G2" s="371"/>
      <c r="H2" s="371"/>
      <c r="I2" s="371"/>
      <c r="J2" s="173"/>
      <c r="K2" s="371"/>
      <c r="L2" s="371"/>
      <c r="M2" s="371"/>
      <c r="N2" s="371"/>
      <c r="O2" s="371"/>
      <c r="P2" s="371"/>
    </row>
    <row r="3" s="12" customFormat="true" ht="22.5" hidden="false" customHeight="true" outlineLevel="0" collapsed="false">
      <c r="A3" s="175"/>
      <c r="B3" s="24" t="s">
        <v>23</v>
      </c>
      <c r="C3" s="25" t="n">
        <v>2004</v>
      </c>
      <c r="D3" s="25" t="n">
        <v>2005</v>
      </c>
      <c r="E3" s="25" t="n">
        <v>2006</v>
      </c>
      <c r="F3" s="25" t="n">
        <v>2007</v>
      </c>
      <c r="G3" s="25" t="n">
        <v>2008</v>
      </c>
      <c r="H3" s="25" t="n">
        <v>2009</v>
      </c>
      <c r="I3" s="25" t="n">
        <v>2010</v>
      </c>
      <c r="J3" s="25" t="n">
        <v>2011</v>
      </c>
      <c r="K3" s="26" t="n">
        <v>2012</v>
      </c>
      <c r="L3" s="26" t="n">
        <v>2013</v>
      </c>
      <c r="M3" s="27" t="n">
        <v>2014</v>
      </c>
      <c r="N3" s="27" t="n">
        <v>2015</v>
      </c>
      <c r="O3" s="27" t="n">
        <v>2016</v>
      </c>
      <c r="P3" s="27" t="n">
        <v>2017</v>
      </c>
    </row>
    <row r="4" s="28" customFormat="true" ht="7.5" hidden="false" customHeight="true" outlineLevel="0" collapsed="false">
      <c r="B4" s="265"/>
      <c r="C4" s="372"/>
      <c r="D4" s="372"/>
      <c r="E4" s="373"/>
      <c r="F4" s="374"/>
      <c r="G4" s="372"/>
      <c r="H4" s="372"/>
      <c r="I4" s="372"/>
      <c r="J4" s="372"/>
      <c r="K4" s="375"/>
      <c r="L4" s="375"/>
      <c r="M4" s="376"/>
      <c r="N4" s="376"/>
      <c r="O4" s="376"/>
      <c r="P4" s="376"/>
    </row>
    <row r="5" s="28" customFormat="true" ht="18.75" hidden="false" customHeight="true" outlineLevel="0" collapsed="false">
      <c r="B5" s="377" t="s">
        <v>150</v>
      </c>
      <c r="C5" s="270" t="n">
        <v>177295</v>
      </c>
      <c r="D5" s="270" t="n">
        <v>192784.368981221</v>
      </c>
      <c r="E5" s="270" t="n">
        <v>213448.544103327</v>
      </c>
      <c r="F5" s="271" t="n">
        <v>246255.640986401</v>
      </c>
      <c r="G5" s="270" t="n">
        <v>263144.401957766</v>
      </c>
      <c r="H5" s="270" t="n">
        <v>302951.837859649</v>
      </c>
      <c r="I5" s="270" t="n">
        <v>337374.508688421</v>
      </c>
      <c r="J5" s="270" t="n">
        <v>363435.690316996</v>
      </c>
      <c r="K5" s="270" t="n">
        <v>401556.339550778</v>
      </c>
      <c r="L5" s="186" t="n">
        <v>433331.766827463</v>
      </c>
      <c r="M5" s="185" t="n">
        <v>464796</v>
      </c>
      <c r="N5" s="185" t="n">
        <v>480597</v>
      </c>
      <c r="O5" s="185" t="n">
        <v>496147</v>
      </c>
      <c r="P5" s="185" t="n">
        <v>516857</v>
      </c>
    </row>
    <row r="6" s="28" customFormat="true" ht="7.5" hidden="false" customHeight="true" outlineLevel="0" collapsed="false">
      <c r="B6" s="378"/>
      <c r="C6" s="59"/>
      <c r="D6" s="59"/>
      <c r="E6" s="59"/>
      <c r="F6" s="281"/>
      <c r="G6" s="59"/>
      <c r="H6" s="59"/>
      <c r="I6" s="59"/>
      <c r="J6" s="59"/>
      <c r="K6" s="113"/>
      <c r="L6" s="113"/>
      <c r="M6" s="59"/>
      <c r="N6" s="59"/>
      <c r="O6" s="59"/>
      <c r="P6" s="59"/>
    </row>
    <row r="7" s="28" customFormat="true" ht="16.5" hidden="false" customHeight="true" outlineLevel="0" collapsed="false">
      <c r="B7" s="379" t="s">
        <v>151</v>
      </c>
      <c r="C7" s="84"/>
      <c r="D7" s="84"/>
      <c r="E7" s="84"/>
      <c r="F7" s="380"/>
      <c r="G7" s="59"/>
      <c r="H7" s="59"/>
      <c r="I7" s="59"/>
      <c r="J7" s="84"/>
      <c r="K7" s="276"/>
      <c r="L7" s="276"/>
      <c r="M7" s="381"/>
      <c r="N7" s="381"/>
      <c r="O7" s="381"/>
      <c r="P7" s="381"/>
    </row>
    <row r="8" s="28" customFormat="true" ht="17.25" hidden="false" customHeight="true" outlineLevel="0" collapsed="false">
      <c r="B8" s="278" t="s">
        <v>93</v>
      </c>
      <c r="C8" s="59" t="n">
        <v>14359</v>
      </c>
      <c r="D8" s="59" t="n">
        <v>21014.4088480996</v>
      </c>
      <c r="E8" s="59" t="n">
        <v>27649.887295651</v>
      </c>
      <c r="F8" s="113" t="n">
        <v>43887.7773868757</v>
      </c>
      <c r="G8" s="59" t="n">
        <v>39287.2497952026</v>
      </c>
      <c r="H8" s="59" t="n">
        <v>75909.854744323</v>
      </c>
      <c r="I8" s="59" t="n">
        <v>86332.9868008115</v>
      </c>
      <c r="J8" s="59" t="n">
        <v>96241.8404988122</v>
      </c>
      <c r="K8" s="59" t="n">
        <v>108597.73184708</v>
      </c>
      <c r="L8" s="191" t="n">
        <v>127402.632185382</v>
      </c>
      <c r="M8" s="190" t="n">
        <v>148785.99661643</v>
      </c>
      <c r="N8" s="190" t="n">
        <v>121233</v>
      </c>
      <c r="O8" s="190" t="n">
        <v>143052</v>
      </c>
      <c r="P8" s="190" t="n">
        <v>153603</v>
      </c>
      <c r="R8" s="382"/>
      <c r="S8" s="382"/>
      <c r="T8" s="382"/>
      <c r="U8" s="382"/>
      <c r="V8" s="382"/>
      <c r="W8" s="382"/>
      <c r="X8" s="382"/>
      <c r="Y8" s="382"/>
      <c r="Z8" s="382"/>
    </row>
    <row r="9" s="28" customFormat="true" ht="17.25" hidden="false" customHeight="true" outlineLevel="0" collapsed="false">
      <c r="B9" s="293" t="s">
        <v>152</v>
      </c>
      <c r="C9" s="59" t="n">
        <v>8059</v>
      </c>
      <c r="D9" s="59" t="n">
        <v>6316.8228380944</v>
      </c>
      <c r="E9" s="59" t="n">
        <v>9663.87003838258</v>
      </c>
      <c r="F9" s="113" t="n">
        <v>11577.3311277233</v>
      </c>
      <c r="G9" s="59" t="n">
        <v>13553.715580693</v>
      </c>
      <c r="H9" s="59" t="n">
        <v>18880.8514827038</v>
      </c>
      <c r="I9" s="59" t="n">
        <v>23136.3744571344</v>
      </c>
      <c r="J9" s="59" t="n">
        <v>32252.1412477639</v>
      </c>
      <c r="K9" s="59" t="n">
        <v>26322.9240135233</v>
      </c>
      <c r="L9" s="191" t="n">
        <v>30845.3238593814</v>
      </c>
      <c r="M9" s="190" t="n">
        <v>24774.8743520034</v>
      </c>
      <c r="N9" s="190" t="n">
        <v>29864</v>
      </c>
      <c r="O9" s="190" t="n">
        <v>45088</v>
      </c>
      <c r="P9" s="190" t="n">
        <v>47006</v>
      </c>
    </row>
    <row r="10" s="28" customFormat="true" ht="17.25" hidden="false" customHeight="true" outlineLevel="0" collapsed="false">
      <c r="B10" s="293" t="s">
        <v>153</v>
      </c>
      <c r="C10" s="63" t="s">
        <v>154</v>
      </c>
      <c r="D10" s="59" t="n">
        <v>7078.06216578078</v>
      </c>
      <c r="E10" s="59" t="n">
        <v>7580.86975687994</v>
      </c>
      <c r="F10" s="113" t="n">
        <v>8495.22214456199</v>
      </c>
      <c r="G10" s="59" t="n">
        <v>10137.3973993783</v>
      </c>
      <c r="H10" s="59" t="n">
        <v>10579.90691853</v>
      </c>
      <c r="I10" s="59" t="n">
        <v>13336.8947864535</v>
      </c>
      <c r="J10" s="59" t="n">
        <v>19038.1862921379</v>
      </c>
      <c r="K10" s="59" t="n">
        <v>20342.7061280173</v>
      </c>
      <c r="L10" s="191" t="n">
        <v>20732.6987047209</v>
      </c>
      <c r="M10" s="190" t="n">
        <v>25821.0810267564</v>
      </c>
      <c r="N10" s="190" t="n">
        <v>28173</v>
      </c>
      <c r="O10" s="190" t="n">
        <v>35795</v>
      </c>
      <c r="P10" s="190" t="n">
        <v>32729</v>
      </c>
    </row>
    <row r="11" s="28" customFormat="true" ht="17.25" hidden="false" customHeight="true" outlineLevel="0" collapsed="false">
      <c r="B11" s="293" t="s">
        <v>97</v>
      </c>
      <c r="C11" s="63"/>
      <c r="D11" s="59" t="n">
        <v>158375.075129247</v>
      </c>
      <c r="E11" s="59" t="n">
        <v>168553.917012412</v>
      </c>
      <c r="F11" s="113" t="n">
        <v>182295.310327238</v>
      </c>
      <c r="G11" s="59" t="n">
        <v>200166.039182493</v>
      </c>
      <c r="H11" s="59" t="n">
        <v>197581.224714092</v>
      </c>
      <c r="I11" s="59" t="n">
        <v>214568.252644022</v>
      </c>
      <c r="J11" s="59" t="n">
        <v>215903.522278281</v>
      </c>
      <c r="K11" s="59" t="n">
        <v>246292.977562154</v>
      </c>
      <c r="L11" s="383" t="n">
        <v>254351.112077978</v>
      </c>
      <c r="M11" s="384" t="n">
        <v>265414.03316844</v>
      </c>
      <c r="N11" s="384" t="n">
        <v>301327</v>
      </c>
      <c r="O11" s="384" t="n">
        <v>272212</v>
      </c>
      <c r="P11" s="384" t="n">
        <v>283520</v>
      </c>
    </row>
    <row r="12" s="28" customFormat="true" ht="7.5" hidden="false" customHeight="true" outlineLevel="0" collapsed="false">
      <c r="B12" s="385"/>
      <c r="C12" s="84"/>
      <c r="D12" s="59"/>
      <c r="E12" s="59"/>
      <c r="F12" s="59"/>
      <c r="G12" s="59"/>
      <c r="H12" s="59"/>
      <c r="I12" s="59"/>
      <c r="J12" s="84"/>
      <c r="K12" s="386"/>
      <c r="L12" s="386"/>
      <c r="M12" s="387"/>
      <c r="N12" s="387"/>
      <c r="O12" s="387"/>
      <c r="P12" s="387"/>
    </row>
    <row r="13" s="28" customFormat="true" ht="16.5" hidden="false" customHeight="true" outlineLevel="0" collapsed="false">
      <c r="B13" s="388" t="s">
        <v>155</v>
      </c>
      <c r="C13" s="84"/>
      <c r="D13" s="84"/>
      <c r="E13" s="84"/>
      <c r="F13" s="380"/>
      <c r="G13" s="59"/>
      <c r="H13" s="59"/>
      <c r="I13" s="59"/>
      <c r="J13" s="84"/>
      <c r="K13" s="276"/>
      <c r="L13" s="276"/>
      <c r="M13" s="381"/>
      <c r="N13" s="381"/>
      <c r="O13" s="381"/>
      <c r="P13" s="381"/>
    </row>
    <row r="14" s="28" customFormat="true" ht="17.25" hidden="false" customHeight="true" outlineLevel="0" collapsed="false">
      <c r="B14" s="389" t="s">
        <v>156</v>
      </c>
      <c r="C14" s="59" t="n">
        <v>631</v>
      </c>
      <c r="D14" s="59" t="n">
        <v>1420.44740549729</v>
      </c>
      <c r="E14" s="59" t="n">
        <v>1308.35129501221</v>
      </c>
      <c r="F14" s="60" t="n">
        <v>1758.58997856784</v>
      </c>
      <c r="G14" s="59" t="n">
        <v>1660.93265956031</v>
      </c>
      <c r="H14" s="59" t="n">
        <v>1807.28311974318</v>
      </c>
      <c r="I14" s="59" t="n">
        <v>3458.05070621216</v>
      </c>
      <c r="J14" s="59" t="n">
        <v>1960.3445192184</v>
      </c>
      <c r="K14" s="59" t="n">
        <v>4223.66841227811</v>
      </c>
      <c r="L14" s="191" t="n">
        <v>5156.96207199919</v>
      </c>
      <c r="M14" s="190" t="n">
        <v>18923.6497699565</v>
      </c>
      <c r="N14" s="190" t="n">
        <v>8246</v>
      </c>
      <c r="O14" s="190" t="n">
        <v>15859</v>
      </c>
      <c r="P14" s="190" t="n">
        <v>14844</v>
      </c>
    </row>
    <row r="15" s="28" customFormat="true" ht="17.25" hidden="false" customHeight="true" outlineLevel="0" collapsed="false">
      <c r="B15" s="389" t="s">
        <v>157</v>
      </c>
      <c r="C15" s="59" t="s">
        <v>158</v>
      </c>
      <c r="D15" s="59" t="n">
        <v>1930.16745496765</v>
      </c>
      <c r="E15" s="59" t="n">
        <v>2092.70832025349</v>
      </c>
      <c r="F15" s="60" t="n">
        <v>3215.32533651651</v>
      </c>
      <c r="G15" s="59" t="n">
        <v>5770.54009544464</v>
      </c>
      <c r="H15" s="59" t="n">
        <v>5832.13248857722</v>
      </c>
      <c r="I15" s="59" t="n">
        <v>5475.4231351147</v>
      </c>
      <c r="J15" s="59" t="n">
        <v>8717.24820943902</v>
      </c>
      <c r="K15" s="59" t="n">
        <v>12172.2293947501</v>
      </c>
      <c r="L15" s="191" t="n">
        <v>19556.2778130562</v>
      </c>
      <c r="M15" s="190" t="n">
        <v>19473.5640334563</v>
      </c>
      <c r="N15" s="190" t="n">
        <v>16090</v>
      </c>
      <c r="O15" s="190" t="n">
        <v>21953</v>
      </c>
      <c r="P15" s="190" t="n">
        <v>28844</v>
      </c>
    </row>
    <row r="16" s="28" customFormat="true" ht="17.25" hidden="false" customHeight="true" outlineLevel="0" collapsed="false">
      <c r="B16" s="389" t="s">
        <v>159</v>
      </c>
      <c r="C16" s="59" t="s">
        <v>158</v>
      </c>
      <c r="D16" s="59" t="s">
        <v>158</v>
      </c>
      <c r="E16" s="59" t="s">
        <v>158</v>
      </c>
      <c r="F16" s="59" t="s">
        <v>158</v>
      </c>
      <c r="G16" s="59" t="s">
        <v>158</v>
      </c>
      <c r="H16" s="59" t="n">
        <v>2920</v>
      </c>
      <c r="I16" s="59" t="n">
        <v>1773</v>
      </c>
      <c r="J16" s="59" t="n">
        <v>3946.91026334865</v>
      </c>
      <c r="K16" s="59" t="n">
        <v>3846.3677410249</v>
      </c>
      <c r="L16" s="191" t="n">
        <v>5268.80323665797</v>
      </c>
      <c r="M16" s="190" t="n">
        <v>7270.29760342457</v>
      </c>
      <c r="N16" s="190" t="n">
        <v>5025</v>
      </c>
      <c r="O16" s="190" t="n">
        <v>5852</v>
      </c>
      <c r="P16" s="190" t="n">
        <v>9595</v>
      </c>
    </row>
    <row r="17" s="28" customFormat="true" ht="17.25" hidden="false" customHeight="true" outlineLevel="0" collapsed="false">
      <c r="B17" s="389" t="s">
        <v>160</v>
      </c>
      <c r="C17" s="59" t="n">
        <v>3990</v>
      </c>
      <c r="D17" s="59" t="n">
        <v>5292.93507663313</v>
      </c>
      <c r="E17" s="59" t="n">
        <v>10245.4469378335</v>
      </c>
      <c r="F17" s="60" t="n">
        <v>16114.6045529918</v>
      </c>
      <c r="G17" s="59" t="n">
        <v>14320.2829511504</v>
      </c>
      <c r="H17" s="59" t="n">
        <v>28499.7970740303</v>
      </c>
      <c r="I17" s="59" t="n">
        <v>55336.3780667604</v>
      </c>
      <c r="J17" s="59" t="n">
        <v>57458.715486431</v>
      </c>
      <c r="K17" s="59" t="n">
        <v>69434.207968283</v>
      </c>
      <c r="L17" s="191" t="n">
        <v>84569.4343483915</v>
      </c>
      <c r="M17" s="190" t="n">
        <v>105235.985613431</v>
      </c>
      <c r="N17" s="190" t="n">
        <v>90634</v>
      </c>
      <c r="O17" s="190" t="n">
        <v>98925</v>
      </c>
      <c r="P17" s="190" t="n">
        <v>109046</v>
      </c>
    </row>
    <row r="18" s="28" customFormat="true" ht="17.25" hidden="false" customHeight="true" outlineLevel="0" collapsed="false">
      <c r="B18" s="278" t="s">
        <v>161</v>
      </c>
      <c r="C18" s="59" t="n">
        <v>3177</v>
      </c>
      <c r="D18" s="59" t="n">
        <v>3890.36486771412</v>
      </c>
      <c r="E18" s="59" t="n">
        <v>6003.62672402893</v>
      </c>
      <c r="F18" s="59" t="n">
        <v>7799.63501750888</v>
      </c>
      <c r="G18" s="59" t="n">
        <v>8905.62794285388</v>
      </c>
      <c r="H18" s="59" t="n">
        <v>13133.2192580153</v>
      </c>
      <c r="I18" s="59" t="n">
        <v>22171.3089033586</v>
      </c>
      <c r="J18" s="59" t="n">
        <v>20900.6424943892</v>
      </c>
      <c r="K18" s="59" t="n">
        <v>23651.0587041026</v>
      </c>
      <c r="L18" s="191" t="n">
        <v>22033.2448119424</v>
      </c>
      <c r="M18" s="190" t="n">
        <v>39910.0541616141</v>
      </c>
      <c r="N18" s="190" t="n">
        <v>32241</v>
      </c>
      <c r="O18" s="190" t="n">
        <v>32533</v>
      </c>
      <c r="P18" s="190" t="n">
        <v>29576</v>
      </c>
    </row>
    <row r="19" s="28" customFormat="true" ht="17.25" hidden="false" customHeight="true" outlineLevel="0" collapsed="false">
      <c r="B19" s="389" t="s">
        <v>162</v>
      </c>
      <c r="C19" s="59" t="n">
        <v>2848</v>
      </c>
      <c r="D19" s="59" t="n">
        <v>4975.42669374447</v>
      </c>
      <c r="E19" s="59" t="n">
        <v>6562.0698735186</v>
      </c>
      <c r="F19" s="59" t="n">
        <v>8681.6739486753</v>
      </c>
      <c r="G19" s="59" t="n">
        <v>11144.0095958622</v>
      </c>
      <c r="H19" s="59" t="n">
        <v>21953.9083397134</v>
      </c>
      <c r="I19" s="59" t="n">
        <v>28623.4911197137</v>
      </c>
      <c r="J19" s="59" t="n">
        <v>24687.6379496569</v>
      </c>
      <c r="K19" s="59" t="n">
        <v>24543.1249894678</v>
      </c>
      <c r="L19" s="191" t="n">
        <v>25491.402942013</v>
      </c>
      <c r="M19" s="190" t="n">
        <v>42112.4939499609</v>
      </c>
      <c r="N19" s="190" t="n">
        <v>23589</v>
      </c>
      <c r="O19" s="190" t="n">
        <v>22831</v>
      </c>
      <c r="P19" s="190" t="n">
        <v>26556</v>
      </c>
    </row>
    <row r="20" s="28" customFormat="true" ht="17.25" hidden="false" customHeight="true" outlineLevel="0" collapsed="false">
      <c r="B20" s="389" t="s">
        <v>163</v>
      </c>
      <c r="C20" s="59" t="s">
        <v>158</v>
      </c>
      <c r="D20" s="59" t="s">
        <v>158</v>
      </c>
      <c r="E20" s="59" t="s">
        <v>158</v>
      </c>
      <c r="F20" s="59" t="s">
        <v>158</v>
      </c>
      <c r="G20" s="59" t="s">
        <v>158</v>
      </c>
      <c r="H20" s="59" t="n">
        <v>2825</v>
      </c>
      <c r="I20" s="59" t="n">
        <v>4688</v>
      </c>
      <c r="J20" s="59" t="n">
        <v>8415</v>
      </c>
      <c r="K20" s="59" t="n">
        <v>8148.21405571803</v>
      </c>
      <c r="L20" s="191" t="n">
        <v>18511.9630471256</v>
      </c>
      <c r="M20" s="190" t="n">
        <v>17993.8048878712</v>
      </c>
      <c r="N20" s="190" t="n">
        <v>10735</v>
      </c>
      <c r="O20" s="190" t="n">
        <v>15070</v>
      </c>
      <c r="P20" s="190" t="n">
        <v>10488</v>
      </c>
    </row>
    <row r="21" s="28" customFormat="true" ht="17.25" hidden="false" customHeight="true" outlineLevel="0" collapsed="false">
      <c r="B21" s="389" t="s">
        <v>164</v>
      </c>
      <c r="C21" s="59" t="n">
        <v>548</v>
      </c>
      <c r="D21" s="59" t="n">
        <v>2153.70439219108</v>
      </c>
      <c r="E21" s="59" t="n">
        <v>1145.64514811896</v>
      </c>
      <c r="F21" s="59" t="n">
        <v>3192.50940823155</v>
      </c>
      <c r="G21" s="59" t="n">
        <v>2501.20635762861</v>
      </c>
      <c r="H21" s="59" t="n">
        <v>3619.8433946258</v>
      </c>
      <c r="I21" s="59" t="n">
        <v>4891.63079559609</v>
      </c>
      <c r="J21" s="59" t="n">
        <v>5643.95867977974</v>
      </c>
      <c r="K21" s="59" t="n">
        <v>4888.9225230048</v>
      </c>
      <c r="L21" s="191" t="n">
        <v>5466.27784722453</v>
      </c>
      <c r="M21" s="190" t="n">
        <v>3972.78824894543</v>
      </c>
      <c r="N21" s="190" t="n">
        <v>6890</v>
      </c>
      <c r="O21" s="190" t="n">
        <v>17479</v>
      </c>
      <c r="P21" s="190" t="n">
        <v>27568</v>
      </c>
    </row>
    <row r="22" s="28" customFormat="true" ht="17.25" hidden="false" customHeight="true" outlineLevel="0" collapsed="false">
      <c r="B22" s="389" t="s">
        <v>165</v>
      </c>
      <c r="C22" s="63" t="s">
        <v>166</v>
      </c>
      <c r="D22" s="63" t="s">
        <v>167</v>
      </c>
      <c r="E22" s="63" t="s">
        <v>168</v>
      </c>
      <c r="F22" s="63" t="s">
        <v>169</v>
      </c>
      <c r="G22" s="63" t="s">
        <v>170</v>
      </c>
      <c r="H22" s="59" t="n">
        <v>25018.5877520283</v>
      </c>
      <c r="I22" s="59" t="n">
        <v>44466.433827734</v>
      </c>
      <c r="J22" s="59" t="n">
        <v>47502.2461482135</v>
      </c>
      <c r="K22" s="59" t="n">
        <v>59813.507743277</v>
      </c>
      <c r="L22" s="191" t="n">
        <v>70645.5178701852</v>
      </c>
      <c r="M22" s="190" t="n">
        <v>89492.230276787</v>
      </c>
      <c r="N22" s="190" t="n">
        <v>55825</v>
      </c>
      <c r="O22" s="190" t="n">
        <v>77041</v>
      </c>
      <c r="P22" s="190" t="n">
        <v>76515</v>
      </c>
    </row>
    <row r="23" s="28" customFormat="true" ht="17.25" hidden="false" customHeight="true" outlineLevel="0" collapsed="false">
      <c r="B23" s="389" t="s">
        <v>171</v>
      </c>
      <c r="C23" s="63"/>
      <c r="D23" s="63"/>
      <c r="E23" s="63"/>
      <c r="F23" s="63"/>
      <c r="G23" s="63"/>
      <c r="H23" s="59" t="n">
        <v>31428.2313599233</v>
      </c>
      <c r="I23" s="59" t="n">
        <v>47555.6175089034</v>
      </c>
      <c r="J23" s="59" t="n">
        <v>60747.0693012393</v>
      </c>
      <c r="K23" s="59" t="n">
        <v>70180.9822929207</v>
      </c>
      <c r="L23" s="191" t="n">
        <v>78785.0706784463</v>
      </c>
      <c r="M23" s="190" t="n">
        <v>94462.6966163885</v>
      </c>
      <c r="N23" s="190" t="n">
        <v>68788</v>
      </c>
      <c r="O23" s="190" t="n">
        <v>93610</v>
      </c>
      <c r="P23" s="190" t="n">
        <v>96427</v>
      </c>
    </row>
    <row r="24" s="28" customFormat="true" ht="17.25" hidden="false" customHeight="true" outlineLevel="0" collapsed="false">
      <c r="B24" s="389" t="s">
        <v>172</v>
      </c>
      <c r="C24" s="59" t="n">
        <v>1172</v>
      </c>
      <c r="D24" s="59" t="n">
        <v>754.517073411581</v>
      </c>
      <c r="E24" s="59" t="n">
        <v>1169.45281016372</v>
      </c>
      <c r="F24" s="59" t="n">
        <v>3634.84386842891</v>
      </c>
      <c r="G24" s="59" t="n">
        <v>2866.91990778761</v>
      </c>
      <c r="H24" s="59" t="n">
        <v>4867.99551925066</v>
      </c>
      <c r="I24" s="59" t="n">
        <v>6512.76190306272</v>
      </c>
      <c r="J24" s="59" t="n">
        <v>10980.2677620049</v>
      </c>
      <c r="K24" s="59" t="n">
        <v>13616.1207912422</v>
      </c>
      <c r="L24" s="191" t="n">
        <v>20526.1075522441</v>
      </c>
      <c r="M24" s="190" t="n">
        <v>21773.1276472086</v>
      </c>
      <c r="N24" s="190" t="n">
        <v>14778</v>
      </c>
      <c r="O24" s="190" t="n">
        <v>17770</v>
      </c>
      <c r="P24" s="190" t="n">
        <v>24132</v>
      </c>
    </row>
    <row r="25" s="28" customFormat="true" ht="17.25" hidden="false" customHeight="true" outlineLevel="0" collapsed="false">
      <c r="B25" s="389" t="s">
        <v>173</v>
      </c>
      <c r="C25" s="59" t="n">
        <v>4489</v>
      </c>
      <c r="D25" s="59" t="n">
        <v>6239.05646509471</v>
      </c>
      <c r="E25" s="59" t="n">
        <v>6961.83860821349</v>
      </c>
      <c r="F25" s="60" t="n">
        <v>13094.7842769713</v>
      </c>
      <c r="G25" s="59" t="n">
        <v>9057.33780075565</v>
      </c>
      <c r="H25" s="59" t="n">
        <v>11996.6324358291</v>
      </c>
      <c r="I25" s="59" t="n">
        <v>20167.9081078532</v>
      </c>
      <c r="J25" s="59" t="n">
        <v>11221.0460305842</v>
      </c>
      <c r="K25" s="59" t="n">
        <v>13943.8820663494</v>
      </c>
      <c r="L25" s="191" t="n">
        <v>16477.9949167838</v>
      </c>
      <c r="M25" s="190" t="n">
        <v>6252.7107246227</v>
      </c>
      <c r="N25" s="190" t="n">
        <v>13233</v>
      </c>
      <c r="O25" s="190" t="n">
        <v>14501</v>
      </c>
      <c r="P25" s="190" t="n">
        <v>8671</v>
      </c>
    </row>
    <row r="26" s="390" customFormat="true" ht="17.25" hidden="false" customHeight="true" outlineLevel="0" collapsed="false">
      <c r="B26" s="389" t="s">
        <v>174</v>
      </c>
      <c r="C26" s="84" t="n">
        <v>9120</v>
      </c>
      <c r="D26" s="84" t="n">
        <v>10824.775478539</v>
      </c>
      <c r="E26" s="84" t="n">
        <v>16923.9973951763</v>
      </c>
      <c r="F26" s="380" t="n">
        <v>18644.9591981066</v>
      </c>
      <c r="G26" s="84" t="n">
        <v>13440.8979302205</v>
      </c>
      <c r="H26" s="84" t="n">
        <v>22017.3626726804</v>
      </c>
      <c r="I26" s="84" t="n">
        <v>25415.8764438163</v>
      </c>
      <c r="J26" s="84" t="n">
        <v>28140</v>
      </c>
      <c r="K26" s="84" t="n">
        <v>30617.7761698948</v>
      </c>
      <c r="L26" s="191" t="n">
        <v>37530</v>
      </c>
      <c r="M26" s="190" t="n">
        <v>23667</v>
      </c>
      <c r="N26" s="190" t="n">
        <v>22260</v>
      </c>
      <c r="O26" s="190" t="n">
        <v>25942</v>
      </c>
      <c r="P26" s="190" t="n">
        <v>17444</v>
      </c>
    </row>
    <row r="27" s="28" customFormat="true" ht="17.25" hidden="false" customHeight="true" outlineLevel="0" collapsed="false">
      <c r="B27" s="389" t="s">
        <v>175</v>
      </c>
      <c r="C27" s="59" t="n">
        <v>2500</v>
      </c>
      <c r="D27" s="59" t="n">
        <v>5866</v>
      </c>
      <c r="E27" s="59" t="n">
        <v>6279</v>
      </c>
      <c r="F27" s="59" t="n">
        <v>9285</v>
      </c>
      <c r="G27" s="59" t="n">
        <v>6843</v>
      </c>
      <c r="H27" s="59" t="n">
        <v>11949</v>
      </c>
      <c r="I27" s="59" t="n">
        <v>14986</v>
      </c>
      <c r="J27" s="59" t="n">
        <v>14286</v>
      </c>
      <c r="K27" s="59" t="n">
        <v>17788</v>
      </c>
      <c r="L27" s="191" t="n">
        <v>25369</v>
      </c>
      <c r="M27" s="190" t="n">
        <v>17234.3115351153</v>
      </c>
      <c r="N27" s="190" t="n">
        <v>13931</v>
      </c>
      <c r="O27" s="190" t="n">
        <v>13185</v>
      </c>
      <c r="P27" s="190" t="n">
        <v>15282</v>
      </c>
    </row>
    <row r="28" s="28" customFormat="true" ht="7.5" hidden="false" customHeight="true" outlineLevel="0" collapsed="false">
      <c r="B28" s="385"/>
      <c r="C28" s="59"/>
      <c r="D28" s="59"/>
      <c r="E28" s="59"/>
      <c r="F28" s="59"/>
      <c r="G28" s="59"/>
      <c r="H28" s="59"/>
      <c r="I28" s="59"/>
      <c r="J28" s="59"/>
      <c r="K28" s="386"/>
      <c r="L28" s="386"/>
      <c r="M28" s="387"/>
      <c r="N28" s="387"/>
      <c r="O28" s="387"/>
      <c r="P28" s="387"/>
    </row>
    <row r="29" s="28" customFormat="true" ht="16.5" hidden="false" customHeight="true" outlineLevel="0" collapsed="false">
      <c r="B29" s="388" t="s">
        <v>176</v>
      </c>
      <c r="C29" s="59"/>
      <c r="D29" s="59"/>
      <c r="E29" s="59"/>
      <c r="F29" s="59"/>
      <c r="G29" s="59"/>
      <c r="H29" s="59"/>
      <c r="I29" s="59"/>
      <c r="J29" s="59"/>
      <c r="K29" s="276"/>
      <c r="L29" s="276"/>
      <c r="M29" s="381"/>
      <c r="N29" s="381"/>
      <c r="O29" s="381"/>
      <c r="P29" s="381"/>
    </row>
    <row r="30" s="28" customFormat="true" ht="17.25" hidden="false" customHeight="true" outlineLevel="0" collapsed="false">
      <c r="B30" s="278" t="s">
        <v>177</v>
      </c>
      <c r="C30" s="59" t="s">
        <v>158</v>
      </c>
      <c r="D30" s="59" t="s">
        <v>158</v>
      </c>
      <c r="E30" s="59" t="s">
        <v>158</v>
      </c>
      <c r="F30" s="59" t="s">
        <v>158</v>
      </c>
      <c r="G30" s="59" t="n">
        <v>7196.51709022431</v>
      </c>
      <c r="H30" s="59" t="n">
        <v>19755.2339417457</v>
      </c>
      <c r="I30" s="59" t="n">
        <v>21515.8866900726</v>
      </c>
      <c r="J30" s="59" t="n">
        <v>20984.5170654999</v>
      </c>
      <c r="K30" s="59" t="n">
        <v>25147.7284851316</v>
      </c>
      <c r="L30" s="191" t="n">
        <v>34341.3985904318</v>
      </c>
      <c r="M30" s="59" t="n">
        <v>43712.0940654864</v>
      </c>
      <c r="N30" s="59" t="n">
        <v>38639</v>
      </c>
      <c r="O30" s="59" t="n">
        <v>59685</v>
      </c>
      <c r="P30" s="59" t="n">
        <v>54771</v>
      </c>
    </row>
    <row r="31" s="28" customFormat="true" ht="17.25" hidden="false" customHeight="true" outlineLevel="0" collapsed="false">
      <c r="B31" s="278" t="s">
        <v>178</v>
      </c>
      <c r="C31" s="59" t="s">
        <v>158</v>
      </c>
      <c r="D31" s="59" t="s">
        <v>158</v>
      </c>
      <c r="E31" s="59" t="s">
        <v>158</v>
      </c>
      <c r="F31" s="59" t="s">
        <v>158</v>
      </c>
      <c r="G31" s="59" t="n">
        <v>35851.8759447653</v>
      </c>
      <c r="H31" s="59" t="n">
        <v>70345.4857038443</v>
      </c>
      <c r="I31" s="59" t="n">
        <v>90880.6039523196</v>
      </c>
      <c r="J31" s="59" t="n">
        <v>109339.395465639</v>
      </c>
      <c r="K31" s="59" t="n">
        <v>117935.612565756</v>
      </c>
      <c r="L31" s="191" t="n">
        <v>137342.381321615</v>
      </c>
      <c r="M31" s="59" t="n">
        <v>153182.973397648</v>
      </c>
      <c r="N31" s="59" t="n">
        <v>131907</v>
      </c>
      <c r="O31" s="59" t="n">
        <v>153316</v>
      </c>
      <c r="P31" s="59" t="n">
        <v>165318</v>
      </c>
    </row>
    <row r="32" s="28" customFormat="true" ht="17.25" hidden="false" customHeight="true" outlineLevel="0" collapsed="false">
      <c r="B32" s="278" t="s">
        <v>179</v>
      </c>
      <c r="C32" s="59" t="s">
        <v>158</v>
      </c>
      <c r="D32" s="59" t="s">
        <v>158</v>
      </c>
      <c r="E32" s="59" t="s">
        <v>158</v>
      </c>
      <c r="F32" s="59" t="s">
        <v>158</v>
      </c>
      <c r="G32" s="59" t="n">
        <v>21777.3738348996</v>
      </c>
      <c r="H32" s="59" t="n">
        <v>34238.6628805451</v>
      </c>
      <c r="I32" s="59" t="n">
        <v>42830.5774225947</v>
      </c>
      <c r="J32" s="59" t="n">
        <v>48909.1625560126</v>
      </c>
      <c r="K32" s="59" t="n">
        <v>58839.1001263318</v>
      </c>
      <c r="L32" s="191" t="n">
        <v>59746.3829664554</v>
      </c>
      <c r="M32" s="59" t="n">
        <v>96342.1140489144</v>
      </c>
      <c r="N32" s="59" t="n">
        <v>52191</v>
      </c>
      <c r="O32" s="59" t="n">
        <v>79889</v>
      </c>
      <c r="P32" s="59" t="n">
        <v>79095</v>
      </c>
    </row>
    <row r="33" s="28" customFormat="true" ht="17.25" hidden="false" customHeight="true" outlineLevel="0" collapsed="false">
      <c r="B33" s="278" t="s">
        <v>180</v>
      </c>
      <c r="C33" s="59" t="s">
        <v>158</v>
      </c>
      <c r="D33" s="59" t="s">
        <v>158</v>
      </c>
      <c r="E33" s="59" t="s">
        <v>158</v>
      </c>
      <c r="F33" s="59" t="s">
        <v>158</v>
      </c>
      <c r="G33" s="59" t="n">
        <v>1342.86399003241</v>
      </c>
      <c r="H33" s="59" t="n">
        <v>1241.94275006541</v>
      </c>
      <c r="I33" s="59" t="n">
        <v>1023.53746837514</v>
      </c>
      <c r="J33" s="59" t="n">
        <v>2390.79262467831</v>
      </c>
      <c r="K33" s="59" t="n">
        <v>2431.93419088321</v>
      </c>
      <c r="L33" s="191" t="n">
        <v>4184.48425795993</v>
      </c>
      <c r="M33" s="59" t="n">
        <v>4864.6305276621</v>
      </c>
      <c r="N33" s="59" t="n">
        <v>1928</v>
      </c>
      <c r="O33" s="59" t="n">
        <v>6706</v>
      </c>
      <c r="P33" s="59" t="n">
        <v>12744</v>
      </c>
    </row>
    <row r="34" s="28" customFormat="true" ht="7.5" hidden="false" customHeight="true" outlineLevel="0" collapsed="false">
      <c r="B34" s="385"/>
      <c r="C34" s="391"/>
      <c r="D34" s="391"/>
      <c r="E34" s="391"/>
      <c r="F34" s="391"/>
      <c r="G34" s="391"/>
      <c r="H34" s="391"/>
      <c r="I34" s="391"/>
      <c r="J34" s="392"/>
      <c r="K34" s="393"/>
      <c r="L34" s="393"/>
      <c r="M34" s="394"/>
      <c r="N34" s="394"/>
      <c r="O34" s="394"/>
      <c r="P34" s="394"/>
    </row>
    <row r="35" s="28" customFormat="true" ht="7.5" hidden="false" customHeight="true" outlineLevel="0" collapsed="false">
      <c r="B35" s="359"/>
      <c r="C35" s="395"/>
      <c r="D35" s="395"/>
      <c r="E35" s="395"/>
      <c r="F35" s="395"/>
      <c r="G35" s="395"/>
      <c r="H35" s="395"/>
      <c r="I35" s="395"/>
      <c r="J35" s="395"/>
      <c r="K35" s="396"/>
      <c r="L35" s="396"/>
      <c r="M35" s="397"/>
      <c r="N35" s="397"/>
      <c r="O35" s="397"/>
      <c r="P35" s="397"/>
    </row>
    <row r="36" s="28" customFormat="true" ht="15" hidden="false" customHeight="true" outlineLevel="0" collapsed="false">
      <c r="B36" s="342"/>
      <c r="C36" s="398"/>
      <c r="D36" s="398"/>
      <c r="E36" s="398"/>
      <c r="F36" s="398"/>
      <c r="G36" s="398"/>
      <c r="H36" s="398"/>
      <c r="I36" s="398"/>
      <c r="J36" s="398"/>
      <c r="K36" s="399"/>
      <c r="L36" s="399"/>
      <c r="M36" s="399"/>
      <c r="N36" s="399"/>
      <c r="O36" s="399"/>
      <c r="P36" s="399"/>
    </row>
    <row r="37" s="28" customFormat="true" ht="7.5" hidden="false" customHeight="true" outlineLevel="0" collapsed="false">
      <c r="B37" s="92"/>
      <c r="C37" s="373"/>
      <c r="D37" s="373"/>
      <c r="E37" s="373"/>
      <c r="F37" s="400"/>
      <c r="G37" s="373"/>
      <c r="H37" s="373"/>
      <c r="I37" s="373"/>
      <c r="J37" s="373"/>
      <c r="K37" s="401"/>
      <c r="L37" s="401"/>
      <c r="M37" s="402"/>
      <c r="N37" s="402"/>
      <c r="O37" s="402"/>
      <c r="P37" s="402"/>
    </row>
    <row r="38" s="28" customFormat="true" ht="18" hidden="false" customHeight="true" outlineLevel="0" collapsed="false">
      <c r="B38" s="379" t="s">
        <v>151</v>
      </c>
      <c r="C38" s="403"/>
      <c r="D38" s="403"/>
      <c r="E38" s="403"/>
      <c r="F38" s="404"/>
      <c r="G38" s="391"/>
      <c r="H38" s="391"/>
      <c r="I38" s="391"/>
      <c r="J38" s="405"/>
      <c r="K38" s="406"/>
      <c r="L38" s="406"/>
      <c r="M38" s="407"/>
      <c r="N38" s="407"/>
      <c r="O38" s="407"/>
      <c r="P38" s="407"/>
    </row>
    <row r="39" s="28" customFormat="true" ht="12.75" hidden="false" customHeight="true" outlineLevel="0" collapsed="false">
      <c r="B39" s="408" t="s">
        <v>181</v>
      </c>
      <c r="C39" s="403"/>
      <c r="D39" s="403"/>
      <c r="E39" s="403"/>
      <c r="F39" s="404"/>
      <c r="G39" s="391"/>
      <c r="H39" s="391"/>
      <c r="I39" s="391"/>
      <c r="J39" s="405"/>
      <c r="K39" s="409"/>
      <c r="L39" s="409"/>
      <c r="M39" s="410"/>
      <c r="N39" s="410"/>
      <c r="O39" s="410"/>
      <c r="P39" s="410"/>
    </row>
    <row r="40" s="28" customFormat="true" ht="17.25" hidden="false" customHeight="true" outlineLevel="0" collapsed="false">
      <c r="B40" s="278" t="s">
        <v>93</v>
      </c>
      <c r="C40" s="109" t="n">
        <v>8.09893115993119</v>
      </c>
      <c r="D40" s="109" t="n">
        <v>10.9004733937463</v>
      </c>
      <c r="E40" s="109" t="n">
        <v>12.9538889158532</v>
      </c>
      <c r="F40" s="109" t="n">
        <v>17.8220394103782</v>
      </c>
      <c r="G40" s="109" t="n">
        <v>14.9299204174247</v>
      </c>
      <c r="H40" s="109" t="n">
        <v>25.0567401342158</v>
      </c>
      <c r="I40" s="109" t="n">
        <v>25.5896591406506</v>
      </c>
      <c r="J40" s="97" t="n">
        <v>26.4811197862455</v>
      </c>
      <c r="K40" s="97" t="n">
        <v>27.0442080353078</v>
      </c>
      <c r="L40" s="97" t="n">
        <v>29.4007137113741</v>
      </c>
      <c r="M40" s="109" t="n">
        <v>32.0110320692154</v>
      </c>
      <c r="N40" s="109" t="n">
        <v>25.2255007834006</v>
      </c>
      <c r="O40" s="109" t="n">
        <v>28.8</v>
      </c>
      <c r="P40" s="109" t="n">
        <v>29.718664930532</v>
      </c>
    </row>
    <row r="41" s="28" customFormat="true" ht="17.25" hidden="false" customHeight="true" outlineLevel="0" collapsed="false">
      <c r="B41" s="293" t="s">
        <v>152</v>
      </c>
      <c r="C41" s="109" t="n">
        <v>4.54553145886799</v>
      </c>
      <c r="D41" s="109" t="n">
        <v>3.27662604155926</v>
      </c>
      <c r="E41" s="109" t="n">
        <v>4.52749400516148</v>
      </c>
      <c r="F41" s="109" t="n">
        <v>4.70134656869148</v>
      </c>
      <c r="G41" s="109" t="n">
        <v>5.15067600901056</v>
      </c>
      <c r="H41" s="109" t="n">
        <v>6.23229474892671</v>
      </c>
      <c r="I41" s="109" t="n">
        <v>6.85777196003324</v>
      </c>
      <c r="J41" s="97" t="n">
        <v>8.87423610477906</v>
      </c>
      <c r="K41" s="97" t="n">
        <v>6.55522561117347</v>
      </c>
      <c r="L41" s="97" t="n">
        <v>7.11817739216496</v>
      </c>
      <c r="M41" s="109" t="n">
        <v>5.33026840850683</v>
      </c>
      <c r="N41" s="109" t="n">
        <v>6.2139380811782</v>
      </c>
      <c r="O41" s="109" t="n">
        <v>9.1</v>
      </c>
      <c r="P41" s="109" t="n">
        <v>9.09458515604896</v>
      </c>
    </row>
    <row r="42" s="28" customFormat="true" ht="17.25" hidden="false" customHeight="true" outlineLevel="0" collapsed="false">
      <c r="B42" s="293" t="s">
        <v>153</v>
      </c>
      <c r="C42" s="45" t="s">
        <v>182</v>
      </c>
      <c r="D42" s="109" t="n">
        <v>3.67149173098689</v>
      </c>
      <c r="E42" s="109" t="n">
        <v>3.55161464732697</v>
      </c>
      <c r="F42" s="109" t="n">
        <v>3.44975737836241</v>
      </c>
      <c r="G42" s="109" t="n">
        <v>3.85240853461337</v>
      </c>
      <c r="H42" s="109" t="n">
        <v>3.4922735551885</v>
      </c>
      <c r="I42" s="109" t="n">
        <v>3.95314241087807</v>
      </c>
      <c r="J42" s="97" t="n">
        <v>5.23839204551771</v>
      </c>
      <c r="K42" s="97" t="n">
        <v>5.06596562534033</v>
      </c>
      <c r="L42" s="97" t="n">
        <v>4.78448622784121</v>
      </c>
      <c r="M42" s="109" t="n">
        <v>5.55535784016135</v>
      </c>
      <c r="N42" s="109" t="n">
        <v>5.86208403298398</v>
      </c>
      <c r="O42" s="109" t="n">
        <v>7.2</v>
      </c>
      <c r="P42" s="109" t="n">
        <v>6.33231241910238</v>
      </c>
    </row>
    <row r="43" s="28" customFormat="true" ht="17.25" hidden="false" customHeight="true" outlineLevel="0" collapsed="false">
      <c r="B43" s="293" t="s">
        <v>97</v>
      </c>
      <c r="C43" s="45"/>
      <c r="D43" s="109" t="n">
        <v>82.1514088337077</v>
      </c>
      <c r="E43" s="109" t="n">
        <v>78.9670024316578</v>
      </c>
      <c r="F43" s="109" t="n">
        <v>74.0268566425674</v>
      </c>
      <c r="G43" s="109" t="n">
        <v>76.0669950389518</v>
      </c>
      <c r="H43" s="109" t="n">
        <v>65.2186915616689</v>
      </c>
      <c r="I43" s="109" t="n">
        <v>63.5994264884382</v>
      </c>
      <c r="J43" s="97" t="n">
        <v>59.4062520634573</v>
      </c>
      <c r="K43" s="97" t="n">
        <v>61.3346007281773</v>
      </c>
      <c r="L43" s="97" t="n">
        <v>58.6966226686196</v>
      </c>
      <c r="M43" s="109" t="n">
        <v>57.1033384900988</v>
      </c>
      <c r="N43" s="109" t="n">
        <v>62.6984771024372</v>
      </c>
      <c r="O43" s="109" t="n">
        <v>54.9</v>
      </c>
      <c r="P43" s="109" t="n">
        <v>54.8546309714292</v>
      </c>
    </row>
    <row r="44" s="28" customFormat="true" ht="7.5" hidden="false" customHeight="true" outlineLevel="0" collapsed="false">
      <c r="B44" s="385"/>
      <c r="C44" s="55"/>
      <c r="D44" s="55"/>
      <c r="E44" s="55"/>
      <c r="F44" s="111"/>
      <c r="G44" s="59"/>
      <c r="H44" s="59"/>
      <c r="I44" s="59"/>
      <c r="J44" s="55"/>
      <c r="K44" s="411"/>
      <c r="L44" s="411"/>
      <c r="M44" s="412"/>
      <c r="N44" s="412"/>
      <c r="O44" s="412"/>
      <c r="P44" s="412"/>
    </row>
    <row r="45" s="28" customFormat="true" ht="16.5" hidden="false" customHeight="true" outlineLevel="0" collapsed="false">
      <c r="B45" s="388" t="s">
        <v>155</v>
      </c>
      <c r="C45" s="55"/>
      <c r="D45" s="55"/>
      <c r="E45" s="55"/>
      <c r="F45" s="111"/>
      <c r="G45" s="59"/>
      <c r="H45" s="59"/>
      <c r="I45" s="59"/>
      <c r="J45" s="55"/>
      <c r="K45" s="413"/>
      <c r="L45" s="413"/>
      <c r="M45" s="414"/>
      <c r="N45" s="414"/>
      <c r="O45" s="414"/>
      <c r="P45" s="414"/>
    </row>
    <row r="46" s="28" customFormat="true" ht="26.25" hidden="false" customHeight="true" outlineLevel="0" collapsed="false">
      <c r="B46" s="366" t="s">
        <v>183</v>
      </c>
      <c r="C46" s="55"/>
      <c r="D46" s="55"/>
      <c r="E46" s="55"/>
      <c r="F46" s="111"/>
      <c r="G46" s="59"/>
      <c r="H46" s="59"/>
      <c r="I46" s="59"/>
      <c r="J46" s="55"/>
      <c r="K46" s="415"/>
      <c r="L46" s="415"/>
      <c r="M46" s="416"/>
      <c r="N46" s="416"/>
      <c r="O46" s="416"/>
      <c r="P46" s="416"/>
    </row>
    <row r="47" s="28" customFormat="true" ht="17.25" hidden="false" customHeight="true" outlineLevel="0" collapsed="false">
      <c r="B47" s="389" t="s">
        <v>156</v>
      </c>
      <c r="C47" s="109" t="n">
        <v>2.81470247122848</v>
      </c>
      <c r="D47" s="109" t="n">
        <v>5.19715840766449</v>
      </c>
      <c r="E47" s="109" t="n">
        <v>3.50635097746877</v>
      </c>
      <c r="F47" s="109" t="n">
        <v>3.17062388529351</v>
      </c>
      <c r="G47" s="109" t="n">
        <v>3.1432670613508</v>
      </c>
      <c r="H47" s="109" t="n">
        <v>1.90660370797816</v>
      </c>
      <c r="I47" s="109" t="n">
        <v>3.15892105925771</v>
      </c>
      <c r="J47" s="97" t="n">
        <v>1.52563138955777</v>
      </c>
      <c r="K47" s="97" t="n">
        <v>3.13048316088969</v>
      </c>
      <c r="L47" s="97" t="n">
        <v>3.25878589581306</v>
      </c>
      <c r="M47" s="109" t="n">
        <v>10.9031774641176</v>
      </c>
      <c r="N47" s="109" t="n">
        <v>5.45742139155642</v>
      </c>
      <c r="O47" s="109" t="n">
        <v>8.4</v>
      </c>
      <c r="P47" s="109" t="n">
        <v>7.39946861805801</v>
      </c>
    </row>
    <row r="48" s="28" customFormat="true" ht="17.25" hidden="false" customHeight="true" outlineLevel="0" collapsed="false">
      <c r="B48" s="389" t="s">
        <v>157</v>
      </c>
      <c r="C48" s="59" t="s">
        <v>28</v>
      </c>
      <c r="D48" s="109" t="n">
        <v>7.06213125383093</v>
      </c>
      <c r="E48" s="109" t="n">
        <v>5.60840952445373</v>
      </c>
      <c r="F48" s="109" t="n">
        <v>5.79702343081181</v>
      </c>
      <c r="G48" s="109" t="n">
        <v>10.9205803762188</v>
      </c>
      <c r="H48" s="109" t="n">
        <v>6.1526416678541</v>
      </c>
      <c r="I48" s="109" t="n">
        <v>5.00178595380016</v>
      </c>
      <c r="J48" s="97" t="n">
        <v>6.78416848084895</v>
      </c>
      <c r="K48" s="97" t="n">
        <v>9.02176862179367</v>
      </c>
      <c r="L48" s="97" t="n">
        <v>12.357997096357</v>
      </c>
      <c r="M48" s="109" t="n">
        <v>11.2200197687404</v>
      </c>
      <c r="N48" s="109" t="n">
        <v>10.6487885265756</v>
      </c>
      <c r="O48" s="109" t="n">
        <v>11.7</v>
      </c>
      <c r="P48" s="109" t="n">
        <v>14.3782183251998</v>
      </c>
    </row>
    <row r="49" s="28" customFormat="true" ht="17.25" hidden="false" customHeight="true" outlineLevel="0" collapsed="false">
      <c r="B49" s="389" t="s">
        <v>159</v>
      </c>
      <c r="C49" s="59" t="s">
        <v>158</v>
      </c>
      <c r="D49" s="59" t="s">
        <v>158</v>
      </c>
      <c r="E49" s="59" t="s">
        <v>158</v>
      </c>
      <c r="F49" s="59" t="s">
        <v>158</v>
      </c>
      <c r="G49" s="59" t="s">
        <v>158</v>
      </c>
      <c r="H49" s="109" t="n">
        <v>3.08047077210977</v>
      </c>
      <c r="I49" s="109" t="n">
        <v>1.61963126451631</v>
      </c>
      <c r="J49" s="97" t="n">
        <v>3.07166935735013</v>
      </c>
      <c r="K49" s="97" t="n">
        <v>2.85083682442137</v>
      </c>
      <c r="L49" s="97" t="n">
        <v>3.32946053038916</v>
      </c>
      <c r="M49" s="212" t="n">
        <v>4.18890361799743</v>
      </c>
      <c r="N49" s="109" t="n">
        <v>3.32567820671489</v>
      </c>
      <c r="O49" s="109" t="n">
        <v>3.1</v>
      </c>
      <c r="P49" s="109" t="n">
        <v>4.7829359600018</v>
      </c>
    </row>
    <row r="50" s="28" customFormat="true" ht="17.25" hidden="false" customHeight="true" outlineLevel="0" collapsed="false">
      <c r="B50" s="389" t="s">
        <v>160</v>
      </c>
      <c r="C50" s="109" t="n">
        <v>17.7981978767062</v>
      </c>
      <c r="D50" s="109" t="n">
        <v>19.3658856556647</v>
      </c>
      <c r="E50" s="109" t="n">
        <v>27.4575590073014</v>
      </c>
      <c r="F50" s="109" t="n">
        <v>29.0535887958288</v>
      </c>
      <c r="G50" s="109" t="n">
        <v>27.1007216641103</v>
      </c>
      <c r="H50" s="109" t="n">
        <v>30.0660246224691</v>
      </c>
      <c r="I50" s="109" t="n">
        <v>50.549649172036</v>
      </c>
      <c r="J50" s="97" t="n">
        <v>44.7170479935431</v>
      </c>
      <c r="K50" s="97" t="n">
        <v>51.4629932128561</v>
      </c>
      <c r="L50" s="97" t="n">
        <v>53.4410910966014</v>
      </c>
      <c r="M50" s="109" t="n">
        <v>60.6334740233993</v>
      </c>
      <c r="N50" s="109" t="n">
        <v>59.9839837984871</v>
      </c>
      <c r="O50" s="109" t="n">
        <v>52.6</v>
      </c>
      <c r="P50" s="109" t="n">
        <v>54.3574814689271</v>
      </c>
    </row>
    <row r="51" s="28" customFormat="true" ht="17.25" hidden="false" customHeight="true" outlineLevel="0" collapsed="false">
      <c r="B51" s="278" t="s">
        <v>161</v>
      </c>
      <c r="C51" s="109" t="n">
        <v>14.1716477830315</v>
      </c>
      <c r="D51" s="109" t="n">
        <v>14.2341366550241</v>
      </c>
      <c r="E51" s="109" t="n">
        <v>16.0895796965294</v>
      </c>
      <c r="F51" s="109" t="n">
        <v>14.0622370105991</v>
      </c>
      <c r="G51" s="109" t="n">
        <v>16.853643531116</v>
      </c>
      <c r="H51" s="109" t="n">
        <v>13.8549650917895</v>
      </c>
      <c r="I51" s="109" t="n">
        <v>20.2534377186286</v>
      </c>
      <c r="J51" s="97" t="n">
        <v>16.2658532409796</v>
      </c>
      <c r="K51" s="97" t="n">
        <v>17.5296054953501</v>
      </c>
      <c r="L51" s="97" t="n">
        <v>13.9232413249685</v>
      </c>
      <c r="M51" s="212" t="n">
        <v>22.9948455195715</v>
      </c>
      <c r="N51" s="109" t="n">
        <v>21.337948470188</v>
      </c>
      <c r="O51" s="109" t="n">
        <v>17.3</v>
      </c>
      <c r="P51" s="109" t="n">
        <v>14.7431072384589</v>
      </c>
    </row>
    <row r="52" s="28" customFormat="true" ht="17.25" hidden="false" customHeight="true" outlineLevel="0" collapsed="false">
      <c r="B52" s="389" t="s">
        <v>162</v>
      </c>
      <c r="C52" s="109" t="n">
        <v>12.7040770809171</v>
      </c>
      <c r="D52" s="109" t="n">
        <v>18.2041802977278</v>
      </c>
      <c r="E52" s="109" t="n">
        <v>17.5861943217747</v>
      </c>
      <c r="F52" s="109" t="n">
        <v>15.652496102825</v>
      </c>
      <c r="G52" s="109" t="n">
        <v>21.0897161257121</v>
      </c>
      <c r="H52" s="109" t="n">
        <v>23.1604017034466</v>
      </c>
      <c r="I52" s="109" t="n">
        <v>26.1474907597819</v>
      </c>
      <c r="J52" s="97" t="n">
        <v>19.2130694481454</v>
      </c>
      <c r="K52" s="97" t="n">
        <v>18.1907839336515</v>
      </c>
      <c r="L52" s="97" t="n">
        <v>16.1085195532019</v>
      </c>
      <c r="M52" s="109" t="n">
        <v>24.2638180570205</v>
      </c>
      <c r="N52" s="109" t="n">
        <v>15.6118255160592</v>
      </c>
      <c r="O52" s="109" t="n">
        <v>12.1</v>
      </c>
      <c r="P52" s="109" t="n">
        <v>13.237691230204</v>
      </c>
    </row>
    <row r="53" s="28" customFormat="true" ht="17.25" hidden="false" customHeight="true" outlineLevel="0" collapsed="false">
      <c r="B53" s="389" t="s">
        <v>163</v>
      </c>
      <c r="C53" s="59" t="s">
        <v>158</v>
      </c>
      <c r="D53" s="59" t="s">
        <v>158</v>
      </c>
      <c r="E53" s="59" t="s">
        <v>158</v>
      </c>
      <c r="F53" s="59" t="s">
        <v>158</v>
      </c>
      <c r="G53" s="59" t="s">
        <v>158</v>
      </c>
      <c r="H53" s="109" t="n">
        <v>2.98024997644182</v>
      </c>
      <c r="I53" s="109" t="n">
        <v>4.28247680093202</v>
      </c>
      <c r="J53" s="97" t="n">
        <v>6.54894484988145</v>
      </c>
      <c r="K53" s="97" t="n">
        <v>6.03926359810805</v>
      </c>
      <c r="L53" s="97" t="n">
        <v>11.6980740287661</v>
      </c>
      <c r="M53" s="212" t="n">
        <v>10.3674317762232</v>
      </c>
      <c r="N53" s="109" t="n">
        <v>7.10470757195709</v>
      </c>
      <c r="O53" s="109" t="n">
        <v>8</v>
      </c>
      <c r="P53" s="109" t="n">
        <v>5.22808049489305</v>
      </c>
    </row>
    <row r="54" s="28" customFormat="true" ht="17.25" hidden="false" customHeight="true" outlineLevel="0" collapsed="false">
      <c r="B54" s="389" t="s">
        <v>164</v>
      </c>
      <c r="C54" s="109" t="n">
        <v>2.44446426978321</v>
      </c>
      <c r="D54" s="109" t="n">
        <v>7.88001220332486</v>
      </c>
      <c r="E54" s="109" t="n">
        <v>3.07030229591492</v>
      </c>
      <c r="F54" s="109" t="n">
        <v>5.75588778915171</v>
      </c>
      <c r="G54" s="109" t="n">
        <v>4.73346075310272</v>
      </c>
      <c r="H54" s="109" t="n">
        <v>3.81877458108198</v>
      </c>
      <c r="I54" s="109" t="n">
        <v>4.46849304625957</v>
      </c>
      <c r="J54" s="97" t="n">
        <v>4.39239145916663</v>
      </c>
      <c r="K54" s="97" t="n">
        <v>3.62355377819682</v>
      </c>
      <c r="L54" s="97" t="n">
        <v>3.45424862592115</v>
      </c>
      <c r="M54" s="109" t="n">
        <v>2.28898842623806</v>
      </c>
      <c r="N54" s="109" t="n">
        <v>4.559984645625</v>
      </c>
      <c r="O54" s="109" t="n">
        <v>9.3</v>
      </c>
      <c r="P54" s="109" t="n">
        <v>13.742155137606</v>
      </c>
    </row>
    <row r="55" s="28" customFormat="true" ht="17.25" hidden="false" customHeight="true" outlineLevel="0" collapsed="false">
      <c r="B55" s="389" t="s">
        <v>165</v>
      </c>
      <c r="C55" s="45" t="s">
        <v>184</v>
      </c>
      <c r="D55" s="45" t="s">
        <v>185</v>
      </c>
      <c r="E55" s="45" t="s">
        <v>186</v>
      </c>
      <c r="F55" s="45" t="s">
        <v>187</v>
      </c>
      <c r="G55" s="45" t="s">
        <v>188</v>
      </c>
      <c r="H55" s="109" t="n">
        <v>26.3935028525982</v>
      </c>
      <c r="I55" s="109" t="n">
        <v>40.6199810766744</v>
      </c>
      <c r="J55" s="97" t="n">
        <v>36.9684599251507</v>
      </c>
      <c r="K55" s="97" t="n">
        <v>44.3323576821884</v>
      </c>
      <c r="L55" s="97" t="n">
        <v>44.6422940528862</v>
      </c>
      <c r="M55" s="109" t="n">
        <v>51.5624459461622</v>
      </c>
      <c r="N55" s="109" t="n">
        <v>36.9464648537033</v>
      </c>
      <c r="O55" s="109" t="n">
        <v>40.9</v>
      </c>
      <c r="P55" s="109" t="n">
        <v>38.1413595601394</v>
      </c>
    </row>
    <row r="56" s="28" customFormat="true" ht="17.25" hidden="false" customHeight="true" outlineLevel="0" collapsed="false">
      <c r="B56" s="389" t="s">
        <v>171</v>
      </c>
      <c r="C56" s="45"/>
      <c r="D56" s="45"/>
      <c r="E56" s="45"/>
      <c r="F56" s="45"/>
      <c r="G56" s="45"/>
      <c r="H56" s="109" t="n">
        <v>33.1553931929272</v>
      </c>
      <c r="I56" s="109" t="n">
        <v>43.4419429897345</v>
      </c>
      <c r="J56" s="97" t="n">
        <v>47.276198056535</v>
      </c>
      <c r="K56" s="97" t="n">
        <v>52.0164846852139</v>
      </c>
      <c r="L56" s="97" t="n">
        <v>49.7858377748403</v>
      </c>
      <c r="M56" s="109" t="n">
        <v>54.4262632984648</v>
      </c>
      <c r="N56" s="109" t="n">
        <v>45.5257218872645</v>
      </c>
      <c r="O56" s="109" t="n">
        <v>49.8</v>
      </c>
      <c r="P56" s="109" t="n">
        <v>48.0671355721827</v>
      </c>
    </row>
    <row r="57" s="28" customFormat="true" ht="17.25" hidden="false" customHeight="true" outlineLevel="0" collapsed="false">
      <c r="B57" s="389" t="s">
        <v>172</v>
      </c>
      <c r="C57" s="109" t="n">
        <v>5.22794183245606</v>
      </c>
      <c r="D57" s="109" t="n">
        <v>2.76064058171485</v>
      </c>
      <c r="E57" s="109" t="n">
        <v>3.13410627532027</v>
      </c>
      <c r="F57" s="109" t="n">
        <v>6.55338818542503</v>
      </c>
      <c r="G57" s="109" t="n">
        <v>5.42556307855687</v>
      </c>
      <c r="H57" s="109" t="n">
        <v>5.13551983418253</v>
      </c>
      <c r="I57" s="109" t="n">
        <v>5.94939244024317</v>
      </c>
      <c r="J57" s="97" t="n">
        <v>8.54535567561512</v>
      </c>
      <c r="K57" s="97" t="n">
        <v>10.0919467848645</v>
      </c>
      <c r="L57" s="97" t="n">
        <v>12.9708516086224</v>
      </c>
      <c r="M57" s="109" t="n">
        <v>12.5</v>
      </c>
      <c r="N57" s="109" t="n">
        <v>9.78047214703138</v>
      </c>
      <c r="O57" s="109" t="n">
        <v>9.4</v>
      </c>
      <c r="P57" s="109" t="n">
        <v>12.0293705666246</v>
      </c>
    </row>
    <row r="58" s="28" customFormat="true" ht="17.25" hidden="false" customHeight="true" outlineLevel="0" collapsed="false">
      <c r="B58" s="389" t="s">
        <v>173</v>
      </c>
      <c r="C58" s="109" t="n">
        <v>20.0240877866001</v>
      </c>
      <c r="D58" s="109" t="n">
        <v>22.8275715369472</v>
      </c>
      <c r="E58" s="109" t="n">
        <v>18.6575652135242</v>
      </c>
      <c r="F58" s="109" t="n">
        <v>23.6090483326552</v>
      </c>
      <c r="G58" s="109" t="n">
        <v>17.1407500531535</v>
      </c>
      <c r="H58" s="109" t="n">
        <v>12.6559162953135</v>
      </c>
      <c r="I58" s="109" t="n">
        <v>18.4233358778179</v>
      </c>
      <c r="J58" s="97" t="n">
        <v>8.73274053621831</v>
      </c>
      <c r="K58" s="97" t="n">
        <v>10.3348756922409</v>
      </c>
      <c r="L58" s="97" t="n">
        <v>10.4127695097198</v>
      </c>
      <c r="M58" s="109" t="n">
        <v>3.60260391050925</v>
      </c>
      <c r="N58" s="109" t="n">
        <v>8.75795019093695</v>
      </c>
      <c r="O58" s="109" t="n">
        <v>7.7</v>
      </c>
      <c r="P58" s="109" t="n">
        <v>4.32233847933044</v>
      </c>
    </row>
    <row r="59" s="28" customFormat="true" ht="17.25" hidden="false" customHeight="true" outlineLevel="0" collapsed="false">
      <c r="B59" s="389" t="s">
        <v>174</v>
      </c>
      <c r="C59" s="109" t="n">
        <v>40.6815951467571</v>
      </c>
      <c r="D59" s="109" t="n">
        <v>39.6058823942683</v>
      </c>
      <c r="E59" s="109" t="n">
        <v>45.3559185789636</v>
      </c>
      <c r="F59" s="109" t="n">
        <v>33.6156544130786</v>
      </c>
      <c r="G59" s="109" t="n">
        <v>25.4365109240639</v>
      </c>
      <c r="H59" s="109" t="n">
        <v>23.2273432164838</v>
      </c>
      <c r="I59" s="109" t="n">
        <v>23.2173424159552</v>
      </c>
      <c r="J59" s="97" t="n">
        <v>21.8998583571793</v>
      </c>
      <c r="K59" s="97" t="n">
        <v>22.6931717568349</v>
      </c>
      <c r="L59" s="97" t="n">
        <v>23.7</v>
      </c>
      <c r="M59" s="109" t="n">
        <v>13.6361380695678</v>
      </c>
      <c r="N59" s="109" t="n">
        <v>14.7322580858654</v>
      </c>
      <c r="O59" s="109" t="n">
        <v>13.8</v>
      </c>
      <c r="P59" s="109" t="n">
        <v>8.69552213509863</v>
      </c>
    </row>
    <row r="60" s="28" customFormat="true" ht="17.25" hidden="false" customHeight="true" outlineLevel="0" collapsed="false">
      <c r="B60" s="389" t="s">
        <v>175</v>
      </c>
      <c r="C60" s="109" t="n">
        <v>11.2</v>
      </c>
      <c r="D60" s="109" t="n">
        <v>21.5</v>
      </c>
      <c r="E60" s="109" t="n">
        <v>16.8</v>
      </c>
      <c r="F60" s="109" t="n">
        <v>16.7</v>
      </c>
      <c r="G60" s="109" t="n">
        <v>12.9</v>
      </c>
      <c r="H60" s="109" t="n">
        <v>12.6056271164984</v>
      </c>
      <c r="I60" s="109" t="n">
        <v>13.6897203774585</v>
      </c>
      <c r="J60" s="97" t="n">
        <v>11.1180288573786</v>
      </c>
      <c r="K60" s="417" t="n">
        <v>13.1840113844398</v>
      </c>
      <c r="L60" s="97" t="n">
        <v>16.0311662706638</v>
      </c>
      <c r="M60" s="212" t="n">
        <v>9.92983697244165</v>
      </c>
      <c r="N60" s="109" t="n">
        <v>9.21990509407864</v>
      </c>
      <c r="O60" s="109" t="n">
        <v>7</v>
      </c>
      <c r="P60" s="109" t="n">
        <v>7.61780378746716</v>
      </c>
    </row>
    <row r="61" s="28" customFormat="true" ht="7.5" hidden="false" customHeight="true" outlineLevel="0" collapsed="false">
      <c r="B61" s="385"/>
      <c r="C61" s="59"/>
      <c r="D61" s="59"/>
      <c r="E61" s="59"/>
      <c r="F61" s="59"/>
      <c r="G61" s="59"/>
      <c r="H61" s="59"/>
      <c r="I61" s="59"/>
      <c r="J61" s="97"/>
      <c r="K61" s="411"/>
      <c r="L61" s="411"/>
      <c r="M61" s="412"/>
      <c r="N61" s="412"/>
      <c r="O61" s="412"/>
      <c r="P61" s="412"/>
    </row>
    <row r="62" s="28" customFormat="true" ht="16.5" hidden="false" customHeight="true" outlineLevel="0" collapsed="false">
      <c r="B62" s="388" t="s">
        <v>176</v>
      </c>
      <c r="C62" s="55"/>
      <c r="D62" s="55"/>
      <c r="E62" s="55"/>
      <c r="F62" s="111"/>
      <c r="G62" s="59"/>
      <c r="H62" s="59"/>
      <c r="I62" s="59"/>
      <c r="J62" s="55"/>
      <c r="K62" s="413"/>
      <c r="L62" s="413"/>
      <c r="M62" s="414"/>
      <c r="N62" s="414"/>
      <c r="O62" s="414"/>
      <c r="P62" s="414"/>
    </row>
    <row r="63" s="28" customFormat="true" ht="26.25" hidden="false" customHeight="true" outlineLevel="0" collapsed="false">
      <c r="B63" s="366" t="s">
        <v>183</v>
      </c>
      <c r="C63" s="55"/>
      <c r="D63" s="55"/>
      <c r="E63" s="55"/>
      <c r="F63" s="111"/>
      <c r="G63" s="59"/>
      <c r="H63" s="59"/>
      <c r="I63" s="59"/>
      <c r="J63" s="55"/>
      <c r="K63" s="415"/>
      <c r="L63" s="415"/>
      <c r="M63" s="416"/>
      <c r="N63" s="416"/>
      <c r="O63" s="416"/>
      <c r="P63" s="416"/>
    </row>
    <row r="64" s="28" customFormat="true" ht="17.25" hidden="false" customHeight="true" outlineLevel="0" collapsed="false">
      <c r="B64" s="278" t="s">
        <v>177</v>
      </c>
      <c r="C64" s="59" t="s">
        <v>158</v>
      </c>
      <c r="D64" s="59" t="s">
        <v>158</v>
      </c>
      <c r="E64" s="59" t="s">
        <v>158</v>
      </c>
      <c r="F64" s="59" t="s">
        <v>158</v>
      </c>
      <c r="G64" s="109" t="n">
        <v>13.6192006316129</v>
      </c>
      <c r="H64" s="109" t="n">
        <v>20.8408975184036</v>
      </c>
      <c r="I64" s="109" t="n">
        <v>19.6547110925167</v>
      </c>
      <c r="J64" s="97" t="n">
        <v>16.3311283378912</v>
      </c>
      <c r="K64" s="97" t="n">
        <v>18.6389017491241</v>
      </c>
      <c r="L64" s="97" t="n">
        <v>21.7010060974928</v>
      </c>
      <c r="M64" s="109" t="n">
        <v>25.1854544296661</v>
      </c>
      <c r="N64" s="109" t="n">
        <v>25.5723144734839</v>
      </c>
      <c r="O64" s="109" t="n">
        <v>31.7</v>
      </c>
      <c r="P64" s="109" t="n">
        <v>27.3023643007044</v>
      </c>
    </row>
    <row r="65" s="28" customFormat="true" ht="17.25" hidden="false" customHeight="true" outlineLevel="0" collapsed="false">
      <c r="B65" s="278" t="s">
        <v>178</v>
      </c>
      <c r="C65" s="59" t="s">
        <v>158</v>
      </c>
      <c r="D65" s="59" t="s">
        <v>158</v>
      </c>
      <c r="E65" s="59" t="s">
        <v>158</v>
      </c>
      <c r="F65" s="59" t="s">
        <v>158</v>
      </c>
      <c r="G65" s="109" t="n">
        <v>67.8486391944684</v>
      </c>
      <c r="H65" s="109" t="n">
        <v>74.2113741988214</v>
      </c>
      <c r="I65" s="109" t="n">
        <v>83.0192146076151</v>
      </c>
      <c r="J65" s="97" t="n">
        <v>85.0930090105582</v>
      </c>
      <c r="K65" s="97" t="n">
        <v>87.4110875117632</v>
      </c>
      <c r="L65" s="97" t="n">
        <v>86.7893556127609</v>
      </c>
      <c r="M65" s="109" t="n">
        <v>88.258933331527</v>
      </c>
      <c r="N65" s="109" t="n">
        <v>87.2995492961475</v>
      </c>
      <c r="O65" s="109" t="n">
        <v>81.5</v>
      </c>
      <c r="P65" s="109" t="n">
        <v>82.4080674346615</v>
      </c>
    </row>
    <row r="66" s="28" customFormat="true" ht="17.25" hidden="false" customHeight="true" outlineLevel="0" collapsed="false">
      <c r="B66" s="278" t="s">
        <v>179</v>
      </c>
      <c r="C66" s="59" t="s">
        <v>158</v>
      </c>
      <c r="D66" s="59" t="s">
        <v>158</v>
      </c>
      <c r="E66" s="59" t="s">
        <v>158</v>
      </c>
      <c r="F66" s="59" t="s">
        <v>158</v>
      </c>
      <c r="G66" s="109" t="n">
        <v>41.2130506700277</v>
      </c>
      <c r="H66" s="109" t="n">
        <v>36.1202740683695</v>
      </c>
      <c r="I66" s="109" t="n">
        <v>39.1256301584438</v>
      </c>
      <c r="J66" s="97" t="n">
        <v>38.0633877876664</v>
      </c>
      <c r="K66" s="97" t="n">
        <v>43.6101497958349</v>
      </c>
      <c r="L66" s="97" t="n">
        <v>37.7549160568969</v>
      </c>
      <c r="M66" s="109" t="n">
        <v>55.5091211004792</v>
      </c>
      <c r="N66" s="109" t="n">
        <v>34.5413873207277</v>
      </c>
      <c r="O66" s="109" t="n">
        <v>42.5</v>
      </c>
      <c r="P66" s="109" t="n">
        <v>39.4274434347412</v>
      </c>
    </row>
    <row r="67" s="28" customFormat="true" ht="17.25" hidden="false" customHeight="true" outlineLevel="0" collapsed="false">
      <c r="B67" s="278" t="s">
        <v>180</v>
      </c>
      <c r="C67" s="59" t="s">
        <v>158</v>
      </c>
      <c r="D67" s="59" t="s">
        <v>158</v>
      </c>
      <c r="E67" s="59" t="s">
        <v>158</v>
      </c>
      <c r="F67" s="59" t="s">
        <v>158</v>
      </c>
      <c r="G67" s="109" t="n">
        <v>2.54133129567119</v>
      </c>
      <c r="H67" s="109" t="n">
        <v>1.3101946377432</v>
      </c>
      <c r="I67" s="109" t="n">
        <v>0.934999032252823</v>
      </c>
      <c r="J67" s="97" t="n">
        <v>1.86062614931926</v>
      </c>
      <c r="K67" s="97" t="n">
        <v>1.80249212055109</v>
      </c>
      <c r="L67" s="97" t="n">
        <v>2.64425801289736</v>
      </c>
      <c r="M67" s="109" t="n">
        <v>2.80283827830459</v>
      </c>
      <c r="N67" s="109" t="n">
        <v>1.27600150896444</v>
      </c>
      <c r="O67" s="109" t="n">
        <v>3.6</v>
      </c>
      <c r="P67" s="109" t="n">
        <v>6.35265616198675</v>
      </c>
    </row>
    <row r="68" s="28" customFormat="true" ht="7.5" hidden="false" customHeight="true" outlineLevel="0" collapsed="false">
      <c r="B68" s="385"/>
      <c r="C68" s="391"/>
      <c r="D68" s="391"/>
      <c r="E68" s="391"/>
      <c r="F68" s="391"/>
      <c r="G68" s="391"/>
      <c r="H68" s="391"/>
      <c r="I68" s="391"/>
      <c r="J68" s="391"/>
      <c r="K68" s="393"/>
      <c r="L68" s="393"/>
      <c r="M68" s="418"/>
      <c r="N68" s="418"/>
      <c r="O68" s="418"/>
      <c r="P68" s="418"/>
    </row>
    <row r="69" s="28" customFormat="true" ht="7.5" hidden="false" customHeight="true" outlineLevel="0" collapsed="false">
      <c r="B69" s="359"/>
      <c r="C69" s="395"/>
      <c r="D69" s="395"/>
      <c r="E69" s="395"/>
      <c r="F69" s="395"/>
      <c r="G69" s="395"/>
      <c r="H69" s="395"/>
      <c r="I69" s="395"/>
      <c r="J69" s="395"/>
      <c r="K69" s="396"/>
      <c r="L69" s="396"/>
      <c r="M69" s="397"/>
      <c r="N69" s="397"/>
      <c r="O69" s="397"/>
      <c r="P69" s="397"/>
    </row>
    <row r="70" s="28" customFormat="true" ht="9.75" hidden="false" customHeight="true" outlineLevel="0" collapsed="false">
      <c r="B70" s="369"/>
      <c r="C70" s="225"/>
      <c r="D70" s="225"/>
      <c r="E70" s="225"/>
      <c r="F70" s="225"/>
      <c r="G70" s="419"/>
      <c r="H70" s="419"/>
      <c r="I70" s="419"/>
      <c r="J70" s="225"/>
      <c r="K70" s="420"/>
      <c r="L70" s="420"/>
      <c r="M70" s="420"/>
      <c r="N70" s="420"/>
      <c r="O70" s="420"/>
      <c r="P70" s="420"/>
    </row>
    <row r="71" s="346" customFormat="true" ht="13.5" hidden="false" customHeight="true" outlineLevel="0" collapsed="false">
      <c r="B71" s="137" t="s">
        <v>59</v>
      </c>
      <c r="C71" s="138"/>
      <c r="D71" s="139"/>
      <c r="E71" s="139"/>
      <c r="F71" s="139"/>
      <c r="G71" s="139"/>
      <c r="H71" s="139"/>
      <c r="I71" s="139"/>
      <c r="J71" s="138"/>
      <c r="K71" s="142"/>
      <c r="L71" s="142"/>
      <c r="M71" s="142"/>
    </row>
    <row r="72" s="346" customFormat="true" ht="13.5" hidden="false" customHeight="true" outlineLevel="0" collapsed="false">
      <c r="B72" s="143" t="s">
        <v>148</v>
      </c>
      <c r="C72" s="138"/>
      <c r="D72" s="347"/>
      <c r="E72" s="347"/>
      <c r="F72" s="347"/>
      <c r="G72" s="347"/>
      <c r="H72" s="347"/>
      <c r="I72" s="347"/>
      <c r="J72" s="138"/>
      <c r="K72" s="144"/>
      <c r="L72" s="144"/>
      <c r="M72" s="144"/>
    </row>
    <row r="73" s="346" customFormat="true" ht="13.5" hidden="false" customHeight="true" outlineLevel="0" collapsed="false">
      <c r="B73" s="145" t="s">
        <v>61</v>
      </c>
      <c r="C73" s="138"/>
      <c r="D73" s="348"/>
      <c r="E73" s="348"/>
      <c r="F73" s="348"/>
      <c r="G73" s="348"/>
      <c r="H73" s="348"/>
      <c r="I73" s="348"/>
      <c r="J73" s="138"/>
      <c r="K73" s="147"/>
      <c r="L73" s="147"/>
      <c r="M73" s="147"/>
    </row>
    <row r="74" s="346" customFormat="true" ht="13.5" hidden="false" customHeight="true" outlineLevel="0" collapsed="false">
      <c r="B74" s="148" t="s">
        <v>189</v>
      </c>
      <c r="C74" s="138"/>
      <c r="D74" s="348"/>
      <c r="E74" s="348"/>
      <c r="F74" s="348"/>
      <c r="G74" s="348"/>
      <c r="H74" s="348"/>
      <c r="I74" s="348"/>
      <c r="J74" s="138"/>
      <c r="K74" s="147"/>
      <c r="L74" s="147"/>
      <c r="M74" s="147"/>
    </row>
    <row r="75" s="346" customFormat="true" ht="13.5" hidden="false" customHeight="true" outlineLevel="0" collapsed="false">
      <c r="B75" s="148" t="s">
        <v>190</v>
      </c>
      <c r="C75" s="138"/>
      <c r="D75" s="348"/>
      <c r="E75" s="348"/>
      <c r="F75" s="348"/>
      <c r="G75" s="348"/>
      <c r="H75" s="348"/>
      <c r="I75" s="348"/>
      <c r="J75" s="138"/>
      <c r="K75" s="147"/>
      <c r="L75" s="147"/>
      <c r="M75" s="147"/>
    </row>
    <row r="76" s="164" customFormat="true" ht="13.5" hidden="false" customHeight="true" outlineLevel="0" collapsed="false">
      <c r="B76" s="152"/>
      <c r="C76" s="153"/>
      <c r="D76" s="154"/>
      <c r="E76" s="154"/>
      <c r="F76" s="154"/>
      <c r="G76" s="154"/>
      <c r="H76" s="154"/>
      <c r="I76" s="154"/>
      <c r="J76" s="153"/>
      <c r="K76" s="152"/>
      <c r="L76" s="152"/>
      <c r="M76" s="152"/>
      <c r="N76" s="152"/>
      <c r="O76" s="152"/>
      <c r="P76" s="152"/>
    </row>
    <row r="77" s="155" customFormat="true" ht="13.5" hidden="false" customHeight="true" outlineLevel="0" collapsed="false">
      <c r="B77" s="156" t="str">
        <f aca="false">Α1!B74</f>
        <v>(Last Updated 15/12/2017)</v>
      </c>
      <c r="C77" s="157"/>
      <c r="D77" s="158"/>
      <c r="E77" s="158"/>
      <c r="F77" s="158"/>
      <c r="G77" s="158"/>
      <c r="H77" s="158"/>
      <c r="I77" s="158"/>
      <c r="J77" s="158"/>
      <c r="K77" s="156"/>
      <c r="L77" s="156"/>
      <c r="M77" s="156"/>
      <c r="N77" s="156"/>
      <c r="O77" s="156"/>
      <c r="P77" s="156"/>
    </row>
    <row r="78" s="155" customFormat="true" ht="4.5" hidden="false" customHeight="true" outlineLevel="0" collapsed="false">
      <c r="B78" s="159"/>
      <c r="C78" s="160"/>
      <c r="D78" s="161"/>
      <c r="E78" s="161"/>
      <c r="F78" s="161"/>
      <c r="G78" s="161"/>
      <c r="H78" s="161"/>
      <c r="I78" s="161"/>
      <c r="J78" s="161"/>
      <c r="K78" s="159"/>
      <c r="L78" s="159"/>
      <c r="M78" s="159"/>
    </row>
    <row r="79" s="19" customFormat="true" ht="13.5" hidden="false" customHeight="true" outlineLevel="0" collapsed="false">
      <c r="B79" s="162" t="str">
        <f aca="false">Α1!B76</f>
        <v>COPYRIGHT © :2017 REPUBLIC OF CYPRUS, STATISTICAL SERVICE</v>
      </c>
      <c r="C79" s="163"/>
      <c r="D79" s="164"/>
      <c r="E79" s="164"/>
      <c r="F79" s="164"/>
      <c r="G79" s="164"/>
      <c r="H79" s="164"/>
      <c r="I79" s="164"/>
      <c r="J79" s="164"/>
      <c r="K79" s="162"/>
      <c r="L79" s="162"/>
      <c r="M79" s="162"/>
    </row>
    <row r="83" customFormat="false" ht="15" hidden="false" customHeight="false" outlineLevel="0" collapsed="false">
      <c r="C83" s="168" t="s">
        <v>89</v>
      </c>
      <c r="D83" s="370" t="s">
        <v>89</v>
      </c>
    </row>
    <row r="91" s="349" customFormat="true" ht="36" hidden="false" customHeight="true" outlineLevel="0" collapsed="false">
      <c r="B91" s="165"/>
      <c r="C91" s="168"/>
      <c r="D91" s="370"/>
      <c r="E91" s="370"/>
      <c r="F91" s="370"/>
      <c r="G91" s="370"/>
      <c r="H91" s="370"/>
      <c r="I91" s="370"/>
      <c r="J91" s="168"/>
      <c r="K91" s="370"/>
      <c r="L91" s="370"/>
      <c r="M91" s="370"/>
      <c r="N91" s="370"/>
      <c r="O91" s="370"/>
      <c r="P91" s="370"/>
    </row>
    <row r="92" customFormat="false" ht="22.5" hidden="false" customHeight="true" outlineLevel="0" collapsed="false"/>
    <row r="93" customFormat="false" ht="22.5" hidden="false" customHeight="true" outlineLevel="0" collapsed="false"/>
  </sheetData>
  <mergeCells count="12">
    <mergeCell ref="C10:C11"/>
    <mergeCell ref="C22:C23"/>
    <mergeCell ref="D22:D23"/>
    <mergeCell ref="E22:E23"/>
    <mergeCell ref="F22:F23"/>
    <mergeCell ref="G22:G23"/>
    <mergeCell ref="C42:C43"/>
    <mergeCell ref="C55:C56"/>
    <mergeCell ref="D55:D56"/>
    <mergeCell ref="E55:E56"/>
    <mergeCell ref="F55:F56"/>
    <mergeCell ref="G55:G56"/>
  </mergeCells>
  <printOptions headings="false" gridLines="false" gridLinesSet="true" horizontalCentered="true" verticalCentered="true"/>
  <pageMargins left="0.157638888888889" right="0.157638888888889" top="0.236111111111111"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68.56"/>
    <col collapsed="false" customWidth="true" hidden="false" outlineLevel="0" max="9" min="3" style="169" width="9.99"/>
    <col collapsed="false" customWidth="true" hidden="false" outlineLevel="0" max="10" min="10" style="12" width="2.13"/>
    <col collapsed="false" customWidth="false" hidden="false" outlineLevel="0" max="12" min="11" style="12" width="9.14"/>
    <col collapsed="false" customWidth="true" hidden="false" outlineLevel="0" max="13" min="13" style="12" width="9.7"/>
    <col collapsed="false" customWidth="false" hidden="false" outlineLevel="0" max="257" min="14" style="12" width="9.14"/>
  </cols>
  <sheetData>
    <row r="1" customFormat="false" ht="37.5" hidden="false" customHeight="true" outlineLevel="0" collapsed="false">
      <c r="A1" s="175"/>
      <c r="B1" s="15" t="s">
        <v>191</v>
      </c>
      <c r="C1" s="421"/>
      <c r="D1" s="421"/>
      <c r="E1" s="421"/>
      <c r="F1" s="421"/>
      <c r="G1" s="421"/>
      <c r="H1" s="421"/>
      <c r="I1" s="421"/>
      <c r="J1" s="178"/>
    </row>
    <row r="2" customFormat="false" ht="18.75" hidden="false" customHeight="true" outlineLevel="0" collapsed="false">
      <c r="A2" s="175"/>
      <c r="B2" s="175"/>
      <c r="C2" s="422"/>
      <c r="D2" s="422"/>
      <c r="E2" s="422"/>
      <c r="F2" s="422"/>
      <c r="G2" s="422"/>
      <c r="H2" s="422"/>
      <c r="I2" s="422"/>
      <c r="J2" s="178"/>
    </row>
    <row r="3" s="19" customFormat="true" ht="18.75" hidden="false" customHeight="true" outlineLevel="0" collapsed="false">
      <c r="A3" s="170"/>
      <c r="B3" s="423" t="s">
        <v>192</v>
      </c>
      <c r="C3" s="424" t="s">
        <v>68</v>
      </c>
      <c r="D3" s="425" t="s">
        <v>193</v>
      </c>
      <c r="E3" s="425"/>
      <c r="F3" s="425"/>
      <c r="G3" s="426" t="s">
        <v>194</v>
      </c>
      <c r="H3" s="426"/>
      <c r="I3" s="426"/>
      <c r="J3" s="427"/>
    </row>
    <row r="4" s="19" customFormat="true" ht="18.75" hidden="false" customHeight="true" outlineLevel="0" collapsed="false">
      <c r="A4" s="170"/>
      <c r="B4" s="423"/>
      <c r="C4" s="424"/>
      <c r="D4" s="428" t="s">
        <v>195</v>
      </c>
      <c r="E4" s="428" t="s">
        <v>196</v>
      </c>
      <c r="F4" s="428" t="s">
        <v>197</v>
      </c>
      <c r="G4" s="428" t="s">
        <v>195</v>
      </c>
      <c r="H4" s="428" t="s">
        <v>196</v>
      </c>
      <c r="I4" s="429" t="s">
        <v>197</v>
      </c>
      <c r="J4" s="427"/>
    </row>
    <row r="5" customFormat="false" ht="7.5" hidden="false" customHeight="true" outlineLevel="0" collapsed="false">
      <c r="A5" s="175"/>
      <c r="B5" s="430"/>
      <c r="C5" s="431"/>
      <c r="D5" s="432"/>
      <c r="E5" s="433"/>
      <c r="F5" s="434"/>
      <c r="G5" s="433"/>
      <c r="H5" s="433"/>
      <c r="I5" s="434"/>
      <c r="J5" s="178"/>
    </row>
    <row r="6" customFormat="false" ht="18.75" hidden="false" customHeight="true" outlineLevel="0" collapsed="false">
      <c r="A6" s="175"/>
      <c r="B6" s="435" t="s">
        <v>91</v>
      </c>
      <c r="C6" s="436" t="n">
        <v>628723</v>
      </c>
      <c r="D6" s="437" t="n">
        <v>48396</v>
      </c>
      <c r="E6" s="438" t="n">
        <v>170835</v>
      </c>
      <c r="F6" s="439" t="n">
        <v>80374</v>
      </c>
      <c r="G6" s="438" t="n">
        <v>47443</v>
      </c>
      <c r="H6" s="438" t="n">
        <v>194410</v>
      </c>
      <c r="I6" s="439" t="n">
        <v>87265</v>
      </c>
      <c r="J6" s="178"/>
    </row>
    <row r="7" s="36" customFormat="true" ht="7.5" hidden="false" customHeight="true" outlineLevel="0" collapsed="false">
      <c r="B7" s="440"/>
      <c r="C7" s="441"/>
      <c r="D7" s="442"/>
      <c r="E7" s="443"/>
      <c r="F7" s="444"/>
      <c r="G7" s="443"/>
      <c r="H7" s="443"/>
      <c r="I7" s="444"/>
      <c r="J7" s="194"/>
    </row>
    <row r="8" s="36" customFormat="true" ht="16.5" hidden="false" customHeight="true" outlineLevel="0" collapsed="false">
      <c r="B8" s="62" t="s">
        <v>198</v>
      </c>
      <c r="C8" s="190"/>
      <c r="D8" s="442"/>
      <c r="E8" s="443"/>
      <c r="F8" s="444"/>
      <c r="G8" s="443"/>
      <c r="H8" s="443"/>
      <c r="I8" s="444"/>
      <c r="J8" s="194"/>
      <c r="M8" s="445"/>
      <c r="N8" s="445"/>
    </row>
    <row r="9" s="36" customFormat="true" ht="17.25" hidden="false" customHeight="true" outlineLevel="0" collapsed="false">
      <c r="B9" s="389" t="s">
        <v>199</v>
      </c>
      <c r="C9" s="190" t="n">
        <v>453594</v>
      </c>
      <c r="D9" s="383" t="n">
        <v>45347.2803180916</v>
      </c>
      <c r="E9" s="446" t="n">
        <v>135856.342617985</v>
      </c>
      <c r="F9" s="447" t="n">
        <v>37887.0430435609</v>
      </c>
      <c r="G9" s="446" t="n">
        <v>43441.9324055668</v>
      </c>
      <c r="H9" s="446" t="n">
        <v>155983.090905345</v>
      </c>
      <c r="I9" s="447" t="n">
        <v>35078.2202849591</v>
      </c>
      <c r="J9" s="194"/>
      <c r="K9" s="243"/>
      <c r="L9" s="243"/>
      <c r="M9" s="243"/>
      <c r="N9" s="243"/>
      <c r="O9" s="243"/>
      <c r="P9" s="243"/>
      <c r="Q9" s="243"/>
      <c r="R9" s="243"/>
      <c r="S9" s="244"/>
    </row>
    <row r="10" s="36" customFormat="true" ht="17.25" hidden="false" customHeight="true" outlineLevel="0" collapsed="false">
      <c r="B10" s="389" t="s">
        <v>200</v>
      </c>
      <c r="C10" s="190" t="n">
        <v>8651</v>
      </c>
      <c r="D10" s="383" t="n">
        <v>762.13916500994</v>
      </c>
      <c r="E10" s="446" t="n">
        <v>3231.28999696247</v>
      </c>
      <c r="F10" s="447" t="n">
        <v>732.224480344348</v>
      </c>
      <c r="G10" s="446" t="n">
        <v>1333.7435387674</v>
      </c>
      <c r="H10" s="446" t="n">
        <v>1897.72477287977</v>
      </c>
      <c r="I10" s="447" t="n">
        <v>694.09213501512</v>
      </c>
      <c r="J10" s="194"/>
      <c r="K10" s="243"/>
      <c r="L10" s="243"/>
      <c r="M10" s="243"/>
      <c r="N10" s="243"/>
      <c r="O10" s="243"/>
      <c r="P10" s="243"/>
      <c r="Q10" s="243"/>
      <c r="R10" s="243"/>
      <c r="S10" s="240"/>
    </row>
    <row r="11" s="36" customFormat="true" ht="17.25" hidden="false" customHeight="true" outlineLevel="0" collapsed="false">
      <c r="B11" s="389" t="s">
        <v>201</v>
      </c>
      <c r="C11" s="190" t="n">
        <v>33540</v>
      </c>
      <c r="D11" s="383" t="n">
        <v>1333.7435387674</v>
      </c>
      <c r="E11" s="446" t="n">
        <v>10529.2331405541</v>
      </c>
      <c r="F11" s="447" t="n">
        <v>3181.89811207672</v>
      </c>
      <c r="G11" s="446" t="n">
        <v>1714.81312127237</v>
      </c>
      <c r="H11" s="446" t="n">
        <v>12471.1558655239</v>
      </c>
      <c r="I11" s="447" t="n">
        <v>4308.83409159016</v>
      </c>
      <c r="J11" s="194"/>
      <c r="K11" s="243"/>
      <c r="L11" s="243"/>
      <c r="M11" s="243"/>
      <c r="N11" s="243"/>
      <c r="O11" s="243"/>
      <c r="P11" s="243"/>
      <c r="Q11" s="243"/>
      <c r="R11" s="243"/>
      <c r="S11" s="448"/>
    </row>
    <row r="12" s="36" customFormat="true" ht="17.25" hidden="false" customHeight="true" outlineLevel="0" collapsed="false">
      <c r="B12" s="389" t="s">
        <v>97</v>
      </c>
      <c r="C12" s="190" t="n">
        <v>132938</v>
      </c>
      <c r="D12" s="383" t="n">
        <v>952.673956262426</v>
      </c>
      <c r="E12" s="446" t="n">
        <v>21218.5684548681</v>
      </c>
      <c r="F12" s="447" t="n">
        <v>38572.3488980301</v>
      </c>
      <c r="G12" s="446" t="n">
        <v>952.673956262426</v>
      </c>
      <c r="H12" s="446" t="n">
        <v>24057.5942458824</v>
      </c>
      <c r="I12" s="447" t="n">
        <v>47184.3389544225</v>
      </c>
      <c r="J12" s="194"/>
      <c r="K12" s="243"/>
      <c r="L12" s="243"/>
      <c r="M12" s="243"/>
      <c r="N12" s="243"/>
      <c r="O12" s="243"/>
      <c r="P12" s="243"/>
      <c r="Q12" s="243"/>
      <c r="R12" s="243"/>
      <c r="S12" s="240"/>
    </row>
    <row r="13" s="36" customFormat="true" ht="7.5" hidden="false" customHeight="true" outlineLevel="0" collapsed="false">
      <c r="B13" s="449"/>
      <c r="C13" s="441"/>
      <c r="D13" s="383"/>
      <c r="E13" s="446"/>
      <c r="F13" s="447"/>
      <c r="G13" s="446"/>
      <c r="H13" s="446"/>
      <c r="I13" s="447"/>
      <c r="J13" s="194"/>
      <c r="M13" s="445"/>
      <c r="N13" s="445"/>
    </row>
    <row r="14" s="36" customFormat="true" ht="16.5" hidden="false" customHeight="true" outlineLevel="0" collapsed="false">
      <c r="B14" s="62" t="s">
        <v>202</v>
      </c>
      <c r="C14" s="190"/>
      <c r="D14" s="383"/>
      <c r="E14" s="446"/>
      <c r="F14" s="447"/>
      <c r="G14" s="446"/>
      <c r="H14" s="446"/>
      <c r="I14" s="447"/>
      <c r="J14" s="194"/>
      <c r="M14" s="445"/>
      <c r="N14" s="445"/>
    </row>
    <row r="15" s="36" customFormat="true" ht="17.25" hidden="false" customHeight="true" outlineLevel="0" collapsed="false">
      <c r="B15" s="389" t="s">
        <v>203</v>
      </c>
      <c r="C15" s="190" t="n">
        <v>394728</v>
      </c>
      <c r="D15" s="383" t="n">
        <v>41346.0497017894</v>
      </c>
      <c r="E15" s="446" t="n">
        <v>115814.241677673</v>
      </c>
      <c r="F15" s="447" t="n">
        <v>30956.939766257</v>
      </c>
      <c r="G15" s="446" t="n">
        <v>41536.5844930419</v>
      </c>
      <c r="H15" s="446" t="n">
        <v>135382.499675578</v>
      </c>
      <c r="I15" s="447" t="n">
        <v>29691.4006320319</v>
      </c>
      <c r="J15" s="194"/>
      <c r="K15" s="240"/>
      <c r="L15" s="240"/>
      <c r="M15" s="240"/>
      <c r="N15" s="240"/>
      <c r="O15" s="240"/>
      <c r="P15" s="240"/>
      <c r="Q15" s="240"/>
      <c r="R15" s="240"/>
      <c r="S15" s="240"/>
      <c r="T15" s="240"/>
    </row>
    <row r="16" s="36" customFormat="true" ht="17.25" hidden="false" customHeight="true" outlineLevel="0" collapsed="false">
      <c r="B16" s="389" t="s">
        <v>204</v>
      </c>
      <c r="C16" s="190" t="n">
        <v>45117</v>
      </c>
      <c r="D16" s="383" t="n">
        <v>2667.48707753479</v>
      </c>
      <c r="E16" s="446" t="n">
        <v>15328.1426104366</v>
      </c>
      <c r="F16" s="447" t="n">
        <v>5629.00177077942</v>
      </c>
      <c r="G16" s="446" t="n">
        <v>952.673956262426</v>
      </c>
      <c r="H16" s="446" t="n">
        <v>16184.1458595762</v>
      </c>
      <c r="I16" s="447" t="n">
        <v>4355.21453673687</v>
      </c>
      <c r="J16" s="194"/>
      <c r="K16" s="240"/>
      <c r="L16" s="240"/>
      <c r="M16" s="240"/>
      <c r="N16" s="240"/>
      <c r="O16" s="240"/>
      <c r="P16" s="240"/>
      <c r="Q16" s="240"/>
      <c r="R16" s="240"/>
      <c r="S16" s="240"/>
      <c r="T16" s="240"/>
    </row>
    <row r="17" s="36" customFormat="true" ht="17.25" hidden="false" customHeight="true" outlineLevel="0" collapsed="false">
      <c r="B17" s="389" t="s">
        <v>205</v>
      </c>
      <c r="C17" s="190" t="n">
        <v>13750</v>
      </c>
      <c r="D17" s="383" t="n">
        <v>1333.7435387674</v>
      </c>
      <c r="E17" s="446" t="n">
        <v>4713.95832987471</v>
      </c>
      <c r="F17" s="447" t="n">
        <v>1301.10150652464</v>
      </c>
      <c r="G17" s="446" t="n">
        <v>952.673956262426</v>
      </c>
      <c r="H17" s="446" t="n">
        <v>4416.44537019001</v>
      </c>
      <c r="I17" s="447" t="n">
        <v>1031.60511619037</v>
      </c>
      <c r="J17" s="194"/>
      <c r="K17" s="240"/>
      <c r="L17" s="240"/>
      <c r="M17" s="240"/>
      <c r="N17" s="240"/>
      <c r="O17" s="240"/>
      <c r="P17" s="240"/>
      <c r="Q17" s="240"/>
      <c r="R17" s="240"/>
      <c r="S17" s="240"/>
      <c r="T17" s="240"/>
    </row>
    <row r="18" s="36" customFormat="true" ht="7.5" hidden="false" customHeight="true" outlineLevel="0" collapsed="false">
      <c r="B18" s="449"/>
      <c r="C18" s="441"/>
      <c r="D18" s="383"/>
      <c r="E18" s="446"/>
      <c r="F18" s="447"/>
      <c r="G18" s="446"/>
      <c r="H18" s="446"/>
      <c r="I18" s="447"/>
      <c r="J18" s="194"/>
      <c r="M18" s="445"/>
      <c r="N18" s="445"/>
    </row>
    <row r="19" s="36" customFormat="true" ht="16.5" hidden="false" customHeight="true" outlineLevel="0" collapsed="false">
      <c r="B19" s="62" t="s">
        <v>206</v>
      </c>
      <c r="C19" s="190"/>
      <c r="D19" s="383"/>
      <c r="E19" s="446"/>
      <c r="F19" s="447"/>
      <c r="G19" s="446"/>
      <c r="H19" s="446"/>
      <c r="I19" s="447"/>
      <c r="J19" s="194"/>
      <c r="M19" s="445"/>
      <c r="N19" s="445"/>
    </row>
    <row r="20" s="36" customFormat="true" ht="17.25" hidden="false" customHeight="true" outlineLevel="0" collapsed="false">
      <c r="B20" s="389" t="s">
        <v>207</v>
      </c>
      <c r="C20" s="190" t="n">
        <v>135928</v>
      </c>
      <c r="D20" s="383" t="n">
        <v>1524.27833001988</v>
      </c>
      <c r="E20" s="446" t="n">
        <v>24748.0646694896</v>
      </c>
      <c r="F20" s="447" t="n">
        <v>44078.7055330043</v>
      </c>
      <c r="G20" s="446" t="n">
        <v>381.06958250497</v>
      </c>
      <c r="H20" s="446" t="n">
        <v>18798.0510432268</v>
      </c>
      <c r="I20" s="447" t="n">
        <v>46397.485929114</v>
      </c>
      <c r="J20" s="194"/>
      <c r="K20" s="240"/>
      <c r="L20" s="240"/>
      <c r="M20" s="240"/>
      <c r="N20" s="240"/>
      <c r="O20" s="240"/>
      <c r="P20" s="240"/>
      <c r="Q20" s="240"/>
      <c r="R20" s="240"/>
      <c r="S20" s="240"/>
    </row>
    <row r="21" s="36" customFormat="true" ht="17.25" hidden="false" customHeight="true" outlineLevel="0" collapsed="false">
      <c r="B21" s="389" t="s">
        <v>208</v>
      </c>
      <c r="C21" s="190" t="n">
        <v>489009</v>
      </c>
      <c r="D21" s="383" t="n">
        <v>47062.093439364</v>
      </c>
      <c r="E21" s="446" t="n">
        <v>147447.937381752</v>
      </c>
      <c r="F21" s="447" t="n">
        <v>35320.4024028112</v>
      </c>
      <c r="G21" s="446" t="n">
        <v>46681.0238568591</v>
      </c>
      <c r="H21" s="446" t="n">
        <v>175641.695034236</v>
      </c>
      <c r="I21" s="447" t="n">
        <v>36855.976108099</v>
      </c>
      <c r="J21" s="194"/>
      <c r="K21" s="240"/>
      <c r="L21" s="240"/>
      <c r="M21" s="240"/>
      <c r="N21" s="240"/>
      <c r="O21" s="240"/>
      <c r="P21" s="240"/>
      <c r="Q21" s="240"/>
      <c r="R21" s="240"/>
      <c r="S21" s="240"/>
    </row>
    <row r="22" s="36" customFormat="true" ht="7.5" hidden="false" customHeight="true" outlineLevel="0" collapsed="false">
      <c r="B22" s="450"/>
      <c r="C22" s="451"/>
      <c r="D22" s="452"/>
      <c r="E22" s="453"/>
      <c r="F22" s="454"/>
      <c r="G22" s="453"/>
      <c r="H22" s="453"/>
      <c r="I22" s="454"/>
      <c r="J22" s="134"/>
    </row>
    <row r="23" s="36" customFormat="true" ht="15" hidden="false" customHeight="true" outlineLevel="0" collapsed="false">
      <c r="B23" s="455"/>
      <c r="C23" s="456"/>
      <c r="D23" s="456"/>
      <c r="E23" s="456"/>
      <c r="F23" s="456"/>
      <c r="G23" s="456"/>
      <c r="H23" s="456"/>
      <c r="I23" s="456"/>
      <c r="J23" s="134"/>
    </row>
    <row r="24" customFormat="false" ht="7.5" hidden="false" customHeight="true" outlineLevel="0" collapsed="false">
      <c r="A24" s="175"/>
      <c r="B24" s="457"/>
      <c r="C24" s="458"/>
      <c r="D24" s="459"/>
      <c r="E24" s="460"/>
      <c r="F24" s="461"/>
      <c r="G24" s="459"/>
      <c r="H24" s="460"/>
      <c r="I24" s="461"/>
      <c r="J24" s="178"/>
    </row>
    <row r="25" s="28" customFormat="true" ht="16.5" hidden="false" customHeight="true" outlineLevel="0" collapsed="false">
      <c r="B25" s="250" t="s">
        <v>198</v>
      </c>
      <c r="C25" s="462"/>
      <c r="D25" s="191"/>
      <c r="E25" s="192"/>
      <c r="F25" s="193"/>
      <c r="G25" s="191"/>
      <c r="H25" s="192"/>
      <c r="I25" s="193"/>
      <c r="J25" s="76"/>
      <c r="K25" s="76"/>
    </row>
    <row r="26" s="28" customFormat="true" ht="12.75" hidden="false" customHeight="false" outlineLevel="0" collapsed="false">
      <c r="B26" s="463" t="s">
        <v>128</v>
      </c>
      <c r="C26" s="464"/>
      <c r="D26" s="191"/>
      <c r="E26" s="192"/>
      <c r="F26" s="193"/>
      <c r="G26" s="191"/>
      <c r="H26" s="192"/>
      <c r="I26" s="193"/>
      <c r="J26" s="76"/>
      <c r="K26" s="76"/>
    </row>
    <row r="27" s="36" customFormat="true" ht="17.25" hidden="false" customHeight="true" outlineLevel="0" collapsed="false">
      <c r="B27" s="389" t="s">
        <v>199</v>
      </c>
      <c r="C27" s="465" t="n">
        <v>72.15</v>
      </c>
      <c r="D27" s="465" t="n">
        <v>93.7</v>
      </c>
      <c r="E27" s="329" t="n">
        <v>79.52</v>
      </c>
      <c r="F27" s="466" t="n">
        <v>47.14</v>
      </c>
      <c r="G27" s="465" t="n">
        <v>91.57</v>
      </c>
      <c r="H27" s="329" t="n">
        <v>80.23</v>
      </c>
      <c r="I27" s="466" t="n">
        <v>40.2</v>
      </c>
      <c r="J27" s="194"/>
      <c r="M27" s="445"/>
      <c r="N27" s="445"/>
    </row>
    <row r="28" s="36" customFormat="true" ht="17.25" hidden="false" customHeight="true" outlineLevel="0" collapsed="false">
      <c r="B28" s="389" t="s">
        <v>200</v>
      </c>
      <c r="C28" s="465" t="n">
        <v>1.38</v>
      </c>
      <c r="D28" s="465" t="n">
        <v>1.57</v>
      </c>
      <c r="E28" s="329" t="n">
        <v>1.89</v>
      </c>
      <c r="F28" s="466" t="n">
        <v>0.91</v>
      </c>
      <c r="G28" s="465" t="n">
        <v>2.81</v>
      </c>
      <c r="H28" s="329" t="n">
        <v>0.98</v>
      </c>
      <c r="I28" s="466" t="n">
        <v>0.8</v>
      </c>
      <c r="J28" s="194"/>
    </row>
    <row r="29" s="36" customFormat="true" ht="17.25" hidden="false" customHeight="true" outlineLevel="0" collapsed="false">
      <c r="B29" s="389" t="s">
        <v>201</v>
      </c>
      <c r="C29" s="465" t="n">
        <v>5.33</v>
      </c>
      <c r="D29" s="465" t="n">
        <v>2.76</v>
      </c>
      <c r="E29" s="329" t="n">
        <v>6.16</v>
      </c>
      <c r="F29" s="466" t="n">
        <v>3.96</v>
      </c>
      <c r="G29" s="465" t="n">
        <v>3.61</v>
      </c>
      <c r="H29" s="329" t="n">
        <v>6.41</v>
      </c>
      <c r="I29" s="466" t="n">
        <v>4.94</v>
      </c>
      <c r="J29" s="194"/>
    </row>
    <row r="30" s="36" customFormat="true" ht="17.25" hidden="false" customHeight="true" outlineLevel="0" collapsed="false">
      <c r="B30" s="467" t="s">
        <v>97</v>
      </c>
      <c r="C30" s="465" t="n">
        <v>21.14</v>
      </c>
      <c r="D30" s="465" t="n">
        <v>1.97</v>
      </c>
      <c r="E30" s="329" t="n">
        <v>12.42</v>
      </c>
      <c r="F30" s="466" t="n">
        <v>47.99</v>
      </c>
      <c r="G30" s="465" t="n">
        <v>2.01</v>
      </c>
      <c r="H30" s="329" t="n">
        <v>12.37</v>
      </c>
      <c r="I30" s="466" t="n">
        <v>54.07</v>
      </c>
      <c r="J30" s="194"/>
    </row>
    <row r="31" s="36" customFormat="true" ht="7.5" hidden="false" customHeight="true" outlineLevel="0" collapsed="false">
      <c r="B31" s="468"/>
      <c r="C31" s="465"/>
      <c r="D31" s="469"/>
      <c r="E31" s="456"/>
      <c r="F31" s="470"/>
      <c r="G31" s="469"/>
      <c r="H31" s="456"/>
      <c r="I31" s="470"/>
      <c r="J31" s="194"/>
      <c r="M31" s="445"/>
      <c r="N31" s="445"/>
    </row>
    <row r="32" s="36" customFormat="true" ht="16.5" hidden="false" customHeight="true" outlineLevel="0" collapsed="false">
      <c r="B32" s="471" t="s">
        <v>202</v>
      </c>
      <c r="C32" s="469"/>
      <c r="D32" s="469"/>
      <c r="E32" s="456"/>
      <c r="F32" s="470"/>
      <c r="G32" s="469"/>
      <c r="H32" s="456"/>
      <c r="I32" s="470"/>
      <c r="J32" s="194"/>
      <c r="M32" s="445"/>
      <c r="N32" s="445"/>
    </row>
    <row r="33" customFormat="false" ht="12.75" hidden="false" customHeight="true" outlineLevel="0" collapsed="false">
      <c r="A33" s="175"/>
      <c r="B33" s="472" t="s">
        <v>209</v>
      </c>
      <c r="C33" s="473"/>
      <c r="D33" s="437"/>
      <c r="E33" s="438"/>
      <c r="F33" s="439"/>
      <c r="G33" s="437"/>
      <c r="H33" s="438"/>
      <c r="I33" s="439"/>
      <c r="J33" s="178"/>
    </row>
    <row r="34" s="36" customFormat="true" ht="17.25" hidden="false" customHeight="true" outlineLevel="0" collapsed="false">
      <c r="B34" s="467" t="s">
        <v>203</v>
      </c>
      <c r="C34" s="465" t="n">
        <v>87.02</v>
      </c>
      <c r="D34" s="465" t="n">
        <v>91.18</v>
      </c>
      <c r="E34" s="329" t="n">
        <v>85.25</v>
      </c>
      <c r="F34" s="466" t="n">
        <v>81.71</v>
      </c>
      <c r="G34" s="465" t="n">
        <v>95.61</v>
      </c>
      <c r="H34" s="329" t="n">
        <v>86.79</v>
      </c>
      <c r="I34" s="466" t="n">
        <v>84.64</v>
      </c>
      <c r="J34" s="194"/>
      <c r="M34" s="445"/>
      <c r="N34" s="445"/>
    </row>
    <row r="35" s="36" customFormat="true" ht="17.25" hidden="false" customHeight="true" outlineLevel="0" collapsed="false">
      <c r="B35" s="467" t="s">
        <v>204</v>
      </c>
      <c r="C35" s="465" t="n">
        <v>9.95</v>
      </c>
      <c r="D35" s="465" t="n">
        <v>5.88</v>
      </c>
      <c r="E35" s="329" t="n">
        <v>11.28</v>
      </c>
      <c r="F35" s="466" t="n">
        <v>14.86</v>
      </c>
      <c r="G35" s="465" t="n">
        <v>2.19</v>
      </c>
      <c r="H35" s="329" t="n">
        <v>10.38</v>
      </c>
      <c r="I35" s="466" t="n">
        <v>12.42</v>
      </c>
      <c r="J35" s="194"/>
    </row>
    <row r="36" s="36" customFormat="true" ht="17.25" hidden="false" customHeight="true" outlineLevel="0" collapsed="false">
      <c r="B36" s="474" t="s">
        <v>205</v>
      </c>
      <c r="C36" s="465" t="n">
        <v>3.03</v>
      </c>
      <c r="D36" s="465" t="n">
        <v>2.94</v>
      </c>
      <c r="E36" s="329" t="n">
        <v>3.47</v>
      </c>
      <c r="F36" s="466" t="n">
        <v>3.43</v>
      </c>
      <c r="G36" s="465" t="n">
        <v>2.19</v>
      </c>
      <c r="H36" s="329" t="n">
        <v>2.83</v>
      </c>
      <c r="I36" s="466" t="n">
        <v>2.94</v>
      </c>
      <c r="J36" s="194"/>
    </row>
    <row r="37" s="36" customFormat="true" ht="7.5" hidden="false" customHeight="true" outlineLevel="0" collapsed="false">
      <c r="B37" s="468"/>
      <c r="C37" s="475"/>
      <c r="D37" s="383"/>
      <c r="E37" s="446"/>
      <c r="F37" s="447"/>
      <c r="G37" s="383"/>
      <c r="H37" s="446"/>
      <c r="I37" s="447"/>
      <c r="J37" s="194"/>
      <c r="M37" s="445"/>
      <c r="N37" s="445"/>
    </row>
    <row r="38" s="36" customFormat="true" ht="16.5" hidden="false" customHeight="true" outlineLevel="0" collapsed="false">
      <c r="B38" s="471" t="s">
        <v>206</v>
      </c>
      <c r="C38" s="191"/>
      <c r="D38" s="383"/>
      <c r="E38" s="446"/>
      <c r="F38" s="447"/>
      <c r="G38" s="383"/>
      <c r="H38" s="446"/>
      <c r="I38" s="447"/>
      <c r="J38" s="194"/>
      <c r="M38" s="445"/>
      <c r="N38" s="445"/>
    </row>
    <row r="39" s="36" customFormat="true" ht="12.75" hidden="false" customHeight="true" outlineLevel="0" collapsed="false">
      <c r="B39" s="463" t="s">
        <v>128</v>
      </c>
      <c r="C39" s="191"/>
      <c r="D39" s="383"/>
      <c r="E39" s="446"/>
      <c r="F39" s="447"/>
      <c r="G39" s="383"/>
      <c r="H39" s="446"/>
      <c r="I39" s="447"/>
      <c r="J39" s="194"/>
      <c r="M39" s="445"/>
      <c r="N39" s="445"/>
    </row>
    <row r="40" s="36" customFormat="true" ht="17.25" hidden="false" customHeight="true" outlineLevel="0" collapsed="false">
      <c r="B40" s="467" t="s">
        <v>207</v>
      </c>
      <c r="C40" s="465" t="n">
        <v>21.62</v>
      </c>
      <c r="D40" s="465" t="n">
        <v>3.15</v>
      </c>
      <c r="E40" s="329" t="n">
        <v>14.49</v>
      </c>
      <c r="F40" s="466" t="n">
        <v>54.84</v>
      </c>
      <c r="G40" s="465" t="n">
        <v>0.8</v>
      </c>
      <c r="H40" s="329" t="n">
        <v>9.67</v>
      </c>
      <c r="I40" s="466" t="n">
        <v>53.17</v>
      </c>
      <c r="J40" s="194"/>
      <c r="K40" s="240"/>
      <c r="L40" s="240"/>
      <c r="M40" s="240"/>
      <c r="N40" s="240"/>
      <c r="O40" s="240"/>
      <c r="P40" s="240"/>
      <c r="Q40" s="240"/>
      <c r="R40" s="240"/>
      <c r="S40" s="240"/>
    </row>
    <row r="41" s="36" customFormat="true" ht="17.25" hidden="false" customHeight="true" outlineLevel="0" collapsed="false">
      <c r="B41" s="467" t="s">
        <v>208</v>
      </c>
      <c r="C41" s="465" t="n">
        <v>77.78</v>
      </c>
      <c r="D41" s="465" t="n">
        <v>97.24</v>
      </c>
      <c r="E41" s="329" t="n">
        <v>86.31</v>
      </c>
      <c r="F41" s="466" t="n">
        <v>43.95</v>
      </c>
      <c r="G41" s="465" t="n">
        <v>98.39</v>
      </c>
      <c r="H41" s="329" t="n">
        <v>90.35</v>
      </c>
      <c r="I41" s="466" t="n">
        <v>42.23</v>
      </c>
      <c r="J41" s="194"/>
      <c r="K41" s="240"/>
      <c r="L41" s="240"/>
      <c r="M41" s="240"/>
      <c r="N41" s="240"/>
      <c r="O41" s="240"/>
      <c r="P41" s="240"/>
      <c r="Q41" s="240"/>
      <c r="R41" s="240"/>
      <c r="S41" s="240"/>
    </row>
    <row r="42" s="36" customFormat="true" ht="7.5" hidden="false" customHeight="true" outlineLevel="0" collapsed="false">
      <c r="B42" s="476"/>
      <c r="C42" s="477"/>
      <c r="D42" s="478"/>
      <c r="E42" s="479"/>
      <c r="F42" s="480"/>
      <c r="G42" s="478"/>
      <c r="H42" s="479"/>
      <c r="I42" s="480"/>
      <c r="J42" s="134"/>
    </row>
    <row r="43" s="36" customFormat="true" ht="9.75" hidden="false" customHeight="true" outlineLevel="0" collapsed="false">
      <c r="B43" s="369"/>
      <c r="C43" s="134"/>
      <c r="D43" s="361"/>
      <c r="E43" s="361"/>
      <c r="F43" s="361"/>
      <c r="G43" s="361"/>
      <c r="H43" s="361"/>
      <c r="I43" s="361"/>
      <c r="J43" s="134"/>
      <c r="P43" s="12"/>
    </row>
    <row r="44" s="136" customFormat="true" ht="13.5" hidden="false" customHeight="true" outlineLevel="0" collapsed="false">
      <c r="B44" s="137" t="s">
        <v>79</v>
      </c>
      <c r="C44" s="139"/>
      <c r="D44" s="481"/>
      <c r="E44" s="481"/>
      <c r="F44" s="481"/>
      <c r="G44" s="481"/>
      <c r="H44" s="481"/>
      <c r="I44" s="481"/>
      <c r="J44" s="482"/>
      <c r="P44" s="12"/>
    </row>
    <row r="45" s="136" customFormat="true" ht="13.5" hidden="false" customHeight="true" outlineLevel="0" collapsed="false">
      <c r="B45" s="143" t="s">
        <v>210</v>
      </c>
      <c r="C45" s="141"/>
      <c r="D45" s="483"/>
      <c r="E45" s="483"/>
      <c r="F45" s="483"/>
      <c r="G45" s="483"/>
      <c r="H45" s="483"/>
      <c r="I45" s="483"/>
      <c r="J45" s="482"/>
      <c r="K45" s="159"/>
      <c r="L45" s="159"/>
      <c r="M45" s="159"/>
      <c r="N45" s="155"/>
      <c r="O45" s="155"/>
      <c r="P45" s="12"/>
    </row>
    <row r="46" customFormat="false" ht="13.5" hidden="false" customHeight="true" outlineLevel="0" collapsed="false">
      <c r="B46" s="484"/>
      <c r="C46" s="485"/>
      <c r="D46" s="486"/>
      <c r="E46" s="486"/>
      <c r="F46" s="486"/>
      <c r="G46" s="486"/>
      <c r="H46" s="486"/>
      <c r="I46" s="486"/>
      <c r="J46" s="178"/>
      <c r="K46" s="162"/>
      <c r="L46" s="162"/>
      <c r="M46" s="162"/>
      <c r="N46" s="19"/>
      <c r="O46" s="19"/>
    </row>
    <row r="47" s="155" customFormat="true" ht="13.5" hidden="false" customHeight="true" outlineLevel="0" collapsed="false">
      <c r="B47" s="156" t="str">
        <f aca="false">Α1!B74</f>
        <v>(Last Updated 15/12/2017)</v>
      </c>
      <c r="C47" s="157"/>
      <c r="D47" s="158"/>
      <c r="E47" s="158"/>
      <c r="F47" s="158"/>
      <c r="G47" s="158"/>
      <c r="H47" s="158"/>
      <c r="I47" s="158"/>
      <c r="J47" s="260"/>
      <c r="K47" s="12"/>
      <c r="L47" s="12"/>
      <c r="M47" s="12"/>
      <c r="N47" s="12"/>
      <c r="O47" s="12"/>
      <c r="P47" s="12"/>
    </row>
    <row r="48" s="155" customFormat="true" ht="4.5" hidden="false" customHeight="true" outlineLevel="0" collapsed="false">
      <c r="B48" s="159"/>
      <c r="C48" s="160"/>
      <c r="D48" s="161"/>
      <c r="E48" s="161"/>
      <c r="F48" s="161"/>
      <c r="G48" s="161"/>
      <c r="H48" s="161"/>
      <c r="I48" s="161"/>
      <c r="J48" s="161"/>
      <c r="K48" s="12"/>
      <c r="L48" s="12"/>
      <c r="M48" s="12"/>
      <c r="N48" s="12"/>
      <c r="O48" s="12"/>
      <c r="P48" s="12"/>
    </row>
    <row r="49" s="19" customFormat="true" ht="13.5" hidden="false" customHeight="true" outlineLevel="0" collapsed="false">
      <c r="B49" s="162" t="str">
        <f aca="false">Α1!B76</f>
        <v>COPYRIGHT © :2017 REPUBLIC OF CYPRUS, STATISTICAL SERVICE</v>
      </c>
      <c r="C49" s="163"/>
      <c r="D49" s="164"/>
      <c r="E49" s="164"/>
      <c r="F49" s="164"/>
      <c r="G49" s="164"/>
      <c r="H49" s="164"/>
      <c r="I49" s="164"/>
      <c r="J49" s="164"/>
      <c r="K49" s="12"/>
      <c r="L49" s="12"/>
      <c r="M49" s="12"/>
      <c r="N49" s="12"/>
      <c r="O49" s="12"/>
      <c r="P49" s="12"/>
    </row>
    <row r="50" customFormat="false" ht="12" hidden="false" customHeight="false" outlineLevel="0" collapsed="false">
      <c r="B50" s="165"/>
      <c r="D50" s="263"/>
      <c r="E50" s="263"/>
      <c r="F50" s="263"/>
      <c r="G50" s="263"/>
      <c r="H50" s="263"/>
      <c r="I50" s="263"/>
    </row>
    <row r="51" customFormat="false" ht="12" hidden="false" customHeight="false" outlineLevel="0" collapsed="false">
      <c r="B51" s="165"/>
      <c r="D51" s="263"/>
      <c r="E51" s="263"/>
      <c r="F51" s="263"/>
      <c r="G51" s="263"/>
      <c r="H51" s="263"/>
      <c r="I51" s="263"/>
    </row>
    <row r="52" customFormat="false" ht="12" hidden="false" customHeight="false" outlineLevel="0" collapsed="false">
      <c r="B52" s="165"/>
      <c r="D52" s="263"/>
      <c r="E52" s="263"/>
      <c r="F52" s="263"/>
      <c r="G52" s="263"/>
      <c r="H52" s="263"/>
      <c r="I52" s="263"/>
    </row>
    <row r="53" customFormat="false" ht="12" hidden="false" customHeight="false" outlineLevel="0" collapsed="false">
      <c r="B53" s="165"/>
      <c r="D53" s="263"/>
      <c r="E53" s="263"/>
      <c r="F53" s="263"/>
      <c r="G53" s="263"/>
      <c r="H53" s="263"/>
      <c r="I53" s="263"/>
    </row>
    <row r="54" customFormat="false" ht="18" hidden="false" customHeight="false" outlineLevel="0" collapsed="false">
      <c r="B54" s="165"/>
      <c r="D54" s="263"/>
      <c r="E54" s="263"/>
      <c r="F54" s="263"/>
      <c r="G54" s="263"/>
      <c r="H54" s="263"/>
      <c r="I54" s="263"/>
      <c r="P54" s="166"/>
    </row>
    <row r="55" customFormat="false" ht="12" hidden="false" customHeight="false" outlineLevel="0" collapsed="false">
      <c r="B55" s="165"/>
      <c r="D55" s="263"/>
      <c r="E55" s="263"/>
      <c r="F55" s="263"/>
      <c r="G55" s="263"/>
      <c r="H55" s="263"/>
      <c r="I55" s="263"/>
    </row>
    <row r="56" customFormat="false" ht="12" hidden="false" customHeight="false" outlineLevel="0" collapsed="false">
      <c r="B56" s="165"/>
      <c r="D56" s="263"/>
      <c r="E56" s="263"/>
      <c r="F56" s="263"/>
      <c r="G56" s="263"/>
      <c r="H56" s="263"/>
      <c r="I56" s="263"/>
    </row>
    <row r="57" customFormat="false" ht="12" hidden="false" customHeight="false" outlineLevel="0" collapsed="false">
      <c r="B57" s="165"/>
    </row>
    <row r="58" customFormat="false" ht="18" hidden="false" customHeight="false" outlineLevel="0" collapsed="false">
      <c r="B58" s="165"/>
      <c r="M58" s="166"/>
      <c r="N58" s="166"/>
      <c r="O58" s="166"/>
    </row>
    <row r="59" customFormat="false" ht="12" hidden="false" customHeight="false" outlineLevel="0" collapsed="false">
      <c r="B59" s="165"/>
    </row>
    <row r="60" customFormat="false" ht="12" hidden="false" customHeight="false" outlineLevel="0" collapsed="false">
      <c r="B60" s="165"/>
    </row>
    <row r="61" s="166" customFormat="true" ht="36" hidden="false" customHeight="true" outlineLevel="0" collapsed="false">
      <c r="B61" s="165"/>
      <c r="C61" s="169"/>
      <c r="D61" s="169"/>
      <c r="E61" s="169"/>
      <c r="F61" s="169"/>
      <c r="G61" s="169"/>
      <c r="H61" s="169"/>
      <c r="I61" s="169"/>
      <c r="J61" s="12"/>
      <c r="K61" s="12"/>
      <c r="L61" s="12"/>
      <c r="M61" s="12"/>
      <c r="N61" s="12"/>
      <c r="O61" s="12"/>
      <c r="P61" s="12"/>
    </row>
    <row r="62" customFormat="false" ht="22.5" hidden="false" customHeight="true" outlineLevel="0" collapsed="false">
      <c r="B62" s="165"/>
    </row>
    <row r="63" customFormat="false" ht="22.5" hidden="false" customHeight="true" outlineLevel="0" collapsed="false">
      <c r="B63" s="165"/>
    </row>
    <row r="64" customFormat="false" ht="12" hidden="false" customHeight="false" outlineLevel="0" collapsed="false">
      <c r="B64" s="165"/>
    </row>
    <row r="65" customFormat="false" ht="12" hidden="false" customHeight="false" outlineLevel="0" collapsed="false">
      <c r="B65" s="165"/>
    </row>
    <row r="66" customFormat="false" ht="12" hidden="false" customHeight="false" outlineLevel="0" collapsed="false">
      <c r="B66" s="165"/>
    </row>
    <row r="67" customFormat="false" ht="12" hidden="false" customHeight="false" outlineLevel="0" collapsed="false">
      <c r="B67" s="165"/>
    </row>
    <row r="68" customFormat="false" ht="12" hidden="false" customHeight="false" outlineLevel="0" collapsed="false">
      <c r="B68" s="165"/>
    </row>
    <row r="69" customFormat="false" ht="12" hidden="false" customHeight="false" outlineLevel="0" collapsed="false">
      <c r="B69" s="165"/>
    </row>
    <row r="70" customFormat="false" ht="12" hidden="false" customHeight="false" outlineLevel="0" collapsed="false">
      <c r="B70" s="165"/>
    </row>
    <row r="71" customFormat="false" ht="12" hidden="false" customHeight="false" outlineLevel="0" collapsed="false">
      <c r="B71" s="165"/>
    </row>
    <row r="72" customFormat="false" ht="12" hidden="false" customHeight="false" outlineLevel="0" collapsed="false">
      <c r="B72" s="165"/>
    </row>
    <row r="73" customFormat="false" ht="12" hidden="false" customHeight="false" outlineLevel="0" collapsed="false">
      <c r="B73" s="165"/>
    </row>
    <row r="74" customFormat="false" ht="12" hidden="false" customHeight="false" outlineLevel="0" collapsed="false">
      <c r="B74" s="165"/>
    </row>
    <row r="75" customFormat="false" ht="12" hidden="false" customHeight="false" outlineLevel="0" collapsed="false">
      <c r="B75" s="165"/>
    </row>
    <row r="76" customFormat="false" ht="12" hidden="false" customHeight="false" outlineLevel="0" collapsed="false">
      <c r="B76" s="165"/>
    </row>
    <row r="77" customFormat="false" ht="12" hidden="false" customHeight="false" outlineLevel="0" collapsed="false">
      <c r="B77" s="165"/>
    </row>
    <row r="78" customFormat="false" ht="12" hidden="false" customHeight="false" outlineLevel="0" collapsed="false">
      <c r="B78" s="165"/>
    </row>
    <row r="79" customFormat="false" ht="12" hidden="false" customHeight="false" outlineLevel="0" collapsed="false">
      <c r="B79" s="165"/>
    </row>
    <row r="80" customFormat="false" ht="12" hidden="false" customHeight="false" outlineLevel="0" collapsed="false">
      <c r="B80" s="165"/>
    </row>
    <row r="81" customFormat="false" ht="12" hidden="false" customHeight="false" outlineLevel="0" collapsed="false">
      <c r="B81" s="165"/>
    </row>
    <row r="82" customFormat="false" ht="12" hidden="false" customHeight="false" outlineLevel="0" collapsed="false">
      <c r="B82" s="165"/>
    </row>
    <row r="83" customFormat="false" ht="12" hidden="false" customHeight="false" outlineLevel="0" collapsed="false">
      <c r="B83" s="165"/>
    </row>
    <row r="84" customFormat="false" ht="12" hidden="false" customHeight="false" outlineLevel="0" collapsed="false">
      <c r="B84" s="165"/>
    </row>
    <row r="85" customFormat="false" ht="12" hidden="false" customHeight="false" outlineLevel="0" collapsed="false">
      <c r="B85" s="165"/>
    </row>
    <row r="86" customFormat="false" ht="12" hidden="false" customHeight="false" outlineLevel="0" collapsed="false">
      <c r="B86" s="165"/>
    </row>
    <row r="87" customFormat="false" ht="12" hidden="false" customHeight="false" outlineLevel="0" collapsed="false">
      <c r="B87" s="165"/>
    </row>
    <row r="88" customFormat="false" ht="12" hidden="false" customHeight="false" outlineLevel="0" collapsed="false">
      <c r="B88" s="165"/>
    </row>
    <row r="89" customFormat="false" ht="12" hidden="false" customHeight="false" outlineLevel="0" collapsed="false">
      <c r="B89" s="165"/>
    </row>
    <row r="90" customFormat="false" ht="12" hidden="false" customHeight="false" outlineLevel="0" collapsed="false">
      <c r="B90" s="165"/>
    </row>
    <row r="91" customFormat="false" ht="12" hidden="false" customHeight="false" outlineLevel="0" collapsed="false">
      <c r="B91" s="165"/>
    </row>
    <row r="92" customFormat="false" ht="12" hidden="false" customHeight="false" outlineLevel="0" collapsed="false">
      <c r="B92" s="165"/>
    </row>
    <row r="93" customFormat="false" ht="12" hidden="false" customHeight="false" outlineLevel="0" collapsed="false">
      <c r="B93" s="165"/>
    </row>
    <row r="94" customFormat="false" ht="12" hidden="false" customHeight="false" outlineLevel="0" collapsed="false">
      <c r="B94" s="165"/>
    </row>
    <row r="95" customFormat="false" ht="12" hidden="false" customHeight="false" outlineLevel="0" collapsed="false">
      <c r="B95" s="165"/>
    </row>
    <row r="96" customFormat="false" ht="12" hidden="false" customHeight="false" outlineLevel="0" collapsed="false">
      <c r="B96" s="165"/>
    </row>
    <row r="97" customFormat="false" ht="12" hidden="false" customHeight="false" outlineLevel="0" collapsed="false">
      <c r="B97" s="165"/>
    </row>
    <row r="98" customFormat="false" ht="12" hidden="false" customHeight="false" outlineLevel="0" collapsed="false">
      <c r="B98" s="165"/>
    </row>
    <row r="99" customFormat="false" ht="12" hidden="false" customHeight="false" outlineLevel="0" collapsed="false">
      <c r="B99" s="165"/>
    </row>
    <row r="100" customFormat="false" ht="12" hidden="false" customHeight="false" outlineLevel="0" collapsed="false">
      <c r="B100" s="165"/>
    </row>
    <row r="101" customFormat="false" ht="12" hidden="false" customHeight="false" outlineLevel="0" collapsed="false">
      <c r="B101" s="165"/>
    </row>
    <row r="102" customFormat="false" ht="12" hidden="false" customHeight="false" outlineLevel="0" collapsed="false">
      <c r="B102" s="165"/>
    </row>
    <row r="103" customFormat="false" ht="12" hidden="false" customHeight="false" outlineLevel="0" collapsed="false">
      <c r="B103" s="165"/>
    </row>
    <row r="104" customFormat="false" ht="12" hidden="false" customHeight="false" outlineLevel="0" collapsed="false">
      <c r="B104" s="165"/>
    </row>
    <row r="105" customFormat="false" ht="12" hidden="false" customHeight="false" outlineLevel="0" collapsed="false">
      <c r="B105" s="165"/>
    </row>
    <row r="106" customFormat="false" ht="12" hidden="false" customHeight="false" outlineLevel="0" collapsed="false">
      <c r="B106" s="165"/>
    </row>
    <row r="107" customFormat="false" ht="12" hidden="false" customHeight="false" outlineLevel="0" collapsed="false">
      <c r="B107" s="165"/>
    </row>
    <row r="108" customFormat="false" ht="12" hidden="false" customHeight="false" outlineLevel="0" collapsed="false">
      <c r="B108" s="165"/>
    </row>
    <row r="109" customFormat="false" ht="12" hidden="false" customHeight="false" outlineLevel="0" collapsed="false">
      <c r="B109" s="165"/>
    </row>
    <row r="110" customFormat="false" ht="12" hidden="false" customHeight="false" outlineLevel="0" collapsed="false">
      <c r="B110" s="165"/>
    </row>
    <row r="111" customFormat="false" ht="12" hidden="false" customHeight="false" outlineLevel="0" collapsed="false">
      <c r="B111" s="165"/>
    </row>
    <row r="112" customFormat="false" ht="12" hidden="false" customHeight="false" outlineLevel="0" collapsed="false">
      <c r="B112" s="165"/>
    </row>
    <row r="113" customFormat="false" ht="12" hidden="false" customHeight="false" outlineLevel="0" collapsed="false">
      <c r="B113" s="165"/>
    </row>
    <row r="114" customFormat="false" ht="12" hidden="false" customHeight="false" outlineLevel="0" collapsed="false">
      <c r="B114" s="165"/>
    </row>
    <row r="115" customFormat="false" ht="12" hidden="false" customHeight="false" outlineLevel="0" collapsed="false">
      <c r="B115" s="165"/>
    </row>
    <row r="116" customFormat="false" ht="12" hidden="false" customHeight="false" outlineLevel="0" collapsed="false">
      <c r="B116" s="165"/>
    </row>
    <row r="117" customFormat="false" ht="12" hidden="false" customHeight="false" outlineLevel="0" collapsed="false">
      <c r="B117" s="165"/>
    </row>
    <row r="118" customFormat="false" ht="12" hidden="false" customHeight="false" outlineLevel="0" collapsed="false">
      <c r="B118" s="165"/>
    </row>
    <row r="119" customFormat="false" ht="12" hidden="false" customHeight="false" outlineLevel="0" collapsed="false">
      <c r="B119" s="165"/>
    </row>
    <row r="120" customFormat="false" ht="12" hidden="false" customHeight="false" outlineLevel="0" collapsed="false">
      <c r="B120" s="165"/>
    </row>
    <row r="121" customFormat="false" ht="12" hidden="false" customHeight="false" outlineLevel="0" collapsed="false">
      <c r="B121" s="165"/>
    </row>
    <row r="122" customFormat="false" ht="12" hidden="false" customHeight="false" outlineLevel="0" collapsed="false">
      <c r="B122" s="165"/>
    </row>
    <row r="123" customFormat="false" ht="12" hidden="false" customHeight="false" outlineLevel="0" collapsed="false">
      <c r="B123" s="167"/>
      <c r="C123" s="487"/>
      <c r="D123" s="487"/>
      <c r="E123" s="487"/>
      <c r="F123" s="487"/>
      <c r="G123" s="487"/>
      <c r="H123" s="487"/>
      <c r="I123" s="487"/>
    </row>
    <row r="124" customFormat="false" ht="12" hidden="false" customHeight="false" outlineLevel="0" collapsed="false">
      <c r="B124" s="167"/>
      <c r="C124" s="487"/>
      <c r="D124" s="487"/>
      <c r="E124" s="487"/>
      <c r="F124" s="487"/>
      <c r="G124" s="487"/>
      <c r="H124" s="487"/>
      <c r="I124" s="487"/>
    </row>
    <row r="125" customFormat="false" ht="12" hidden="false" customHeight="false" outlineLevel="0" collapsed="false">
      <c r="B125" s="167"/>
      <c r="C125" s="487"/>
      <c r="D125" s="487"/>
      <c r="E125" s="487"/>
      <c r="F125" s="487"/>
      <c r="G125" s="487"/>
      <c r="H125" s="487"/>
      <c r="I125" s="487"/>
    </row>
    <row r="126" customFormat="false" ht="12" hidden="false" customHeight="false" outlineLevel="0" collapsed="false">
      <c r="B126" s="167"/>
      <c r="C126" s="487"/>
      <c r="D126" s="487"/>
      <c r="E126" s="487"/>
      <c r="F126" s="487"/>
      <c r="G126" s="487"/>
      <c r="H126" s="487"/>
      <c r="I126" s="487"/>
    </row>
    <row r="127" customFormat="false" ht="12" hidden="false" customHeight="false" outlineLevel="0" collapsed="false">
      <c r="B127" s="167"/>
      <c r="C127" s="487"/>
      <c r="D127" s="487"/>
      <c r="E127" s="487"/>
      <c r="F127" s="487"/>
      <c r="G127" s="487"/>
      <c r="H127" s="487"/>
      <c r="I127" s="487"/>
    </row>
    <row r="128" customFormat="false" ht="12" hidden="false" customHeight="false" outlineLevel="0" collapsed="false">
      <c r="B128" s="167"/>
      <c r="C128" s="487"/>
      <c r="D128" s="487"/>
      <c r="E128" s="487"/>
      <c r="F128" s="487"/>
      <c r="G128" s="487"/>
      <c r="H128" s="487"/>
      <c r="I128" s="487"/>
    </row>
    <row r="129" customFormat="false" ht="12" hidden="false" customHeight="false" outlineLevel="0" collapsed="false">
      <c r="B129" s="167"/>
      <c r="C129" s="487"/>
      <c r="D129" s="487"/>
      <c r="E129" s="487"/>
      <c r="F129" s="487"/>
      <c r="G129" s="487"/>
      <c r="H129" s="487"/>
      <c r="I129" s="487"/>
    </row>
    <row r="130" customFormat="false" ht="12" hidden="false" customHeight="false" outlineLevel="0" collapsed="false">
      <c r="B130" s="167"/>
      <c r="C130" s="487"/>
      <c r="D130" s="487"/>
      <c r="E130" s="487"/>
      <c r="F130" s="487"/>
      <c r="G130" s="487"/>
      <c r="H130" s="487"/>
      <c r="I130" s="487"/>
    </row>
    <row r="131" customFormat="false" ht="12" hidden="false" customHeight="false" outlineLevel="0" collapsed="false">
      <c r="B131" s="167"/>
      <c r="C131" s="487"/>
      <c r="D131" s="487"/>
      <c r="E131" s="487"/>
      <c r="F131" s="487"/>
      <c r="G131" s="487"/>
      <c r="H131" s="487"/>
      <c r="I131" s="487"/>
    </row>
    <row r="132" customFormat="false" ht="12" hidden="false" customHeight="false" outlineLevel="0" collapsed="false">
      <c r="B132" s="167"/>
      <c r="C132" s="487"/>
      <c r="D132" s="487"/>
      <c r="E132" s="487"/>
      <c r="F132" s="487"/>
      <c r="G132" s="487"/>
      <c r="H132" s="487"/>
      <c r="I132" s="487"/>
    </row>
    <row r="133" customFormat="false" ht="12" hidden="false" customHeight="false" outlineLevel="0" collapsed="false">
      <c r="B133" s="167"/>
      <c r="C133" s="487"/>
      <c r="D133" s="487"/>
      <c r="E133" s="487"/>
      <c r="F133" s="487"/>
      <c r="G133" s="487"/>
      <c r="H133" s="487"/>
      <c r="I133" s="487"/>
    </row>
    <row r="134" customFormat="false" ht="12" hidden="false" customHeight="false" outlineLevel="0" collapsed="false">
      <c r="B134" s="167"/>
      <c r="C134" s="487"/>
      <c r="D134" s="487"/>
      <c r="E134" s="487"/>
      <c r="F134" s="487"/>
      <c r="G134" s="487"/>
      <c r="H134" s="487"/>
      <c r="I134" s="487"/>
    </row>
    <row r="135" customFormat="false" ht="12" hidden="false" customHeight="false" outlineLevel="0" collapsed="false">
      <c r="B135" s="167"/>
      <c r="C135" s="487"/>
      <c r="D135" s="487"/>
      <c r="E135" s="487"/>
      <c r="F135" s="487"/>
      <c r="G135" s="487"/>
      <c r="H135" s="487"/>
      <c r="I135" s="487"/>
    </row>
  </sheetData>
  <mergeCells count="4">
    <mergeCell ref="B3:B4"/>
    <mergeCell ref="C3:C4"/>
    <mergeCell ref="D3:F3"/>
    <mergeCell ref="G3:I3"/>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1"/>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2" width="2.13"/>
    <col collapsed="false" customWidth="true" hidden="false" outlineLevel="0" max="2" min="2" style="12" width="92.85"/>
    <col collapsed="false" customWidth="true" hidden="false" outlineLevel="0" max="9" min="3" style="169" width="9.99"/>
    <col collapsed="false" customWidth="true" hidden="false" outlineLevel="0" max="10" min="10" style="12" width="2.13"/>
    <col collapsed="false" customWidth="false" hidden="false" outlineLevel="0" max="11" min="11" style="12" width="9.14"/>
    <col collapsed="false" customWidth="true" hidden="false" outlineLevel="0" max="12" min="12" style="12" width="9.85"/>
    <col collapsed="false" customWidth="false" hidden="false" outlineLevel="0" max="257" min="13" style="12" width="9.14"/>
  </cols>
  <sheetData>
    <row r="1" s="19" customFormat="true" ht="37.5" hidden="false" customHeight="true" outlineLevel="0" collapsed="false">
      <c r="A1" s="170"/>
      <c r="B1" s="15" t="s">
        <v>211</v>
      </c>
      <c r="C1" s="17"/>
      <c r="D1" s="17"/>
      <c r="E1" s="17"/>
      <c r="F1" s="17"/>
      <c r="G1" s="17"/>
      <c r="H1" s="18"/>
      <c r="I1" s="264"/>
      <c r="J1" s="427"/>
    </row>
    <row r="2" s="19" customFormat="true" ht="18.75" hidden="false" customHeight="true" outlineLevel="0" collapsed="false">
      <c r="A2" s="170"/>
      <c r="B2" s="170"/>
      <c r="C2" s="170"/>
      <c r="D2" s="170"/>
      <c r="E2" s="170"/>
      <c r="F2" s="170"/>
      <c r="G2" s="170"/>
      <c r="H2" s="488"/>
      <c r="I2" s="170"/>
      <c r="J2" s="427"/>
    </row>
    <row r="3" s="19" customFormat="true" ht="18.75" hidden="false" customHeight="true" outlineLevel="0" collapsed="false">
      <c r="A3" s="170"/>
      <c r="B3" s="489" t="s">
        <v>192</v>
      </c>
      <c r="C3" s="424" t="s">
        <v>68</v>
      </c>
      <c r="D3" s="425" t="s">
        <v>193</v>
      </c>
      <c r="E3" s="425"/>
      <c r="F3" s="425"/>
      <c r="G3" s="426" t="s">
        <v>194</v>
      </c>
      <c r="H3" s="426"/>
      <c r="I3" s="426"/>
      <c r="J3" s="427"/>
    </row>
    <row r="4" s="19" customFormat="true" ht="18.75" hidden="false" customHeight="true" outlineLevel="0" collapsed="false">
      <c r="A4" s="170"/>
      <c r="B4" s="489"/>
      <c r="C4" s="424"/>
      <c r="D4" s="428" t="s">
        <v>195</v>
      </c>
      <c r="E4" s="428" t="s">
        <v>196</v>
      </c>
      <c r="F4" s="428" t="s">
        <v>197</v>
      </c>
      <c r="G4" s="428" t="s">
        <v>195</v>
      </c>
      <c r="H4" s="428" t="s">
        <v>196</v>
      </c>
      <c r="I4" s="429" t="s">
        <v>197</v>
      </c>
      <c r="J4" s="427"/>
    </row>
    <row r="5" customFormat="false" ht="7.5" hidden="false" customHeight="true" outlineLevel="0" collapsed="false">
      <c r="A5" s="175"/>
      <c r="B5" s="490"/>
      <c r="C5" s="491"/>
      <c r="D5" s="492"/>
      <c r="E5" s="493"/>
      <c r="F5" s="493"/>
      <c r="G5" s="492"/>
      <c r="H5" s="493"/>
      <c r="I5" s="494"/>
      <c r="J5" s="178"/>
    </row>
    <row r="6" customFormat="false" ht="18.75" hidden="false" customHeight="true" outlineLevel="0" collapsed="false">
      <c r="A6" s="175"/>
      <c r="B6" s="435" t="s">
        <v>91</v>
      </c>
      <c r="C6" s="436" t="n">
        <v>628723</v>
      </c>
      <c r="D6" s="437" t="n">
        <v>48396</v>
      </c>
      <c r="E6" s="438" t="n">
        <v>170835</v>
      </c>
      <c r="F6" s="439" t="n">
        <v>80374</v>
      </c>
      <c r="G6" s="438" t="n">
        <v>47443</v>
      </c>
      <c r="H6" s="438" t="n">
        <v>194410</v>
      </c>
      <c r="I6" s="439" t="n">
        <v>87265</v>
      </c>
      <c r="J6" s="178"/>
    </row>
    <row r="7" s="36" customFormat="true" ht="7.5" hidden="false" customHeight="true" outlineLevel="0" collapsed="false">
      <c r="B7" s="81"/>
      <c r="C7" s="275"/>
      <c r="D7" s="275"/>
      <c r="E7" s="495"/>
      <c r="F7" s="495"/>
      <c r="G7" s="275"/>
      <c r="H7" s="495"/>
      <c r="I7" s="496"/>
      <c r="J7" s="194"/>
    </row>
    <row r="8" s="36" customFormat="true" ht="16.5" hidden="false" customHeight="true" outlineLevel="0" collapsed="false">
      <c r="B8" s="62" t="s">
        <v>92</v>
      </c>
      <c r="C8" s="277"/>
      <c r="D8" s="277"/>
      <c r="E8" s="281"/>
      <c r="F8" s="281"/>
      <c r="G8" s="277"/>
      <c r="H8" s="281"/>
      <c r="I8" s="380"/>
      <c r="J8" s="194"/>
      <c r="L8" s="445"/>
      <c r="M8" s="445"/>
    </row>
    <row r="9" s="36" customFormat="true" ht="17.25" hidden="false" customHeight="true" outlineLevel="0" collapsed="false">
      <c r="B9" s="293" t="s">
        <v>199</v>
      </c>
      <c r="C9" s="191" t="n">
        <v>507650</v>
      </c>
      <c r="D9" s="383" t="n">
        <v>47824.232604374</v>
      </c>
      <c r="E9" s="446" t="n">
        <v>153240.080504658</v>
      </c>
      <c r="F9" s="446" t="n">
        <v>41270.4209551309</v>
      </c>
      <c r="G9" s="383" t="n">
        <v>46490.4890656066</v>
      </c>
      <c r="H9" s="446" t="n">
        <v>178370.912027766</v>
      </c>
      <c r="I9" s="447" t="n">
        <v>40454.2218650391</v>
      </c>
      <c r="J9" s="194"/>
      <c r="K9" s="244"/>
      <c r="L9" s="244"/>
      <c r="M9" s="244"/>
      <c r="N9" s="244"/>
      <c r="O9" s="244"/>
      <c r="P9" s="244"/>
      <c r="Q9" s="244"/>
      <c r="R9" s="244"/>
    </row>
    <row r="10" s="36" customFormat="true" ht="17.25" hidden="false" customHeight="true" outlineLevel="0" collapsed="false">
      <c r="B10" s="293" t="s">
        <v>200</v>
      </c>
      <c r="C10" s="191" t="n">
        <v>2805</v>
      </c>
      <c r="D10" s="383" t="n">
        <v>0</v>
      </c>
      <c r="E10" s="446" t="n">
        <v>861.672508481768</v>
      </c>
      <c r="F10" s="446" t="n">
        <v>356.579153839867</v>
      </c>
      <c r="G10" s="383" t="n">
        <v>381.06958250497</v>
      </c>
      <c r="H10" s="446" t="n">
        <v>887.295784555659</v>
      </c>
      <c r="I10" s="447" t="n">
        <v>318.446808510638</v>
      </c>
      <c r="J10" s="194"/>
      <c r="K10" s="244"/>
      <c r="L10" s="244"/>
      <c r="M10" s="244"/>
      <c r="N10" s="244"/>
      <c r="O10" s="244"/>
      <c r="P10" s="244"/>
      <c r="Q10" s="244"/>
      <c r="R10" s="244"/>
    </row>
    <row r="11" s="36" customFormat="true" ht="17.25" hidden="false" customHeight="true" outlineLevel="0" collapsed="false">
      <c r="B11" s="293" t="s">
        <v>201</v>
      </c>
      <c r="C11" s="191" t="n">
        <v>6402</v>
      </c>
      <c r="D11" s="383" t="n">
        <v>381.06958250497</v>
      </c>
      <c r="E11" s="446" t="n">
        <v>1657.04808882847</v>
      </c>
      <c r="F11" s="446" t="n">
        <v>1262.96916119541</v>
      </c>
      <c r="G11" s="383" t="n">
        <v>190.534791252485</v>
      </c>
      <c r="H11" s="446" t="n">
        <v>1272.17193669207</v>
      </c>
      <c r="I11" s="447" t="n">
        <v>1638.61448769989</v>
      </c>
      <c r="J11" s="194"/>
      <c r="K11" s="244"/>
      <c r="L11" s="244"/>
      <c r="M11" s="244"/>
      <c r="N11" s="244"/>
      <c r="O11" s="244"/>
      <c r="P11" s="244"/>
      <c r="Q11" s="244"/>
      <c r="R11" s="244"/>
    </row>
    <row r="12" s="36" customFormat="true" ht="17.25" hidden="false" customHeight="true" outlineLevel="0" collapsed="false">
      <c r="B12" s="293" t="s">
        <v>97</v>
      </c>
      <c r="C12" s="191" t="n">
        <v>111865</v>
      </c>
      <c r="D12" s="383" t="n">
        <v>190.534791252485</v>
      </c>
      <c r="E12" s="446" t="n">
        <v>15076.6331084013</v>
      </c>
      <c r="F12" s="446" t="n">
        <v>37483.5452638459</v>
      </c>
      <c r="G12" s="383" t="n">
        <v>381.06958250497</v>
      </c>
      <c r="H12" s="446" t="n">
        <v>13879.1860406176</v>
      </c>
      <c r="I12" s="447" t="n">
        <v>44854.2023047372</v>
      </c>
      <c r="J12" s="194"/>
      <c r="K12" s="244"/>
      <c r="L12" s="244"/>
      <c r="M12" s="244"/>
      <c r="N12" s="244"/>
      <c r="O12" s="244"/>
      <c r="P12" s="244"/>
      <c r="Q12" s="244"/>
      <c r="R12" s="244"/>
    </row>
    <row r="13" s="36" customFormat="true" ht="7.5" hidden="false" customHeight="true" outlineLevel="0" collapsed="false">
      <c r="B13" s="497"/>
      <c r="C13" s="498"/>
      <c r="D13" s="275"/>
      <c r="E13" s="495"/>
      <c r="F13" s="495"/>
      <c r="G13" s="275"/>
      <c r="H13" s="495"/>
      <c r="I13" s="496"/>
      <c r="J13" s="194"/>
      <c r="K13" s="244"/>
      <c r="R13" s="240"/>
    </row>
    <row r="14" s="36" customFormat="true" ht="16.5" hidden="false" customHeight="true" outlineLevel="0" collapsed="false">
      <c r="B14" s="282" t="s">
        <v>98</v>
      </c>
      <c r="C14" s="383"/>
      <c r="D14" s="277"/>
      <c r="E14" s="281"/>
      <c r="F14" s="281"/>
      <c r="G14" s="277"/>
      <c r="H14" s="281"/>
      <c r="I14" s="380"/>
      <c r="J14" s="194"/>
      <c r="K14" s="244"/>
      <c r="R14" s="240"/>
    </row>
    <row r="15" s="36" customFormat="true" ht="17.25" hidden="false" customHeight="true" outlineLevel="0" collapsed="false">
      <c r="B15" s="389" t="s">
        <v>203</v>
      </c>
      <c r="C15" s="191" t="n">
        <v>466202</v>
      </c>
      <c r="D15" s="383" t="n">
        <v>47443.163021869</v>
      </c>
      <c r="E15" s="446" t="n">
        <v>140915.189530676</v>
      </c>
      <c r="F15" s="446" t="n">
        <v>34185.2183234803</v>
      </c>
      <c r="G15" s="383" t="n">
        <v>45728.3499005966</v>
      </c>
      <c r="H15" s="446" t="n">
        <v>164308.311743574</v>
      </c>
      <c r="I15" s="447" t="n">
        <v>33622.0194240879</v>
      </c>
      <c r="J15" s="194"/>
      <c r="K15" s="244"/>
    </row>
    <row r="16" s="36" customFormat="true" ht="17.25" hidden="false" customHeight="true" outlineLevel="0" collapsed="false">
      <c r="B16" s="389" t="s">
        <v>204</v>
      </c>
      <c r="C16" s="191" t="n">
        <v>33513</v>
      </c>
      <c r="D16" s="277" t="n">
        <v>381.06958250497</v>
      </c>
      <c r="E16" s="281" t="n">
        <v>10545.7423931135</v>
      </c>
      <c r="F16" s="281" t="n">
        <v>5658.88601629117</v>
      </c>
      <c r="G16" s="277" t="n">
        <v>571.604373757455</v>
      </c>
      <c r="H16" s="281" t="n">
        <v>10930.9651742371</v>
      </c>
      <c r="I16" s="380" t="n">
        <v>5424.95199825647</v>
      </c>
      <c r="J16" s="194"/>
      <c r="K16" s="244"/>
    </row>
    <row r="17" s="36" customFormat="true" ht="17.25" hidden="false" customHeight="true" outlineLevel="0" collapsed="false">
      <c r="B17" s="389" t="s">
        <v>205</v>
      </c>
      <c r="C17" s="191" t="n">
        <v>7935</v>
      </c>
      <c r="D17" s="383" t="n">
        <v>0</v>
      </c>
      <c r="E17" s="446" t="n">
        <v>1779.14858086856</v>
      </c>
      <c r="F17" s="446" t="n">
        <v>1426.31661535947</v>
      </c>
      <c r="G17" s="383" t="n">
        <v>190.534791252485</v>
      </c>
      <c r="H17" s="446" t="n">
        <v>3131.6351099546</v>
      </c>
      <c r="I17" s="447" t="n">
        <v>1407.25044269485</v>
      </c>
      <c r="J17" s="194"/>
      <c r="K17" s="244"/>
    </row>
    <row r="18" s="36" customFormat="true" ht="7.5" hidden="false" customHeight="true" outlineLevel="0" collapsed="false">
      <c r="B18" s="389"/>
      <c r="C18" s="191"/>
      <c r="D18" s="383"/>
      <c r="E18" s="446"/>
      <c r="F18" s="446"/>
      <c r="G18" s="383"/>
      <c r="H18" s="446"/>
      <c r="I18" s="447"/>
      <c r="J18" s="194"/>
      <c r="K18" s="244"/>
    </row>
    <row r="19" s="36" customFormat="true" ht="17.25" hidden="false" customHeight="true" outlineLevel="0" collapsed="false">
      <c r="B19" s="282" t="s">
        <v>102</v>
      </c>
      <c r="C19" s="191"/>
      <c r="D19" s="383"/>
      <c r="E19" s="446"/>
      <c r="F19" s="446"/>
      <c r="G19" s="383"/>
      <c r="H19" s="446"/>
      <c r="I19" s="447"/>
      <c r="J19" s="194"/>
      <c r="K19" s="244"/>
    </row>
    <row r="20" s="36" customFormat="true" ht="17.25" hidden="false" customHeight="true" outlineLevel="0" collapsed="false">
      <c r="B20" s="284" t="s">
        <v>103</v>
      </c>
      <c r="C20" s="191" t="n">
        <v>429248</v>
      </c>
      <c r="D20" s="383" t="n">
        <v>46490.4890656066</v>
      </c>
      <c r="E20" s="446" t="n">
        <v>131901.90314605</v>
      </c>
      <c r="F20" s="446" t="n">
        <v>25798.9141853052</v>
      </c>
      <c r="G20" s="383" t="n">
        <v>45156.7455268392</v>
      </c>
      <c r="H20" s="446" t="n">
        <v>155407.665198487</v>
      </c>
      <c r="I20" s="447" t="n">
        <v>24492.6727327212</v>
      </c>
      <c r="J20" s="194"/>
      <c r="K20" s="244"/>
    </row>
    <row r="21" s="36" customFormat="true" ht="17.25" hidden="false" customHeight="true" outlineLevel="0" collapsed="false">
      <c r="B21" s="285" t="s">
        <v>104</v>
      </c>
      <c r="C21" s="191" t="n">
        <v>270024</v>
      </c>
      <c r="D21" s="383" t="n">
        <v>27437.0099403578</v>
      </c>
      <c r="E21" s="446" t="n">
        <v>92287.8751865591</v>
      </c>
      <c r="F21" s="446" t="n">
        <v>15621.4661781132</v>
      </c>
      <c r="G21" s="383" t="n">
        <v>26674.8707753479</v>
      </c>
      <c r="H21" s="446" t="n">
        <v>95255.204915217</v>
      </c>
      <c r="I21" s="447" t="n">
        <v>12747.1968017</v>
      </c>
      <c r="J21" s="194"/>
      <c r="K21" s="244"/>
    </row>
    <row r="22" s="36" customFormat="true" ht="17.25" hidden="false" customHeight="true" outlineLevel="0" collapsed="false">
      <c r="B22" s="285" t="s">
        <v>105</v>
      </c>
      <c r="C22" s="191" t="n">
        <v>424313</v>
      </c>
      <c r="D22" s="383" t="n">
        <v>46299.9542743541</v>
      </c>
      <c r="E22" s="446" t="n">
        <v>130533.253993392</v>
      </c>
      <c r="F22" s="446" t="n">
        <v>25567.5501403001</v>
      </c>
      <c r="G22" s="383" t="n">
        <v>44585.1411530817</v>
      </c>
      <c r="H22" s="446" t="n">
        <v>153798.339361777</v>
      </c>
      <c r="I22" s="447" t="n">
        <v>23529.0842073718</v>
      </c>
      <c r="J22" s="194"/>
      <c r="K22" s="244"/>
    </row>
    <row r="23" s="36" customFormat="true" ht="17.25" hidden="false" customHeight="true" outlineLevel="0" collapsed="false">
      <c r="B23" s="284" t="s">
        <v>106</v>
      </c>
      <c r="C23" s="191" t="n">
        <v>107443</v>
      </c>
      <c r="D23" s="383" t="n">
        <v>11622.6222664016</v>
      </c>
      <c r="E23" s="446" t="n">
        <v>31250.1988926576</v>
      </c>
      <c r="F23" s="446" t="n">
        <v>9611.14095404147</v>
      </c>
      <c r="G23" s="383" t="n">
        <v>13718.5049701789</v>
      </c>
      <c r="H23" s="446" t="n">
        <v>33251.3699457048</v>
      </c>
      <c r="I23" s="447" t="n">
        <v>7989.02266597652</v>
      </c>
      <c r="J23" s="194"/>
      <c r="K23" s="244"/>
    </row>
    <row r="24" s="36" customFormat="true" ht="17.25" hidden="false" customHeight="true" outlineLevel="0" collapsed="false">
      <c r="B24" s="285" t="s">
        <v>104</v>
      </c>
      <c r="C24" s="191" t="n">
        <v>26762</v>
      </c>
      <c r="D24" s="383" t="n">
        <v>2667.48707753479</v>
      </c>
      <c r="E24" s="446" t="n">
        <v>8639.58967946045</v>
      </c>
      <c r="F24" s="446" t="n">
        <v>2139.4749230392</v>
      </c>
      <c r="G24" s="383" t="n">
        <v>3620.16103379722</v>
      </c>
      <c r="H24" s="446" t="n">
        <v>8356.09438403467</v>
      </c>
      <c r="I24" s="447" t="n">
        <v>1339.23385185387</v>
      </c>
      <c r="J24" s="194"/>
      <c r="K24" s="244"/>
    </row>
    <row r="25" s="36" customFormat="true" ht="17.25" hidden="false" customHeight="true" outlineLevel="0" collapsed="false">
      <c r="B25" s="285" t="s">
        <v>105</v>
      </c>
      <c r="C25" s="191" t="n">
        <v>106565</v>
      </c>
      <c r="D25" s="383" t="n">
        <v>11622.6222664016</v>
      </c>
      <c r="E25" s="446" t="n">
        <v>31031.6211846513</v>
      </c>
      <c r="F25" s="446" t="n">
        <v>9611.14095404147</v>
      </c>
      <c r="G25" s="383" t="n">
        <v>13527.9701789264</v>
      </c>
      <c r="H25" s="446" t="n">
        <v>33032.7922376985</v>
      </c>
      <c r="I25" s="447" t="n">
        <v>7738.59244830687</v>
      </c>
      <c r="J25" s="194"/>
      <c r="K25" s="244"/>
    </row>
    <row r="26" s="36" customFormat="true" ht="17.25" hidden="false" customHeight="true" outlineLevel="0" collapsed="false">
      <c r="B26" s="287" t="s">
        <v>107</v>
      </c>
      <c r="C26" s="191" t="n">
        <v>21057</v>
      </c>
      <c r="D26" s="383" t="n">
        <v>5716.04373757455</v>
      </c>
      <c r="E26" s="446" t="n">
        <v>8526.60321093484</v>
      </c>
      <c r="F26" s="446" t="n">
        <v>626.075544174136</v>
      </c>
      <c r="G26" s="383" t="n">
        <v>1714.81312127237</v>
      </c>
      <c r="H26" s="446" t="n">
        <v>4010.50295373695</v>
      </c>
      <c r="I26" s="447" t="n">
        <v>462.72809001008</v>
      </c>
      <c r="J26" s="194"/>
      <c r="K26" s="244"/>
    </row>
    <row r="27" customFormat="false" ht="7.5" hidden="false" customHeight="true" outlineLevel="0" collapsed="false">
      <c r="A27" s="175"/>
      <c r="B27" s="490"/>
      <c r="C27" s="499"/>
      <c r="D27" s="500"/>
      <c r="E27" s="501"/>
      <c r="F27" s="501"/>
      <c r="G27" s="500"/>
      <c r="H27" s="501"/>
      <c r="I27" s="502"/>
      <c r="J27" s="178"/>
      <c r="K27" s="244"/>
    </row>
    <row r="28" s="36" customFormat="true" ht="16.5" hidden="false" customHeight="true" outlineLevel="0" collapsed="false">
      <c r="B28" s="218" t="s">
        <v>108</v>
      </c>
      <c r="C28" s="277"/>
      <c r="D28" s="277"/>
      <c r="E28" s="281"/>
      <c r="F28" s="281"/>
      <c r="G28" s="277"/>
      <c r="H28" s="281"/>
      <c r="I28" s="380"/>
      <c r="J28" s="194"/>
      <c r="K28" s="244"/>
    </row>
    <row r="29" s="36" customFormat="true" ht="17.25" hidden="false" customHeight="true" outlineLevel="0" collapsed="false">
      <c r="B29" s="292" t="s">
        <v>109</v>
      </c>
      <c r="C29" s="191"/>
      <c r="D29" s="383"/>
      <c r="E29" s="446"/>
      <c r="F29" s="446"/>
      <c r="G29" s="383"/>
      <c r="H29" s="446"/>
      <c r="I29" s="447"/>
      <c r="J29" s="194"/>
      <c r="K29" s="244"/>
    </row>
    <row r="30" s="36" customFormat="true" ht="17.25" hidden="false" customHeight="true" outlineLevel="0" collapsed="false">
      <c r="B30" s="293" t="s">
        <v>110</v>
      </c>
      <c r="C30" s="191" t="n">
        <v>349586</v>
      </c>
      <c r="D30" s="383" t="n">
        <v>38869.097415507</v>
      </c>
      <c r="E30" s="446" t="n">
        <v>107829.352410503</v>
      </c>
      <c r="F30" s="446" t="n">
        <v>22292.8911379301</v>
      </c>
      <c r="G30" s="383" t="n">
        <v>38488.0278330021</v>
      </c>
      <c r="H30" s="446" t="n">
        <v>124904.166458184</v>
      </c>
      <c r="I30" s="447" t="n">
        <v>17202.8821478192</v>
      </c>
      <c r="J30" s="194"/>
      <c r="K30" s="244"/>
      <c r="L30" s="69"/>
      <c r="M30" s="69"/>
      <c r="N30" s="69"/>
      <c r="O30" s="69"/>
      <c r="P30" s="69"/>
      <c r="Q30" s="69"/>
      <c r="R30" s="69"/>
      <c r="S30" s="69"/>
      <c r="T30" s="69"/>
    </row>
    <row r="31" s="36" customFormat="true" ht="17.25" hidden="false" customHeight="true" outlineLevel="0" collapsed="false">
      <c r="B31" s="293" t="s">
        <v>111</v>
      </c>
      <c r="C31" s="191" t="n">
        <v>355465</v>
      </c>
      <c r="D31" s="383" t="n">
        <v>35058.4015904573</v>
      </c>
      <c r="E31" s="446" t="n">
        <v>102045.290599384</v>
      </c>
      <c r="F31" s="446" t="n">
        <v>23969.6379709591</v>
      </c>
      <c r="G31" s="383" t="n">
        <v>37535.3538767396</v>
      </c>
      <c r="H31" s="446" t="n">
        <v>131492.638337309</v>
      </c>
      <c r="I31" s="447" t="n">
        <v>25363.5003677772</v>
      </c>
      <c r="J31" s="194"/>
      <c r="K31" s="244"/>
      <c r="L31" s="69"/>
      <c r="M31" s="69"/>
      <c r="N31" s="69"/>
      <c r="O31" s="69"/>
      <c r="P31" s="69"/>
      <c r="Q31" s="69"/>
      <c r="R31" s="69"/>
      <c r="S31" s="69"/>
      <c r="T31" s="69"/>
    </row>
    <row r="32" s="36" customFormat="true" ht="17.25" hidden="false" customHeight="true" outlineLevel="0" collapsed="false">
      <c r="B32" s="293" t="s">
        <v>112</v>
      </c>
      <c r="C32" s="191" t="n">
        <v>396356</v>
      </c>
      <c r="D32" s="383" t="n">
        <v>45347.2803180916</v>
      </c>
      <c r="E32" s="446" t="n">
        <v>115017.826210365</v>
      </c>
      <c r="F32" s="446" t="n">
        <v>23417.2571444138</v>
      </c>
      <c r="G32" s="383" t="n">
        <v>43251.3976143143</v>
      </c>
      <c r="H32" s="446" t="n">
        <v>144527.260493656</v>
      </c>
      <c r="I32" s="447" t="n">
        <v>24794.6233415969</v>
      </c>
      <c r="J32" s="194"/>
      <c r="K32" s="244"/>
      <c r="L32" s="69"/>
      <c r="M32" s="69"/>
      <c r="N32" s="69"/>
      <c r="O32" s="69"/>
      <c r="P32" s="69"/>
      <c r="Q32" s="69"/>
      <c r="R32" s="69"/>
      <c r="S32" s="69"/>
      <c r="T32" s="69"/>
    </row>
    <row r="33" s="36" customFormat="true" ht="17.25" hidden="false" customHeight="true" outlineLevel="0" collapsed="false">
      <c r="B33" s="296" t="s">
        <v>113</v>
      </c>
      <c r="C33" s="191" t="n">
        <v>340290</v>
      </c>
      <c r="D33" s="383" t="n">
        <v>39250.166998012</v>
      </c>
      <c r="E33" s="446" t="n">
        <v>97598.3183123753</v>
      </c>
      <c r="F33" s="446" t="n">
        <v>19042.9764350124</v>
      </c>
      <c r="G33" s="383" t="n">
        <v>40393.3757455269</v>
      </c>
      <c r="H33" s="446" t="n">
        <v>125435.993584604</v>
      </c>
      <c r="I33" s="447" t="n">
        <v>18569.4302721552</v>
      </c>
      <c r="J33" s="194"/>
      <c r="K33" s="244"/>
      <c r="L33" s="69"/>
      <c r="M33" s="69"/>
      <c r="N33" s="69"/>
      <c r="O33" s="69"/>
      <c r="P33" s="69"/>
      <c r="Q33" s="69"/>
      <c r="R33" s="69"/>
      <c r="S33" s="69"/>
      <c r="T33" s="69"/>
    </row>
    <row r="34" s="36" customFormat="true" ht="17.25" hidden="false" customHeight="true" outlineLevel="0" collapsed="false">
      <c r="B34" s="297" t="s">
        <v>114</v>
      </c>
      <c r="C34" s="191"/>
      <c r="D34" s="383"/>
      <c r="E34" s="446"/>
      <c r="F34" s="446"/>
      <c r="G34" s="383"/>
      <c r="H34" s="446"/>
      <c r="I34" s="447"/>
      <c r="J34" s="194"/>
      <c r="K34" s="244"/>
      <c r="L34" s="69"/>
      <c r="M34" s="69"/>
      <c r="N34" s="69"/>
      <c r="O34" s="69"/>
      <c r="P34" s="69"/>
      <c r="Q34" s="69"/>
      <c r="R34" s="69"/>
      <c r="S34" s="69"/>
      <c r="T34" s="69"/>
    </row>
    <row r="35" s="36" customFormat="true" ht="17.25" hidden="false" customHeight="true" outlineLevel="0" collapsed="false">
      <c r="B35" s="299" t="s">
        <v>115</v>
      </c>
      <c r="C35" s="191" t="n">
        <v>405785</v>
      </c>
      <c r="D35" s="383" t="n">
        <v>31247.7057654075</v>
      </c>
      <c r="E35" s="446" t="n">
        <v>130105.299311984</v>
      </c>
      <c r="F35" s="446" t="n">
        <v>37723.6955893969</v>
      </c>
      <c r="G35" s="383" t="n">
        <v>33724.6580516899</v>
      </c>
      <c r="H35" s="446" t="n">
        <v>141018.837718584</v>
      </c>
      <c r="I35" s="447" t="n">
        <v>31964.3387637234</v>
      </c>
      <c r="J35" s="194"/>
      <c r="K35" s="244"/>
      <c r="L35" s="69"/>
      <c r="M35" s="69"/>
      <c r="N35" s="69"/>
      <c r="O35" s="69"/>
      <c r="P35" s="69"/>
      <c r="Q35" s="69"/>
      <c r="R35" s="69"/>
      <c r="S35" s="69"/>
      <c r="T35" s="69"/>
    </row>
    <row r="36" s="503" customFormat="true" ht="17.25" hidden="false" customHeight="true" outlineLevel="0" collapsed="false">
      <c r="B36" s="308" t="s">
        <v>116</v>
      </c>
      <c r="C36" s="191" t="n">
        <v>364415</v>
      </c>
      <c r="D36" s="383" t="n">
        <v>25722.1968190855</v>
      </c>
      <c r="E36" s="446" t="n">
        <v>103526.240137826</v>
      </c>
      <c r="F36" s="446" t="n">
        <v>31237.2542294384</v>
      </c>
      <c r="G36" s="383" t="n">
        <v>31438.24055666</v>
      </c>
      <c r="H36" s="446" t="n">
        <v>140363.104594565</v>
      </c>
      <c r="I36" s="447" t="n">
        <v>32127.6862178874</v>
      </c>
      <c r="J36" s="504"/>
      <c r="K36" s="244"/>
      <c r="L36" s="69"/>
      <c r="M36" s="69"/>
      <c r="N36" s="69"/>
      <c r="O36" s="69"/>
      <c r="P36" s="69"/>
      <c r="Q36" s="69"/>
      <c r="R36" s="69"/>
      <c r="S36" s="69"/>
      <c r="T36" s="69"/>
    </row>
    <row r="37" s="503" customFormat="true" ht="17.25" hidden="false" customHeight="true" outlineLevel="0" collapsed="false">
      <c r="B37" s="301" t="s">
        <v>117</v>
      </c>
      <c r="C37" s="191" t="n">
        <v>386338</v>
      </c>
      <c r="D37" s="383" t="n">
        <v>37344.8190854871</v>
      </c>
      <c r="E37" s="446" t="n">
        <v>117981.44408172</v>
      </c>
      <c r="F37" s="446" t="n">
        <v>28373.8029258723</v>
      </c>
      <c r="G37" s="383" t="n">
        <v>38869.097415507</v>
      </c>
      <c r="H37" s="446" t="n">
        <v>138078.69816399</v>
      </c>
      <c r="I37" s="447" t="n">
        <v>25690.1952761053</v>
      </c>
      <c r="J37" s="504"/>
      <c r="K37" s="244"/>
      <c r="L37" s="69"/>
      <c r="M37" s="69"/>
      <c r="N37" s="69"/>
      <c r="O37" s="69"/>
      <c r="P37" s="69"/>
      <c r="Q37" s="69"/>
      <c r="R37" s="69"/>
      <c r="S37" s="69"/>
      <c r="T37" s="69"/>
    </row>
    <row r="38" s="503" customFormat="true" ht="17.25" hidden="false" customHeight="true" outlineLevel="0" collapsed="false">
      <c r="B38" s="303" t="s">
        <v>118</v>
      </c>
      <c r="C38" s="191"/>
      <c r="D38" s="383"/>
      <c r="E38" s="446"/>
      <c r="F38" s="446"/>
      <c r="G38" s="383"/>
      <c r="H38" s="446"/>
      <c r="I38" s="447"/>
      <c r="J38" s="504"/>
      <c r="K38" s="244"/>
      <c r="L38" s="69"/>
      <c r="M38" s="69"/>
      <c r="N38" s="69"/>
      <c r="O38" s="69"/>
      <c r="P38" s="69"/>
      <c r="Q38" s="69"/>
      <c r="R38" s="69"/>
      <c r="S38" s="69"/>
      <c r="T38" s="69"/>
    </row>
    <row r="39" s="503" customFormat="true" ht="17.25" hidden="false" customHeight="true" outlineLevel="0" collapsed="false">
      <c r="B39" s="308" t="s">
        <v>119</v>
      </c>
      <c r="C39" s="191" t="n">
        <v>52193</v>
      </c>
      <c r="D39" s="383" t="n">
        <v>3810.6958250497</v>
      </c>
      <c r="E39" s="446" t="n">
        <v>18950.9311947495</v>
      </c>
      <c r="F39" s="446" t="n">
        <v>4472.18154575422</v>
      </c>
      <c r="G39" s="383" t="n">
        <v>5334.97415506958</v>
      </c>
      <c r="H39" s="446" t="n">
        <v>16502.3784545903</v>
      </c>
      <c r="I39" s="447" t="n">
        <v>3122.12962105321</v>
      </c>
      <c r="J39" s="504"/>
      <c r="K39" s="244"/>
      <c r="L39" s="69"/>
      <c r="M39" s="69"/>
      <c r="N39" s="69"/>
      <c r="O39" s="69"/>
      <c r="P39" s="69"/>
      <c r="Q39" s="69"/>
      <c r="R39" s="69"/>
      <c r="S39" s="69"/>
      <c r="T39" s="69"/>
    </row>
    <row r="40" s="503" customFormat="true" ht="30" hidden="false" customHeight="true" outlineLevel="0" collapsed="false">
      <c r="B40" s="308" t="s">
        <v>120</v>
      </c>
      <c r="C40" s="191" t="n">
        <v>12777</v>
      </c>
      <c r="D40" s="383" t="n">
        <v>1143.20874751491</v>
      </c>
      <c r="E40" s="446" t="n">
        <v>4368.7231180711</v>
      </c>
      <c r="F40" s="446" t="n">
        <v>1638.61448769989</v>
      </c>
      <c r="G40" s="383" t="n">
        <v>1143.20874751491</v>
      </c>
      <c r="H40" s="446" t="n">
        <v>3625.62680160055</v>
      </c>
      <c r="I40" s="447" t="n">
        <v>857.439589179176</v>
      </c>
      <c r="J40" s="504"/>
      <c r="K40" s="244"/>
      <c r="L40" s="69"/>
      <c r="M40" s="69"/>
      <c r="N40" s="69"/>
      <c r="O40" s="69"/>
      <c r="P40" s="69"/>
      <c r="Q40" s="69"/>
      <c r="R40" s="69"/>
      <c r="S40" s="69"/>
      <c r="T40" s="69"/>
    </row>
    <row r="41" s="503" customFormat="true" ht="17.25" hidden="false" customHeight="true" outlineLevel="0" collapsed="false">
      <c r="B41" s="303" t="s">
        <v>121</v>
      </c>
      <c r="C41" s="191"/>
      <c r="D41" s="383"/>
      <c r="E41" s="446"/>
      <c r="F41" s="446"/>
      <c r="G41" s="383"/>
      <c r="H41" s="446"/>
      <c r="I41" s="447"/>
      <c r="J41" s="504"/>
      <c r="K41" s="244"/>
      <c r="L41" s="69"/>
      <c r="M41" s="69"/>
      <c r="N41" s="69"/>
      <c r="O41" s="69"/>
      <c r="P41" s="69"/>
      <c r="Q41" s="69"/>
      <c r="R41" s="69"/>
      <c r="S41" s="69"/>
      <c r="T41" s="69"/>
    </row>
    <row r="42" s="503" customFormat="true" ht="17.25" hidden="false" customHeight="true" outlineLevel="0" collapsed="false">
      <c r="B42" s="309" t="s">
        <v>122</v>
      </c>
      <c r="C42" s="191" t="n">
        <v>84624</v>
      </c>
      <c r="D42" s="383" t="n">
        <v>9336.20477137176</v>
      </c>
      <c r="E42" s="446" t="n">
        <v>27492.657142295</v>
      </c>
      <c r="F42" s="446" t="n">
        <v>2504.30217669654</v>
      </c>
      <c r="G42" s="383" t="n">
        <v>11051.0178926441</v>
      </c>
      <c r="H42" s="446" t="n">
        <v>32506.2010305443</v>
      </c>
      <c r="I42" s="447" t="n">
        <v>1733.94535102297</v>
      </c>
      <c r="J42" s="504"/>
      <c r="K42" s="244"/>
      <c r="L42" s="69"/>
      <c r="M42" s="69"/>
      <c r="N42" s="69"/>
      <c r="O42" s="69"/>
      <c r="P42" s="69"/>
      <c r="Q42" s="69"/>
      <c r="R42" s="69"/>
      <c r="S42" s="69"/>
      <c r="T42" s="69"/>
    </row>
    <row r="43" s="503" customFormat="true" ht="30" hidden="false" customHeight="true" outlineLevel="0" collapsed="false">
      <c r="B43" s="309" t="s">
        <v>123</v>
      </c>
      <c r="C43" s="191" t="n">
        <v>54689</v>
      </c>
      <c r="D43" s="383" t="n">
        <v>2667.48707753479</v>
      </c>
      <c r="E43" s="446" t="n">
        <v>24875.6681739256</v>
      </c>
      <c r="F43" s="446" t="n">
        <v>3334.42749339363</v>
      </c>
      <c r="G43" s="383" t="n">
        <v>2858.02186878728</v>
      </c>
      <c r="H43" s="446" t="n">
        <v>19720.6834990223</v>
      </c>
      <c r="I43" s="447" t="n">
        <v>1233.08491568366</v>
      </c>
      <c r="J43" s="504"/>
      <c r="K43" s="244"/>
      <c r="L43" s="69"/>
      <c r="M43" s="69"/>
      <c r="N43" s="69"/>
      <c r="O43" s="69"/>
      <c r="P43" s="69"/>
      <c r="Q43" s="69"/>
      <c r="R43" s="69"/>
      <c r="S43" s="69"/>
      <c r="T43" s="69"/>
    </row>
    <row r="44" s="36" customFormat="true" ht="17.25" hidden="false" customHeight="true" outlineLevel="0" collapsed="false">
      <c r="B44" s="310" t="s">
        <v>124</v>
      </c>
      <c r="C44" s="191"/>
      <c r="D44" s="383"/>
      <c r="E44" s="446"/>
      <c r="F44" s="446"/>
      <c r="G44" s="383"/>
      <c r="H44" s="446"/>
      <c r="I44" s="447"/>
      <c r="J44" s="194"/>
      <c r="K44" s="244"/>
      <c r="L44" s="69"/>
      <c r="M44" s="69"/>
      <c r="N44" s="69"/>
      <c r="O44" s="69"/>
      <c r="P44" s="69"/>
      <c r="Q44" s="69"/>
      <c r="R44" s="69"/>
      <c r="S44" s="69"/>
      <c r="T44" s="69"/>
    </row>
    <row r="45" s="36" customFormat="true" ht="17.25" hidden="false" customHeight="true" outlineLevel="0" collapsed="false">
      <c r="B45" s="311" t="s">
        <v>125</v>
      </c>
      <c r="C45" s="191" t="n">
        <v>254464</v>
      </c>
      <c r="D45" s="383" t="n">
        <v>19815.6182902584</v>
      </c>
      <c r="E45" s="446" t="n">
        <v>81314.8641947785</v>
      </c>
      <c r="F45" s="446" t="n">
        <v>18090.2059825102</v>
      </c>
      <c r="G45" s="383" t="n">
        <v>24769.522862823</v>
      </c>
      <c r="H45" s="446" t="n">
        <v>93995.3318483143</v>
      </c>
      <c r="I45" s="447" t="n">
        <v>16478.9057672924</v>
      </c>
      <c r="J45" s="194"/>
      <c r="K45" s="244"/>
      <c r="L45" s="69"/>
      <c r="M45" s="69"/>
      <c r="N45" s="69"/>
      <c r="O45" s="69"/>
      <c r="P45" s="69"/>
      <c r="Q45" s="69"/>
      <c r="R45" s="69"/>
      <c r="S45" s="69"/>
      <c r="T45" s="69"/>
    </row>
    <row r="46" s="36" customFormat="true" ht="17.25" hidden="false" customHeight="true" outlineLevel="0" collapsed="false">
      <c r="B46" s="311" t="s">
        <v>126</v>
      </c>
      <c r="C46" s="191" t="n">
        <v>23006</v>
      </c>
      <c r="D46" s="383" t="n">
        <v>1905.34791252485</v>
      </c>
      <c r="E46" s="446" t="n">
        <v>12138.2123482765</v>
      </c>
      <c r="F46" s="446" t="n">
        <v>1301.10150652464</v>
      </c>
      <c r="G46" s="383" t="n">
        <v>2858.02186878728</v>
      </c>
      <c r="H46" s="446" t="n">
        <v>4552.56352648901</v>
      </c>
      <c r="I46" s="447" t="n">
        <v>250.430217669654</v>
      </c>
      <c r="J46" s="194"/>
      <c r="K46" s="244"/>
      <c r="L46" s="69"/>
      <c r="M46" s="69"/>
      <c r="N46" s="69"/>
      <c r="O46" s="69"/>
      <c r="P46" s="69"/>
      <c r="Q46" s="69"/>
      <c r="R46" s="69"/>
      <c r="S46" s="69"/>
      <c r="T46" s="69"/>
    </row>
    <row r="47" s="36" customFormat="true" ht="17.25" hidden="false" customHeight="true" outlineLevel="0" collapsed="false">
      <c r="B47" s="311" t="s">
        <v>127</v>
      </c>
      <c r="C47" s="191" t="n">
        <v>173450</v>
      </c>
      <c r="D47" s="383" t="n">
        <v>10098.3439363817</v>
      </c>
      <c r="E47" s="446" t="n">
        <v>63342.7299991832</v>
      </c>
      <c r="F47" s="446" t="n">
        <v>14929.9440161277</v>
      </c>
      <c r="G47" s="383" t="n">
        <v>9717.27435387673</v>
      </c>
      <c r="H47" s="446" t="n">
        <v>65251.9808480214</v>
      </c>
      <c r="I47" s="447" t="n">
        <v>10109.4314163511</v>
      </c>
      <c r="J47" s="194"/>
      <c r="K47" s="244"/>
      <c r="L47" s="69"/>
      <c r="M47" s="69"/>
      <c r="N47" s="69"/>
      <c r="O47" s="69"/>
      <c r="P47" s="69"/>
      <c r="Q47" s="69"/>
      <c r="R47" s="69"/>
      <c r="S47" s="69"/>
      <c r="T47" s="69"/>
    </row>
    <row r="48" s="36" customFormat="true" ht="7.5" hidden="false" customHeight="true" outlineLevel="0" collapsed="false">
      <c r="B48" s="311"/>
      <c r="C48" s="191"/>
      <c r="D48" s="383"/>
      <c r="E48" s="446"/>
      <c r="F48" s="446"/>
      <c r="G48" s="383"/>
      <c r="H48" s="446"/>
      <c r="I48" s="447"/>
      <c r="J48" s="194"/>
      <c r="K48" s="69"/>
      <c r="L48" s="69"/>
      <c r="M48" s="69"/>
      <c r="N48" s="69"/>
      <c r="O48" s="69"/>
      <c r="P48" s="69"/>
      <c r="Q48" s="69"/>
      <c r="R48" s="69"/>
      <c r="S48" s="69"/>
      <c r="T48" s="69"/>
    </row>
    <row r="49" s="36" customFormat="true" ht="43.5" hidden="false" customHeight="true" outlineLevel="0" collapsed="false">
      <c r="B49" s="505" t="s">
        <v>212</v>
      </c>
      <c r="C49" s="191" t="n">
        <v>200046</v>
      </c>
      <c r="D49" s="383" t="n">
        <v>23054.7097415507</v>
      </c>
      <c r="E49" s="446" t="n">
        <v>63023.8765068181</v>
      </c>
      <c r="F49" s="446" t="n">
        <v>12028.3603672324</v>
      </c>
      <c r="G49" s="383" t="n">
        <v>23054.7097415507</v>
      </c>
      <c r="H49" s="446" t="n">
        <v>68311.7221311222</v>
      </c>
      <c r="I49" s="447" t="n">
        <v>10572.1595063612</v>
      </c>
      <c r="J49" s="194"/>
      <c r="K49" s="69"/>
      <c r="L49" s="69"/>
      <c r="M49" s="69"/>
      <c r="N49" s="69"/>
      <c r="O49" s="69"/>
      <c r="P49" s="69"/>
      <c r="Q49" s="69"/>
      <c r="R49" s="69"/>
      <c r="S49" s="69"/>
      <c r="T49" s="69"/>
    </row>
    <row r="50" s="36" customFormat="true" ht="7.5" hidden="false" customHeight="true" outlineLevel="0" collapsed="false">
      <c r="B50" s="506"/>
      <c r="C50" s="191"/>
      <c r="D50" s="383"/>
      <c r="E50" s="446"/>
      <c r="F50" s="446"/>
      <c r="G50" s="383"/>
      <c r="H50" s="446"/>
      <c r="I50" s="447"/>
      <c r="J50" s="194"/>
      <c r="K50" s="69"/>
      <c r="L50" s="69"/>
      <c r="M50" s="69"/>
      <c r="N50" s="69"/>
      <c r="O50" s="69"/>
      <c r="P50" s="69"/>
      <c r="Q50" s="69"/>
      <c r="R50" s="69"/>
      <c r="S50" s="69"/>
      <c r="T50" s="69"/>
    </row>
    <row r="51" s="36" customFormat="true" ht="30" hidden="false" customHeight="true" outlineLevel="0" collapsed="false">
      <c r="B51" s="507" t="s">
        <v>213</v>
      </c>
      <c r="C51" s="191"/>
      <c r="D51" s="383"/>
      <c r="E51" s="446"/>
      <c r="F51" s="446"/>
      <c r="G51" s="383"/>
      <c r="H51" s="446"/>
      <c r="I51" s="447"/>
      <c r="J51" s="194"/>
      <c r="K51" s="69"/>
      <c r="L51" s="69"/>
      <c r="M51" s="69"/>
      <c r="N51" s="69"/>
      <c r="O51" s="69"/>
      <c r="P51" s="69"/>
      <c r="Q51" s="69"/>
      <c r="R51" s="69"/>
      <c r="S51" s="69"/>
      <c r="T51" s="69"/>
    </row>
    <row r="52" s="36" customFormat="true" ht="17.25" hidden="false" customHeight="true" outlineLevel="0" collapsed="false">
      <c r="B52" s="311" t="s">
        <v>214</v>
      </c>
      <c r="C52" s="191" t="n">
        <v>28011</v>
      </c>
      <c r="D52" s="383" t="n">
        <v>4763.36978131212</v>
      </c>
      <c r="E52" s="446" t="n">
        <v>8098.90844742395</v>
      </c>
      <c r="F52" s="446" t="n">
        <v>626.075544174136</v>
      </c>
      <c r="G52" s="383" t="n">
        <v>5906.57852882703</v>
      </c>
      <c r="H52" s="446" t="n">
        <v>7902.4297154627</v>
      </c>
      <c r="I52" s="447" t="n">
        <v>713.158307679734</v>
      </c>
      <c r="J52" s="194"/>
      <c r="K52" s="69"/>
      <c r="L52" s="69"/>
      <c r="M52" s="69"/>
      <c r="N52" s="69"/>
      <c r="O52" s="69"/>
      <c r="P52" s="69"/>
      <c r="Q52" s="69"/>
      <c r="R52" s="69"/>
      <c r="S52" s="69"/>
      <c r="T52" s="69"/>
    </row>
    <row r="53" s="36" customFormat="true" ht="30" hidden="false" customHeight="true" outlineLevel="0" collapsed="false">
      <c r="B53" s="508" t="s">
        <v>215</v>
      </c>
      <c r="C53" s="191" t="n">
        <v>55224</v>
      </c>
      <c r="D53" s="383" t="n">
        <v>9145.66998011928</v>
      </c>
      <c r="E53" s="446" t="n">
        <v>14181.5159299569</v>
      </c>
      <c r="F53" s="446" t="n">
        <v>2052.3921595336</v>
      </c>
      <c r="G53" s="383" t="n">
        <v>11813.1570576541</v>
      </c>
      <c r="H53" s="446" t="n">
        <v>16210.4552183913</v>
      </c>
      <c r="I53" s="447" t="n">
        <v>1821.02811452856</v>
      </c>
      <c r="J53" s="194"/>
      <c r="K53" s="69"/>
      <c r="L53" s="69"/>
      <c r="M53" s="69"/>
      <c r="N53" s="69"/>
      <c r="O53" s="69"/>
      <c r="P53" s="69"/>
      <c r="Q53" s="69"/>
      <c r="R53" s="69"/>
      <c r="S53" s="69"/>
      <c r="T53" s="69"/>
    </row>
    <row r="54" s="36" customFormat="true" ht="17.25" hidden="false" customHeight="true" outlineLevel="0" collapsed="false">
      <c r="B54" s="508" t="s">
        <v>216</v>
      </c>
      <c r="C54" s="191" t="n">
        <v>41714</v>
      </c>
      <c r="D54" s="383" t="n">
        <v>8192.99602385685</v>
      </c>
      <c r="E54" s="446" t="n">
        <v>9611.75706816731</v>
      </c>
      <c r="F54" s="446" t="n">
        <v>1426.31661535947</v>
      </c>
      <c r="G54" s="383" t="n">
        <v>9526.73956262425</v>
      </c>
      <c r="H54" s="446" t="n">
        <v>11510.5145527755</v>
      </c>
      <c r="I54" s="447" t="n">
        <v>1445.38278802408</v>
      </c>
      <c r="J54" s="194"/>
      <c r="K54" s="69"/>
      <c r="L54" s="69"/>
      <c r="M54" s="69"/>
      <c r="N54" s="69"/>
      <c r="O54" s="69"/>
      <c r="P54" s="69"/>
      <c r="Q54" s="69"/>
      <c r="R54" s="69"/>
      <c r="S54" s="69"/>
      <c r="T54" s="69"/>
    </row>
    <row r="55" s="36" customFormat="true" ht="7.5" hidden="false" customHeight="true" outlineLevel="0" collapsed="false">
      <c r="B55" s="308"/>
      <c r="C55" s="191"/>
      <c r="D55" s="383"/>
      <c r="E55" s="446"/>
      <c r="F55" s="446"/>
      <c r="G55" s="383"/>
      <c r="H55" s="446"/>
      <c r="I55" s="447"/>
      <c r="J55" s="194"/>
      <c r="K55" s="69"/>
      <c r="L55" s="69"/>
      <c r="M55" s="69"/>
      <c r="N55" s="69"/>
      <c r="O55" s="69"/>
      <c r="P55" s="69"/>
      <c r="Q55" s="69"/>
      <c r="R55" s="69"/>
      <c r="S55" s="69"/>
      <c r="T55" s="69"/>
    </row>
    <row r="56" s="36" customFormat="true" ht="30" hidden="false" customHeight="true" outlineLevel="0" collapsed="false">
      <c r="B56" s="505" t="s">
        <v>217</v>
      </c>
      <c r="C56" s="383"/>
      <c r="D56" s="383"/>
      <c r="E56" s="446"/>
      <c r="F56" s="446"/>
      <c r="G56" s="383"/>
      <c r="H56" s="446"/>
      <c r="I56" s="447"/>
      <c r="J56" s="281"/>
      <c r="R56" s="240"/>
    </row>
    <row r="57" s="36" customFormat="true" ht="17.25" hidden="false" customHeight="true" outlineLevel="0" collapsed="false">
      <c r="B57" s="301" t="s">
        <v>218</v>
      </c>
      <c r="C57" s="383" t="n">
        <v>13001.3769617856</v>
      </c>
      <c r="D57" s="383" t="n">
        <v>190.534791252485</v>
      </c>
      <c r="E57" s="446" t="n">
        <v>5307.95153751572</v>
      </c>
      <c r="F57" s="446" t="n">
        <v>819.307243849947</v>
      </c>
      <c r="G57" s="383" t="n">
        <v>952.673956262426</v>
      </c>
      <c r="H57" s="446" t="n">
        <v>5230.04899756568</v>
      </c>
      <c r="I57" s="447" t="n">
        <v>500.860435339309</v>
      </c>
      <c r="J57" s="281"/>
      <c r="R57" s="240"/>
    </row>
    <row r="58" s="36" customFormat="true" ht="17.25" hidden="false" customHeight="true" outlineLevel="0" collapsed="false">
      <c r="B58" s="308" t="s">
        <v>219</v>
      </c>
      <c r="C58" s="383" t="n">
        <v>14657.8839965863</v>
      </c>
      <c r="D58" s="383" t="n">
        <v>762.13916500994</v>
      </c>
      <c r="E58" s="446" t="n">
        <v>4381.36144161445</v>
      </c>
      <c r="F58" s="446" t="n">
        <v>1619.54831503528</v>
      </c>
      <c r="G58" s="383" t="n">
        <v>1905.34791252485</v>
      </c>
      <c r="H58" s="446" t="n">
        <v>5151.11374588726</v>
      </c>
      <c r="I58" s="447" t="n">
        <v>838.373416514561</v>
      </c>
      <c r="J58" s="281"/>
      <c r="R58" s="240"/>
    </row>
    <row r="59" s="36" customFormat="true" ht="7.5" hidden="false" customHeight="true" outlineLevel="0" collapsed="false">
      <c r="B59" s="509"/>
      <c r="C59" s="383"/>
      <c r="D59" s="383"/>
      <c r="E59" s="446"/>
      <c r="F59" s="446"/>
      <c r="G59" s="383"/>
      <c r="H59" s="446"/>
      <c r="I59" s="447"/>
      <c r="J59" s="281"/>
      <c r="R59" s="240"/>
    </row>
    <row r="60" s="36" customFormat="true" ht="30" hidden="false" customHeight="true" outlineLevel="0" collapsed="false">
      <c r="B60" s="505" t="s">
        <v>220</v>
      </c>
      <c r="C60" s="191"/>
      <c r="D60" s="383"/>
      <c r="E60" s="446"/>
      <c r="F60" s="446"/>
      <c r="G60" s="383"/>
      <c r="H60" s="446"/>
      <c r="I60" s="447"/>
      <c r="J60" s="281"/>
      <c r="R60" s="240"/>
    </row>
    <row r="61" s="36" customFormat="true" ht="17.25" hidden="false" customHeight="true" outlineLevel="0" collapsed="false">
      <c r="B61" s="301" t="s">
        <v>221</v>
      </c>
      <c r="C61" s="383" t="n">
        <v>1990.39541921453</v>
      </c>
      <c r="D61" s="383" t="n">
        <v>0</v>
      </c>
      <c r="E61" s="446" t="n">
        <v>1080.25021648805</v>
      </c>
      <c r="F61" s="446" t="n">
        <v>0</v>
      </c>
      <c r="G61" s="383" t="n">
        <v>381.06958250497</v>
      </c>
      <c r="H61" s="446" t="n">
        <v>529.075620221513</v>
      </c>
      <c r="I61" s="447" t="n">
        <v>0</v>
      </c>
      <c r="J61" s="281"/>
      <c r="R61" s="240"/>
    </row>
    <row r="62" s="36" customFormat="true" ht="17.25" hidden="false" customHeight="true" outlineLevel="0" collapsed="false">
      <c r="B62" s="308" t="s">
        <v>219</v>
      </c>
      <c r="C62" s="383" t="n">
        <v>5478.73424982319</v>
      </c>
      <c r="D62" s="383" t="n">
        <v>952.673956262426</v>
      </c>
      <c r="E62" s="446" t="n">
        <v>673.27508830662</v>
      </c>
      <c r="F62" s="446" t="n">
        <v>356.579153839867</v>
      </c>
      <c r="G62" s="383" t="n">
        <v>762.13916500994</v>
      </c>
      <c r="H62" s="446" t="n">
        <v>2483.63666873468</v>
      </c>
      <c r="I62" s="447" t="n">
        <v>250.430217669654</v>
      </c>
      <c r="J62" s="281"/>
      <c r="R62" s="240"/>
    </row>
    <row r="63" s="36" customFormat="true" ht="7.5" hidden="false" customHeight="true" outlineLevel="0" collapsed="false">
      <c r="B63" s="510"/>
      <c r="C63" s="191"/>
      <c r="D63" s="277"/>
      <c r="E63" s="281"/>
      <c r="F63" s="281"/>
      <c r="G63" s="277"/>
      <c r="H63" s="281"/>
      <c r="I63" s="380"/>
      <c r="J63" s="194"/>
      <c r="K63" s="240"/>
      <c r="L63" s="240"/>
      <c r="M63" s="240"/>
      <c r="N63" s="240"/>
      <c r="O63" s="240"/>
      <c r="P63" s="240"/>
      <c r="Q63" s="240"/>
      <c r="R63" s="240"/>
    </row>
    <row r="64" s="36" customFormat="true" ht="15" hidden="false" customHeight="true" outlineLevel="0" collapsed="false">
      <c r="B64" s="511"/>
      <c r="C64" s="512"/>
      <c r="D64" s="512"/>
      <c r="E64" s="512"/>
      <c r="F64" s="512"/>
      <c r="G64" s="512"/>
      <c r="H64" s="512"/>
      <c r="I64" s="513"/>
      <c r="J64" s="194"/>
    </row>
    <row r="65" customFormat="false" ht="7.5" hidden="false" customHeight="true" outlineLevel="0" collapsed="false">
      <c r="A65" s="175"/>
      <c r="B65" s="514"/>
      <c r="C65" s="515"/>
      <c r="D65" s="93"/>
      <c r="E65" s="238"/>
      <c r="F65" s="31"/>
      <c r="G65" s="238"/>
      <c r="H65" s="238"/>
      <c r="I65" s="31"/>
      <c r="J65" s="178"/>
    </row>
    <row r="66" s="36" customFormat="true" ht="16.5" hidden="false" customHeight="true" outlineLevel="0" collapsed="false">
      <c r="B66" s="62" t="s">
        <v>92</v>
      </c>
      <c r="C66" s="95"/>
      <c r="D66" s="95"/>
      <c r="E66" s="361"/>
      <c r="F66" s="111"/>
      <c r="G66" s="95"/>
      <c r="H66" s="361"/>
      <c r="I66" s="111"/>
      <c r="J66" s="194"/>
      <c r="L66" s="445"/>
      <c r="M66" s="445"/>
    </row>
    <row r="67" s="36" customFormat="true" ht="12.75" hidden="false" customHeight="true" outlineLevel="0" collapsed="false">
      <c r="B67" s="326" t="s">
        <v>128</v>
      </c>
      <c r="C67" s="95"/>
      <c r="D67" s="95"/>
      <c r="E67" s="361"/>
      <c r="F67" s="111"/>
      <c r="G67" s="95"/>
      <c r="H67" s="361"/>
      <c r="I67" s="111"/>
      <c r="J67" s="194"/>
      <c r="L67" s="445"/>
      <c r="M67" s="445"/>
    </row>
    <row r="68" s="36" customFormat="true" ht="17.25" hidden="false" customHeight="true" outlineLevel="0" collapsed="false">
      <c r="B68" s="293" t="s">
        <v>199</v>
      </c>
      <c r="C68" s="465" t="n">
        <v>80.74</v>
      </c>
      <c r="D68" s="465" t="n">
        <v>98.82</v>
      </c>
      <c r="E68" s="329" t="n">
        <v>89.7</v>
      </c>
      <c r="F68" s="111" t="n">
        <v>51.35</v>
      </c>
      <c r="G68" s="465" t="n">
        <v>97.99</v>
      </c>
      <c r="H68" s="329" t="n">
        <v>91.75</v>
      </c>
      <c r="I68" s="466" t="n">
        <v>46.36</v>
      </c>
      <c r="J68" s="194"/>
    </row>
    <row r="69" s="36" customFormat="true" ht="17.25" hidden="false" customHeight="true" outlineLevel="0" collapsed="false">
      <c r="B69" s="293" t="s">
        <v>200</v>
      </c>
      <c r="C69" s="465" t="n">
        <v>0.45</v>
      </c>
      <c r="D69" s="465" t="n">
        <v>0</v>
      </c>
      <c r="E69" s="329" t="n">
        <v>0.5</v>
      </c>
      <c r="F69" s="111" t="n">
        <v>0.44</v>
      </c>
      <c r="G69" s="465" t="n">
        <v>0.8</v>
      </c>
      <c r="H69" s="329" t="n">
        <v>0.46</v>
      </c>
      <c r="I69" s="466" t="n">
        <v>0.36</v>
      </c>
      <c r="J69" s="194"/>
    </row>
    <row r="70" s="36" customFormat="true" ht="17.25" hidden="false" customHeight="true" outlineLevel="0" collapsed="false">
      <c r="B70" s="293" t="s">
        <v>201</v>
      </c>
      <c r="C70" s="465" t="n">
        <v>1.02</v>
      </c>
      <c r="D70" s="465" t="n">
        <v>0.79</v>
      </c>
      <c r="E70" s="329" t="n">
        <v>0.97</v>
      </c>
      <c r="F70" s="111" t="n">
        <v>1.57</v>
      </c>
      <c r="G70" s="465" t="n">
        <v>0.4</v>
      </c>
      <c r="H70" s="329" t="n">
        <v>0.65</v>
      </c>
      <c r="I70" s="466" t="n">
        <v>1.88</v>
      </c>
      <c r="J70" s="194"/>
    </row>
    <row r="71" s="36" customFormat="true" ht="17.25" hidden="false" customHeight="true" outlineLevel="0" collapsed="false">
      <c r="B71" s="293" t="s">
        <v>97</v>
      </c>
      <c r="C71" s="465" t="n">
        <v>17.79</v>
      </c>
      <c r="D71" s="465" t="n">
        <v>0.39</v>
      </c>
      <c r="E71" s="329" t="n">
        <v>8.83</v>
      </c>
      <c r="F71" s="111" t="n">
        <v>46.64</v>
      </c>
      <c r="G71" s="465" t="n">
        <v>0.8</v>
      </c>
      <c r="H71" s="329" t="n">
        <v>7.14</v>
      </c>
      <c r="I71" s="466" t="n">
        <v>51.4</v>
      </c>
      <c r="J71" s="194"/>
    </row>
    <row r="72" s="36" customFormat="true" ht="7.5" hidden="false" customHeight="true" outlineLevel="0" collapsed="false">
      <c r="B72" s="497"/>
      <c r="C72" s="95"/>
      <c r="D72" s="95"/>
      <c r="E72" s="361"/>
      <c r="F72" s="111"/>
      <c r="G72" s="95"/>
      <c r="H72" s="361"/>
      <c r="I72" s="111"/>
      <c r="J72" s="194"/>
    </row>
    <row r="73" s="36" customFormat="true" ht="16.5" hidden="false" customHeight="true" outlineLevel="0" collapsed="false">
      <c r="B73" s="282" t="s">
        <v>98</v>
      </c>
      <c r="C73" s="95"/>
      <c r="D73" s="95"/>
      <c r="E73" s="361"/>
      <c r="F73" s="111"/>
      <c r="G73" s="95"/>
      <c r="H73" s="361"/>
      <c r="I73" s="111"/>
      <c r="J73" s="194"/>
    </row>
    <row r="74" customFormat="false" ht="12.75" hidden="false" customHeight="true" outlineLevel="0" collapsed="false">
      <c r="A74" s="175"/>
      <c r="B74" s="330" t="s">
        <v>222</v>
      </c>
      <c r="C74" s="516"/>
      <c r="D74" s="516"/>
      <c r="E74" s="517"/>
      <c r="F74" s="111"/>
      <c r="G74" s="516"/>
      <c r="H74" s="517"/>
      <c r="I74" s="518"/>
      <c r="J74" s="178"/>
    </row>
    <row r="75" s="36" customFormat="true" ht="17.25" hidden="false" customHeight="true" outlineLevel="0" collapsed="false">
      <c r="B75" s="389" t="s">
        <v>203</v>
      </c>
      <c r="C75" s="465" t="n">
        <v>91.84</v>
      </c>
      <c r="D75" s="465" t="n">
        <v>99.2</v>
      </c>
      <c r="E75" s="329" t="n">
        <v>91.96</v>
      </c>
      <c r="F75" s="111" t="n">
        <v>82.83</v>
      </c>
      <c r="G75" s="465" t="n">
        <v>98.36</v>
      </c>
      <c r="H75" s="329" t="n">
        <v>92.12</v>
      </c>
      <c r="I75" s="466" t="n">
        <v>83.11</v>
      </c>
      <c r="J75" s="194"/>
    </row>
    <row r="76" s="36" customFormat="true" ht="17.25" hidden="false" customHeight="true" outlineLevel="0" collapsed="false">
      <c r="B76" s="389" t="s">
        <v>204</v>
      </c>
      <c r="C76" s="465" t="n">
        <v>6.6</v>
      </c>
      <c r="D76" s="465" t="n">
        <v>0.8</v>
      </c>
      <c r="E76" s="329" t="n">
        <v>6.88</v>
      </c>
      <c r="F76" s="111" t="n">
        <v>13.71</v>
      </c>
      <c r="G76" s="465" t="n">
        <v>1.23</v>
      </c>
      <c r="H76" s="329" t="n">
        <v>6.13</v>
      </c>
      <c r="I76" s="466" t="n">
        <v>13.41</v>
      </c>
      <c r="J76" s="194"/>
    </row>
    <row r="77" s="36" customFormat="true" ht="17.25" hidden="false" customHeight="true" outlineLevel="0" collapsed="false">
      <c r="B77" s="389" t="s">
        <v>205</v>
      </c>
      <c r="C77" s="465" t="n">
        <v>1.56</v>
      </c>
      <c r="D77" s="465" t="n">
        <v>0</v>
      </c>
      <c r="E77" s="329" t="n">
        <v>1.16</v>
      </c>
      <c r="F77" s="111" t="n">
        <v>3.46</v>
      </c>
      <c r="G77" s="465" t="n">
        <v>0.41</v>
      </c>
      <c r="H77" s="329" t="n">
        <v>1.76</v>
      </c>
      <c r="I77" s="466" t="n">
        <v>3.48</v>
      </c>
      <c r="J77" s="194"/>
    </row>
    <row r="78" s="36" customFormat="true" ht="7.5" hidden="false" customHeight="true" outlineLevel="0" collapsed="false">
      <c r="B78" s="389"/>
      <c r="C78" s="465"/>
      <c r="D78" s="465"/>
      <c r="E78" s="329"/>
      <c r="F78" s="111"/>
      <c r="G78" s="465"/>
      <c r="H78" s="329"/>
      <c r="I78" s="466"/>
      <c r="J78" s="194"/>
    </row>
    <row r="79" s="36" customFormat="true" ht="26.25" hidden="false" customHeight="true" outlineLevel="0" collapsed="false">
      <c r="B79" s="282" t="s">
        <v>102</v>
      </c>
      <c r="C79" s="519"/>
      <c r="D79" s="469"/>
      <c r="E79" s="456"/>
      <c r="F79" s="111"/>
      <c r="G79" s="469"/>
      <c r="H79" s="456"/>
      <c r="I79" s="470"/>
      <c r="J79" s="194"/>
    </row>
    <row r="80" s="36" customFormat="true" ht="12.75" hidden="false" customHeight="true" outlineLevel="0" collapsed="false">
      <c r="B80" s="330" t="s">
        <v>222</v>
      </c>
      <c r="C80" s="519"/>
      <c r="D80" s="469"/>
      <c r="E80" s="456"/>
      <c r="F80" s="111"/>
      <c r="G80" s="469"/>
      <c r="H80" s="456"/>
      <c r="I80" s="470"/>
      <c r="J80" s="194"/>
    </row>
    <row r="81" s="36" customFormat="true" ht="17.25" hidden="false" customHeight="true" outlineLevel="0" collapsed="false">
      <c r="B81" s="284" t="s">
        <v>103</v>
      </c>
      <c r="C81" s="465" t="n">
        <v>84.56</v>
      </c>
      <c r="D81" s="465" t="n">
        <v>97.21</v>
      </c>
      <c r="E81" s="329" t="n">
        <v>86.08</v>
      </c>
      <c r="F81" s="111" t="n">
        <v>62.51</v>
      </c>
      <c r="G81" s="465" t="n">
        <v>97.13</v>
      </c>
      <c r="H81" s="329" t="n">
        <v>87.13</v>
      </c>
      <c r="I81" s="466" t="n">
        <v>60.54</v>
      </c>
      <c r="J81" s="194"/>
      <c r="R81" s="240"/>
    </row>
    <row r="82" s="36" customFormat="true" ht="17.25" hidden="false" customHeight="true" outlineLevel="0" collapsed="false">
      <c r="B82" s="285" t="s">
        <v>104</v>
      </c>
      <c r="C82" s="465" t="n">
        <v>53.19</v>
      </c>
      <c r="D82" s="465" t="n">
        <v>57.37</v>
      </c>
      <c r="E82" s="329" t="n">
        <v>60.22</v>
      </c>
      <c r="F82" s="111" t="n">
        <v>37.85</v>
      </c>
      <c r="G82" s="465" t="n">
        <v>57.38</v>
      </c>
      <c r="H82" s="329" t="n">
        <v>53.4</v>
      </c>
      <c r="I82" s="466" t="n">
        <v>31.51</v>
      </c>
      <c r="J82" s="194"/>
    </row>
    <row r="83" s="36" customFormat="true" ht="17.25" hidden="false" customHeight="true" outlineLevel="0" collapsed="false">
      <c r="B83" s="285" t="s">
        <v>105</v>
      </c>
      <c r="C83" s="465" t="n">
        <v>83.58</v>
      </c>
      <c r="D83" s="465" t="n">
        <v>96.81</v>
      </c>
      <c r="E83" s="329" t="n">
        <v>85.18</v>
      </c>
      <c r="F83" s="111" t="n">
        <v>61.95</v>
      </c>
      <c r="G83" s="465" t="n">
        <v>95.9</v>
      </c>
      <c r="H83" s="329" t="n">
        <v>86.22</v>
      </c>
      <c r="I83" s="466" t="n">
        <v>58.16</v>
      </c>
      <c r="J83" s="194"/>
    </row>
    <row r="84" s="36" customFormat="true" ht="17.25" hidden="false" customHeight="true" outlineLevel="0" collapsed="false">
      <c r="B84" s="284" t="s">
        <v>106</v>
      </c>
      <c r="C84" s="465" t="n">
        <v>21.16</v>
      </c>
      <c r="D84" s="465" t="n">
        <v>24.3</v>
      </c>
      <c r="E84" s="329" t="n">
        <v>20.39</v>
      </c>
      <c r="F84" s="111" t="n">
        <v>23.29</v>
      </c>
      <c r="G84" s="465" t="n">
        <v>29.51</v>
      </c>
      <c r="H84" s="329" t="n">
        <v>18.64</v>
      </c>
      <c r="I84" s="466" t="n">
        <v>19.75</v>
      </c>
      <c r="J84" s="194"/>
    </row>
    <row r="85" s="36" customFormat="true" ht="17.25" hidden="false" customHeight="true" outlineLevel="0" collapsed="false">
      <c r="B85" s="285" t="s">
        <v>104</v>
      </c>
      <c r="C85" s="465" t="n">
        <v>5.27</v>
      </c>
      <c r="D85" s="465" t="n">
        <v>5.58</v>
      </c>
      <c r="E85" s="329" t="n">
        <v>5.64</v>
      </c>
      <c r="F85" s="111" t="n">
        <v>5.18</v>
      </c>
      <c r="G85" s="465" t="n">
        <v>7.79</v>
      </c>
      <c r="H85" s="329" t="n">
        <v>4.68</v>
      </c>
      <c r="I85" s="466" t="n">
        <v>3.31</v>
      </c>
      <c r="J85" s="194"/>
    </row>
    <row r="86" s="36" customFormat="true" ht="17.25" hidden="false" customHeight="true" outlineLevel="0" collapsed="false">
      <c r="B86" s="285" t="s">
        <v>105</v>
      </c>
      <c r="C86" s="465" t="n">
        <v>20.99</v>
      </c>
      <c r="D86" s="465" t="n">
        <v>24.3</v>
      </c>
      <c r="E86" s="329" t="n">
        <v>20.25</v>
      </c>
      <c r="F86" s="111" t="n">
        <v>23.29</v>
      </c>
      <c r="G86" s="465" t="n">
        <v>29.1</v>
      </c>
      <c r="H86" s="329" t="n">
        <v>18.52</v>
      </c>
      <c r="I86" s="466" t="n">
        <v>19.13</v>
      </c>
      <c r="J86" s="194"/>
    </row>
    <row r="87" s="36" customFormat="true" ht="17.25" hidden="false" customHeight="true" outlineLevel="0" collapsed="false">
      <c r="B87" s="287" t="s">
        <v>107</v>
      </c>
      <c r="C87" s="465" t="n">
        <v>4.15</v>
      </c>
      <c r="D87" s="465" t="n">
        <v>11.95</v>
      </c>
      <c r="E87" s="329" t="n">
        <v>5.56</v>
      </c>
      <c r="F87" s="111" t="n">
        <v>1.52</v>
      </c>
      <c r="G87" s="465" t="n">
        <v>3.69</v>
      </c>
      <c r="H87" s="329" t="n">
        <v>2.25</v>
      </c>
      <c r="I87" s="466" t="n">
        <v>1.14</v>
      </c>
      <c r="J87" s="194"/>
      <c r="R87" s="240"/>
    </row>
    <row r="88" s="36" customFormat="true" ht="7.5" hidden="false" customHeight="true" outlineLevel="0" collapsed="false">
      <c r="B88" s="335"/>
      <c r="C88" s="519"/>
      <c r="D88" s="469"/>
      <c r="E88" s="456"/>
      <c r="F88" s="111"/>
      <c r="G88" s="469"/>
      <c r="H88" s="456"/>
      <c r="I88" s="470"/>
      <c r="J88" s="194"/>
      <c r="R88" s="240"/>
    </row>
    <row r="89" s="36" customFormat="true" ht="16.5" hidden="false" customHeight="true" outlineLevel="0" collapsed="false">
      <c r="B89" s="218" t="s">
        <v>108</v>
      </c>
      <c r="C89" s="277"/>
      <c r="D89" s="277"/>
      <c r="E89" s="281"/>
      <c r="F89" s="111"/>
      <c r="G89" s="277"/>
      <c r="H89" s="281"/>
      <c r="I89" s="380"/>
      <c r="J89" s="194"/>
    </row>
    <row r="90" s="36" customFormat="true" ht="12.75" hidden="false" customHeight="true" outlineLevel="0" collapsed="false">
      <c r="B90" s="330" t="s">
        <v>222</v>
      </c>
      <c r="C90" s="277"/>
      <c r="D90" s="277"/>
      <c r="E90" s="281"/>
      <c r="F90" s="111"/>
      <c r="G90" s="277"/>
      <c r="H90" s="281"/>
      <c r="I90" s="380"/>
      <c r="J90" s="194"/>
    </row>
    <row r="91" s="36" customFormat="true" ht="17.25" hidden="false" customHeight="true" outlineLevel="0" collapsed="false">
      <c r="B91" s="292" t="s">
        <v>109</v>
      </c>
      <c r="C91" s="191"/>
      <c r="D91" s="383"/>
      <c r="E91" s="446"/>
      <c r="F91" s="111"/>
      <c r="G91" s="383"/>
      <c r="H91" s="446"/>
      <c r="I91" s="447"/>
      <c r="J91" s="194"/>
    </row>
    <row r="92" s="36" customFormat="true" ht="17.25" hidden="false" customHeight="true" outlineLevel="0" collapsed="false">
      <c r="B92" s="293" t="s">
        <v>110</v>
      </c>
      <c r="C92" s="465" t="n">
        <v>68.86</v>
      </c>
      <c r="D92" s="465" t="n">
        <v>81.27</v>
      </c>
      <c r="E92" s="329" t="n">
        <v>70.37</v>
      </c>
      <c r="F92" s="111" t="n">
        <v>54.02</v>
      </c>
      <c r="G92" s="465" t="n">
        <v>82.79</v>
      </c>
      <c r="H92" s="329" t="n">
        <v>70.02</v>
      </c>
      <c r="I92" s="466" t="n">
        <v>42.52</v>
      </c>
      <c r="J92" s="194"/>
      <c r="K92" s="69"/>
      <c r="L92" s="69"/>
      <c r="M92" s="69"/>
      <c r="N92" s="69"/>
      <c r="O92" s="69"/>
      <c r="P92" s="69"/>
      <c r="Q92" s="69"/>
      <c r="R92" s="69"/>
      <c r="S92" s="69"/>
    </row>
    <row r="93" s="36" customFormat="true" ht="18" hidden="false" customHeight="true" outlineLevel="0" collapsed="false">
      <c r="B93" s="293" t="s">
        <v>111</v>
      </c>
      <c r="C93" s="465" t="n">
        <v>70.02</v>
      </c>
      <c r="D93" s="465" t="n">
        <v>73.31</v>
      </c>
      <c r="E93" s="329" t="n">
        <v>66.59</v>
      </c>
      <c r="F93" s="111" t="n">
        <v>58.08</v>
      </c>
      <c r="G93" s="465" t="n">
        <v>80.74</v>
      </c>
      <c r="H93" s="329" t="n">
        <v>73.72</v>
      </c>
      <c r="I93" s="466" t="n">
        <v>62.7</v>
      </c>
      <c r="J93" s="194"/>
      <c r="K93" s="69"/>
      <c r="L93" s="69"/>
      <c r="M93" s="69"/>
      <c r="N93" s="69"/>
      <c r="O93" s="69"/>
      <c r="P93" s="69"/>
      <c r="Q93" s="69"/>
      <c r="R93" s="69"/>
      <c r="S93" s="69"/>
    </row>
    <row r="94" s="36" customFormat="true" ht="17.25" hidden="false" customHeight="true" outlineLevel="0" collapsed="false">
      <c r="B94" s="293" t="s">
        <v>112</v>
      </c>
      <c r="C94" s="465" t="n">
        <v>78.08</v>
      </c>
      <c r="D94" s="465" t="n">
        <v>94.82</v>
      </c>
      <c r="E94" s="329" t="n">
        <v>75.06</v>
      </c>
      <c r="F94" s="111" t="n">
        <v>56.74</v>
      </c>
      <c r="G94" s="465" t="n">
        <v>93.03</v>
      </c>
      <c r="H94" s="329" t="n">
        <v>81.03</v>
      </c>
      <c r="I94" s="466" t="n">
        <v>61.29</v>
      </c>
      <c r="J94" s="194"/>
      <c r="K94" s="69"/>
      <c r="L94" s="69"/>
      <c r="M94" s="69"/>
      <c r="N94" s="69"/>
      <c r="O94" s="69"/>
      <c r="P94" s="69"/>
      <c r="Q94" s="69"/>
      <c r="R94" s="69"/>
      <c r="S94" s="69"/>
    </row>
    <row r="95" s="36" customFormat="true" ht="17.25" hidden="false" customHeight="true" outlineLevel="0" collapsed="false">
      <c r="B95" s="296" t="s">
        <v>113</v>
      </c>
      <c r="C95" s="465" t="n">
        <v>67.03</v>
      </c>
      <c r="D95" s="465" t="n">
        <v>82.07</v>
      </c>
      <c r="E95" s="329" t="n">
        <v>63.69</v>
      </c>
      <c r="F95" s="111" t="n">
        <v>46.14</v>
      </c>
      <c r="G95" s="465" t="n">
        <v>86.89</v>
      </c>
      <c r="H95" s="329" t="n">
        <v>70.32</v>
      </c>
      <c r="I95" s="466" t="n">
        <v>45.9</v>
      </c>
      <c r="J95" s="194"/>
      <c r="K95" s="69"/>
      <c r="L95" s="69"/>
      <c r="M95" s="69"/>
      <c r="N95" s="69"/>
      <c r="O95" s="69"/>
      <c r="P95" s="69"/>
      <c r="Q95" s="69"/>
      <c r="R95" s="69"/>
      <c r="S95" s="69"/>
      <c r="T95" s="69"/>
    </row>
    <row r="96" s="36" customFormat="true" ht="17.25" hidden="false" customHeight="true" outlineLevel="0" collapsed="false">
      <c r="B96" s="297" t="s">
        <v>114</v>
      </c>
      <c r="C96" s="465"/>
      <c r="D96" s="465"/>
      <c r="E96" s="329"/>
      <c r="F96" s="111"/>
      <c r="G96" s="465"/>
      <c r="H96" s="329"/>
      <c r="I96" s="466"/>
      <c r="J96" s="194"/>
      <c r="L96" s="69"/>
      <c r="M96" s="69"/>
      <c r="N96" s="69"/>
      <c r="O96" s="69"/>
      <c r="P96" s="69"/>
      <c r="Q96" s="69"/>
    </row>
    <row r="97" s="36" customFormat="true" ht="17.25" hidden="false" customHeight="true" outlineLevel="0" collapsed="false">
      <c r="B97" s="299" t="s">
        <v>115</v>
      </c>
      <c r="C97" s="465" t="n">
        <v>79.93</v>
      </c>
      <c r="D97" s="465" t="n">
        <v>65.34</v>
      </c>
      <c r="E97" s="329" t="n">
        <v>84.9</v>
      </c>
      <c r="F97" s="111" t="n">
        <v>91.41</v>
      </c>
      <c r="G97" s="465" t="n">
        <v>72.54</v>
      </c>
      <c r="H97" s="329" t="n">
        <v>79.06</v>
      </c>
      <c r="I97" s="466" t="n">
        <v>79.01</v>
      </c>
      <c r="J97" s="194"/>
      <c r="L97" s="69"/>
      <c r="M97" s="69"/>
      <c r="N97" s="69"/>
      <c r="O97" s="69"/>
      <c r="P97" s="69"/>
      <c r="Q97" s="69"/>
    </row>
    <row r="98" s="36" customFormat="true" ht="17.25" hidden="false" customHeight="true" outlineLevel="0" collapsed="false">
      <c r="B98" s="308" t="s">
        <v>116</v>
      </c>
      <c r="C98" s="465" t="n">
        <v>71.78</v>
      </c>
      <c r="D98" s="465" t="n">
        <v>53.78</v>
      </c>
      <c r="E98" s="329" t="n">
        <v>67.56</v>
      </c>
      <c r="F98" s="111" t="n">
        <v>75.69</v>
      </c>
      <c r="G98" s="465" t="n">
        <v>67.62</v>
      </c>
      <c r="H98" s="329" t="n">
        <v>78.69</v>
      </c>
      <c r="I98" s="466" t="n">
        <v>79.42</v>
      </c>
      <c r="J98" s="194"/>
      <c r="L98" s="69"/>
      <c r="M98" s="69"/>
      <c r="N98" s="69"/>
      <c r="O98" s="69"/>
      <c r="P98" s="69"/>
      <c r="Q98" s="69"/>
    </row>
    <row r="99" s="503" customFormat="true" ht="17.25" hidden="false" customHeight="true" outlineLevel="0" collapsed="false">
      <c r="B99" s="301" t="s">
        <v>117</v>
      </c>
      <c r="C99" s="465" t="n">
        <v>76.1</v>
      </c>
      <c r="D99" s="465" t="n">
        <v>78.09</v>
      </c>
      <c r="E99" s="329" t="n">
        <v>76.99</v>
      </c>
      <c r="F99" s="111" t="n">
        <v>68.75</v>
      </c>
      <c r="G99" s="465" t="n">
        <v>83.61</v>
      </c>
      <c r="H99" s="329" t="n">
        <v>77.41</v>
      </c>
      <c r="I99" s="466" t="n">
        <v>63.5</v>
      </c>
      <c r="J99" s="504"/>
      <c r="L99" s="69"/>
      <c r="M99" s="69"/>
      <c r="N99" s="69"/>
      <c r="O99" s="69"/>
      <c r="P99" s="69"/>
      <c r="Q99" s="69"/>
    </row>
    <row r="100" s="503" customFormat="true" ht="17.25" hidden="false" customHeight="true" outlineLevel="0" collapsed="false">
      <c r="B100" s="303" t="s">
        <v>118</v>
      </c>
      <c r="C100" s="465"/>
      <c r="D100" s="465"/>
      <c r="E100" s="329"/>
      <c r="F100" s="111"/>
      <c r="G100" s="465"/>
      <c r="H100" s="329"/>
      <c r="I100" s="466"/>
      <c r="J100" s="504"/>
      <c r="L100" s="69"/>
      <c r="M100" s="69"/>
      <c r="N100" s="69"/>
      <c r="O100" s="69"/>
      <c r="P100" s="69"/>
      <c r="Q100" s="69"/>
    </row>
    <row r="101" s="503" customFormat="true" ht="17.25" hidden="false" customHeight="true" outlineLevel="0" collapsed="false">
      <c r="B101" s="308" t="s">
        <v>119</v>
      </c>
      <c r="C101" s="465" t="n">
        <v>10.28</v>
      </c>
      <c r="D101" s="465" t="n">
        <v>7.97</v>
      </c>
      <c r="E101" s="329" t="n">
        <v>12.37</v>
      </c>
      <c r="F101" s="111" t="n">
        <v>10.84</v>
      </c>
      <c r="G101" s="465" t="n">
        <v>11.48</v>
      </c>
      <c r="H101" s="329" t="n">
        <v>9.25</v>
      </c>
      <c r="I101" s="466" t="n">
        <v>7.72</v>
      </c>
      <c r="J101" s="504"/>
      <c r="L101" s="69"/>
      <c r="M101" s="69"/>
      <c r="N101" s="69"/>
      <c r="O101" s="69"/>
      <c r="P101" s="69"/>
      <c r="Q101" s="69"/>
    </row>
    <row r="102" s="503" customFormat="true" ht="30" hidden="false" customHeight="true" outlineLevel="0" collapsed="false">
      <c r="B102" s="308" t="s">
        <v>120</v>
      </c>
      <c r="C102" s="465" t="n">
        <v>2.52</v>
      </c>
      <c r="D102" s="465" t="n">
        <v>2.39</v>
      </c>
      <c r="E102" s="329" t="n">
        <v>2.85</v>
      </c>
      <c r="F102" s="111" t="n">
        <v>3.97</v>
      </c>
      <c r="G102" s="465" t="n">
        <v>2.46</v>
      </c>
      <c r="H102" s="329" t="n">
        <v>2.03</v>
      </c>
      <c r="I102" s="466" t="n">
        <v>2.12</v>
      </c>
      <c r="J102" s="504"/>
      <c r="L102" s="69"/>
      <c r="M102" s="69"/>
      <c r="N102" s="69"/>
      <c r="O102" s="69"/>
      <c r="P102" s="69"/>
      <c r="Q102" s="69"/>
    </row>
    <row r="103" s="503" customFormat="true" ht="17.25" hidden="false" customHeight="true" outlineLevel="0" collapsed="false">
      <c r="B103" s="303" t="s">
        <v>121</v>
      </c>
      <c r="C103" s="465"/>
      <c r="D103" s="465"/>
      <c r="E103" s="329"/>
      <c r="F103" s="111"/>
      <c r="G103" s="465"/>
      <c r="H103" s="329"/>
      <c r="I103" s="466"/>
      <c r="J103" s="504"/>
      <c r="L103" s="69"/>
      <c r="M103" s="69"/>
      <c r="N103" s="69"/>
      <c r="O103" s="69"/>
      <c r="P103" s="69"/>
      <c r="Q103" s="69"/>
    </row>
    <row r="104" s="503" customFormat="true" ht="17.25" hidden="false" customHeight="true" outlineLevel="0" collapsed="false">
      <c r="B104" s="309" t="s">
        <v>122</v>
      </c>
      <c r="C104" s="465" t="n">
        <v>16.67</v>
      </c>
      <c r="D104" s="465" t="n">
        <v>19.52</v>
      </c>
      <c r="E104" s="329" t="n">
        <v>17.94</v>
      </c>
      <c r="F104" s="111" t="n">
        <v>6.07</v>
      </c>
      <c r="G104" s="465" t="n">
        <v>23.77</v>
      </c>
      <c r="H104" s="329" t="n">
        <v>18.22</v>
      </c>
      <c r="I104" s="466" t="n">
        <v>4.29</v>
      </c>
      <c r="J104" s="504"/>
      <c r="L104" s="69"/>
      <c r="M104" s="69"/>
      <c r="N104" s="69"/>
      <c r="O104" s="69"/>
      <c r="P104" s="69"/>
      <c r="Q104" s="69"/>
    </row>
    <row r="105" s="503" customFormat="true" ht="30" hidden="false" customHeight="true" outlineLevel="0" collapsed="false">
      <c r="B105" s="309" t="s">
        <v>123</v>
      </c>
      <c r="C105" s="465" t="n">
        <v>10.77</v>
      </c>
      <c r="D105" s="465" t="n">
        <v>5.58</v>
      </c>
      <c r="E105" s="329" t="n">
        <v>16.23</v>
      </c>
      <c r="F105" s="111" t="n">
        <v>8.08</v>
      </c>
      <c r="G105" s="465" t="n">
        <v>6.15</v>
      </c>
      <c r="H105" s="329" t="n">
        <v>11.06</v>
      </c>
      <c r="I105" s="466" t="n">
        <v>3.05</v>
      </c>
      <c r="J105" s="504"/>
      <c r="L105" s="69"/>
      <c r="M105" s="69"/>
      <c r="N105" s="69"/>
      <c r="O105" s="69"/>
      <c r="P105" s="69"/>
      <c r="Q105" s="69"/>
    </row>
    <row r="106" s="36" customFormat="true" ht="17.25" hidden="false" customHeight="true" outlineLevel="0" collapsed="false">
      <c r="B106" s="310" t="s">
        <v>124</v>
      </c>
      <c r="C106" s="465"/>
      <c r="D106" s="465"/>
      <c r="E106" s="329"/>
      <c r="F106" s="111"/>
      <c r="G106" s="465"/>
      <c r="H106" s="329"/>
      <c r="I106" s="466"/>
      <c r="J106" s="194"/>
      <c r="L106" s="69"/>
      <c r="M106" s="69"/>
      <c r="N106" s="69"/>
      <c r="O106" s="69"/>
      <c r="P106" s="69"/>
      <c r="Q106" s="69"/>
    </row>
    <row r="107" s="36" customFormat="true" ht="17.25" hidden="false" customHeight="true" outlineLevel="0" collapsed="false">
      <c r="B107" s="311" t="s">
        <v>125</v>
      </c>
      <c r="C107" s="465" t="n">
        <v>50.13</v>
      </c>
      <c r="D107" s="465" t="n">
        <v>41.43</v>
      </c>
      <c r="E107" s="329" t="n">
        <v>53.06</v>
      </c>
      <c r="F107" s="111" t="n">
        <v>43.83</v>
      </c>
      <c r="G107" s="465" t="n">
        <v>53.28</v>
      </c>
      <c r="H107" s="329" t="n">
        <v>52.7</v>
      </c>
      <c r="I107" s="466" t="n">
        <v>40.73</v>
      </c>
      <c r="J107" s="194"/>
      <c r="L107" s="69"/>
      <c r="M107" s="69"/>
      <c r="N107" s="69"/>
      <c r="O107" s="69"/>
      <c r="P107" s="69"/>
      <c r="Q107" s="69"/>
    </row>
    <row r="108" s="36" customFormat="true" ht="17.25" hidden="false" customHeight="true" outlineLevel="0" collapsed="false">
      <c r="B108" s="311" t="s">
        <v>126</v>
      </c>
      <c r="C108" s="465" t="n">
        <v>4.53</v>
      </c>
      <c r="D108" s="465" t="n">
        <v>3.98</v>
      </c>
      <c r="E108" s="329" t="n">
        <v>7.92</v>
      </c>
      <c r="F108" s="111" t="n">
        <v>3.15</v>
      </c>
      <c r="G108" s="465" t="n">
        <v>6.15</v>
      </c>
      <c r="H108" s="329" t="n">
        <v>2.55</v>
      </c>
      <c r="I108" s="466" t="n">
        <v>0.62</v>
      </c>
      <c r="J108" s="194"/>
      <c r="L108" s="69"/>
      <c r="M108" s="69"/>
      <c r="N108" s="69"/>
      <c r="O108" s="69"/>
      <c r="P108" s="69"/>
      <c r="Q108" s="69"/>
    </row>
    <row r="109" s="36" customFormat="true" ht="17.25" hidden="false" customHeight="true" outlineLevel="0" collapsed="false">
      <c r="B109" s="311" t="s">
        <v>127</v>
      </c>
      <c r="C109" s="465" t="n">
        <v>34.17</v>
      </c>
      <c r="D109" s="465" t="n">
        <v>21.12</v>
      </c>
      <c r="E109" s="329" t="n">
        <v>41.34</v>
      </c>
      <c r="F109" s="111" t="n">
        <v>36.18</v>
      </c>
      <c r="G109" s="465" t="n">
        <v>20.9</v>
      </c>
      <c r="H109" s="329" t="n">
        <v>36.58</v>
      </c>
      <c r="I109" s="466" t="n">
        <v>24.99</v>
      </c>
      <c r="J109" s="194"/>
      <c r="L109" s="69"/>
      <c r="M109" s="69"/>
      <c r="N109" s="69"/>
      <c r="O109" s="69"/>
      <c r="P109" s="69"/>
      <c r="Q109" s="69"/>
    </row>
    <row r="110" s="36" customFormat="true" ht="7.5" hidden="false" customHeight="true" outlineLevel="0" collapsed="false">
      <c r="B110" s="311"/>
      <c r="C110" s="519"/>
      <c r="D110" s="519"/>
      <c r="E110" s="520"/>
      <c r="F110" s="111"/>
      <c r="G110" s="519"/>
      <c r="H110" s="520"/>
      <c r="I110" s="521"/>
      <c r="J110" s="194"/>
      <c r="L110" s="69"/>
      <c r="M110" s="69"/>
      <c r="N110" s="69"/>
      <c r="O110" s="69"/>
      <c r="P110" s="69"/>
      <c r="Q110" s="69"/>
    </row>
    <row r="111" s="36" customFormat="true" ht="43.5" hidden="false" customHeight="true" outlineLevel="0" collapsed="false">
      <c r="B111" s="505" t="s">
        <v>212</v>
      </c>
      <c r="C111" s="465" t="n">
        <v>39.41</v>
      </c>
      <c r="D111" s="465" t="n">
        <v>48.21</v>
      </c>
      <c r="E111" s="329" t="n">
        <v>41.13</v>
      </c>
      <c r="F111" s="111" t="n">
        <v>29.15</v>
      </c>
      <c r="G111" s="465" t="n">
        <v>49.59</v>
      </c>
      <c r="H111" s="329" t="n">
        <v>38.3</v>
      </c>
      <c r="I111" s="466" t="n">
        <v>26.13</v>
      </c>
      <c r="J111" s="194"/>
      <c r="L111" s="69"/>
      <c r="M111" s="69"/>
      <c r="N111" s="69"/>
      <c r="O111" s="69"/>
      <c r="P111" s="69"/>
      <c r="Q111" s="69"/>
    </row>
    <row r="112" s="36" customFormat="true" ht="12.75" hidden="false" customHeight="true" outlineLevel="0" collapsed="false">
      <c r="B112" s="330" t="s">
        <v>222</v>
      </c>
      <c r="C112" s="465"/>
      <c r="D112" s="465"/>
      <c r="E112" s="329"/>
      <c r="F112" s="111"/>
      <c r="G112" s="465"/>
      <c r="H112" s="329"/>
      <c r="I112" s="466"/>
      <c r="J112" s="194"/>
      <c r="L112" s="69"/>
      <c r="M112" s="69"/>
      <c r="N112" s="69"/>
      <c r="O112" s="69"/>
      <c r="P112" s="69"/>
      <c r="Q112" s="69"/>
    </row>
    <row r="113" s="36" customFormat="true" ht="7.5" hidden="false" customHeight="true" outlineLevel="0" collapsed="false">
      <c r="B113" s="301"/>
      <c r="C113" s="465"/>
      <c r="D113" s="465"/>
      <c r="E113" s="329"/>
      <c r="F113" s="111"/>
      <c r="G113" s="465"/>
      <c r="H113" s="329"/>
      <c r="I113" s="466"/>
      <c r="J113" s="194"/>
      <c r="L113" s="69"/>
      <c r="M113" s="69"/>
      <c r="N113" s="69"/>
      <c r="O113" s="69"/>
      <c r="P113" s="69"/>
      <c r="Q113" s="69"/>
    </row>
    <row r="114" s="36" customFormat="true" ht="30" hidden="false" customHeight="true" outlineLevel="0" collapsed="false">
      <c r="B114" s="507" t="s">
        <v>223</v>
      </c>
      <c r="C114" s="465"/>
      <c r="D114" s="465"/>
      <c r="E114" s="329"/>
      <c r="F114" s="111"/>
      <c r="G114" s="465"/>
      <c r="H114" s="329"/>
      <c r="I114" s="466"/>
      <c r="J114" s="194"/>
      <c r="L114" s="69"/>
      <c r="M114" s="69"/>
      <c r="N114" s="69"/>
      <c r="O114" s="69"/>
      <c r="P114" s="69"/>
      <c r="Q114" s="69"/>
    </row>
    <row r="115" s="36" customFormat="true" ht="12.75" hidden="false" customHeight="true" outlineLevel="0" collapsed="false">
      <c r="B115" s="330" t="s">
        <v>222</v>
      </c>
      <c r="C115" s="465"/>
      <c r="D115" s="465"/>
      <c r="E115" s="329"/>
      <c r="F115" s="111"/>
      <c r="G115" s="465"/>
      <c r="H115" s="329"/>
      <c r="I115" s="466"/>
      <c r="J115" s="194"/>
      <c r="L115" s="69"/>
      <c r="M115" s="69"/>
      <c r="N115" s="69"/>
      <c r="O115" s="69"/>
      <c r="P115" s="69"/>
      <c r="Q115" s="69"/>
    </row>
    <row r="116" s="36" customFormat="true" ht="17.25" hidden="false" customHeight="true" outlineLevel="0" collapsed="false">
      <c r="B116" s="311" t="s">
        <v>214</v>
      </c>
      <c r="C116" s="465" t="n">
        <v>5.52</v>
      </c>
      <c r="D116" s="465" t="n">
        <v>9.96</v>
      </c>
      <c r="E116" s="329" t="n">
        <v>5.29</v>
      </c>
      <c r="F116" s="111" t="n">
        <v>1.52</v>
      </c>
      <c r="G116" s="465" t="n">
        <v>12.7</v>
      </c>
      <c r="H116" s="329" t="n">
        <v>4.43</v>
      </c>
      <c r="I116" s="466" t="n">
        <v>1.76</v>
      </c>
      <c r="J116" s="194"/>
      <c r="L116" s="69"/>
      <c r="M116" s="69"/>
      <c r="N116" s="69"/>
      <c r="O116" s="69"/>
      <c r="P116" s="69"/>
      <c r="Q116" s="69"/>
    </row>
    <row r="117" s="36" customFormat="true" ht="30" hidden="false" customHeight="true" outlineLevel="0" collapsed="false">
      <c r="B117" s="508" t="s">
        <v>215</v>
      </c>
      <c r="C117" s="465" t="n">
        <v>10.88</v>
      </c>
      <c r="D117" s="465" t="n">
        <v>19.12</v>
      </c>
      <c r="E117" s="329" t="n">
        <v>9.25</v>
      </c>
      <c r="F117" s="111" t="n">
        <v>4.97</v>
      </c>
      <c r="G117" s="465" t="n">
        <v>25.41</v>
      </c>
      <c r="H117" s="329" t="n">
        <v>9.09</v>
      </c>
      <c r="I117" s="466" t="n">
        <v>4.5</v>
      </c>
      <c r="J117" s="194"/>
      <c r="L117" s="69"/>
      <c r="M117" s="69"/>
      <c r="N117" s="69"/>
      <c r="O117" s="69"/>
      <c r="P117" s="69"/>
      <c r="Q117" s="69"/>
    </row>
    <row r="118" s="36" customFormat="true" ht="17.25" hidden="false" customHeight="true" outlineLevel="0" collapsed="false">
      <c r="B118" s="508" t="s">
        <v>216</v>
      </c>
      <c r="C118" s="465" t="n">
        <v>8.22</v>
      </c>
      <c r="D118" s="465" t="n">
        <v>17.13</v>
      </c>
      <c r="E118" s="329" t="n">
        <v>6.27</v>
      </c>
      <c r="F118" s="111" t="n">
        <v>3.46</v>
      </c>
      <c r="G118" s="465" t="n">
        <v>20.49</v>
      </c>
      <c r="H118" s="329" t="n">
        <v>6.45</v>
      </c>
      <c r="I118" s="466" t="n">
        <v>3.57</v>
      </c>
      <c r="J118" s="194"/>
      <c r="L118" s="69"/>
      <c r="M118" s="69"/>
      <c r="N118" s="69"/>
      <c r="O118" s="69"/>
      <c r="P118" s="69"/>
      <c r="Q118" s="69"/>
    </row>
    <row r="119" s="36" customFormat="true" ht="7.5" hidden="false" customHeight="true" outlineLevel="0" collapsed="false">
      <c r="B119" s="308"/>
      <c r="C119" s="465"/>
      <c r="D119" s="465"/>
      <c r="E119" s="329"/>
      <c r="F119" s="111"/>
      <c r="G119" s="465"/>
      <c r="H119" s="329"/>
      <c r="I119" s="466"/>
      <c r="J119" s="194"/>
      <c r="L119" s="69"/>
      <c r="M119" s="69"/>
      <c r="N119" s="69"/>
      <c r="O119" s="69"/>
      <c r="P119" s="69"/>
      <c r="Q119" s="69"/>
    </row>
    <row r="120" s="36" customFormat="true" ht="30" hidden="false" customHeight="true" outlineLevel="0" collapsed="false">
      <c r="B120" s="509" t="s">
        <v>217</v>
      </c>
      <c r="C120" s="383"/>
      <c r="D120" s="383"/>
      <c r="E120" s="446"/>
      <c r="F120" s="447"/>
      <c r="G120" s="383"/>
      <c r="H120" s="446"/>
      <c r="I120" s="447"/>
      <c r="J120" s="281"/>
      <c r="R120" s="240"/>
    </row>
    <row r="121" s="36" customFormat="true" ht="12.75" hidden="false" customHeight="true" outlineLevel="0" collapsed="false">
      <c r="B121" s="330" t="s">
        <v>224</v>
      </c>
      <c r="C121" s="383"/>
      <c r="D121" s="383"/>
      <c r="E121" s="446"/>
      <c r="F121" s="447"/>
      <c r="G121" s="383"/>
      <c r="H121" s="446"/>
      <c r="I121" s="447"/>
      <c r="J121" s="281"/>
      <c r="R121" s="240"/>
    </row>
    <row r="122" s="36" customFormat="true" ht="17.25" hidden="false" customHeight="true" outlineLevel="0" collapsed="false">
      <c r="B122" s="301" t="s">
        <v>218</v>
      </c>
      <c r="C122" s="465" t="n">
        <v>2.55</v>
      </c>
      <c r="D122" s="465" t="n">
        <v>0.4</v>
      </c>
      <c r="E122" s="329" t="n">
        <v>3.44</v>
      </c>
      <c r="F122" s="466" t="n">
        <v>1.97</v>
      </c>
      <c r="G122" s="465" t="n">
        <v>2.03</v>
      </c>
      <c r="H122" s="329" t="n">
        <v>2.92</v>
      </c>
      <c r="I122" s="466" t="n">
        <v>1.23</v>
      </c>
      <c r="J122" s="281"/>
      <c r="R122" s="240"/>
    </row>
    <row r="123" s="36" customFormat="true" ht="17.25" hidden="false" customHeight="true" outlineLevel="0" collapsed="false">
      <c r="B123" s="308" t="s">
        <v>219</v>
      </c>
      <c r="C123" s="465" t="n">
        <v>2.87</v>
      </c>
      <c r="D123" s="465" t="n">
        <v>1.59</v>
      </c>
      <c r="E123" s="329" t="n">
        <v>2.84</v>
      </c>
      <c r="F123" s="466" t="n">
        <v>3.89</v>
      </c>
      <c r="G123" s="465" t="n">
        <v>4.07</v>
      </c>
      <c r="H123" s="329" t="n">
        <v>2.87</v>
      </c>
      <c r="I123" s="466" t="n">
        <v>2.06</v>
      </c>
      <c r="J123" s="281"/>
      <c r="R123" s="240"/>
    </row>
    <row r="124" s="36" customFormat="true" ht="7.5" hidden="false" customHeight="true" outlineLevel="0" collapsed="false">
      <c r="B124" s="509"/>
      <c r="C124" s="383"/>
      <c r="D124" s="383"/>
      <c r="E124" s="446"/>
      <c r="F124" s="447"/>
      <c r="G124" s="383"/>
      <c r="H124" s="446"/>
      <c r="I124" s="447"/>
      <c r="J124" s="281"/>
      <c r="R124" s="240"/>
    </row>
    <row r="125" s="36" customFormat="true" ht="30" hidden="false" customHeight="true" outlineLevel="0" collapsed="false">
      <c r="B125" s="509" t="s">
        <v>220</v>
      </c>
      <c r="C125" s="191"/>
      <c r="D125" s="383"/>
      <c r="E125" s="446"/>
      <c r="F125" s="447"/>
      <c r="G125" s="383"/>
      <c r="H125" s="446"/>
      <c r="I125" s="447"/>
      <c r="J125" s="281"/>
      <c r="R125" s="240"/>
    </row>
    <row r="126" s="36" customFormat="true" ht="12.75" hidden="false" customHeight="true" outlineLevel="0" collapsed="false">
      <c r="B126" s="330" t="s">
        <v>224</v>
      </c>
      <c r="C126" s="191"/>
      <c r="D126" s="383"/>
      <c r="E126" s="446"/>
      <c r="F126" s="447"/>
      <c r="G126" s="383"/>
      <c r="H126" s="446"/>
      <c r="I126" s="447"/>
      <c r="J126" s="281"/>
      <c r="R126" s="240"/>
    </row>
    <row r="127" s="36" customFormat="true" ht="17.25" hidden="false" customHeight="true" outlineLevel="0" collapsed="false">
      <c r="B127" s="301" t="s">
        <v>221</v>
      </c>
      <c r="C127" s="465" t="n">
        <v>0.39</v>
      </c>
      <c r="D127" s="465" t="n">
        <v>0</v>
      </c>
      <c r="E127" s="329" t="n">
        <v>0.7</v>
      </c>
      <c r="F127" s="466" t="n">
        <v>0</v>
      </c>
      <c r="G127" s="465" t="n">
        <v>0.81</v>
      </c>
      <c r="H127" s="329" t="n">
        <v>0.3</v>
      </c>
      <c r="I127" s="466" t="n">
        <v>0</v>
      </c>
      <c r="J127" s="281"/>
      <c r="R127" s="240"/>
    </row>
    <row r="128" s="36" customFormat="true" ht="17.25" hidden="false" customHeight="true" outlineLevel="0" collapsed="false">
      <c r="B128" s="308" t="s">
        <v>219</v>
      </c>
      <c r="C128" s="465" t="n">
        <v>1.07</v>
      </c>
      <c r="D128" s="465" t="n">
        <v>1.99</v>
      </c>
      <c r="E128" s="329" t="n">
        <v>0.44</v>
      </c>
      <c r="F128" s="466" t="n">
        <v>0.86</v>
      </c>
      <c r="G128" s="465" t="n">
        <v>1.63</v>
      </c>
      <c r="H128" s="329" t="n">
        <v>1.39</v>
      </c>
      <c r="I128" s="466" t="n">
        <v>0.61</v>
      </c>
      <c r="J128" s="281"/>
      <c r="R128" s="240"/>
    </row>
    <row r="129" s="36" customFormat="true" ht="8.25" hidden="false" customHeight="true" outlineLevel="0" collapsed="false">
      <c r="B129" s="510"/>
      <c r="C129" s="522"/>
      <c r="D129" s="452"/>
      <c r="E129" s="453"/>
      <c r="F129" s="454"/>
      <c r="G129" s="452"/>
      <c r="H129" s="453"/>
      <c r="I129" s="454"/>
      <c r="J129" s="194"/>
      <c r="L129" s="69"/>
      <c r="M129" s="69"/>
      <c r="N129" s="69"/>
      <c r="O129" s="69"/>
      <c r="P129" s="69"/>
      <c r="Q129" s="69"/>
    </row>
    <row r="130" s="36" customFormat="true" ht="8.25" hidden="false" customHeight="true" outlineLevel="0" collapsed="false">
      <c r="B130" s="369"/>
      <c r="C130" s="134"/>
      <c r="D130" s="361"/>
      <c r="E130" s="361"/>
      <c r="F130" s="361"/>
      <c r="G130" s="361"/>
      <c r="H130" s="361"/>
      <c r="I130" s="523"/>
      <c r="J130" s="194"/>
      <c r="L130" s="69"/>
      <c r="M130" s="69"/>
      <c r="N130" s="69"/>
      <c r="O130" s="69"/>
      <c r="P130" s="69"/>
      <c r="Q130" s="69"/>
    </row>
    <row r="131" s="136" customFormat="true" ht="13.5" hidden="false" customHeight="true" outlineLevel="0" collapsed="false">
      <c r="B131" s="137" t="s">
        <v>79</v>
      </c>
      <c r="C131" s="139"/>
      <c r="D131" s="481"/>
      <c r="E131" s="481"/>
      <c r="F131" s="481"/>
      <c r="G131" s="481"/>
      <c r="H131" s="481"/>
      <c r="I131" s="481"/>
      <c r="J131" s="482"/>
      <c r="K131" s="12"/>
      <c r="L131" s="12"/>
      <c r="M131" s="12"/>
      <c r="N131" s="12"/>
      <c r="O131" s="12"/>
      <c r="P131" s="12"/>
      <c r="Q131" s="12"/>
    </row>
    <row r="132" s="136" customFormat="true" ht="13.5" hidden="false" customHeight="true" outlineLevel="0" collapsed="false">
      <c r="B132" s="143" t="s">
        <v>210</v>
      </c>
      <c r="C132" s="141"/>
      <c r="D132" s="483"/>
      <c r="E132" s="483"/>
      <c r="F132" s="483"/>
      <c r="G132" s="483"/>
      <c r="H132" s="483"/>
      <c r="I132" s="483"/>
      <c r="J132" s="482"/>
      <c r="K132" s="12"/>
      <c r="L132" s="12"/>
      <c r="M132" s="12"/>
      <c r="N132" s="12"/>
      <c r="O132" s="12"/>
      <c r="P132" s="12"/>
      <c r="Q132" s="12"/>
    </row>
    <row r="133" customFormat="false" ht="12.75" hidden="false" customHeight="true" outlineLevel="0" collapsed="false">
      <c r="B133" s="484"/>
      <c r="C133" s="485"/>
      <c r="D133" s="486"/>
      <c r="E133" s="486"/>
      <c r="F133" s="486"/>
      <c r="G133" s="486"/>
      <c r="H133" s="486"/>
      <c r="I133" s="486"/>
      <c r="J133" s="178"/>
    </row>
    <row r="134" s="155" customFormat="true" ht="13.5" hidden="false" customHeight="true" outlineLevel="0" collapsed="false">
      <c r="B134" s="156" t="str">
        <f aca="false">Α1!B74</f>
        <v>(Last Updated 15/12/2017)</v>
      </c>
      <c r="C134" s="157"/>
      <c r="D134" s="158"/>
      <c r="E134" s="158"/>
      <c r="F134" s="158"/>
      <c r="G134" s="158"/>
      <c r="H134" s="158"/>
      <c r="I134" s="158"/>
      <c r="J134" s="260"/>
      <c r="K134" s="12"/>
      <c r="L134" s="12"/>
      <c r="M134" s="12"/>
      <c r="N134" s="12"/>
      <c r="O134" s="12"/>
      <c r="P134" s="12"/>
      <c r="Q134" s="12"/>
    </row>
    <row r="135" s="155" customFormat="true" ht="4.5" hidden="false" customHeight="true" outlineLevel="0" collapsed="false">
      <c r="B135" s="159"/>
      <c r="C135" s="160"/>
      <c r="D135" s="161"/>
      <c r="E135" s="161"/>
      <c r="F135" s="161"/>
      <c r="G135" s="161"/>
      <c r="H135" s="161"/>
      <c r="I135" s="161"/>
      <c r="J135" s="161"/>
      <c r="K135" s="12"/>
      <c r="L135" s="12"/>
      <c r="M135" s="12"/>
      <c r="N135" s="12"/>
      <c r="O135" s="12"/>
      <c r="P135" s="12"/>
      <c r="Q135" s="12"/>
    </row>
    <row r="136" s="19" customFormat="true" ht="13.5" hidden="false" customHeight="true" outlineLevel="0" collapsed="false">
      <c r="B136" s="162" t="str">
        <f aca="false">Α1!B76</f>
        <v>COPYRIGHT © :2017 REPUBLIC OF CYPRUS, STATISTICAL SERVICE</v>
      </c>
      <c r="C136" s="163"/>
      <c r="D136" s="164"/>
      <c r="E136" s="164"/>
      <c r="F136" s="164"/>
      <c r="G136" s="164"/>
      <c r="H136" s="164"/>
      <c r="I136" s="164"/>
      <c r="J136" s="164"/>
      <c r="K136" s="12"/>
      <c r="L136" s="12"/>
      <c r="M136" s="12"/>
      <c r="N136" s="12"/>
      <c r="O136" s="12"/>
      <c r="P136" s="12"/>
      <c r="Q136" s="12"/>
    </row>
    <row r="137" customFormat="false" ht="12" hidden="false" customHeight="false" outlineLevel="0" collapsed="false">
      <c r="B137" s="165"/>
      <c r="D137" s="263"/>
      <c r="E137" s="263"/>
      <c r="F137" s="263"/>
      <c r="G137" s="263"/>
      <c r="H137" s="263"/>
      <c r="I137" s="263"/>
    </row>
    <row r="138" customFormat="false" ht="12" hidden="false" customHeight="false" outlineLevel="0" collapsed="false">
      <c r="B138" s="165"/>
      <c r="D138" s="263"/>
      <c r="E138" s="263"/>
      <c r="F138" s="263"/>
      <c r="G138" s="263"/>
      <c r="H138" s="263"/>
      <c r="I138" s="263"/>
    </row>
    <row r="139" customFormat="false" ht="12" hidden="false" customHeight="false" outlineLevel="0" collapsed="false">
      <c r="B139" s="165"/>
      <c r="D139" s="263"/>
      <c r="E139" s="263"/>
      <c r="F139" s="263"/>
      <c r="G139" s="263"/>
      <c r="H139" s="263"/>
      <c r="I139" s="263"/>
    </row>
    <row r="140" customFormat="false" ht="12" hidden="false" customHeight="false" outlineLevel="0" collapsed="false">
      <c r="B140" s="165"/>
      <c r="D140" s="263"/>
      <c r="E140" s="263"/>
      <c r="F140" s="263"/>
      <c r="G140" s="263"/>
      <c r="H140" s="263"/>
      <c r="I140" s="263"/>
    </row>
    <row r="141" customFormat="false" ht="12" hidden="false" customHeight="false" outlineLevel="0" collapsed="false">
      <c r="B141" s="165"/>
      <c r="D141" s="263"/>
      <c r="E141" s="263"/>
      <c r="F141" s="263"/>
      <c r="G141" s="263"/>
      <c r="H141" s="263"/>
      <c r="I141" s="263"/>
    </row>
    <row r="142" customFormat="false" ht="18" hidden="false" customHeight="false" outlineLevel="0" collapsed="false">
      <c r="B142" s="165"/>
      <c r="D142" s="263"/>
      <c r="E142" s="263"/>
      <c r="F142" s="263"/>
      <c r="G142" s="263"/>
      <c r="H142" s="263"/>
      <c r="I142" s="263"/>
      <c r="L142" s="166"/>
      <c r="M142" s="166"/>
      <c r="N142" s="166"/>
      <c r="O142" s="166"/>
      <c r="P142" s="166"/>
      <c r="Q142" s="166"/>
    </row>
    <row r="143" customFormat="false" ht="12" hidden="false" customHeight="false" outlineLevel="0" collapsed="false">
      <c r="B143" s="165"/>
    </row>
    <row r="144" customFormat="false" ht="12" hidden="false" customHeight="false" outlineLevel="0" collapsed="false">
      <c r="B144" s="165"/>
    </row>
    <row r="145" customFormat="false" ht="12" hidden="false" customHeight="false" outlineLevel="0" collapsed="false">
      <c r="B145" s="165"/>
    </row>
    <row r="146" customFormat="false" ht="12" hidden="false" customHeight="false" outlineLevel="0" collapsed="false">
      <c r="B146" s="165"/>
    </row>
    <row r="147" customFormat="false" ht="12" hidden="false" customHeight="false" outlineLevel="0" collapsed="false">
      <c r="B147" s="165"/>
    </row>
    <row r="148" s="166" customFormat="true" ht="36" hidden="false" customHeight="true" outlineLevel="0" collapsed="false">
      <c r="B148" s="165"/>
      <c r="C148" s="169"/>
      <c r="D148" s="169"/>
      <c r="E148" s="169"/>
      <c r="F148" s="169"/>
      <c r="G148" s="169"/>
      <c r="H148" s="169"/>
      <c r="I148" s="169"/>
      <c r="J148" s="12"/>
      <c r="K148" s="12"/>
      <c r="L148" s="12"/>
      <c r="M148" s="12"/>
      <c r="N148" s="12"/>
      <c r="O148" s="12"/>
      <c r="P148" s="12"/>
      <c r="Q148" s="12"/>
    </row>
    <row r="149" customFormat="false" ht="22.5" hidden="false" customHeight="true" outlineLevel="0" collapsed="false">
      <c r="B149" s="165"/>
    </row>
    <row r="150" customFormat="false" ht="22.5" hidden="false" customHeight="true" outlineLevel="0" collapsed="false">
      <c r="B150" s="165"/>
    </row>
    <row r="151" customFormat="false" ht="12" hidden="false" customHeight="false" outlineLevel="0" collapsed="false">
      <c r="B151" s="165"/>
    </row>
    <row r="152" customFormat="false" ht="12" hidden="false" customHeight="false" outlineLevel="0" collapsed="false">
      <c r="B152" s="165"/>
    </row>
    <row r="153" customFormat="false" ht="12" hidden="false" customHeight="false" outlineLevel="0" collapsed="false">
      <c r="B153" s="165"/>
    </row>
    <row r="154" customFormat="false" ht="12" hidden="false" customHeight="false" outlineLevel="0" collapsed="false">
      <c r="B154" s="165"/>
    </row>
    <row r="155" customFormat="false" ht="12" hidden="false" customHeight="false" outlineLevel="0" collapsed="false">
      <c r="B155" s="165"/>
    </row>
    <row r="156" customFormat="false" ht="12" hidden="false" customHeight="false" outlineLevel="0" collapsed="false">
      <c r="B156" s="165"/>
    </row>
    <row r="157" customFormat="false" ht="12" hidden="false" customHeight="false" outlineLevel="0" collapsed="false">
      <c r="B157" s="165"/>
    </row>
    <row r="158" customFormat="false" ht="12" hidden="false" customHeight="false" outlineLevel="0" collapsed="false">
      <c r="B158" s="165"/>
    </row>
    <row r="159" customFormat="false" ht="12" hidden="false" customHeight="false" outlineLevel="0" collapsed="false">
      <c r="B159" s="165"/>
    </row>
    <row r="160" customFormat="false" ht="12" hidden="false" customHeight="false" outlineLevel="0" collapsed="false">
      <c r="B160" s="165"/>
    </row>
    <row r="161" customFormat="false" ht="12" hidden="false" customHeight="false" outlineLevel="0" collapsed="false">
      <c r="B161" s="165"/>
    </row>
    <row r="162" customFormat="false" ht="12" hidden="false" customHeight="false" outlineLevel="0" collapsed="false">
      <c r="B162" s="165"/>
    </row>
    <row r="163" customFormat="false" ht="12" hidden="false" customHeight="false" outlineLevel="0" collapsed="false">
      <c r="B163" s="165"/>
    </row>
    <row r="164" customFormat="false" ht="12" hidden="false" customHeight="false" outlineLevel="0" collapsed="false">
      <c r="B164" s="165"/>
    </row>
    <row r="165" customFormat="false" ht="12" hidden="false" customHeight="false" outlineLevel="0" collapsed="false">
      <c r="B165" s="165"/>
    </row>
    <row r="166" customFormat="false" ht="12" hidden="false" customHeight="false" outlineLevel="0" collapsed="false">
      <c r="B166" s="165"/>
    </row>
    <row r="167" customFormat="false" ht="12" hidden="false" customHeight="false" outlineLevel="0" collapsed="false">
      <c r="B167" s="165"/>
    </row>
    <row r="168" customFormat="false" ht="12" hidden="false" customHeight="false" outlineLevel="0" collapsed="false">
      <c r="B168" s="165"/>
    </row>
    <row r="169" customFormat="false" ht="12" hidden="false" customHeight="false" outlineLevel="0" collapsed="false">
      <c r="B169" s="165"/>
    </row>
    <row r="170" customFormat="false" ht="12" hidden="false" customHeight="false" outlineLevel="0" collapsed="false">
      <c r="B170" s="165"/>
    </row>
    <row r="171" customFormat="false" ht="12" hidden="false" customHeight="false" outlineLevel="0" collapsed="false">
      <c r="B171" s="165"/>
    </row>
    <row r="172" customFormat="false" ht="12" hidden="false" customHeight="false" outlineLevel="0" collapsed="false">
      <c r="B172" s="165"/>
    </row>
    <row r="173" customFormat="false" ht="12" hidden="false" customHeight="false" outlineLevel="0" collapsed="false">
      <c r="B173" s="165"/>
    </row>
    <row r="174" customFormat="false" ht="12" hidden="false" customHeight="false" outlineLevel="0" collapsed="false">
      <c r="B174" s="165"/>
    </row>
    <row r="175" customFormat="false" ht="12" hidden="false" customHeight="false" outlineLevel="0" collapsed="false">
      <c r="B175" s="165"/>
    </row>
    <row r="176" customFormat="false" ht="12" hidden="false" customHeight="false" outlineLevel="0" collapsed="false">
      <c r="B176" s="165"/>
    </row>
    <row r="177" customFormat="false" ht="12" hidden="false" customHeight="false" outlineLevel="0" collapsed="false">
      <c r="B177" s="165"/>
    </row>
    <row r="178" customFormat="false" ht="12" hidden="false" customHeight="false" outlineLevel="0" collapsed="false">
      <c r="B178" s="165"/>
    </row>
    <row r="179" customFormat="false" ht="12" hidden="false" customHeight="false" outlineLevel="0" collapsed="false">
      <c r="B179" s="165"/>
    </row>
    <row r="180" customFormat="false" ht="12" hidden="false" customHeight="false" outlineLevel="0" collapsed="false">
      <c r="B180" s="165"/>
    </row>
    <row r="181" customFormat="false" ht="12" hidden="false" customHeight="false" outlineLevel="0" collapsed="false">
      <c r="B181" s="165"/>
    </row>
    <row r="182" customFormat="false" ht="12" hidden="false" customHeight="false" outlineLevel="0" collapsed="false">
      <c r="B182" s="165"/>
    </row>
    <row r="183" customFormat="false" ht="12" hidden="false" customHeight="false" outlineLevel="0" collapsed="false">
      <c r="B183" s="165"/>
    </row>
    <row r="184" customFormat="false" ht="12" hidden="false" customHeight="false" outlineLevel="0" collapsed="false">
      <c r="B184" s="165"/>
    </row>
    <row r="185" customFormat="false" ht="12" hidden="false" customHeight="false" outlineLevel="0" collapsed="false">
      <c r="B185" s="165"/>
    </row>
    <row r="186" customFormat="false" ht="12" hidden="false" customHeight="false" outlineLevel="0" collapsed="false">
      <c r="B186" s="165"/>
    </row>
    <row r="187" customFormat="false" ht="12" hidden="false" customHeight="false" outlineLevel="0" collapsed="false">
      <c r="B187" s="165"/>
    </row>
    <row r="188" customFormat="false" ht="12" hidden="false" customHeight="false" outlineLevel="0" collapsed="false">
      <c r="B188" s="165"/>
    </row>
    <row r="189" customFormat="false" ht="12" hidden="false" customHeight="false" outlineLevel="0" collapsed="false">
      <c r="B189" s="165"/>
    </row>
    <row r="190" customFormat="false" ht="12" hidden="false" customHeight="false" outlineLevel="0" collapsed="false">
      <c r="B190" s="165"/>
    </row>
    <row r="191" customFormat="false" ht="12" hidden="false" customHeight="false" outlineLevel="0" collapsed="false">
      <c r="B191" s="165"/>
    </row>
    <row r="192" customFormat="false" ht="12" hidden="false" customHeight="false" outlineLevel="0" collapsed="false">
      <c r="B192" s="165"/>
    </row>
    <row r="193" customFormat="false" ht="12" hidden="false" customHeight="false" outlineLevel="0" collapsed="false">
      <c r="B193" s="165"/>
    </row>
    <row r="194" customFormat="false" ht="12" hidden="false" customHeight="false" outlineLevel="0" collapsed="false">
      <c r="B194" s="165"/>
    </row>
    <row r="195" customFormat="false" ht="12" hidden="false" customHeight="false" outlineLevel="0" collapsed="false">
      <c r="B195" s="165"/>
    </row>
    <row r="196" customFormat="false" ht="12" hidden="false" customHeight="false" outlineLevel="0" collapsed="false">
      <c r="B196" s="165"/>
    </row>
    <row r="197" customFormat="false" ht="12" hidden="false" customHeight="false" outlineLevel="0" collapsed="false">
      <c r="B197" s="165"/>
    </row>
    <row r="198" customFormat="false" ht="12" hidden="false" customHeight="false" outlineLevel="0" collapsed="false">
      <c r="B198" s="165"/>
    </row>
    <row r="199" customFormat="false" ht="12" hidden="false" customHeight="false" outlineLevel="0" collapsed="false">
      <c r="B199" s="165"/>
    </row>
    <row r="200" customFormat="false" ht="12" hidden="false" customHeight="false" outlineLevel="0" collapsed="false">
      <c r="B200" s="165"/>
    </row>
    <row r="201" customFormat="false" ht="12" hidden="false" customHeight="false" outlineLevel="0" collapsed="false">
      <c r="B201" s="165"/>
    </row>
    <row r="202" customFormat="false" ht="12" hidden="false" customHeight="false" outlineLevel="0" collapsed="false">
      <c r="B202" s="165"/>
    </row>
    <row r="203" customFormat="false" ht="12" hidden="false" customHeight="false" outlineLevel="0" collapsed="false">
      <c r="B203" s="165"/>
    </row>
    <row r="204" customFormat="false" ht="12" hidden="false" customHeight="false" outlineLevel="0" collapsed="false">
      <c r="B204" s="165"/>
    </row>
    <row r="205" customFormat="false" ht="12" hidden="false" customHeight="false" outlineLevel="0" collapsed="false">
      <c r="B205" s="165"/>
    </row>
    <row r="206" customFormat="false" ht="12" hidden="false" customHeight="false" outlineLevel="0" collapsed="false">
      <c r="B206" s="165"/>
    </row>
    <row r="207" customFormat="false" ht="12" hidden="false" customHeight="false" outlineLevel="0" collapsed="false">
      <c r="B207" s="165"/>
    </row>
    <row r="208" customFormat="false" ht="12" hidden="false" customHeight="false" outlineLevel="0" collapsed="false">
      <c r="B208" s="165"/>
    </row>
    <row r="209" customFormat="false" ht="12" hidden="false" customHeight="false" outlineLevel="0" collapsed="false">
      <c r="B209" s="167"/>
      <c r="C209" s="487"/>
      <c r="D209" s="487"/>
      <c r="E209" s="487"/>
      <c r="F209" s="487"/>
      <c r="G209" s="487"/>
      <c r="H209" s="487"/>
      <c r="I209" s="487"/>
    </row>
    <row r="210" customFormat="false" ht="12" hidden="false" customHeight="false" outlineLevel="0" collapsed="false">
      <c r="B210" s="167"/>
      <c r="C210" s="487"/>
      <c r="D210" s="487"/>
      <c r="E210" s="487"/>
      <c r="F210" s="487"/>
      <c r="G210" s="487"/>
      <c r="H210" s="487"/>
      <c r="I210" s="487"/>
    </row>
    <row r="211" customFormat="false" ht="12" hidden="false" customHeight="false" outlineLevel="0" collapsed="false">
      <c r="B211" s="167"/>
      <c r="C211" s="487"/>
      <c r="D211" s="487"/>
      <c r="E211" s="487"/>
      <c r="F211" s="487"/>
      <c r="G211" s="487"/>
      <c r="H211" s="487"/>
      <c r="I211" s="487"/>
    </row>
    <row r="212" customFormat="false" ht="12" hidden="false" customHeight="false" outlineLevel="0" collapsed="false">
      <c r="B212" s="167"/>
      <c r="C212" s="487"/>
      <c r="D212" s="487"/>
      <c r="E212" s="487"/>
      <c r="F212" s="487"/>
      <c r="G212" s="487"/>
      <c r="H212" s="487"/>
      <c r="I212" s="487"/>
    </row>
    <row r="213" customFormat="false" ht="12" hidden="false" customHeight="false" outlineLevel="0" collapsed="false">
      <c r="B213" s="167"/>
      <c r="C213" s="487"/>
      <c r="D213" s="487"/>
      <c r="E213" s="487"/>
      <c r="F213" s="487"/>
      <c r="G213" s="487"/>
      <c r="H213" s="487"/>
      <c r="I213" s="487"/>
    </row>
    <row r="214" customFormat="false" ht="12" hidden="false" customHeight="false" outlineLevel="0" collapsed="false">
      <c r="B214" s="167"/>
      <c r="C214" s="487"/>
      <c r="D214" s="487"/>
      <c r="E214" s="487"/>
      <c r="F214" s="487"/>
      <c r="G214" s="487"/>
      <c r="H214" s="487"/>
      <c r="I214" s="487"/>
    </row>
    <row r="215" customFormat="false" ht="12" hidden="false" customHeight="false" outlineLevel="0" collapsed="false">
      <c r="B215" s="167"/>
      <c r="C215" s="487"/>
      <c r="D215" s="487"/>
      <c r="E215" s="487"/>
      <c r="F215" s="487"/>
      <c r="G215" s="487"/>
      <c r="H215" s="487"/>
      <c r="I215" s="487"/>
    </row>
    <row r="216" customFormat="false" ht="12" hidden="false" customHeight="false" outlineLevel="0" collapsed="false">
      <c r="B216" s="167"/>
      <c r="C216" s="487"/>
      <c r="D216" s="487"/>
      <c r="E216" s="487"/>
      <c r="F216" s="487"/>
      <c r="G216" s="487"/>
      <c r="H216" s="487"/>
      <c r="I216" s="487"/>
    </row>
    <row r="217" customFormat="false" ht="12" hidden="false" customHeight="false" outlineLevel="0" collapsed="false">
      <c r="B217" s="167"/>
      <c r="C217" s="487"/>
      <c r="D217" s="487"/>
      <c r="E217" s="487"/>
      <c r="F217" s="487"/>
      <c r="G217" s="487"/>
      <c r="H217" s="487"/>
      <c r="I217" s="487"/>
    </row>
    <row r="218" customFormat="false" ht="12" hidden="false" customHeight="false" outlineLevel="0" collapsed="false">
      <c r="B218" s="167"/>
      <c r="C218" s="487"/>
      <c r="D218" s="487"/>
      <c r="E218" s="487"/>
      <c r="F218" s="487"/>
      <c r="G218" s="487"/>
      <c r="H218" s="487"/>
      <c r="I218" s="487"/>
    </row>
    <row r="219" customFormat="false" ht="12" hidden="false" customHeight="false" outlineLevel="0" collapsed="false">
      <c r="B219" s="167"/>
      <c r="C219" s="487"/>
      <c r="D219" s="487"/>
      <c r="E219" s="487"/>
      <c r="F219" s="487"/>
      <c r="G219" s="487"/>
      <c r="H219" s="487"/>
      <c r="I219" s="487"/>
    </row>
    <row r="220" customFormat="false" ht="12" hidden="false" customHeight="false" outlineLevel="0" collapsed="false">
      <c r="B220" s="167"/>
      <c r="C220" s="487"/>
      <c r="D220" s="487"/>
      <c r="E220" s="487"/>
      <c r="F220" s="487"/>
      <c r="G220" s="487"/>
      <c r="H220" s="487"/>
      <c r="I220" s="487"/>
    </row>
    <row r="221" customFormat="false" ht="12" hidden="false" customHeight="false" outlineLevel="0" collapsed="false">
      <c r="B221" s="167"/>
      <c r="C221" s="487"/>
      <c r="D221" s="487"/>
      <c r="E221" s="487"/>
      <c r="F221" s="487"/>
      <c r="G221" s="487"/>
      <c r="H221" s="487"/>
      <c r="I221" s="487"/>
    </row>
  </sheetData>
  <mergeCells count="4">
    <mergeCell ref="B3:B4"/>
    <mergeCell ref="C3:C4"/>
    <mergeCell ref="D3:F3"/>
    <mergeCell ref="G3:I3"/>
  </mergeCells>
  <printOptions headings="false" gridLines="false" gridLinesSet="true" horizontalCentered="true" verticalCentered="true"/>
  <pageMargins left="0.236111111111111" right="0.236111111111111" top="0.196527777777778" bottom="0.1965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7" man="true" max="16383" min="0"/>
    <brk id="64" man="true" max="16383" min="0"/>
    <brk id="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0T10:10:04Z</dcterms:created>
  <dc:creator>User</dc:creator>
  <dc:description/>
  <dc:language>en-US</dc:language>
  <cp:lastModifiedBy>user</cp:lastModifiedBy>
  <cp:lastPrinted>2017-12-12T08:58:44Z</cp:lastPrinted>
  <dcterms:modified xsi:type="dcterms:W3CDTF">2017-12-15T09:56:58Z</dcterms:modified>
  <cp:revision>0</cp:revision>
  <dc:subject/>
  <dc:title/>
</cp:coreProperties>
</file>